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7 1/</t>
  </si>
  <si>
    <t xml:space="preserve">2018 1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reported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ugust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<Relationship Id="rId6" Type="http://schemas.openxmlformats.org/officeDocument/2006/relationships/hyperlink" Target="mailto:%3Db34-@SUM(b7:b26)" TargetMode="External"/><Relationship Id="rId7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8"/>
      <c r="M1" s="10"/>
      <c r="N1" s="10"/>
    </row>
    <row r="2" customFormat="false" ht="12.75" hidden="false" customHeight="true" outlineLevel="0" collapsed="false">
      <c r="A2" s="11"/>
      <c r="B2" s="12"/>
      <c r="C2" s="13"/>
      <c r="D2" s="14"/>
      <c r="E2" s="14"/>
      <c r="F2" s="15" t="s">
        <v>1</v>
      </c>
      <c r="G2" s="15"/>
      <c r="H2" s="16"/>
      <c r="I2" s="17"/>
      <c r="J2" s="14"/>
      <c r="K2" s="14"/>
      <c r="L2" s="18" t="s">
        <v>2</v>
      </c>
      <c r="M2" s="18"/>
      <c r="N2" s="19"/>
    </row>
    <row r="3" customFormat="false" ht="12.75" hidden="false" customHeight="true" outlineLevel="0" collapsed="false">
      <c r="A3" s="11"/>
      <c r="B3" s="20"/>
      <c r="C3" s="13"/>
      <c r="D3" s="20" t="s">
        <v>3</v>
      </c>
      <c r="E3" s="20" t="s">
        <v>4</v>
      </c>
      <c r="F3" s="20"/>
      <c r="G3" s="17" t="s">
        <v>5</v>
      </c>
      <c r="H3" s="17" t="s">
        <v>6</v>
      </c>
      <c r="I3" s="21"/>
      <c r="J3" s="20" t="s">
        <v>3</v>
      </c>
      <c r="K3" s="20" t="s">
        <v>4</v>
      </c>
      <c r="L3" s="22"/>
      <c r="M3" s="23" t="s">
        <v>5</v>
      </c>
      <c r="N3" s="23" t="s">
        <v>6</v>
      </c>
    </row>
    <row r="4" customFormat="false" ht="12.75" hidden="false" customHeight="true" outlineLevel="0" collapsed="false">
      <c r="A4" s="7" t="s">
        <v>7</v>
      </c>
      <c r="B4" s="24" t="n">
        <v>2016</v>
      </c>
      <c r="C4" s="9"/>
      <c r="D4" s="18" t="n">
        <v>2017</v>
      </c>
      <c r="E4" s="18" t="n">
        <v>2017</v>
      </c>
      <c r="F4" s="18"/>
      <c r="G4" s="19" t="s">
        <v>8</v>
      </c>
      <c r="H4" s="19" t="s">
        <v>9</v>
      </c>
      <c r="I4" s="8"/>
      <c r="J4" s="18" t="n">
        <v>2017</v>
      </c>
      <c r="K4" s="18" t="n">
        <v>2017</v>
      </c>
      <c r="L4" s="18"/>
      <c r="M4" s="19" t="s">
        <v>8</v>
      </c>
      <c r="N4" s="19" t="s">
        <v>9</v>
      </c>
    </row>
    <row r="5" customFormat="false" ht="12.75" hidden="false" customHeight="true" outlineLevel="0" collapsed="false">
      <c r="A5" s="25"/>
      <c r="B5" s="26"/>
      <c r="F5" s="26"/>
      <c r="G5" s="27"/>
      <c r="H5" s="26" t="s">
        <v>10</v>
      </c>
      <c r="I5" s="26"/>
      <c r="L5" s="28"/>
      <c r="M5" s="29"/>
      <c r="N5" s="29"/>
    </row>
    <row r="6" customFormat="false" ht="12.75" hidden="false" customHeight="true" outlineLevel="0" collapsed="false">
      <c r="A6" s="30"/>
      <c r="G6" s="27"/>
      <c r="H6" s="27"/>
      <c r="I6" s="26"/>
      <c r="M6" s="29"/>
      <c r="N6" s="29"/>
    </row>
    <row r="7" customFormat="false" ht="12.75" hidden="false" customHeight="true" outlineLevel="0" collapsed="false">
      <c r="A7" s="31" t="s">
        <v>11</v>
      </c>
      <c r="B7" s="32" t="n">
        <v>527</v>
      </c>
      <c r="D7" s="32" t="n">
        <v>550</v>
      </c>
      <c r="E7" s="32" t="n">
        <v>550</v>
      </c>
      <c r="F7" s="33"/>
      <c r="G7" s="34" t="n">
        <f aca="false">E7-D7</f>
        <v>0</v>
      </c>
      <c r="H7" s="34" t="n">
        <f aca="false">E7-B7</f>
        <v>23</v>
      </c>
      <c r="I7" s="34"/>
      <c r="J7" s="32" t="n">
        <v>450</v>
      </c>
      <c r="K7" s="32" t="n">
        <v>450</v>
      </c>
      <c r="L7" s="35"/>
      <c r="M7" s="34" t="n">
        <f aca="false">K7-J7</f>
        <v>0</v>
      </c>
      <c r="N7" s="36" t="n">
        <f aca="false">K7-E7</f>
        <v>-100</v>
      </c>
    </row>
    <row r="8" s="38" customFormat="true" ht="12.75" hidden="false" customHeight="true" outlineLevel="0" collapsed="false">
      <c r="A8" s="37" t="s">
        <v>12</v>
      </c>
      <c r="B8" s="32" t="n">
        <v>165</v>
      </c>
      <c r="C8" s="4"/>
      <c r="D8" s="32" t="n">
        <v>200</v>
      </c>
      <c r="E8" s="32" t="n">
        <v>180</v>
      </c>
      <c r="F8" s="33"/>
      <c r="G8" s="34" t="n">
        <f aca="false">E8-D8</f>
        <v>-20</v>
      </c>
      <c r="H8" s="34" t="n">
        <f aca="false">E8-B8</f>
        <v>15</v>
      </c>
      <c r="I8" s="34"/>
      <c r="J8" s="32" t="n">
        <v>325</v>
      </c>
      <c r="K8" s="32" t="n">
        <v>325</v>
      </c>
      <c r="L8" s="35"/>
      <c r="M8" s="34" t="n">
        <f aca="false">K8-J8</f>
        <v>0</v>
      </c>
      <c r="N8" s="36" t="n">
        <f aca="false">K8-E8</f>
        <v>145</v>
      </c>
      <c r="O8" s="1"/>
    </row>
    <row r="9" customFormat="false" ht="12.75" hidden="false" customHeight="true" outlineLevel="0" collapsed="false">
      <c r="A9" s="37" t="s">
        <v>13</v>
      </c>
      <c r="B9" s="32" t="n">
        <v>641</v>
      </c>
      <c r="D9" s="32" t="n">
        <v>650</v>
      </c>
      <c r="E9" s="32" t="n">
        <v>650</v>
      </c>
      <c r="F9" s="33"/>
      <c r="G9" s="34" t="n">
        <f aca="false">E9-D9</f>
        <v>0</v>
      </c>
      <c r="H9" s="34" t="n">
        <f aca="false">E9-B9</f>
        <v>9</v>
      </c>
      <c r="I9" s="34"/>
      <c r="J9" s="32" t="n">
        <v>700</v>
      </c>
      <c r="K9" s="32" t="n">
        <v>700</v>
      </c>
      <c r="L9" s="35"/>
      <c r="M9" s="34" t="n">
        <f aca="false">K9-J9</f>
        <v>0</v>
      </c>
      <c r="N9" s="36" t="n">
        <f aca="false">K9-E9</f>
        <v>50</v>
      </c>
    </row>
    <row r="10" customFormat="false" ht="12.75" hidden="false" customHeight="true" outlineLevel="0" collapsed="false">
      <c r="A10" s="37" t="s">
        <v>14</v>
      </c>
      <c r="B10" s="39" t="n">
        <v>1300</v>
      </c>
      <c r="D10" s="39" t="n">
        <v>1900</v>
      </c>
      <c r="E10" s="39" t="n">
        <v>1900</v>
      </c>
      <c r="F10" s="33"/>
      <c r="G10" s="34" t="n">
        <f aca="false">E10-D10</f>
        <v>0</v>
      </c>
      <c r="H10" s="34" t="n">
        <f aca="false">E10-B10</f>
        <v>600</v>
      </c>
      <c r="I10" s="34"/>
      <c r="J10" s="32" t="n">
        <v>1700</v>
      </c>
      <c r="K10" s="39" t="n">
        <v>1700</v>
      </c>
      <c r="L10" s="35"/>
      <c r="M10" s="34" t="n">
        <f aca="false">K10-J10</f>
        <v>0</v>
      </c>
      <c r="N10" s="36" t="n">
        <f aca="false">K10-E10</f>
        <v>-200</v>
      </c>
    </row>
    <row r="11" customFormat="false" ht="12.75" hidden="false" customHeight="true" outlineLevel="0" collapsed="false">
      <c r="A11" s="37" t="s">
        <v>15</v>
      </c>
      <c r="B11" s="39" t="n">
        <v>1150</v>
      </c>
      <c r="D11" s="39" t="n">
        <v>1200</v>
      </c>
      <c r="E11" s="39" t="n">
        <v>1200</v>
      </c>
      <c r="F11" s="33"/>
      <c r="G11" s="34" t="n">
        <f aca="false">E11-D11</f>
        <v>0</v>
      </c>
      <c r="H11" s="34" t="n">
        <f aca="false">E11-B11</f>
        <v>50</v>
      </c>
      <c r="I11" s="34"/>
      <c r="J11" s="32" t="n">
        <v>1250</v>
      </c>
      <c r="K11" s="39" t="n">
        <v>1250</v>
      </c>
      <c r="L11" s="35"/>
      <c r="M11" s="34" t="n">
        <f aca="false">K11-J11</f>
        <v>0</v>
      </c>
      <c r="N11" s="36" t="n">
        <f aca="false">K11-E11</f>
        <v>50</v>
      </c>
    </row>
    <row r="12" customFormat="false" ht="12.75" hidden="false" customHeight="true" outlineLevel="0" collapsed="false">
      <c r="A12" s="31" t="s">
        <v>16</v>
      </c>
      <c r="B12" s="32" t="n">
        <v>368</v>
      </c>
      <c r="D12" s="32" t="n">
        <v>800</v>
      </c>
      <c r="E12" s="32" t="n">
        <v>900</v>
      </c>
      <c r="F12" s="33"/>
      <c r="G12" s="34" t="n">
        <f aca="false">E12-D12</f>
        <v>100</v>
      </c>
      <c r="H12" s="34" t="n">
        <f aca="false">E12-B12</f>
        <v>532</v>
      </c>
      <c r="I12" s="34"/>
      <c r="J12" s="32" t="n">
        <v>900</v>
      </c>
      <c r="K12" s="32" t="n">
        <v>1000</v>
      </c>
      <c r="L12" s="35"/>
      <c r="M12" s="34" t="n">
        <f aca="false">K12-J12</f>
        <v>100</v>
      </c>
      <c r="N12" s="36" t="n">
        <f aca="false">K12-E12</f>
        <v>100</v>
      </c>
    </row>
    <row r="13" customFormat="false" ht="12.75" hidden="false" customHeight="true" outlineLevel="0" collapsed="false">
      <c r="A13" s="31" t="s">
        <v>17</v>
      </c>
      <c r="B13" s="32" t="n">
        <v>25</v>
      </c>
      <c r="D13" s="32" t="n">
        <v>30</v>
      </c>
      <c r="E13" s="32" t="n">
        <v>30</v>
      </c>
      <c r="F13" s="33"/>
      <c r="G13" s="34" t="n">
        <f aca="false">E13-D13</f>
        <v>0</v>
      </c>
      <c r="H13" s="34" t="n">
        <f aca="false">E13-B13</f>
        <v>5</v>
      </c>
      <c r="I13" s="34"/>
      <c r="J13" s="32" t="n">
        <v>30</v>
      </c>
      <c r="K13" s="32" t="n">
        <v>30</v>
      </c>
      <c r="L13" s="35"/>
      <c r="M13" s="34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1" t="s">
        <v>18</v>
      </c>
      <c r="B14" s="32" t="n">
        <v>200</v>
      </c>
      <c r="D14" s="32" t="n">
        <v>100</v>
      </c>
      <c r="E14" s="32" t="n">
        <v>100</v>
      </c>
      <c r="F14" s="33"/>
      <c r="G14" s="34" t="n">
        <f aca="false">E14-D14</f>
        <v>0</v>
      </c>
      <c r="H14" s="34" t="n">
        <f aca="false">E14-B14</f>
        <v>-100</v>
      </c>
      <c r="I14" s="34"/>
      <c r="J14" s="32" t="n">
        <v>200</v>
      </c>
      <c r="K14" s="32" t="n">
        <v>100</v>
      </c>
      <c r="L14" s="35"/>
      <c r="M14" s="34" t="n">
        <f aca="false">K14-J14</f>
        <v>-100</v>
      </c>
      <c r="N14" s="36" t="n">
        <f aca="false">K14-E14</f>
        <v>0</v>
      </c>
    </row>
    <row r="15" customFormat="false" ht="12.75" hidden="false" customHeight="true" outlineLevel="0" collapsed="false">
      <c r="A15" s="31" t="s">
        <v>19</v>
      </c>
      <c r="B15" s="32" t="n">
        <v>270</v>
      </c>
      <c r="D15" s="32" t="n">
        <v>280</v>
      </c>
      <c r="E15" s="32" t="n">
        <v>280</v>
      </c>
      <c r="F15" s="33"/>
      <c r="G15" s="34" t="n">
        <f aca="false">E15-D15</f>
        <v>0</v>
      </c>
      <c r="H15" s="34" t="n">
        <f aca="false">E15-B15</f>
        <v>10</v>
      </c>
      <c r="I15" s="34"/>
      <c r="J15" s="32" t="n">
        <v>280</v>
      </c>
      <c r="K15" s="32" t="n">
        <v>280</v>
      </c>
      <c r="L15" s="35"/>
      <c r="M15" s="34" t="n">
        <f aca="false">K15-J15</f>
        <v>0</v>
      </c>
      <c r="N15" s="36" t="n">
        <f aca="false">K15-E15</f>
        <v>0</v>
      </c>
    </row>
    <row r="16" customFormat="false" ht="12.75" hidden="false" customHeight="true" outlineLevel="0" collapsed="false">
      <c r="A16" s="31" t="s">
        <v>20</v>
      </c>
      <c r="B16" s="32" t="n">
        <v>80</v>
      </c>
      <c r="D16" s="32" t="n">
        <v>80</v>
      </c>
      <c r="E16" s="32" t="n">
        <v>8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4" t="n">
        <f aca="false">K16-J16</f>
        <v>0</v>
      </c>
      <c r="N16" s="36" t="n">
        <f aca="false">K16-E16</f>
        <v>0</v>
      </c>
    </row>
    <row r="17" customFormat="false" ht="12.75" hidden="false" customHeight="true" outlineLevel="0" collapsed="false">
      <c r="A17" s="31" t="s">
        <v>21</v>
      </c>
      <c r="B17" s="32" t="n">
        <v>460</v>
      </c>
      <c r="D17" s="32" t="n">
        <v>450</v>
      </c>
      <c r="E17" s="32" t="n">
        <v>450</v>
      </c>
      <c r="F17" s="33"/>
      <c r="G17" s="34" t="n">
        <f aca="false">E17-D17</f>
        <v>0</v>
      </c>
      <c r="H17" s="34" t="n">
        <f aca="false">E17-B17</f>
        <v>-10</v>
      </c>
      <c r="I17" s="34"/>
      <c r="J17" s="32" t="n">
        <v>500</v>
      </c>
      <c r="K17" s="32" t="n">
        <v>500</v>
      </c>
      <c r="L17" s="35"/>
      <c r="M17" s="34" t="n">
        <f aca="false">K17-J17</f>
        <v>0</v>
      </c>
      <c r="N17" s="36" t="n">
        <f aca="false">K17-E17</f>
        <v>50</v>
      </c>
    </row>
    <row r="18" customFormat="false" ht="12.75" hidden="false" customHeight="true" outlineLevel="0" collapsed="false">
      <c r="A18" s="31" t="s">
        <v>22</v>
      </c>
      <c r="B18" s="39" t="n">
        <v>10040</v>
      </c>
      <c r="D18" s="39" t="n">
        <v>10500</v>
      </c>
      <c r="E18" s="39" t="n">
        <v>11000</v>
      </c>
      <c r="F18" s="33"/>
      <c r="G18" s="34" t="n">
        <f aca="false">E18-D18</f>
        <v>500</v>
      </c>
      <c r="H18" s="34" t="n">
        <f aca="false">E18-B18</f>
        <v>960</v>
      </c>
      <c r="I18" s="34"/>
      <c r="J18" s="32" t="n">
        <v>11000</v>
      </c>
      <c r="K18" s="39" t="n">
        <v>11500</v>
      </c>
      <c r="L18" s="35"/>
      <c r="M18" s="34" t="n">
        <f aca="false">K18-J18</f>
        <v>500</v>
      </c>
      <c r="N18" s="36" t="n">
        <f aca="false">K18-E18</f>
        <v>500</v>
      </c>
    </row>
    <row r="19" customFormat="false" ht="12.75" hidden="false" customHeight="true" outlineLevel="0" collapsed="false">
      <c r="A19" s="31" t="s">
        <v>23</v>
      </c>
      <c r="B19" s="32" t="n">
        <v>70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5</v>
      </c>
      <c r="I19" s="34"/>
      <c r="J19" s="32" t="n">
        <v>80</v>
      </c>
      <c r="K19" s="32" t="n">
        <v>80</v>
      </c>
      <c r="L19" s="35"/>
      <c r="M19" s="34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1" t="s">
        <v>24</v>
      </c>
      <c r="B20" s="32" t="n">
        <v>41</v>
      </c>
      <c r="D20" s="32" t="n">
        <v>50</v>
      </c>
      <c r="E20" s="32" t="n">
        <v>50</v>
      </c>
      <c r="F20" s="33"/>
      <c r="G20" s="34" t="n">
        <f aca="false">E20-D20</f>
        <v>0</v>
      </c>
      <c r="H20" s="34" t="n">
        <f aca="false">E20-B20</f>
        <v>9</v>
      </c>
      <c r="I20" s="34"/>
      <c r="J20" s="32" t="n">
        <v>50</v>
      </c>
      <c r="K20" s="32" t="n">
        <v>50</v>
      </c>
      <c r="L20" s="35"/>
      <c r="M20" s="34" t="n">
        <f aca="false">K20-J20</f>
        <v>0</v>
      </c>
      <c r="N20" s="36" t="n">
        <f aca="false">K20-E20</f>
        <v>0</v>
      </c>
    </row>
    <row r="21" customFormat="false" ht="12.75" hidden="false" customHeight="true" outlineLevel="0" collapsed="false">
      <c r="A21" s="31" t="s">
        <v>25</v>
      </c>
      <c r="B21" s="39" t="n">
        <v>4300</v>
      </c>
      <c r="D21" s="39" t="n">
        <v>4000</v>
      </c>
      <c r="E21" s="39" t="n">
        <v>4000</v>
      </c>
      <c r="F21" s="33"/>
      <c r="G21" s="34" t="n">
        <f aca="false">E21-D21</f>
        <v>0</v>
      </c>
      <c r="H21" s="34" t="n">
        <f aca="false">E21-B21</f>
        <v>-300</v>
      </c>
      <c r="I21" s="34"/>
      <c r="J21" s="32" t="n">
        <v>4100</v>
      </c>
      <c r="K21" s="39" t="n">
        <v>4100</v>
      </c>
      <c r="L21" s="35"/>
      <c r="M21" s="34" t="n">
        <f aca="false">K21-J21</f>
        <v>0</v>
      </c>
      <c r="N21" s="36" t="n">
        <f aca="false">K21-E21</f>
        <v>100</v>
      </c>
    </row>
    <row r="22" customFormat="false" ht="12.75" hidden="false" customHeight="true" outlineLevel="0" collapsed="false">
      <c r="A22" s="31" t="s">
        <v>26</v>
      </c>
      <c r="B22" s="32" t="n">
        <v>557</v>
      </c>
      <c r="D22" s="32" t="n">
        <v>470</v>
      </c>
      <c r="E22" s="32" t="n">
        <v>470</v>
      </c>
      <c r="F22" s="33"/>
      <c r="G22" s="34" t="n">
        <f aca="false">E22-D22</f>
        <v>0</v>
      </c>
      <c r="H22" s="34" t="n">
        <f aca="false">E22-B22</f>
        <v>-87</v>
      </c>
      <c r="I22" s="34"/>
      <c r="J22" s="32" t="n">
        <v>500</v>
      </c>
      <c r="K22" s="32" t="n">
        <v>500</v>
      </c>
      <c r="L22" s="35"/>
      <c r="M22" s="34" t="n">
        <f aca="false">K22-J22</f>
        <v>0</v>
      </c>
      <c r="N22" s="36" t="n">
        <f aca="false">K22-E22</f>
        <v>30</v>
      </c>
    </row>
    <row r="23" customFormat="false" ht="12.75" hidden="false" customHeight="true" outlineLevel="0" collapsed="false">
      <c r="A23" s="31" t="s">
        <v>27</v>
      </c>
      <c r="B23" s="32" t="n">
        <v>50</v>
      </c>
      <c r="D23" s="32" t="n">
        <v>60</v>
      </c>
      <c r="E23" s="32" t="n">
        <v>60</v>
      </c>
      <c r="F23" s="33"/>
      <c r="G23" s="34" t="n">
        <f aca="false">E23-D23</f>
        <v>0</v>
      </c>
      <c r="H23" s="34" t="n">
        <f aca="false">E23-B23</f>
        <v>10</v>
      </c>
      <c r="I23" s="34"/>
      <c r="J23" s="32" t="n">
        <v>50</v>
      </c>
      <c r="K23" s="32" t="n">
        <v>50</v>
      </c>
      <c r="L23" s="35"/>
      <c r="M23" s="34" t="n">
        <f aca="false">K23-J23</f>
        <v>0</v>
      </c>
      <c r="N23" s="36" t="n">
        <f aca="false">K23-E23</f>
        <v>-10</v>
      </c>
    </row>
    <row r="24" customFormat="false" ht="12.75" hidden="false" customHeight="true" outlineLevel="0" collapsed="false">
      <c r="A24" s="31" t="s">
        <v>28</v>
      </c>
      <c r="B24" s="32" t="n">
        <v>198</v>
      </c>
      <c r="D24" s="32" t="n">
        <v>180</v>
      </c>
      <c r="E24" s="32" t="n">
        <v>180</v>
      </c>
      <c r="F24" s="33"/>
      <c r="G24" s="34" t="n">
        <f aca="false">E24-D24</f>
        <v>0</v>
      </c>
      <c r="H24" s="34" t="n">
        <f aca="false">E24-B24</f>
        <v>-18</v>
      </c>
      <c r="I24" s="34"/>
      <c r="J24" s="32" t="n">
        <v>180</v>
      </c>
      <c r="K24" s="32" t="n">
        <v>180</v>
      </c>
      <c r="L24" s="35"/>
      <c r="M24" s="34" t="n">
        <f aca="false">K24-J24</f>
        <v>0</v>
      </c>
      <c r="N24" s="36" t="n">
        <f aca="false">K24-E24</f>
        <v>0</v>
      </c>
    </row>
    <row r="25" customFormat="false" ht="12.75" hidden="false" customHeight="true" outlineLevel="0" collapsed="false">
      <c r="A25" s="31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4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1" t="s">
        <v>30</v>
      </c>
      <c r="B26" s="32" t="n">
        <v>145</v>
      </c>
      <c r="D26" s="32" t="n">
        <v>110</v>
      </c>
      <c r="E26" s="32" t="n">
        <v>110</v>
      </c>
      <c r="F26" s="33"/>
      <c r="G26" s="34" t="n">
        <f aca="false">E26-D26</f>
        <v>0</v>
      </c>
      <c r="H26" s="34" t="n">
        <f aca="false">E26-B26</f>
        <v>-35</v>
      </c>
      <c r="I26" s="34"/>
      <c r="J26" s="32" t="n">
        <v>120</v>
      </c>
      <c r="K26" s="32" t="n">
        <v>120</v>
      </c>
      <c r="L26" s="35"/>
      <c r="M26" s="34" t="n">
        <f aca="false">K26-J26</f>
        <v>0</v>
      </c>
      <c r="N26" s="36" t="n">
        <f aca="false">K26-E26</f>
        <v>10</v>
      </c>
    </row>
    <row r="27" customFormat="false" ht="12.75" hidden="false" customHeight="true" outlineLevel="0" collapsed="false">
      <c r="A27" s="31" t="s">
        <v>31</v>
      </c>
      <c r="B27" s="32" t="n">
        <v>40</v>
      </c>
      <c r="D27" s="32" t="n">
        <v>45</v>
      </c>
      <c r="E27" s="32" t="n">
        <v>45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4" t="n">
        <f aca="false">K27-J27</f>
        <v>0</v>
      </c>
      <c r="N27" s="36" t="n">
        <f aca="false">K27-E27</f>
        <v>0</v>
      </c>
    </row>
    <row r="28" customFormat="false" ht="12.75" hidden="false" customHeight="true" outlineLevel="0" collapsed="false">
      <c r="A28" s="31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4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1" t="s">
        <v>33</v>
      </c>
      <c r="B29" s="39" t="n">
        <v>9867</v>
      </c>
      <c r="D29" s="39" t="n">
        <v>10000</v>
      </c>
      <c r="E29" s="39" t="n">
        <v>10000</v>
      </c>
      <c r="F29" s="33"/>
      <c r="G29" s="34" t="n">
        <f aca="false">E29-D29</f>
        <v>0</v>
      </c>
      <c r="H29" s="34" t="n">
        <f aca="false">E29-B29</f>
        <v>133</v>
      </c>
      <c r="I29" s="34"/>
      <c r="J29" s="32" t="n">
        <v>10000</v>
      </c>
      <c r="K29" s="39" t="n">
        <v>10000</v>
      </c>
      <c r="L29" s="35"/>
      <c r="M29" s="34" t="n">
        <f aca="false">K29-J29</f>
        <v>0</v>
      </c>
      <c r="N29" s="36" t="n">
        <f aca="false">K29-E29</f>
        <v>0</v>
      </c>
    </row>
    <row r="30" customFormat="false" ht="12.75" hidden="false" customHeight="true" outlineLevel="0" collapsed="false">
      <c r="A30" s="31" t="s">
        <v>34</v>
      </c>
      <c r="B30" s="32" t="n">
        <v>55</v>
      </c>
      <c r="D30" s="39" t="n">
        <v>50</v>
      </c>
      <c r="E30" s="39" t="n">
        <v>75</v>
      </c>
      <c r="F30" s="33"/>
      <c r="G30" s="34" t="n">
        <f aca="false">E30-D30</f>
        <v>25</v>
      </c>
      <c r="H30" s="34" t="n">
        <f aca="false">E30-B30</f>
        <v>20</v>
      </c>
      <c r="I30" s="34"/>
      <c r="J30" s="32" t="n">
        <v>50</v>
      </c>
      <c r="K30" s="39" t="n">
        <v>50</v>
      </c>
      <c r="L30" s="35"/>
      <c r="M30" s="34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1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4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1" t="s">
        <v>36</v>
      </c>
      <c r="B32" s="39" t="n">
        <v>3373</v>
      </c>
      <c r="D32" s="39" t="n">
        <v>3600</v>
      </c>
      <c r="E32" s="39" t="n">
        <v>3600</v>
      </c>
      <c r="F32" s="33"/>
      <c r="G32" s="34" t="n">
        <f aca="false">E32-D32</f>
        <v>0</v>
      </c>
      <c r="H32" s="34" t="n">
        <f aca="false">E32-B32</f>
        <v>227</v>
      </c>
      <c r="I32" s="34"/>
      <c r="J32" s="32" t="n">
        <v>3550</v>
      </c>
      <c r="K32" s="39" t="n">
        <v>3550</v>
      </c>
      <c r="L32" s="35"/>
      <c r="M32" s="34" t="n">
        <f aca="false">K32-J32</f>
        <v>0</v>
      </c>
      <c r="N32" s="36" t="n">
        <f aca="false">K32-E32</f>
        <v>-50</v>
      </c>
    </row>
    <row r="33" customFormat="false" ht="12.75" hidden="false" customHeight="true" outlineLevel="0" collapsed="false">
      <c r="A33" s="31" t="s">
        <v>37</v>
      </c>
      <c r="B33" s="32" t="n">
        <v>996</v>
      </c>
      <c r="D33" s="32" t="n">
        <v>925</v>
      </c>
      <c r="E33" s="32" t="n">
        <v>925</v>
      </c>
      <c r="F33" s="33"/>
      <c r="G33" s="34" t="n">
        <f aca="false">E33-D33</f>
        <v>0</v>
      </c>
      <c r="H33" s="34" t="n">
        <f aca="false">E33-B33</f>
        <v>-71</v>
      </c>
      <c r="I33" s="34"/>
      <c r="J33" s="32" t="n">
        <v>900</v>
      </c>
      <c r="K33" s="32" t="n">
        <v>900</v>
      </c>
      <c r="L33" s="35"/>
      <c r="M33" s="34" t="n">
        <f aca="false">K33-J33</f>
        <v>0</v>
      </c>
      <c r="N33" s="36" t="n">
        <f aca="false">K33-E33</f>
        <v>-25</v>
      </c>
    </row>
    <row r="34" customFormat="false" ht="12.75" hidden="false" customHeight="true" outlineLevel="0" collapsed="false">
      <c r="A34" s="31" t="s">
        <v>38</v>
      </c>
      <c r="B34" s="32" t="n">
        <v>100</v>
      </c>
      <c r="D34" s="32" t="n">
        <v>40</v>
      </c>
      <c r="E34" s="32" t="n">
        <v>40</v>
      </c>
      <c r="F34" s="33"/>
      <c r="G34" s="34" t="n">
        <f aca="false">E34-D34</f>
        <v>0</v>
      </c>
      <c r="H34" s="34" t="n">
        <f aca="false">E34-B34</f>
        <v>-60</v>
      </c>
      <c r="I34" s="34"/>
      <c r="J34" s="32" t="n">
        <v>40</v>
      </c>
      <c r="K34" s="32" t="n">
        <v>40</v>
      </c>
      <c r="L34" s="35"/>
      <c r="M34" s="34" t="n">
        <f aca="false">K34-J34</f>
        <v>0</v>
      </c>
      <c r="N34" s="36" t="n">
        <f aca="false">K34-E34</f>
        <v>0</v>
      </c>
    </row>
    <row r="35" customFormat="false" ht="12.75" hidden="false" customHeight="true" outlineLevel="0" collapsed="false">
      <c r="A35" s="31" t="s">
        <v>39</v>
      </c>
      <c r="B35" s="39" t="n">
        <v>5088</v>
      </c>
      <c r="D35" s="39" t="n">
        <v>5800</v>
      </c>
      <c r="E35" s="39" t="n">
        <v>6000</v>
      </c>
      <c r="F35" s="33"/>
      <c r="G35" s="34" t="n">
        <f aca="false">E35-D35</f>
        <v>200</v>
      </c>
      <c r="H35" s="34" t="n">
        <f aca="false">E35-B35</f>
        <v>912</v>
      </c>
      <c r="I35" s="34"/>
      <c r="J35" s="32" t="n">
        <v>6000</v>
      </c>
      <c r="K35" s="39" t="n">
        <v>6000</v>
      </c>
      <c r="L35" s="35"/>
      <c r="M35" s="34" t="n">
        <f aca="false">K35-J35</f>
        <v>0</v>
      </c>
      <c r="N35" s="36" t="n">
        <f aca="false">K35-E35</f>
        <v>0</v>
      </c>
    </row>
    <row r="36" customFormat="false" ht="12.75" hidden="false" customHeight="true" outlineLevel="0" collapsed="false">
      <c r="A36" s="31" t="s">
        <v>40</v>
      </c>
      <c r="B36" s="33" t="n">
        <f aca="false">SUM(B7:B35)</f>
        <v>40186</v>
      </c>
      <c r="D36" s="33" t="n">
        <v>42225</v>
      </c>
      <c r="E36" s="33" t="n">
        <f aca="false">SUM(E7:E35)</f>
        <v>43030</v>
      </c>
      <c r="F36" s="33"/>
      <c r="G36" s="34" t="n">
        <f aca="false">E36-D36</f>
        <v>805</v>
      </c>
      <c r="H36" s="34" t="n">
        <f aca="false">E36-B36</f>
        <v>2844</v>
      </c>
      <c r="I36" s="34"/>
      <c r="J36" s="32" t="n">
        <v>43160</v>
      </c>
      <c r="K36" s="33" t="n">
        <f aca="false">SUM(K7:K35)</f>
        <v>43660</v>
      </c>
      <c r="L36" s="35"/>
      <c r="M36" s="34" t="n">
        <f aca="false">K36-J36</f>
        <v>500</v>
      </c>
      <c r="N36" s="36" t="n">
        <f aca="false">K36-E36</f>
        <v>630</v>
      </c>
    </row>
    <row r="37" customFormat="false" ht="12.75" hidden="false" customHeight="true" outlineLevel="0" collapsed="false">
      <c r="A37" s="31" t="s">
        <v>41</v>
      </c>
      <c r="B37" s="40" t="n">
        <f aca="false">B39-B36</f>
        <v>254</v>
      </c>
      <c r="D37" s="40" t="n">
        <v>292</v>
      </c>
      <c r="E37" s="40" t="n">
        <f aca="false">E39-E36</f>
        <v>292</v>
      </c>
      <c r="F37" s="40"/>
      <c r="G37" s="41" t="n">
        <f aca="false">G39-SUM(G7:G35)</f>
        <v>0</v>
      </c>
      <c r="H37" s="34" t="n">
        <f aca="false">E37-B37</f>
        <v>38</v>
      </c>
      <c r="I37" s="40"/>
      <c r="J37" s="32" t="n">
        <v>259</v>
      </c>
      <c r="K37" s="40" t="n">
        <f aca="false">K39-K36</f>
        <v>259</v>
      </c>
      <c r="L37" s="42"/>
      <c r="M37" s="34" t="n">
        <f aca="false">K37-J37</f>
        <v>0</v>
      </c>
      <c r="N37" s="40" t="n">
        <f aca="false">N39-N36</f>
        <v>-33</v>
      </c>
    </row>
    <row r="38" customFormat="false" ht="8.45" hidden="false" customHeight="true" outlineLevel="0" collapsed="false">
      <c r="A38" s="31"/>
      <c r="B38" s="40"/>
      <c r="D38" s="40"/>
      <c r="E38" s="40"/>
      <c r="F38" s="40"/>
      <c r="G38" s="40"/>
      <c r="H38" s="34"/>
      <c r="I38" s="40"/>
      <c r="J38" s="32"/>
      <c r="K38" s="40"/>
      <c r="L38" s="42"/>
      <c r="M38" s="34"/>
      <c r="N38" s="42"/>
    </row>
    <row r="39" customFormat="false" ht="12.75" hidden="false" customHeight="true" outlineLevel="0" collapsed="false">
      <c r="A39" s="37" t="s">
        <v>42</v>
      </c>
      <c r="B39" s="33" t="n">
        <v>40440</v>
      </c>
      <c r="D39" s="33" t="n">
        <v>42517</v>
      </c>
      <c r="E39" s="33" t="n">
        <v>43322</v>
      </c>
      <c r="F39" s="33"/>
      <c r="G39" s="34" t="n">
        <f aca="false">E39-D39</f>
        <v>805</v>
      </c>
      <c r="H39" s="34" t="n">
        <f aca="false">E39-B39</f>
        <v>2882</v>
      </c>
      <c r="I39" s="34"/>
      <c r="J39" s="32" t="n">
        <v>43419</v>
      </c>
      <c r="K39" s="33" t="n">
        <v>43919</v>
      </c>
      <c r="L39" s="35"/>
      <c r="M39" s="34" t="n">
        <f aca="false">K39-J39</f>
        <v>500</v>
      </c>
      <c r="N39" s="36" t="n">
        <f aca="false">K39-E39</f>
        <v>597</v>
      </c>
      <c r="O39" s="43"/>
    </row>
    <row r="40" customFormat="false" ht="12.75" hidden="false" customHeight="true" outlineLevel="0" collapsed="false">
      <c r="A40" s="31"/>
      <c r="B40" s="33"/>
      <c r="D40" s="33"/>
      <c r="E40" s="33"/>
      <c r="F40" s="33"/>
      <c r="G40" s="34"/>
      <c r="H40" s="34"/>
      <c r="I40" s="34"/>
      <c r="J40" s="32"/>
      <c r="K40" s="33"/>
      <c r="L40" s="35"/>
      <c r="M40" s="34"/>
      <c r="N40" s="36"/>
    </row>
    <row r="41" customFormat="false" ht="12.75" hidden="false" customHeight="true" outlineLevel="0" collapsed="false">
      <c r="A41" s="31" t="s">
        <v>43</v>
      </c>
      <c r="B41" s="44" t="n">
        <f aca="false">B32/B39</f>
        <v>0.0834075173095945</v>
      </c>
      <c r="D41" s="44" t="n">
        <v>0.0846720135475222</v>
      </c>
      <c r="E41" s="44" t="n">
        <f aca="false">E32/E39</f>
        <v>0.0830986565717188</v>
      </c>
      <c r="F41" s="44"/>
      <c r="G41" s="45" t="s">
        <v>44</v>
      </c>
      <c r="H41" s="45" t="s">
        <v>44</v>
      </c>
      <c r="I41" s="34"/>
      <c r="J41" s="32" t="n">
        <v>0.0817614408438702</v>
      </c>
      <c r="K41" s="44" t="n">
        <f aca="false">K32/K39</f>
        <v>0.0808306200050092</v>
      </c>
      <c r="L41" s="46"/>
      <c r="M41" s="34" t="n">
        <f aca="false">K41-J41</f>
        <v>-0.00093082083886098</v>
      </c>
      <c r="N41" s="47" t="s">
        <v>44</v>
      </c>
    </row>
    <row r="42" customFormat="false" ht="12.75" hidden="false" customHeight="true" outlineLevel="0" collapsed="false">
      <c r="A42" s="48"/>
      <c r="B42" s="49"/>
      <c r="C42" s="50"/>
      <c r="D42" s="49"/>
      <c r="E42" s="49"/>
      <c r="F42" s="49"/>
      <c r="G42" s="51"/>
      <c r="H42" s="51"/>
      <c r="I42" s="51"/>
      <c r="J42" s="49"/>
      <c r="K42" s="49"/>
      <c r="L42" s="52"/>
      <c r="M42" s="53"/>
      <c r="N42" s="53"/>
    </row>
    <row r="43" customFormat="false" ht="14.25" hidden="false" customHeight="true" outlineLevel="0" collapsed="false">
      <c r="A43" s="54" t="s">
        <v>45</v>
      </c>
      <c r="B43" s="45"/>
      <c r="D43" s="45"/>
      <c r="E43" s="45"/>
      <c r="F43" s="45"/>
      <c r="G43" s="34"/>
      <c r="H43" s="34"/>
      <c r="I43" s="34"/>
      <c r="J43" s="45"/>
      <c r="K43" s="45"/>
      <c r="L43" s="55"/>
      <c r="M43" s="56"/>
      <c r="N43" s="56"/>
    </row>
    <row r="44" customFormat="false" ht="12" hidden="false" customHeight="true" outlineLevel="0" collapsed="false">
      <c r="A44" s="54" t="s">
        <v>46</v>
      </c>
      <c r="B44" s="45"/>
      <c r="D44" s="57"/>
      <c r="E44" s="57"/>
      <c r="F44" s="45"/>
      <c r="G44" s="34"/>
      <c r="H44" s="34"/>
      <c r="I44" s="34"/>
      <c r="J44" s="57"/>
      <c r="K44" s="57"/>
      <c r="L44" s="55"/>
      <c r="M44" s="58"/>
      <c r="N44" s="56"/>
    </row>
    <row r="45" customFormat="false" ht="12" hidden="false" customHeight="true" outlineLevel="0" collapsed="false">
      <c r="A45" s="59" t="s">
        <v>47</v>
      </c>
      <c r="B45" s="45"/>
      <c r="D45" s="45"/>
      <c r="E45" s="45"/>
      <c r="F45" s="45"/>
      <c r="G45" s="34"/>
      <c r="H45" s="34"/>
      <c r="I45" s="34"/>
      <c r="J45" s="45"/>
      <c r="K45" s="45"/>
      <c r="L45" s="55"/>
      <c r="M45" s="56"/>
      <c r="N45" s="56"/>
    </row>
    <row r="46" customFormat="false" ht="12" hidden="false" customHeight="true" outlineLevel="0" collapsed="false">
      <c r="A46" s="60" t="s">
        <v>48</v>
      </c>
      <c r="B46" s="45"/>
      <c r="D46" s="45"/>
      <c r="E46" s="45"/>
      <c r="F46" s="45"/>
      <c r="G46" s="34"/>
      <c r="H46" s="34"/>
      <c r="I46" s="34"/>
      <c r="J46" s="45"/>
      <c r="K46" s="45"/>
      <c r="L46" s="55"/>
      <c r="M46" s="56"/>
      <c r="N46" s="56"/>
    </row>
    <row r="47" customFormat="false" ht="12.75" hidden="false" customHeight="false" outlineLevel="0" collapsed="false">
      <c r="B47" s="33"/>
      <c r="D47" s="61"/>
      <c r="E47" s="61"/>
      <c r="F47" s="33"/>
      <c r="G47" s="27"/>
      <c r="H47" s="27"/>
      <c r="I47" s="27"/>
      <c r="J47" s="61"/>
      <c r="K47" s="61"/>
      <c r="L47" s="35"/>
      <c r="M47" s="59"/>
      <c r="N47" s="59"/>
    </row>
    <row r="48" customFormat="false" ht="12.75" hidden="false" customHeight="false" outlineLevel="0" collapsed="false">
      <c r="B48" s="33"/>
      <c r="D48" s="33"/>
      <c r="E48" s="33"/>
      <c r="F48" s="33"/>
      <c r="G48" s="27"/>
      <c r="H48" s="27"/>
      <c r="I48" s="27"/>
      <c r="J48" s="33"/>
      <c r="K48" s="33"/>
      <c r="L48" s="35"/>
      <c r="M48" s="59"/>
      <c r="N48" s="59"/>
    </row>
    <row r="49" customFormat="false" ht="12.75" hidden="false" customHeight="false" outlineLevel="0" collapsed="false">
      <c r="B49" s="33"/>
      <c r="D49" s="33"/>
      <c r="E49" s="33"/>
      <c r="F49" s="33"/>
      <c r="G49" s="27"/>
      <c r="H49" s="27"/>
      <c r="I49" s="27"/>
      <c r="J49" s="33"/>
      <c r="K49" s="33"/>
      <c r="L49" s="35"/>
      <c r="M49" s="59"/>
      <c r="N49" s="59"/>
    </row>
  </sheetData>
  <hyperlinks>
    <hyperlink ref="B37" r:id="rId1" display="mailto:=b34-@SUM(b7:b26)"/>
    <hyperlink ref="D37" r:id="rId2" display="mailto:=b34-@SUM(b7:b26)"/>
    <hyperlink ref="E37" r:id="rId3" display="mailto:=b34-@SUM(b7:b26)"/>
    <hyperlink ref="J37" r:id="rId4" display="mailto:=b34-@SUM(b7:b26)"/>
    <hyperlink ref="K37" r:id="rId5" display="mailto:=b34-@SUM(b7:b26)"/>
    <hyperlink ref="M37" r:id="rId6" display="mailto:=b34-@SUM(b7:b26)"/>
    <hyperlink ref="N37" r:id="rId7" display="mailto:=b34-@SUM(b7:b26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hd</cp:lastModifiedBy>
  <cp:lastPrinted>2009-07-14T17:56:29Z</cp:lastPrinted>
  <dcterms:modified xsi:type="dcterms:W3CDTF">2017-08-14T15:57:20Z</dcterms:modified>
  <cp:revision>0</cp:revision>
  <dc:subject>Agricultural Economics</dc:subject>
  <dc:title>Table 11--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