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v>905.029</v>
      </c>
      <c r="G7" s="14" t="n">
        <v>794.216</v>
      </c>
      <c r="H7" s="14" t="n">
        <v>68.497</v>
      </c>
      <c r="I7" s="14" t="n"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v>42.316</v>
      </c>
      <c r="C8" s="14" t="n">
        <v>705</v>
      </c>
      <c r="D8" s="15" t="n">
        <v>0</v>
      </c>
      <c r="E8" s="14" t="n">
        <v>747.316</v>
      </c>
      <c r="G8" s="14" t="n">
        <v>637.943</v>
      </c>
      <c r="H8" s="14" t="n">
        <v>89.697</v>
      </c>
      <c r="I8" s="14" t="n">
        <v>727.64</v>
      </c>
      <c r="J8" s="12" t="n">
        <v>19.676</v>
      </c>
      <c r="K8" s="2"/>
    </row>
    <row r="9" customFormat="false" ht="18.75" hidden="false" customHeight="false" outlineLevel="0" collapsed="false">
      <c r="A9" s="1" t="s">
        <v>17</v>
      </c>
      <c r="B9" s="16" t="n">
        <v>19.676</v>
      </c>
      <c r="C9" s="17" t="n">
        <v>810</v>
      </c>
      <c r="D9" s="18" t="n">
        <v>0</v>
      </c>
      <c r="E9" s="17" t="n">
        <v>829.676</v>
      </c>
      <c r="F9" s="19"/>
      <c r="G9" s="17" t="n">
        <v>689.676</v>
      </c>
      <c r="H9" s="17" t="n">
        <v>90</v>
      </c>
      <c r="I9" s="17" t="n">
        <v>779.67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554934933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7-02-09T21:55:05Z</dcterms:modified>
  <cp:revision>0</cp:revision>
  <dc:subject>Agricultural economics</dc:subject>
  <dc:title>Table 5--Cottonseed meal: U.S. supply and disappearance</dc:title>
</cp:coreProperties>
</file>