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 1" sheetId="1" state="visible" r:id="rId2"/>
    <sheet name="Fig 2" sheetId="2" state="visible" r:id="rId3"/>
    <sheet name="Table 1" sheetId="3" state="visible" r:id="rId4"/>
    <sheet name="Table 3" sheetId="4" state="visible" r:id="rId5"/>
    <sheet name="Data" sheetId="5" state="visible" r:id="rId6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Table 1 -- USDA's Interagency Commodity Estimates Committee forecasts of 2012/13 U.S. sugarbeet and beet sugar production parameters</t>
  </si>
  <si>
    <t xml:space="preserve">            and USDA estimates of the parameters since 2002/03, Sept - August crop year.</t>
  </si>
  <si>
    <t xml:space="preserve">Area planted</t>
  </si>
  <si>
    <t xml:space="preserve">                 Area harvested</t>
  </si>
  <si>
    <t xml:space="preserve">Crop yield</t>
  </si>
  <si>
    <t xml:space="preserve">Sugarbeet production</t>
  </si>
  <si>
    <t xml:space="preserve">Beet sugar production</t>
  </si>
  <si>
    <t xml:space="preserve">Sucrose recovery</t>
  </si>
  <si>
    <t xml:space="preserve">Sugar yield</t>
  </si>
  <si>
    <t xml:space="preserve">(1,000 acres)</t>
  </si>
  <si>
    <t xml:space="preserve">(Percent of planted)</t>
  </si>
  <si>
    <t xml:space="preserve">(Tons/acre)</t>
  </si>
  <si>
    <t xml:space="preserve">   (1,000 tons)</t>
  </si>
  <si>
    <t xml:space="preserve">(1,000 tons, raw value)</t>
  </si>
  <si>
    <t xml:space="preserve">(percent)</t>
  </si>
  <si>
    <t xml:space="preserve">(Tons,raw basis/acre)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4.237 1/</t>
  </si>
  <si>
    <t xml:space="preserve">1/ Forecast equation: Sugar yield = 0.021785*Trend[2012/13=32] +0.130165*Sugarbeet yield: Adj R2 = 0.956; sample: 1980/81 - 2011/12</t>
  </si>
  <si>
    <r>
      <rPr>
        <sz val="10"/>
        <rFont val="Arial"/>
        <family val="0"/>
      </rPr>
      <t xml:space="preserve">Source: historical data - USDA, NASS, </t>
    </r>
    <r>
      <rPr>
        <i val="true"/>
        <sz val="10"/>
        <rFont val="Arial"/>
        <family val="2"/>
      </rPr>
      <t xml:space="preserve">Crop Report</t>
    </r>
    <r>
      <rPr>
        <sz val="10"/>
        <rFont val="Arial"/>
        <family val="2"/>
      </rPr>
      <t xml:space="preserve">; USDA, FSA, </t>
    </r>
    <r>
      <rPr>
        <i val="true"/>
        <sz val="10"/>
        <rFont val="Arial"/>
        <family val="2"/>
      </rPr>
      <t xml:space="preserve">Sweetener Market Data</t>
    </r>
    <r>
      <rPr>
        <sz val="10"/>
        <rFont val="Arial"/>
        <family val="2"/>
      </rPr>
      <t xml:space="preserve">; Forecast - USDA, ICEC for sugar.</t>
    </r>
  </si>
  <si>
    <t xml:space="preserve">Table 3 -- USDA's Interagency Commodity Estimates Committee forecasts of 2012/13 U.S. sugarcane and cane sugar production parameters</t>
  </si>
  <si>
    <t xml:space="preserve"> and USDA estimates of the parameters since 2002/03.</t>
  </si>
  <si>
    <t xml:space="preserve">Area harvested</t>
  </si>
  <si>
    <t xml:space="preserve">Seed area as </t>
  </si>
  <si>
    <t xml:space="preserve">Sugarcane</t>
  </si>
  <si>
    <t xml:space="preserve">Sucrose</t>
  </si>
  <si>
    <t xml:space="preserve">Sugar</t>
  </si>
  <si>
    <t xml:space="preserve"> for seed and sugar</t>
  </si>
  <si>
    <t xml:space="preserve"> for seed </t>
  </si>
  <si>
    <t xml:space="preserve">percent of total</t>
  </si>
  <si>
    <t xml:space="preserve"> for sugar</t>
  </si>
  <si>
    <t xml:space="preserve">yield</t>
  </si>
  <si>
    <t xml:space="preserve">production</t>
  </si>
  <si>
    <t xml:space="preserve">recovery</t>
  </si>
  <si>
    <t xml:space="preserve">Florida</t>
  </si>
  <si>
    <t xml:space="preserve">Louisiana</t>
  </si>
  <si>
    <t xml:space="preserve">Texas</t>
  </si>
  <si>
    <r>
      <rPr>
        <b val="true"/>
        <sz val="10"/>
        <rFont val="Arial"/>
        <family val="2"/>
      </rPr>
      <t xml:space="preserve">Hawaii</t>
    </r>
    <r>
      <rPr>
        <sz val="10"/>
        <rFont val="Arial"/>
        <family val="0"/>
      </rPr>
      <t xml:space="preserve"> 1/</t>
    </r>
  </si>
  <si>
    <t xml:space="preserve">1/ The Hawaii crop year is the same as the calendar year. The WASDE reports cane sugar productionthe fiscal year cane</t>
  </si>
  <si>
    <r>
      <rPr>
        <sz val="10"/>
        <rFont val="Arial"/>
        <family val="0"/>
      </rPr>
      <t xml:space="preserve">Source: Historical data - USDA, NASS, </t>
    </r>
    <r>
      <rPr>
        <i val="true"/>
        <sz val="10"/>
        <rFont val="Arial"/>
        <family val="2"/>
      </rPr>
      <t xml:space="preserve">Crop Report</t>
    </r>
    <r>
      <rPr>
        <sz val="10"/>
        <rFont val="Arial"/>
        <family val="2"/>
      </rPr>
      <t xml:space="preserve">; USDA, FSA, </t>
    </r>
    <r>
      <rPr>
        <i val="true"/>
        <sz val="10"/>
        <rFont val="Arial"/>
        <family val="2"/>
      </rPr>
      <t xml:space="preserve">Sweetener Market Data</t>
    </r>
    <r>
      <rPr>
        <sz val="10"/>
        <rFont val="Arial"/>
        <family val="2"/>
      </rPr>
      <t xml:space="preserve">; Forecast - USDA, ICEC for sugar.</t>
    </r>
  </si>
  <si>
    <t xml:space="preserve">Great Lakes</t>
  </si>
  <si>
    <t xml:space="preserve">Red River Valley</t>
  </si>
  <si>
    <t xml:space="preserve">Great Plains</t>
  </si>
  <si>
    <t xml:space="preserve">Northwest</t>
  </si>
  <si>
    <t xml:space="preserve">Southwest</t>
  </si>
  <si>
    <t xml:space="preserve">Texas </t>
  </si>
  <si>
    <t xml:space="preserve">Hawa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- Sugarbeet area planted, by region, 2008/09-2012/13</a:t>
            </a:r>
          </a:p>
        </c:rich>
      </c:tx>
      <c:layout>
        <c:manualLayout>
          <c:xMode val="edge"/>
          <c:yMode val="edge"/>
          <c:x val="0.105313714360564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7898510755654"/>
          <c:w val="0.863860629611841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8:$G$8</c:f>
              <c:numCache>
                <c:formatCode>General</c:formatCode>
                <c:ptCount val="5"/>
                <c:pt idx="0">
                  <c:v>137</c:v>
                </c:pt>
                <c:pt idx="1">
                  <c:v>648</c:v>
                </c:pt>
                <c:pt idx="2">
                  <c:v>140.4</c:v>
                </c:pt>
                <c:pt idx="3">
                  <c:v>139.3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B$9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9:$G$9</c:f>
              <c:numCache>
                <c:formatCode>General</c:formatCode>
                <c:ptCount val="5"/>
                <c:pt idx="0">
                  <c:v>138</c:v>
                </c:pt>
                <c:pt idx="1">
                  <c:v>689</c:v>
                </c:pt>
                <c:pt idx="2">
                  <c:v>158.9</c:v>
                </c:pt>
                <c:pt idx="3">
                  <c:v>174.6</c:v>
                </c:pt>
                <c:pt idx="4">
                  <c:v>25.3</c:v>
                </c:pt>
              </c:numCache>
            </c:numRef>
          </c:val>
        </c:ser>
        <c:ser>
          <c:idx val="2"/>
          <c:order val="2"/>
          <c:tx>
            <c:strRef>
              <c:f>Data!$B$10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0:$G$10</c:f>
              <c:numCache>
                <c:formatCode>General</c:formatCode>
                <c:ptCount val="5"/>
                <c:pt idx="0">
                  <c:v>147</c:v>
                </c:pt>
                <c:pt idx="1">
                  <c:v>666</c:v>
                </c:pt>
                <c:pt idx="2">
                  <c:v>152</c:v>
                </c:pt>
                <c:pt idx="3">
                  <c:v>181.3</c:v>
                </c:pt>
                <c:pt idx="4">
                  <c:v>25.6</c:v>
                </c:pt>
              </c:numCache>
            </c:numRef>
          </c:val>
        </c:ser>
        <c:ser>
          <c:idx val="3"/>
          <c:order val="3"/>
          <c:tx>
            <c:strRef>
              <c:f>Data!$B$1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1:$G$11</c:f>
              <c:numCache>
                <c:formatCode>General</c:formatCode>
                <c:ptCount val="5"/>
                <c:pt idx="0">
                  <c:v>153</c:v>
                </c:pt>
                <c:pt idx="1">
                  <c:v>710</c:v>
                </c:pt>
                <c:pt idx="2">
                  <c:v>157.7</c:v>
                </c:pt>
                <c:pt idx="3">
                  <c:v>186.9</c:v>
                </c:pt>
                <c:pt idx="4">
                  <c:v>25.1</c:v>
                </c:pt>
              </c:numCache>
            </c:numRef>
          </c:val>
        </c:ser>
        <c:ser>
          <c:idx val="4"/>
          <c:order val="4"/>
          <c:tx>
            <c:strRef>
              <c:f>Data!$B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2:$G$12</c:f>
              <c:numCache>
                <c:formatCode>General</c:formatCode>
                <c:ptCount val="5"/>
                <c:pt idx="0">
                  <c:v>154</c:v>
                </c:pt>
                <c:pt idx="1">
                  <c:v>710</c:v>
                </c:pt>
                <c:pt idx="2">
                  <c:v>161.1</c:v>
                </c:pt>
                <c:pt idx="3">
                  <c:v>194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77134826"/>
        <c:axId val="20499838"/>
      </c:barChart>
      <c:catAx>
        <c:axId val="7713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NASS, Acreage.</a:t>
                </a:r>
              </a:p>
            </c:rich>
          </c:tx>
          <c:layout>
            <c:manualLayout>
              <c:xMode val="edge"/>
              <c:yMode val="edge"/>
              <c:x val="0.0928262673012269"/>
              <c:y val="0.936017650303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838"/>
        <c:crossesAt val="0"/>
        <c:auto val="1"/>
        <c:lblAlgn val="ctr"/>
        <c:lblOffset val="100"/>
        <c:noMultiLvlLbl val="0"/>
      </c:catAx>
      <c:valAx>
        <c:axId val="2049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,000 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4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423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--  Sugarcane area harvested, by region, 2008/09-2012/13</a:t>
            </a:r>
          </a:p>
        </c:rich>
      </c:tx>
      <c:layout>
        <c:manualLayout>
          <c:xMode val="edge"/>
          <c:yMode val="edge"/>
          <c:x val="0.0818670043225778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7898510755654"/>
          <c:w val="0.863860629611841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4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4:$N$14</c:f>
              <c:numCache>
                <c:formatCode>General</c:formatCode>
                <c:ptCount val="4"/>
                <c:pt idx="0">
                  <c:v>401</c:v>
                </c:pt>
                <c:pt idx="1">
                  <c:v>405</c:v>
                </c:pt>
                <c:pt idx="2">
                  <c:v>39.2</c:v>
                </c:pt>
                <c:pt idx="3">
                  <c:v>22.8</c:v>
                </c:pt>
              </c:numCache>
            </c:numRef>
          </c:val>
        </c:ser>
        <c:ser>
          <c:idx val="1"/>
          <c:order val="1"/>
          <c:tx>
            <c:strRef>
              <c:f>Data!$J$15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5:$N$15</c:f>
              <c:numCache>
                <c:formatCode>General</c:formatCode>
                <c:ptCount val="4"/>
                <c:pt idx="0">
                  <c:v>387</c:v>
                </c:pt>
                <c:pt idx="1">
                  <c:v>425</c:v>
                </c:pt>
                <c:pt idx="2">
                  <c:v>39.7</c:v>
                </c:pt>
                <c:pt idx="3">
                  <c:v>22.2</c:v>
                </c:pt>
              </c:numCache>
            </c:numRef>
          </c:val>
        </c:ser>
        <c:ser>
          <c:idx val="2"/>
          <c:order val="2"/>
          <c:tx>
            <c:strRef>
              <c:f>Data!$J$1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6:$N$16</c:f>
              <c:numCache>
                <c:formatCode>General</c:formatCode>
                <c:ptCount val="4"/>
                <c:pt idx="0">
                  <c:v>392</c:v>
                </c:pt>
                <c:pt idx="1">
                  <c:v>420</c:v>
                </c:pt>
                <c:pt idx="2">
                  <c:v>48.1</c:v>
                </c:pt>
                <c:pt idx="3">
                  <c:v>17.4</c:v>
                </c:pt>
              </c:numCache>
            </c:numRef>
          </c:val>
        </c:ser>
        <c:ser>
          <c:idx val="3"/>
          <c:order val="3"/>
          <c:tx>
            <c:strRef>
              <c:f>Data!$J$1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7:$N$17</c:f>
              <c:numCache>
                <c:formatCode>General</c:formatCode>
                <c:ptCount val="4"/>
                <c:pt idx="0">
                  <c:v>397</c:v>
                </c:pt>
                <c:pt idx="1">
                  <c:v>410</c:v>
                </c:pt>
                <c:pt idx="2">
                  <c:v>49</c:v>
                </c:pt>
                <c:pt idx="3">
                  <c:v>16.6</c:v>
                </c:pt>
              </c:numCache>
            </c:numRef>
          </c:val>
        </c:ser>
        <c:ser>
          <c:idx val="4"/>
          <c:order val="4"/>
          <c:tx>
            <c:strRef>
              <c:f>Data!$J$1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8:$N$18</c:f>
              <c:numCache>
                <c:formatCode>General</c:formatCode>
                <c:ptCount val="4"/>
                <c:pt idx="0">
                  <c:v>410</c:v>
                </c:pt>
                <c:pt idx="1">
                  <c:v>420</c:v>
                </c:pt>
                <c:pt idx="2">
                  <c:v>45</c:v>
                </c:pt>
                <c:pt idx="3">
                  <c:v>17</c:v>
                </c:pt>
              </c:numCache>
            </c:numRef>
          </c:val>
        </c:ser>
        <c:gapWidth val="150"/>
        <c:overlap val="0"/>
        <c:axId val="60478122"/>
        <c:axId val="13759608"/>
      </c:barChart>
      <c:catAx>
        <c:axId val="6047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NASS, Acreage.</a:t>
                </a:r>
              </a:p>
            </c:rich>
          </c:tx>
          <c:layout>
            <c:manualLayout>
              <c:xMode val="edge"/>
              <c:yMode val="edge"/>
              <c:x val="0.0918656944505087"/>
              <c:y val="0.93263927192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608"/>
        <c:crossesAt val="0"/>
        <c:auto val="1"/>
        <c:lblAlgn val="ctr"/>
        <c:lblOffset val="100"/>
        <c:noMultiLvlLbl val="0"/>
      </c:catAx>
      <c:valAx>
        <c:axId val="1375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,000 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423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9.41"/>
    <col collapsed="false" customWidth="true" hidden="false" outlineLevel="0" max="8" min="8" style="0" width="16.13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0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false" outlineLevel="0" collapsed="false">
      <c r="B5" s="2" t="s">
        <v>9</v>
      </c>
      <c r="C5" s="0" t="s">
        <v>9</v>
      </c>
      <c r="D5" s="0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</row>
    <row r="7" customFormat="false" ht="12.75" hidden="false" customHeight="false" outlineLevel="0" collapsed="false">
      <c r="A7" s="3" t="s">
        <v>16</v>
      </c>
      <c r="B7" s="4" t="n">
        <v>1427.3</v>
      </c>
      <c r="C7" s="4" t="n">
        <v>1361.1</v>
      </c>
      <c r="D7" s="5" t="n">
        <f aca="false">C7/B7*100</f>
        <v>95.3618720661389</v>
      </c>
      <c r="E7" s="5" t="n">
        <v>20.356329439424</v>
      </c>
      <c r="F7" s="6" t="n">
        <v>27707</v>
      </c>
      <c r="G7" s="6" t="n">
        <v>4220.01</v>
      </c>
      <c r="H7" s="5" t="n">
        <f aca="false">100*G7/F7</f>
        <v>15.2308441909987</v>
      </c>
      <c r="I7" s="7" t="n">
        <f aca="false">G7/C7</f>
        <v>3.10044081992506</v>
      </c>
    </row>
    <row r="8" customFormat="false" ht="12.75" hidden="false" customHeight="false" outlineLevel="0" collapsed="false">
      <c r="A8" s="3" t="s">
        <v>17</v>
      </c>
      <c r="B8" s="4" t="n">
        <v>1365.4</v>
      </c>
      <c r="C8" s="4" t="n">
        <v>1347.8</v>
      </c>
      <c r="D8" s="5" t="n">
        <f aca="false">C8/B8*100</f>
        <v>98.7110004394317</v>
      </c>
      <c r="E8" s="5" t="n">
        <v>22.7852797150913</v>
      </c>
      <c r="F8" s="6" t="n">
        <v>30710</v>
      </c>
      <c r="G8" s="6" t="n">
        <v>4911.9</v>
      </c>
      <c r="H8" s="5" t="n">
        <f aca="false">100*G8/F8</f>
        <v>15.9944643438619</v>
      </c>
      <c r="I8" s="7" t="n">
        <f aca="false">G8/C8</f>
        <v>3.64438343967948</v>
      </c>
    </row>
    <row r="9" customFormat="false" ht="12.75" hidden="false" customHeight="false" outlineLevel="0" collapsed="false">
      <c r="A9" s="0" t="s">
        <v>18</v>
      </c>
      <c r="B9" s="4" t="n">
        <v>1345.6</v>
      </c>
      <c r="C9" s="4" t="n">
        <v>1306.7</v>
      </c>
      <c r="D9" s="5" t="n">
        <f aca="false">C9/B9*100</f>
        <v>97.109096313912</v>
      </c>
      <c r="E9" s="5" t="n">
        <v>22.9746690135456</v>
      </c>
      <c r="F9" s="6" t="n">
        <v>30021</v>
      </c>
      <c r="G9" s="6" t="n">
        <v>4576.168</v>
      </c>
      <c r="H9" s="5" t="n">
        <f aca="false">100*G9/F9</f>
        <v>15.2432230771793</v>
      </c>
      <c r="I9" s="7" t="n">
        <f aca="false">G9/C9</f>
        <v>3.50208004897834</v>
      </c>
    </row>
    <row r="10" customFormat="false" ht="12.75" hidden="false" customHeight="false" outlineLevel="0" collapsed="false">
      <c r="A10" s="0" t="s">
        <v>19</v>
      </c>
      <c r="B10" s="4" t="n">
        <v>1299.8</v>
      </c>
      <c r="C10" s="4" t="n">
        <v>1242.9</v>
      </c>
      <c r="D10" s="5" t="n">
        <f aca="false">C10/B10*100</f>
        <v>95.6224034466841</v>
      </c>
      <c r="E10" s="5" t="n">
        <v>22.0717676401963</v>
      </c>
      <c r="F10" s="6" t="n">
        <v>27433</v>
      </c>
      <c r="G10" s="6" t="n">
        <v>4299.12</v>
      </c>
      <c r="H10" s="5" t="n">
        <f aca="false">100*G10/F10</f>
        <v>15.6713447307987</v>
      </c>
      <c r="I10" s="7" t="n">
        <f aca="false">G10/C10</f>
        <v>3.45894279507603</v>
      </c>
    </row>
    <row r="11" customFormat="false" ht="12.75" hidden="false" customHeight="false" outlineLevel="0" collapsed="false">
      <c r="A11" s="0" t="s">
        <v>20</v>
      </c>
      <c r="B11" s="4" t="n">
        <v>1366.2</v>
      </c>
      <c r="C11" s="4" t="n">
        <v>1303.6</v>
      </c>
      <c r="D11" s="5" t="n">
        <f aca="false">C11/B11*100</f>
        <v>95.4179475918606</v>
      </c>
      <c r="E11" s="5" t="n">
        <v>26.1307149432341</v>
      </c>
      <c r="F11" s="6" t="n">
        <v>34064</v>
      </c>
      <c r="G11" s="6" t="n">
        <v>5057.119</v>
      </c>
      <c r="H11" s="5" t="n">
        <f aca="false">100*G11/F11</f>
        <v>14.8459341240019</v>
      </c>
      <c r="I11" s="7" t="n">
        <f aca="false">G11/C11</f>
        <v>3.87934872660325</v>
      </c>
    </row>
    <row r="12" customFormat="false" ht="12.75" hidden="false" customHeight="false" outlineLevel="0" collapsed="false">
      <c r="A12" s="0" t="s">
        <v>21</v>
      </c>
      <c r="B12" s="4" t="n">
        <v>1268.8</v>
      </c>
      <c r="C12" s="4" t="n">
        <v>1246.9</v>
      </c>
      <c r="D12" s="5" t="n">
        <f aca="false">C12/B12*100</f>
        <v>98.2739596469105</v>
      </c>
      <c r="E12" s="5" t="n">
        <v>25.5305156788836</v>
      </c>
      <c r="F12" s="6" t="n">
        <v>31834</v>
      </c>
      <c r="G12" s="6" t="n">
        <v>4846.003</v>
      </c>
      <c r="H12" s="5" t="n">
        <f aca="false">100*G12/F12</f>
        <v>15.2227272727273</v>
      </c>
      <c r="I12" s="7" t="n">
        <f aca="false">G12/C12</f>
        <v>3.88644077311733</v>
      </c>
    </row>
    <row r="13" customFormat="false" ht="12.75" hidden="false" customHeight="false" outlineLevel="0" collapsed="false">
      <c r="A13" s="0" t="s">
        <v>22</v>
      </c>
      <c r="B13" s="4" t="n">
        <v>1090.7</v>
      </c>
      <c r="C13" s="4" t="n">
        <v>1004.5</v>
      </c>
      <c r="D13" s="5" t="n">
        <f aca="false">C13/B13*100</f>
        <v>92.0968185568901</v>
      </c>
      <c r="E13" s="5" t="n">
        <v>26.7605774016924</v>
      </c>
      <c r="F13" s="6" t="n">
        <v>26881</v>
      </c>
      <c r="G13" s="6" t="n">
        <v>4086.658</v>
      </c>
      <c r="H13" s="5" t="n">
        <f aca="false">100*G13/F13</f>
        <v>15.2027751943752</v>
      </c>
      <c r="I13" s="7" t="n">
        <f aca="false">G13/C13</f>
        <v>4.06835042309607</v>
      </c>
    </row>
    <row r="14" customFormat="false" ht="12.75" hidden="false" customHeight="false" outlineLevel="0" collapsed="false">
      <c r="A14" s="0" t="s">
        <v>23</v>
      </c>
      <c r="B14" s="4" t="n">
        <v>1185.8</v>
      </c>
      <c r="C14" s="4" t="n">
        <v>1148.5</v>
      </c>
      <c r="D14" s="5" t="n">
        <f aca="false">C14/B14*100</f>
        <v>96.8544442570417</v>
      </c>
      <c r="E14" s="5" t="n">
        <v>25.9320853286896</v>
      </c>
      <c r="F14" s="6" t="n">
        <v>29783</v>
      </c>
      <c r="G14" s="6" t="n">
        <v>4457.244</v>
      </c>
      <c r="H14" s="5" t="n">
        <f aca="false">100*G14/F14</f>
        <v>14.9657321290669</v>
      </c>
      <c r="I14" s="7" t="n">
        <f aca="false">G14/C14</f>
        <v>3.88092642577275</v>
      </c>
    </row>
    <row r="15" customFormat="false" ht="12.75" hidden="false" customHeight="false" outlineLevel="0" collapsed="false">
      <c r="A15" s="0" t="s">
        <v>24</v>
      </c>
      <c r="B15" s="4" t="n">
        <v>1171.9</v>
      </c>
      <c r="C15" s="4" t="n">
        <v>1156.1</v>
      </c>
      <c r="D15" s="5" t="n">
        <f aca="false">C15/B15*100</f>
        <v>98.6517620957419</v>
      </c>
      <c r="E15" s="5" t="n">
        <v>27.7086757200934</v>
      </c>
      <c r="F15" s="6" t="n">
        <v>32034</v>
      </c>
      <c r="G15" s="6" t="n">
        <v>4897.121</v>
      </c>
      <c r="H15" s="5" t="n">
        <f aca="false">100*G15/F15</f>
        <v>15.2872604108135</v>
      </c>
      <c r="I15" s="7" t="n">
        <f aca="false">G15/C15</f>
        <v>4.23589741371854</v>
      </c>
    </row>
    <row r="16" customFormat="false" ht="12.75" hidden="false" customHeight="false" outlineLevel="0" collapsed="false">
      <c r="A16" s="8" t="s">
        <v>25</v>
      </c>
      <c r="B16" s="9" t="n">
        <v>1232.7</v>
      </c>
      <c r="C16" s="9" t="n">
        <v>1213.1</v>
      </c>
      <c r="D16" s="5" t="n">
        <f aca="false">C16/B16*100</f>
        <v>98.4099943214083</v>
      </c>
      <c r="E16" s="10" t="n">
        <v>23.7639106421565</v>
      </c>
      <c r="F16" s="11" t="n">
        <v>28828</v>
      </c>
      <c r="G16" s="11" t="n">
        <v>4525</v>
      </c>
      <c r="H16" s="5" t="n">
        <f aca="false">100*G16/F16</f>
        <v>15.6965450256695</v>
      </c>
      <c r="I16" s="7" t="n">
        <f aca="false">G16/C16</f>
        <v>3.73011293380595</v>
      </c>
    </row>
    <row r="17" s="1" customFormat="true" ht="12.75" hidden="false" customHeight="false" outlineLevel="0" collapsed="false">
      <c r="A17" s="12" t="s">
        <v>26</v>
      </c>
      <c r="B17" s="13" t="n">
        <v>1244.1</v>
      </c>
      <c r="C17" s="13" t="n">
        <v>1215.9</v>
      </c>
      <c r="D17" s="14" t="n">
        <f aca="false">C17/B17*100</f>
        <v>97.7333011815771</v>
      </c>
      <c r="E17" s="15" t="n">
        <v>27.193566919977</v>
      </c>
      <c r="F17" s="16" t="n">
        <v>33064.658018</v>
      </c>
      <c r="G17" s="16" t="n">
        <v>5151.48941891297</v>
      </c>
      <c r="H17" s="14" t="n">
        <f aca="false">100*G17/F17</f>
        <v>15.5800474818417</v>
      </c>
      <c r="I17" s="17" t="s">
        <v>27</v>
      </c>
    </row>
    <row r="18" customFormat="false" ht="12.75" hidden="false" customHeight="false" outlineLevel="0" collapsed="false">
      <c r="A18" s="18" t="s">
        <v>28</v>
      </c>
    </row>
    <row r="19" customFormat="false" ht="12.75" hidden="false" customHeight="false" outlineLevel="0" collapsed="false">
      <c r="A19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30</v>
      </c>
    </row>
    <row r="2" s="1" customFormat="true" ht="12.75" hidden="false" customHeight="false" outlineLevel="0" collapsed="false">
      <c r="A2" s="20" t="s">
        <v>31</v>
      </c>
      <c r="K2" s="19"/>
      <c r="L2" s="19"/>
      <c r="M2" s="19"/>
      <c r="N2" s="19"/>
      <c r="O2" s="19"/>
      <c r="P2" s="19"/>
      <c r="Q2" s="19"/>
    </row>
    <row r="4" customFormat="false" ht="12.75" hidden="false" customHeight="false" outlineLevel="0" collapsed="false">
      <c r="B4" s="21" t="s">
        <v>32</v>
      </c>
      <c r="C4" s="21" t="s">
        <v>32</v>
      </c>
      <c r="D4" s="21" t="s">
        <v>33</v>
      </c>
      <c r="E4" s="21" t="s">
        <v>32</v>
      </c>
      <c r="F4" s="21" t="s">
        <v>34</v>
      </c>
      <c r="G4" s="21" t="s">
        <v>34</v>
      </c>
      <c r="H4" s="21" t="s">
        <v>35</v>
      </c>
      <c r="I4" s="21" t="s">
        <v>36</v>
      </c>
      <c r="J4" s="21" t="s">
        <v>8</v>
      </c>
    </row>
    <row r="5" customFormat="false" ht="12.75" hidden="false" customHeight="false" outlineLevel="0" collapsed="false">
      <c r="A5" s="1"/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 t="s">
        <v>42</v>
      </c>
      <c r="J5" s="22"/>
    </row>
    <row r="7" customFormat="false" ht="12.75" hidden="false" customHeight="false" outlineLevel="0" collapsed="false">
      <c r="A7" s="23" t="s">
        <v>44</v>
      </c>
    </row>
    <row r="8" customFormat="false" ht="12.75" hidden="false" customHeight="false" outlineLevel="0" collapsed="false">
      <c r="A8" s="24" t="s">
        <v>16</v>
      </c>
      <c r="B8" s="25" t="n">
        <v>461</v>
      </c>
      <c r="C8" s="25" t="n">
        <f aca="false">B8-E8</f>
        <v>19</v>
      </c>
      <c r="D8" s="26" t="n">
        <f aca="false">100*C8/B8</f>
        <v>4.12147505422993</v>
      </c>
      <c r="E8" s="25" t="n">
        <v>442</v>
      </c>
      <c r="F8" s="27" t="n">
        <v>38.3009049773756</v>
      </c>
      <c r="G8" s="28" t="n">
        <v>16929</v>
      </c>
      <c r="H8" s="26" t="n">
        <v>12.5769153523539</v>
      </c>
      <c r="I8" s="28" t="n">
        <v>2129.146</v>
      </c>
      <c r="J8" s="29" t="n">
        <v>4.81707239819005</v>
      </c>
    </row>
    <row r="9" customFormat="false" ht="12.75" hidden="false" customHeight="false" outlineLevel="0" collapsed="false">
      <c r="A9" s="24" t="s">
        <v>17</v>
      </c>
      <c r="B9" s="25" t="n">
        <v>438</v>
      </c>
      <c r="C9" s="25" t="n">
        <f aca="false">B9-E9</f>
        <v>19</v>
      </c>
      <c r="D9" s="26" t="n">
        <f aca="false">100*C9/B9</f>
        <v>4.337899543379</v>
      </c>
      <c r="E9" s="25" t="n">
        <v>419</v>
      </c>
      <c r="F9" s="27" t="n">
        <v>39.3007159904535</v>
      </c>
      <c r="G9" s="28" t="n">
        <v>16467</v>
      </c>
      <c r="H9" s="26" t="n">
        <v>13.0806036315054</v>
      </c>
      <c r="I9" s="28" t="n">
        <v>2153.983</v>
      </c>
      <c r="J9" s="29" t="n">
        <v>5.14077088305489</v>
      </c>
    </row>
    <row r="10" customFormat="false" ht="12.75" hidden="false" customHeight="false" outlineLevel="0" collapsed="false">
      <c r="A10" s="19" t="s">
        <v>18</v>
      </c>
      <c r="B10" s="25" t="n">
        <v>406</v>
      </c>
      <c r="C10" s="25" t="n">
        <f aca="false">B10-E10</f>
        <v>21</v>
      </c>
      <c r="D10" s="26" t="n">
        <f aca="false">100*C10/B10</f>
        <v>5.17241379310345</v>
      </c>
      <c r="E10" s="25" t="n">
        <v>385</v>
      </c>
      <c r="F10" s="27" t="n">
        <v>34.9012987012987</v>
      </c>
      <c r="G10" s="28" t="n">
        <v>13437</v>
      </c>
      <c r="H10" s="26" t="n">
        <v>12.5933913820049</v>
      </c>
      <c r="I10" s="28" t="n">
        <v>1692.174</v>
      </c>
      <c r="J10" s="29" t="n">
        <v>4.39525714285714</v>
      </c>
    </row>
    <row r="11" customFormat="false" ht="12.75" hidden="false" customHeight="false" outlineLevel="0" collapsed="false">
      <c r="A11" s="19" t="s">
        <v>19</v>
      </c>
      <c r="B11" s="25" t="n">
        <v>401</v>
      </c>
      <c r="C11" s="25" t="n">
        <f aca="false">B11-E11</f>
        <v>25</v>
      </c>
      <c r="D11" s="26" t="n">
        <f aca="false">100*C11/B11</f>
        <v>6.23441396508728</v>
      </c>
      <c r="E11" s="25" t="n">
        <v>376</v>
      </c>
      <c r="F11" s="27" t="n">
        <v>31.3989361702128</v>
      </c>
      <c r="G11" s="28" t="n">
        <v>11806</v>
      </c>
      <c r="H11" s="26" t="n">
        <v>11.5823140775877</v>
      </c>
      <c r="I11" s="28" t="n">
        <v>1367.408</v>
      </c>
      <c r="J11" s="29" t="n">
        <v>3.63672340425532</v>
      </c>
    </row>
    <row r="12" customFormat="false" ht="12.75" hidden="false" customHeight="false" outlineLevel="0" collapsed="false">
      <c r="A12" s="19" t="s">
        <v>20</v>
      </c>
      <c r="B12" s="25" t="n">
        <v>400</v>
      </c>
      <c r="C12" s="25" t="n">
        <f aca="false">B12-E12</f>
        <v>18</v>
      </c>
      <c r="D12" s="26" t="n">
        <f aca="false">100*C12/B12</f>
        <v>4.5</v>
      </c>
      <c r="E12" s="25" t="n">
        <v>382</v>
      </c>
      <c r="F12" s="27" t="n">
        <v>35.8010471204189</v>
      </c>
      <c r="G12" s="28" t="n">
        <v>13676</v>
      </c>
      <c r="H12" s="26" t="n">
        <v>12.5659915179877</v>
      </c>
      <c r="I12" s="28" t="n">
        <v>1718.525</v>
      </c>
      <c r="J12" s="29" t="n">
        <v>4.49875654450262</v>
      </c>
    </row>
    <row r="13" customFormat="false" ht="12.75" hidden="false" customHeight="false" outlineLevel="0" collapsed="false">
      <c r="A13" s="19" t="s">
        <v>21</v>
      </c>
      <c r="B13" s="25" t="n">
        <v>393</v>
      </c>
      <c r="C13" s="25" t="n">
        <v>18</v>
      </c>
      <c r="D13" s="26" t="n">
        <f aca="false">100*C13/B13</f>
        <v>4.58015267175573</v>
      </c>
      <c r="E13" s="25" t="n">
        <v>375</v>
      </c>
      <c r="F13" s="27" t="n">
        <v>36</v>
      </c>
      <c r="G13" s="28" t="n">
        <v>13500</v>
      </c>
      <c r="H13" s="26" t="n">
        <v>12.1860148148148</v>
      </c>
      <c r="I13" s="28" t="n">
        <v>1645.112</v>
      </c>
      <c r="J13" s="29" t="n">
        <v>4.38696533333333</v>
      </c>
    </row>
    <row r="14" customFormat="false" ht="12.75" hidden="false" customHeight="false" outlineLevel="0" collapsed="false">
      <c r="A14" s="19" t="s">
        <v>22</v>
      </c>
      <c r="B14" s="25" t="n">
        <v>401</v>
      </c>
      <c r="C14" s="25" t="n">
        <v>17</v>
      </c>
      <c r="D14" s="26" t="n">
        <f aca="false">100*C14/B14</f>
        <v>4.23940149625935</v>
      </c>
      <c r="E14" s="25" t="n">
        <v>384</v>
      </c>
      <c r="F14" s="27" t="n">
        <v>32.9010416666667</v>
      </c>
      <c r="G14" s="28" t="n">
        <v>12634</v>
      </c>
      <c r="H14" s="26" t="n">
        <v>12.4819772043692</v>
      </c>
      <c r="I14" s="28" t="n">
        <v>1576.973</v>
      </c>
      <c r="J14" s="29" t="n">
        <v>4.10670052083333</v>
      </c>
    </row>
    <row r="15" customFormat="false" ht="12.75" hidden="false" customHeight="false" outlineLevel="0" collapsed="false">
      <c r="A15" s="19" t="s">
        <v>23</v>
      </c>
      <c r="B15" s="25" t="n">
        <v>387</v>
      </c>
      <c r="C15" s="25" t="n">
        <v>17</v>
      </c>
      <c r="D15" s="26" t="n">
        <f aca="false">100*C15/B15</f>
        <v>4.39276485788114</v>
      </c>
      <c r="E15" s="25" t="n">
        <f aca="false">B15-C15</f>
        <v>370</v>
      </c>
      <c r="F15" s="27" t="n">
        <v>35.9</v>
      </c>
      <c r="G15" s="28" t="n">
        <v>13283</v>
      </c>
      <c r="H15" s="26" t="n">
        <v>12.3900399006249</v>
      </c>
      <c r="I15" s="28" t="n">
        <v>1645.769</v>
      </c>
      <c r="J15" s="29" t="n">
        <v>4.44802432432432</v>
      </c>
    </row>
    <row r="16" customFormat="false" ht="12.75" hidden="false" customHeight="false" outlineLevel="0" collapsed="false">
      <c r="A16" s="19" t="s">
        <v>24</v>
      </c>
      <c r="B16" s="25" t="n">
        <v>392</v>
      </c>
      <c r="C16" s="25" t="n">
        <v>18</v>
      </c>
      <c r="D16" s="26" t="n">
        <f aca="false">100*C16/B16</f>
        <v>4.59183673469388</v>
      </c>
      <c r="E16" s="25" t="n">
        <v>374</v>
      </c>
      <c r="F16" s="27" t="n">
        <v>32.7005347593583</v>
      </c>
      <c r="G16" s="28" t="n">
        <v>12230</v>
      </c>
      <c r="H16" s="26" t="n">
        <v>11.7141046606705</v>
      </c>
      <c r="I16" s="28" t="n">
        <v>1432.635</v>
      </c>
      <c r="J16" s="29" t="n">
        <v>3.83057486631016</v>
      </c>
    </row>
    <row r="17" customFormat="false" ht="12.75" hidden="false" customHeight="false" outlineLevel="0" collapsed="false">
      <c r="A17" s="18" t="s">
        <v>25</v>
      </c>
      <c r="B17" s="25" t="n">
        <v>397</v>
      </c>
      <c r="C17" s="25" t="n">
        <v>17</v>
      </c>
      <c r="D17" s="26" t="n">
        <f aca="false">100*C17/B17</f>
        <v>4.28211586901763</v>
      </c>
      <c r="E17" s="25" t="n">
        <v>380</v>
      </c>
      <c r="F17" s="27" t="n">
        <v>37.8</v>
      </c>
      <c r="G17" s="28" t="n">
        <v>14364</v>
      </c>
      <c r="H17" s="26" t="n">
        <v>12.7246588693957</v>
      </c>
      <c r="I17" s="28" t="n">
        <v>1827.77</v>
      </c>
      <c r="J17" s="29" t="n">
        <v>4.80992105263158</v>
      </c>
    </row>
    <row r="18" customFormat="false" ht="12.75" hidden="false" customHeight="false" outlineLevel="0" collapsed="false">
      <c r="A18" s="18" t="s">
        <v>26</v>
      </c>
      <c r="B18" s="25" t="n">
        <v>410</v>
      </c>
      <c r="C18" s="25" t="n">
        <f aca="false">B18-E18</f>
        <v>16.351</v>
      </c>
      <c r="D18" s="26" t="n">
        <f aca="false">100*C18/B18</f>
        <v>3.9880487804878</v>
      </c>
      <c r="E18" s="25" t="n">
        <v>393.649</v>
      </c>
      <c r="F18" s="27" t="n">
        <f aca="false">G18/E18</f>
        <v>40.4745090169161</v>
      </c>
      <c r="G18" s="28" t="n">
        <v>15932.75</v>
      </c>
      <c r="H18" s="26" t="n">
        <f aca="false">100*I18/G18</f>
        <v>11.8623589775776</v>
      </c>
      <c r="I18" s="28" t="n">
        <v>1890</v>
      </c>
      <c r="J18" s="29" t="n">
        <f aca="false">I18/E18</f>
        <v>4.8012315539986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30" t="s">
        <v>45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4" t="s">
        <v>16</v>
      </c>
      <c r="B21" s="25" t="n">
        <v>495</v>
      </c>
      <c r="C21" s="31" t="n">
        <f aca="false">B21-E21</f>
        <v>30</v>
      </c>
      <c r="D21" s="27" t="n">
        <f aca="false">100*C21/B21</f>
        <v>6.06060606060606</v>
      </c>
      <c r="E21" s="25" t="n">
        <v>465</v>
      </c>
      <c r="F21" s="27" t="n">
        <v>28.3010752688172</v>
      </c>
      <c r="G21" s="28" t="n">
        <v>13160</v>
      </c>
      <c r="H21" s="26" t="n">
        <v>10.3887462006079</v>
      </c>
      <c r="I21" s="28" t="n">
        <v>1367.159</v>
      </c>
      <c r="J21" s="32" t="n">
        <v>2.94012688172043</v>
      </c>
    </row>
    <row r="22" customFormat="false" ht="12.75" hidden="false" customHeight="false" outlineLevel="0" collapsed="false">
      <c r="A22" s="24" t="s">
        <v>17</v>
      </c>
      <c r="B22" s="25" t="n">
        <v>490</v>
      </c>
      <c r="C22" s="31" t="n">
        <f aca="false">B22-E22</f>
        <v>40</v>
      </c>
      <c r="D22" s="27" t="n">
        <f aca="false">100*C22/B22</f>
        <v>8.16326530612245</v>
      </c>
      <c r="E22" s="25" t="n">
        <v>450</v>
      </c>
      <c r="F22" s="27" t="n">
        <v>26.2</v>
      </c>
      <c r="G22" s="28" t="n">
        <v>11790</v>
      </c>
      <c r="H22" s="26" t="n">
        <v>11.6799321458863</v>
      </c>
      <c r="I22" s="28" t="n">
        <v>1377.064</v>
      </c>
      <c r="J22" s="32" t="n">
        <v>3.06014222222222</v>
      </c>
    </row>
    <row r="23" customFormat="false" ht="12.75" hidden="false" customHeight="false" outlineLevel="0" collapsed="false">
      <c r="A23" s="19" t="s">
        <v>18</v>
      </c>
      <c r="B23" s="25" t="n">
        <v>465</v>
      </c>
      <c r="C23" s="31" t="n">
        <f aca="false">B23-E23</f>
        <v>35</v>
      </c>
      <c r="D23" s="27" t="n">
        <f aca="false">100*C23/B23</f>
        <v>7.52688172043011</v>
      </c>
      <c r="E23" s="25" t="n">
        <v>430</v>
      </c>
      <c r="F23" s="27" t="n">
        <v>23.8</v>
      </c>
      <c r="G23" s="28" t="n">
        <v>10234</v>
      </c>
      <c r="H23" s="26" t="n">
        <v>11.3032343169826</v>
      </c>
      <c r="I23" s="28" t="n">
        <v>1156.773</v>
      </c>
      <c r="J23" s="32" t="n">
        <v>2.69016976744186</v>
      </c>
    </row>
    <row r="24" customFormat="false" ht="12.75" hidden="false" customHeight="false" outlineLevel="0" collapsed="false">
      <c r="A24" s="19" t="s">
        <v>19</v>
      </c>
      <c r="B24" s="25" t="n">
        <v>455</v>
      </c>
      <c r="C24" s="31" t="n">
        <f aca="false">B24-E24</f>
        <v>35</v>
      </c>
      <c r="D24" s="27" t="n">
        <f aca="false">100*C24/B24</f>
        <v>7.69230769230769</v>
      </c>
      <c r="E24" s="25" t="n">
        <v>420</v>
      </c>
      <c r="F24" s="27" t="n">
        <v>22.9</v>
      </c>
      <c r="G24" s="28" t="n">
        <v>9618</v>
      </c>
      <c r="H24" s="26" t="n">
        <v>12.3737887294656</v>
      </c>
      <c r="I24" s="28" t="n">
        <v>1190.111</v>
      </c>
      <c r="J24" s="32" t="n">
        <v>2.83359761904762</v>
      </c>
    </row>
    <row r="25" customFormat="false" ht="12.75" hidden="false" customHeight="false" outlineLevel="0" collapsed="false">
      <c r="A25" s="19" t="s">
        <v>20</v>
      </c>
      <c r="B25" s="25" t="n">
        <v>435</v>
      </c>
      <c r="C25" s="31" t="n">
        <f aca="false">B25-E25</f>
        <v>30</v>
      </c>
      <c r="D25" s="27" t="n">
        <f aca="false">100*C25/B25</f>
        <v>6.89655172413793</v>
      </c>
      <c r="E25" s="25" t="n">
        <v>405</v>
      </c>
      <c r="F25" s="27" t="n">
        <v>27.3012345679012</v>
      </c>
      <c r="G25" s="28" t="n">
        <v>11057</v>
      </c>
      <c r="H25" s="26" t="n">
        <v>11.9394772542281</v>
      </c>
      <c r="I25" s="28" t="n">
        <v>1320.148</v>
      </c>
      <c r="J25" s="32" t="n">
        <v>3.25962469135803</v>
      </c>
    </row>
    <row r="26" customFormat="false" ht="12.75" hidden="false" customHeight="false" outlineLevel="0" collapsed="false">
      <c r="A26" s="19" t="s">
        <v>21</v>
      </c>
      <c r="B26" s="25" t="n">
        <v>420</v>
      </c>
      <c r="C26" s="31" t="n">
        <v>30</v>
      </c>
      <c r="D26" s="27" t="n">
        <f aca="false">100*C26/B26</f>
        <v>7.14285714285714</v>
      </c>
      <c r="E26" s="25" t="n">
        <v>390</v>
      </c>
      <c r="F26" s="27" t="n">
        <v>30.4</v>
      </c>
      <c r="G26" s="28" t="n">
        <v>11856</v>
      </c>
      <c r="H26" s="26" t="n">
        <v>12.1981443994602</v>
      </c>
      <c r="I26" s="28" t="n">
        <v>1446.212</v>
      </c>
      <c r="J26" s="32" t="n">
        <v>3.7082358974359</v>
      </c>
    </row>
    <row r="27" customFormat="false" ht="12.75" hidden="false" customHeight="false" outlineLevel="0" collapsed="false">
      <c r="A27" s="19" t="s">
        <v>22</v>
      </c>
      <c r="B27" s="25" t="n">
        <v>405</v>
      </c>
      <c r="C27" s="31" t="n">
        <v>25</v>
      </c>
      <c r="D27" s="27" t="n">
        <f aca="false">100*C27/B27</f>
        <v>6.17283950617284</v>
      </c>
      <c r="E27" s="25" t="n">
        <v>380</v>
      </c>
      <c r="F27" s="27" t="n">
        <v>28.3</v>
      </c>
      <c r="G27" s="28" t="n">
        <v>10754</v>
      </c>
      <c r="H27" s="26" t="n">
        <v>12.9896131671936</v>
      </c>
      <c r="I27" s="28" t="n">
        <v>1396.903</v>
      </c>
      <c r="J27" s="32" t="n">
        <v>3.67606052631579</v>
      </c>
    </row>
    <row r="28" customFormat="false" ht="12.75" hidden="false" customHeight="false" outlineLevel="0" collapsed="false">
      <c r="A28" s="19" t="s">
        <v>23</v>
      </c>
      <c r="B28" s="25" t="n">
        <v>425</v>
      </c>
      <c r="C28" s="25" t="n">
        <v>35</v>
      </c>
      <c r="D28" s="27" t="n">
        <f aca="false">100*C28/B28</f>
        <v>8.23529411764706</v>
      </c>
      <c r="E28" s="25" t="n">
        <f aca="false">B28-C28</f>
        <v>390</v>
      </c>
      <c r="F28" s="27" t="n">
        <v>32.2</v>
      </c>
      <c r="G28" s="28" t="n">
        <v>12558</v>
      </c>
      <c r="H28" s="26" t="n">
        <v>11.695795508839</v>
      </c>
      <c r="I28" s="28" t="n">
        <v>1468.758</v>
      </c>
      <c r="J28" s="32" t="n">
        <v>3.76604615384615</v>
      </c>
    </row>
    <row r="29" customFormat="false" ht="12.75" hidden="false" customHeight="false" outlineLevel="0" collapsed="false">
      <c r="A29" s="19" t="s">
        <v>24</v>
      </c>
      <c r="B29" s="25" t="n">
        <v>420</v>
      </c>
      <c r="C29" s="31" t="n">
        <v>30</v>
      </c>
      <c r="D29" s="27" t="n">
        <f aca="false">100*C29/B29</f>
        <v>7.14285714285714</v>
      </c>
      <c r="E29" s="25" t="n">
        <v>390</v>
      </c>
      <c r="F29" s="27" t="n">
        <v>27.8</v>
      </c>
      <c r="G29" s="28" t="n">
        <v>10842</v>
      </c>
      <c r="H29" s="26" t="n">
        <v>13.0158273381295</v>
      </c>
      <c r="I29" s="28" t="n">
        <v>1411.176</v>
      </c>
      <c r="J29" s="32" t="n">
        <v>3.6184</v>
      </c>
    </row>
    <row r="30" customFormat="false" ht="12.75" hidden="false" customHeight="false" outlineLevel="0" collapsed="false">
      <c r="A30" s="18" t="s">
        <v>25</v>
      </c>
      <c r="B30" s="25" t="n">
        <v>410</v>
      </c>
      <c r="C30" s="31" t="n">
        <v>25</v>
      </c>
      <c r="D30" s="27" t="n">
        <f aca="false">100*C30/B30</f>
        <v>6.09756097560976</v>
      </c>
      <c r="E30" s="25" t="n">
        <v>385</v>
      </c>
      <c r="F30" s="27" t="n">
        <v>27.6103896103896</v>
      </c>
      <c r="G30" s="28" t="n">
        <v>10630</v>
      </c>
      <c r="H30" s="26" t="n">
        <v>13.170272812794</v>
      </c>
      <c r="I30" s="28" t="n">
        <v>1400</v>
      </c>
      <c r="J30" s="32" t="n">
        <v>3.63636363636364</v>
      </c>
    </row>
    <row r="31" customFormat="false" ht="12.75" hidden="false" customHeight="false" outlineLevel="0" collapsed="false">
      <c r="A31" s="18" t="s">
        <v>26</v>
      </c>
      <c r="B31" s="25" t="n">
        <v>420</v>
      </c>
      <c r="C31" s="31" t="n">
        <f aca="false">0.01*D31*B31</f>
        <v>25.609756097561</v>
      </c>
      <c r="D31" s="27" t="n">
        <f aca="false">D30</f>
        <v>6.09756097560976</v>
      </c>
      <c r="E31" s="25" t="n">
        <f aca="false">B31-C31</f>
        <v>394.390243902439</v>
      </c>
      <c r="F31" s="27" t="n">
        <v>27.3</v>
      </c>
      <c r="G31" s="28" t="n">
        <v>10766.8536585366</v>
      </c>
      <c r="H31" s="26" t="n">
        <v>13.2350642554724</v>
      </c>
      <c r="I31" s="28" t="n">
        <v>1425</v>
      </c>
      <c r="J31" s="32" t="n">
        <v>3.61317254174397</v>
      </c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30" t="s">
        <v>4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4" t="s">
        <v>16</v>
      </c>
      <c r="B34" s="25" t="n">
        <v>44.5</v>
      </c>
      <c r="C34" s="31" t="n">
        <f aca="false">B34-E34</f>
        <v>0.899999999999999</v>
      </c>
      <c r="D34" s="27" t="n">
        <f aca="false">100*C34/B34</f>
        <v>2.02247191011236</v>
      </c>
      <c r="E34" s="25" t="n">
        <v>43.6</v>
      </c>
      <c r="F34" s="27" t="n">
        <v>39.105504587156</v>
      </c>
      <c r="G34" s="28" t="n">
        <v>1705</v>
      </c>
      <c r="H34" s="26" t="n">
        <v>11.2014662756598</v>
      </c>
      <c r="I34" s="28" t="n">
        <v>190.985</v>
      </c>
      <c r="J34" s="29" t="n">
        <v>4.38038990825688</v>
      </c>
    </row>
    <row r="35" customFormat="false" ht="12.75" hidden="false" customHeight="false" outlineLevel="0" collapsed="false">
      <c r="A35" s="24" t="s">
        <v>17</v>
      </c>
      <c r="B35" s="25" t="n">
        <v>43</v>
      </c>
      <c r="C35" s="31" t="n">
        <f aca="false">B35-E35</f>
        <v>1.3</v>
      </c>
      <c r="D35" s="27" t="n">
        <f aca="false">100*C35/B35</f>
        <v>3.02325581395348</v>
      </c>
      <c r="E35" s="25" t="n">
        <v>41.7</v>
      </c>
      <c r="F35" s="27" t="n">
        <v>39.6882494004796</v>
      </c>
      <c r="G35" s="28" t="n">
        <v>1655</v>
      </c>
      <c r="H35" s="26" t="n">
        <v>10.5772205438066</v>
      </c>
      <c r="I35" s="28" t="n">
        <v>175.053</v>
      </c>
      <c r="J35" s="29" t="n">
        <v>4.19791366906475</v>
      </c>
    </row>
    <row r="36" customFormat="false" ht="12.75" hidden="false" customHeight="false" outlineLevel="0" collapsed="false">
      <c r="A36" s="19" t="s">
        <v>18</v>
      </c>
      <c r="B36" s="25" t="n">
        <v>44</v>
      </c>
      <c r="C36" s="31" t="n">
        <f aca="false">B36-E36</f>
        <v>1.3</v>
      </c>
      <c r="D36" s="27" t="n">
        <f aca="false">100*C36/B36</f>
        <v>2.95454545454545</v>
      </c>
      <c r="E36" s="25" t="n">
        <v>42.7</v>
      </c>
      <c r="F36" s="27" t="n">
        <v>37.3067915690867</v>
      </c>
      <c r="G36" s="28" t="n">
        <v>1593</v>
      </c>
      <c r="H36" s="26" t="n">
        <v>9.91550533584432</v>
      </c>
      <c r="I36" s="33" t="n">
        <v>157.954</v>
      </c>
      <c r="J36" s="29" t="n">
        <v>3.69915690866511</v>
      </c>
    </row>
    <row r="37" customFormat="false" ht="12.75" hidden="false" customHeight="false" outlineLevel="0" collapsed="false">
      <c r="A37" s="19" t="s">
        <v>19</v>
      </c>
      <c r="B37" s="25" t="n">
        <v>42.4</v>
      </c>
      <c r="C37" s="31" t="n">
        <f aca="false">B37-E37</f>
        <v>1.9</v>
      </c>
      <c r="D37" s="27" t="n">
        <f aca="false">100*C37/B37</f>
        <v>4.4811320754717</v>
      </c>
      <c r="E37" s="25" t="n">
        <v>40.5</v>
      </c>
      <c r="F37" s="27" t="n">
        <v>38.2962962962963</v>
      </c>
      <c r="G37" s="28" t="n">
        <v>1551</v>
      </c>
      <c r="H37" s="26" t="n">
        <v>11.3136041263701</v>
      </c>
      <c r="I37" s="33" t="n">
        <v>175.474</v>
      </c>
      <c r="J37" s="29" t="n">
        <v>4.33269135802469</v>
      </c>
    </row>
    <row r="38" customFormat="false" ht="12.75" hidden="false" customHeight="false" outlineLevel="0" collapsed="false">
      <c r="A38" s="19" t="s">
        <v>20</v>
      </c>
      <c r="B38" s="25" t="n">
        <v>40.7</v>
      </c>
      <c r="C38" s="31" t="n">
        <f aca="false">B38-E38</f>
        <v>1.5</v>
      </c>
      <c r="D38" s="27" t="n">
        <f aca="false">100*C38/B38</f>
        <v>3.68550368550369</v>
      </c>
      <c r="E38" s="25" t="n">
        <v>39.2</v>
      </c>
      <c r="F38" s="27" t="n">
        <v>41.1989795918367</v>
      </c>
      <c r="G38" s="28" t="n">
        <v>1615</v>
      </c>
      <c r="H38" s="26" t="n">
        <v>10.9839628482972</v>
      </c>
      <c r="I38" s="33" t="n">
        <v>177.391</v>
      </c>
      <c r="J38" s="29" t="n">
        <v>4.5252806122449</v>
      </c>
    </row>
    <row r="39" customFormat="false" ht="12.75" hidden="false" customHeight="false" outlineLevel="0" collapsed="false">
      <c r="A39" s="19" t="s">
        <v>21</v>
      </c>
      <c r="B39" s="25" t="n">
        <v>43.7</v>
      </c>
      <c r="C39" s="25" t="n">
        <v>1.2</v>
      </c>
      <c r="D39" s="27" t="n">
        <f aca="false">100*C39/B39</f>
        <v>2.74599542334096</v>
      </c>
      <c r="E39" s="25" t="n">
        <v>42.5</v>
      </c>
      <c r="F39" s="27" t="n">
        <v>33.5058823529412</v>
      </c>
      <c r="G39" s="28" t="n">
        <v>1424</v>
      </c>
      <c r="H39" s="26" t="n">
        <v>11.0665730337079</v>
      </c>
      <c r="I39" s="33" t="n">
        <v>157.588</v>
      </c>
      <c r="J39" s="29" t="n">
        <v>3.70795294117647</v>
      </c>
    </row>
    <row r="40" customFormat="false" ht="12.75" hidden="false" customHeight="false" outlineLevel="0" collapsed="false">
      <c r="A40" s="19" t="s">
        <v>22</v>
      </c>
      <c r="B40" s="25" t="n">
        <v>39.2</v>
      </c>
      <c r="C40" s="25" t="n">
        <v>2</v>
      </c>
      <c r="D40" s="27" t="n">
        <f aca="false">100*C40/B40</f>
        <v>5.10204081632653</v>
      </c>
      <c r="E40" s="25" t="n">
        <v>37.2</v>
      </c>
      <c r="F40" s="27" t="n">
        <v>35.510752688172</v>
      </c>
      <c r="G40" s="28" t="n">
        <v>1321</v>
      </c>
      <c r="H40" s="26" t="n">
        <v>11.5012869038607</v>
      </c>
      <c r="I40" s="33" t="n">
        <v>151.932</v>
      </c>
      <c r="J40" s="29" t="n">
        <v>4.0841935483871</v>
      </c>
    </row>
    <row r="41" customFormat="false" ht="12.75" hidden="false" customHeight="false" outlineLevel="0" collapsed="false">
      <c r="A41" s="19" t="s">
        <v>23</v>
      </c>
      <c r="B41" s="25" t="n">
        <v>39.7</v>
      </c>
      <c r="C41" s="25" t="n">
        <v>3</v>
      </c>
      <c r="D41" s="27" t="n">
        <f aca="false">100*C41/B41</f>
        <v>7.55667506297229</v>
      </c>
      <c r="E41" s="25" t="n">
        <f aca="false">B41-C41</f>
        <v>36.7</v>
      </c>
      <c r="F41" s="27" t="n">
        <v>35.9945504087193</v>
      </c>
      <c r="G41" s="28" t="n">
        <v>1321</v>
      </c>
      <c r="H41" s="26" t="n">
        <v>8.45261165783498</v>
      </c>
      <c r="I41" s="34" t="n">
        <v>111.659</v>
      </c>
      <c r="J41" s="29" t="n">
        <v>3.0424795640327</v>
      </c>
    </row>
    <row r="42" customFormat="false" ht="12.75" hidden="false" customHeight="false" outlineLevel="0" collapsed="false">
      <c r="A42" s="19" t="s">
        <v>24</v>
      </c>
      <c r="B42" s="25" t="n">
        <v>48.1</v>
      </c>
      <c r="C42" s="25" t="n">
        <v>2.3</v>
      </c>
      <c r="D42" s="27" t="n">
        <f aca="false">100*C42/B42</f>
        <v>4.78170478170478</v>
      </c>
      <c r="E42" s="25" t="n">
        <v>45.8</v>
      </c>
      <c r="F42" s="27" t="n">
        <v>30.4803493449782</v>
      </c>
      <c r="G42" s="28" t="n">
        <v>1396</v>
      </c>
      <c r="H42" s="26" t="n">
        <v>10.4436246418338</v>
      </c>
      <c r="I42" s="34" t="n">
        <v>145.793</v>
      </c>
      <c r="J42" s="29" t="n">
        <v>3.18325327510917</v>
      </c>
    </row>
    <row r="43" customFormat="false" ht="12.75" hidden="false" customHeight="false" outlineLevel="0" collapsed="false">
      <c r="A43" s="18" t="s">
        <v>25</v>
      </c>
      <c r="B43" s="25" t="n">
        <v>49</v>
      </c>
      <c r="C43" s="25" t="n">
        <v>2</v>
      </c>
      <c r="D43" s="27" t="n">
        <f aca="false">100*C43/B43</f>
        <v>4.08163265306123</v>
      </c>
      <c r="E43" s="25" t="n">
        <f aca="false">B43-C43</f>
        <v>47</v>
      </c>
      <c r="F43" s="27" t="n">
        <v>33.5106382978723</v>
      </c>
      <c r="G43" s="28" t="n">
        <v>1575</v>
      </c>
      <c r="H43" s="26" t="n">
        <v>9.25669841269841</v>
      </c>
      <c r="I43" s="33" t="n">
        <v>145.793</v>
      </c>
      <c r="J43" s="29" t="n">
        <v>3.10197872340426</v>
      </c>
    </row>
    <row r="44" customFormat="false" ht="12.75" hidden="false" customHeight="false" outlineLevel="0" collapsed="false">
      <c r="A44" s="18" t="s">
        <v>26</v>
      </c>
      <c r="B44" s="25" t="n">
        <v>45</v>
      </c>
      <c r="C44" s="25" t="n">
        <f aca="false">0.01*D44*B44</f>
        <v>1.83673469387755</v>
      </c>
      <c r="D44" s="27" t="n">
        <f aca="false">D43</f>
        <v>4.08163265306123</v>
      </c>
      <c r="E44" s="25" t="n">
        <f aca="false">B44-C44</f>
        <v>43.1632653061225</v>
      </c>
      <c r="F44" s="27" t="n">
        <v>32.35</v>
      </c>
      <c r="G44" s="28" t="n">
        <v>1396.33163265306</v>
      </c>
      <c r="H44" s="26" t="n">
        <v>10.7424337093185</v>
      </c>
      <c r="I44" s="33" t="n">
        <v>150</v>
      </c>
      <c r="J44" s="29" t="n">
        <v>3.47517730496454</v>
      </c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30" t="s">
        <v>47</v>
      </c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4" t="n">
        <v>2002</v>
      </c>
      <c r="B47" s="31" t="n">
        <v>22.7</v>
      </c>
      <c r="C47" s="31" t="n">
        <f aca="false">B47-E47</f>
        <v>1.4</v>
      </c>
      <c r="D47" s="27" t="n">
        <f aca="false">100*C47/B47</f>
        <v>6.16740088105726</v>
      </c>
      <c r="E47" s="31" t="n">
        <v>21.3</v>
      </c>
      <c r="F47" s="26" t="n">
        <v>99.0140845070423</v>
      </c>
      <c r="G47" s="34" t="n">
        <v>2109</v>
      </c>
      <c r="H47" s="26" t="n">
        <v>12.785395922238</v>
      </c>
      <c r="I47" s="28" t="n">
        <v>269.644</v>
      </c>
      <c r="J47" s="29" t="n">
        <v>12.6593427230047</v>
      </c>
    </row>
    <row r="48" customFormat="false" ht="12.75" hidden="false" customHeight="false" outlineLevel="0" collapsed="false">
      <c r="A48" s="24" t="n">
        <f aca="false">A47+1</f>
        <v>2003</v>
      </c>
      <c r="B48" s="31" t="n">
        <v>21.3</v>
      </c>
      <c r="C48" s="31" t="n">
        <f aca="false">B48-E48</f>
        <v>1.4</v>
      </c>
      <c r="D48" s="27" t="n">
        <f aca="false">100*C48/B48</f>
        <v>6.57276995305165</v>
      </c>
      <c r="E48" s="31" t="n">
        <v>19.9</v>
      </c>
      <c r="F48" s="26" t="n">
        <v>102.010050251256</v>
      </c>
      <c r="G48" s="34" t="n">
        <v>2030</v>
      </c>
      <c r="H48" s="26" t="n">
        <v>12.8575369458128</v>
      </c>
      <c r="I48" s="28" t="n">
        <v>261.008</v>
      </c>
      <c r="J48" s="29" t="n">
        <v>13.1159798994975</v>
      </c>
    </row>
    <row r="49" customFormat="false" ht="12.75" hidden="false" customHeight="false" outlineLevel="0" collapsed="false">
      <c r="A49" s="24" t="n">
        <f aca="false">A48+1</f>
        <v>2004</v>
      </c>
      <c r="B49" s="25" t="n">
        <v>23.2</v>
      </c>
      <c r="C49" s="31" t="n">
        <f aca="false">B49-E49</f>
        <v>1.4</v>
      </c>
      <c r="D49" s="27" t="n">
        <f aca="false">100*C49/B49</f>
        <v>6.03448275862068</v>
      </c>
      <c r="E49" s="25" t="n">
        <v>21.8</v>
      </c>
      <c r="F49" s="26" t="n">
        <v>90.7798165137615</v>
      </c>
      <c r="G49" s="34" t="n">
        <v>1979</v>
      </c>
      <c r="H49" s="26" t="n">
        <v>13.0322385042951</v>
      </c>
      <c r="I49" s="34" t="n">
        <v>257.908</v>
      </c>
      <c r="J49" s="29" t="n">
        <v>11.8306422018349</v>
      </c>
    </row>
    <row r="50" customFormat="false" ht="12.75" hidden="false" customHeight="false" outlineLevel="0" collapsed="false">
      <c r="A50" s="24" t="n">
        <f aca="false">A49+1</f>
        <v>2005</v>
      </c>
      <c r="B50" s="25" t="n">
        <v>23.5</v>
      </c>
      <c r="C50" s="31" t="n">
        <f aca="false">B50-E50</f>
        <v>1.8</v>
      </c>
      <c r="D50" s="27" t="n">
        <f aca="false">100*C50/B50</f>
        <v>7.65957446808511</v>
      </c>
      <c r="E50" s="25" t="n">
        <v>21.7</v>
      </c>
      <c r="F50" s="26" t="n">
        <v>80.7834101382489</v>
      </c>
      <c r="G50" s="28" t="n">
        <v>1753</v>
      </c>
      <c r="H50" s="27" t="n">
        <v>14.3948659440958</v>
      </c>
      <c r="I50" s="35" t="n">
        <v>252.342</v>
      </c>
      <c r="J50" s="29" t="n">
        <v>11.62866359447</v>
      </c>
    </row>
    <row r="51" customFormat="false" ht="12.75" hidden="false" customHeight="false" outlineLevel="0" collapsed="false">
      <c r="A51" s="24" t="n">
        <f aca="false">A50+1</f>
        <v>2006</v>
      </c>
      <c r="B51" s="25" t="n">
        <v>22</v>
      </c>
      <c r="C51" s="31" t="n">
        <v>1.6</v>
      </c>
      <c r="D51" s="27" t="n">
        <f aca="false">100*C51/B51</f>
        <v>7.27272727272727</v>
      </c>
      <c r="E51" s="25" t="n">
        <v>20.4</v>
      </c>
      <c r="F51" s="26" t="n">
        <v>79.1176470588235</v>
      </c>
      <c r="G51" s="28" t="n">
        <v>1614</v>
      </c>
      <c r="H51" s="32" t="n">
        <v>13.2084262701363</v>
      </c>
      <c r="I51" s="35" t="n">
        <v>213.184</v>
      </c>
      <c r="J51" s="29" t="n">
        <v>10.4501960784314</v>
      </c>
    </row>
    <row r="52" customFormat="false" ht="12.75" hidden="false" customHeight="false" outlineLevel="0" collapsed="false">
      <c r="A52" s="24" t="n">
        <f aca="false">A51+1</f>
        <v>2007</v>
      </c>
      <c r="B52" s="25" t="n">
        <v>22.9</v>
      </c>
      <c r="C52" s="31" t="n">
        <v>2.5</v>
      </c>
      <c r="D52" s="27" t="n">
        <f aca="false">100*C52/B52</f>
        <v>10.9170305676856</v>
      </c>
      <c r="E52" s="25" t="n">
        <v>20.4</v>
      </c>
      <c r="F52" s="26" t="n">
        <v>73.1862745098039</v>
      </c>
      <c r="G52" s="28" t="n">
        <v>1493</v>
      </c>
      <c r="H52" s="32" t="n">
        <v>13.8001339584729</v>
      </c>
      <c r="I52" s="35" t="n">
        <v>206.036</v>
      </c>
      <c r="J52" s="29" t="n">
        <v>10.0998039215686</v>
      </c>
    </row>
    <row r="53" customFormat="false" ht="12.75" hidden="false" customHeight="false" outlineLevel="0" collapsed="false">
      <c r="A53" s="24" t="n">
        <f aca="false">A52+1</f>
        <v>2008</v>
      </c>
      <c r="B53" s="25" t="n">
        <v>22.8</v>
      </c>
      <c r="C53" s="31" t="n">
        <v>2.4</v>
      </c>
      <c r="D53" s="27" t="n">
        <f aca="false">100*C53/B53</f>
        <v>10.5263157894737</v>
      </c>
      <c r="E53" s="25" t="n">
        <v>20.3</v>
      </c>
      <c r="F53" s="26" t="n">
        <v>70.0492610837438</v>
      </c>
      <c r="G53" s="28" t="n">
        <v>1422</v>
      </c>
      <c r="H53" s="32" t="n">
        <v>13.02194092827</v>
      </c>
      <c r="I53" s="35" t="n">
        <v>185.172</v>
      </c>
      <c r="J53" s="29" t="n">
        <v>9.12177339901478</v>
      </c>
    </row>
    <row r="54" customFormat="false" ht="12.75" hidden="false" customHeight="false" outlineLevel="0" collapsed="false">
      <c r="A54" s="24" t="n">
        <f aca="false">A53+1</f>
        <v>2009</v>
      </c>
      <c r="B54" s="25" t="n">
        <v>22.2</v>
      </c>
      <c r="C54" s="31" t="n">
        <v>1.9</v>
      </c>
      <c r="D54" s="27" t="n">
        <f aca="false">100*C54/B54</f>
        <v>8.55855855855856</v>
      </c>
      <c r="E54" s="25" t="n">
        <f aca="false">B54-C54</f>
        <v>20.3</v>
      </c>
      <c r="F54" s="26" t="n">
        <v>65.615763546798</v>
      </c>
      <c r="G54" s="28" t="n">
        <v>1332</v>
      </c>
      <c r="H54" s="32" t="n">
        <v>13.2289039039039</v>
      </c>
      <c r="I54" s="35" t="n">
        <v>176.209</v>
      </c>
      <c r="J54" s="29" t="n">
        <v>8.68024630541872</v>
      </c>
    </row>
    <row r="55" customFormat="false" ht="12.75" hidden="false" customHeight="false" outlineLevel="0" collapsed="false">
      <c r="A55" s="24" t="n">
        <f aca="false">A54+1</f>
        <v>2010</v>
      </c>
      <c r="B55" s="25" t="n">
        <v>17.4</v>
      </c>
      <c r="C55" s="25" t="n">
        <v>1.9</v>
      </c>
      <c r="D55" s="27" t="n">
        <f aca="false">100*C55/B55</f>
        <v>10.9195402298851</v>
      </c>
      <c r="E55" s="25" t="n">
        <f aca="false">B55-C55</f>
        <v>15.5</v>
      </c>
      <c r="F55" s="26" t="n">
        <v>77.0967741935484</v>
      </c>
      <c r="G55" s="28" t="n">
        <v>1195</v>
      </c>
      <c r="H55" s="32" t="n">
        <v>14.3742259414226</v>
      </c>
      <c r="I55" s="35" t="n">
        <v>171.772</v>
      </c>
      <c r="J55" s="29" t="n">
        <v>11.082064516129</v>
      </c>
    </row>
    <row r="56" customFormat="false" ht="12.75" hidden="false" customHeight="false" outlineLevel="0" collapsed="false">
      <c r="A56" s="24" t="n">
        <f aca="false">A55+1</f>
        <v>2011</v>
      </c>
      <c r="B56" s="25" t="n">
        <v>16.6</v>
      </c>
      <c r="C56" s="25" t="n">
        <v>1.5</v>
      </c>
      <c r="D56" s="27" t="n">
        <f aca="false">100*C56/B56</f>
        <v>9.03614457831325</v>
      </c>
      <c r="E56" s="25" t="n">
        <v>15.1</v>
      </c>
      <c r="F56" s="26" t="n">
        <v>85.2317880794702</v>
      </c>
      <c r="G56" s="28" t="n">
        <v>1287</v>
      </c>
      <c r="H56" s="32" t="n">
        <v>14.2031857031857</v>
      </c>
      <c r="I56" s="35" t="n">
        <v>182.795</v>
      </c>
      <c r="J56" s="29" t="n">
        <v>12.1056291390729</v>
      </c>
    </row>
    <row r="57" s="1" customFormat="true" ht="12.75" hidden="false" customHeight="false" outlineLevel="0" collapsed="false">
      <c r="A57" s="20" t="n">
        <f aca="false">A56+1</f>
        <v>2012</v>
      </c>
      <c r="B57" s="36" t="n">
        <v>17</v>
      </c>
      <c r="C57" s="36" t="n">
        <f aca="false">0.01*D57*B57</f>
        <v>1.53614457831325</v>
      </c>
      <c r="D57" s="37" t="n">
        <f aca="false">D56</f>
        <v>9.03614457831325</v>
      </c>
      <c r="E57" s="36" t="n">
        <f aca="false">B57-C57</f>
        <v>15.4638554216867</v>
      </c>
      <c r="F57" s="37" t="n">
        <v>83.15</v>
      </c>
      <c r="G57" s="38" t="n">
        <v>1285.81957831325</v>
      </c>
      <c r="H57" s="39" t="n">
        <v>13.2211394870039</v>
      </c>
      <c r="I57" s="40" t="n">
        <v>170</v>
      </c>
      <c r="J57" s="41" t="n">
        <v>10.9933774834437</v>
      </c>
    </row>
    <row r="58" s="19" customFormat="true" ht="12.75" hidden="false" customHeight="false" outlineLevel="0" collapsed="false">
      <c r="A58" s="24" t="s">
        <v>48</v>
      </c>
      <c r="B58" s="42"/>
      <c r="C58" s="42"/>
      <c r="D58" s="43"/>
      <c r="E58" s="42"/>
      <c r="F58" s="43"/>
      <c r="G58" s="44"/>
      <c r="H58" s="45"/>
      <c r="I58" s="46"/>
      <c r="J58" s="47"/>
    </row>
    <row r="59" customFormat="false" ht="12.75" hidden="false" customHeight="false" outlineLevel="0" collapsed="false">
      <c r="A59" s="1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</v>
      </c>
    </row>
    <row r="7" customFormat="false" ht="12.75" hidden="false" customHeight="false" outlineLevel="0" collapsed="false"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</row>
    <row r="8" customFormat="false" ht="12.75" hidden="false" customHeight="false" outlineLevel="0" collapsed="false">
      <c r="B8" s="2" t="s">
        <v>22</v>
      </c>
      <c r="C8" s="5" t="n">
        <v>137</v>
      </c>
      <c r="D8" s="5" t="n">
        <v>648</v>
      </c>
      <c r="E8" s="4" t="n">
        <v>140.4</v>
      </c>
      <c r="F8" s="4" t="n">
        <v>139.3</v>
      </c>
      <c r="G8" s="5" t="n">
        <v>26</v>
      </c>
    </row>
    <row r="9" customFormat="false" ht="12.75" hidden="false" customHeight="false" outlineLevel="0" collapsed="false">
      <c r="B9" s="2" t="s">
        <v>23</v>
      </c>
      <c r="C9" s="5" t="n">
        <v>138</v>
      </c>
      <c r="D9" s="5" t="n">
        <v>689</v>
      </c>
      <c r="E9" s="4" t="n">
        <v>158.9</v>
      </c>
      <c r="F9" s="4" t="n">
        <v>174.6</v>
      </c>
      <c r="G9" s="5" t="n">
        <v>25.3</v>
      </c>
    </row>
    <row r="10" customFormat="false" ht="12.75" hidden="false" customHeight="false" outlineLevel="0" collapsed="false">
      <c r="B10" s="2" t="s">
        <v>24</v>
      </c>
      <c r="C10" s="5" t="n">
        <v>147</v>
      </c>
      <c r="D10" s="5" t="n">
        <v>666</v>
      </c>
      <c r="E10" s="4" t="n">
        <v>152</v>
      </c>
      <c r="F10" s="4" t="n">
        <v>181.3</v>
      </c>
      <c r="G10" s="5" t="n">
        <v>25.6</v>
      </c>
      <c r="K10" s="0" t="s">
        <v>32</v>
      </c>
    </row>
    <row r="11" customFormat="false" ht="12.75" hidden="false" customHeight="false" outlineLevel="0" collapsed="false">
      <c r="B11" s="2" t="s">
        <v>25</v>
      </c>
      <c r="C11" s="5" t="n">
        <v>153</v>
      </c>
      <c r="D11" s="5" t="n">
        <v>710</v>
      </c>
      <c r="E11" s="4" t="n">
        <v>157.7</v>
      </c>
      <c r="F11" s="4" t="n">
        <v>186.9</v>
      </c>
      <c r="G11" s="5" t="n">
        <v>25.1</v>
      </c>
    </row>
    <row r="12" customFormat="false" ht="12.75" hidden="false" customHeight="false" outlineLevel="0" collapsed="false">
      <c r="B12" s="2" t="s">
        <v>26</v>
      </c>
      <c r="C12" s="5" t="n">
        <v>154</v>
      </c>
      <c r="D12" s="5" t="n">
        <v>710</v>
      </c>
      <c r="E12" s="4" t="n">
        <v>161.1</v>
      </c>
      <c r="F12" s="4" t="n">
        <v>194</v>
      </c>
      <c r="G12" s="5" t="n">
        <v>25</v>
      </c>
    </row>
    <row r="13" customFormat="false" ht="12.75" hidden="false" customHeight="false" outlineLevel="0" collapsed="false">
      <c r="C13" s="0" t="s">
        <v>32</v>
      </c>
      <c r="K13" s="0" t="s">
        <v>44</v>
      </c>
      <c r="L13" s="0" t="s">
        <v>45</v>
      </c>
      <c r="M13" s="0" t="s">
        <v>55</v>
      </c>
      <c r="N13" s="0" t="s">
        <v>56</v>
      </c>
    </row>
    <row r="14" customFormat="false" ht="12.75" hidden="false" customHeight="false" outlineLevel="0" collapsed="false">
      <c r="B14" s="2" t="s">
        <v>22</v>
      </c>
      <c r="C14" s="5" t="n">
        <v>136</v>
      </c>
      <c r="D14" s="5" t="n">
        <v>596</v>
      </c>
      <c r="E14" s="4" t="n">
        <v>123.7</v>
      </c>
      <c r="F14" s="4" t="n">
        <v>123.5</v>
      </c>
      <c r="G14" s="5" t="n">
        <v>25.3</v>
      </c>
      <c r="J14" s="2" t="s">
        <v>22</v>
      </c>
      <c r="K14" s="48" t="n">
        <v>401</v>
      </c>
      <c r="L14" s="48" t="n">
        <v>405</v>
      </c>
      <c r="M14" s="48" t="n">
        <v>39.2</v>
      </c>
      <c r="N14" s="48" t="n">
        <v>22.8</v>
      </c>
    </row>
    <row r="15" customFormat="false" ht="12.75" hidden="false" customHeight="false" outlineLevel="0" collapsed="false">
      <c r="B15" s="2" t="s">
        <v>23</v>
      </c>
      <c r="C15" s="5" t="n">
        <v>136</v>
      </c>
      <c r="D15" s="5" t="n">
        <v>667</v>
      </c>
      <c r="E15" s="4" t="n">
        <v>146.8</v>
      </c>
      <c r="F15" s="4" t="n">
        <v>173.5</v>
      </c>
      <c r="G15" s="5" t="n">
        <v>25.2</v>
      </c>
      <c r="J15" s="2" t="s">
        <v>23</v>
      </c>
      <c r="K15" s="48" t="n">
        <v>387</v>
      </c>
      <c r="L15" s="48" t="n">
        <v>425</v>
      </c>
      <c r="M15" s="48" t="n">
        <v>39.7</v>
      </c>
      <c r="N15" s="48" t="n">
        <v>22.2</v>
      </c>
    </row>
    <row r="16" customFormat="false" ht="12.75" hidden="false" customHeight="false" outlineLevel="0" collapsed="false">
      <c r="B16" s="2" t="s">
        <v>24</v>
      </c>
      <c r="C16" s="5" t="n">
        <v>147</v>
      </c>
      <c r="D16" s="5" t="n">
        <v>655</v>
      </c>
      <c r="E16" s="4" t="n">
        <v>148.3</v>
      </c>
      <c r="F16" s="4" t="n">
        <v>180.3</v>
      </c>
      <c r="G16" s="5" t="n">
        <v>25.5</v>
      </c>
      <c r="J16" s="2" t="s">
        <v>24</v>
      </c>
      <c r="K16" s="48" t="n">
        <v>392</v>
      </c>
      <c r="L16" s="48" t="n">
        <v>420</v>
      </c>
      <c r="M16" s="48" t="n">
        <v>48.1</v>
      </c>
      <c r="N16" s="48" t="n">
        <v>17.4</v>
      </c>
    </row>
    <row r="17" customFormat="false" ht="12.75" hidden="false" customHeight="false" outlineLevel="0" collapsed="false">
      <c r="B17" s="2" t="s">
        <v>25</v>
      </c>
      <c r="C17" s="5" t="n">
        <v>153</v>
      </c>
      <c r="D17" s="5" t="n">
        <v>694</v>
      </c>
      <c r="E17" s="4" t="n">
        <v>154.2</v>
      </c>
      <c r="F17" s="4" t="n">
        <v>186.8</v>
      </c>
      <c r="G17" s="5" t="n">
        <v>25.1</v>
      </c>
      <c r="J17" s="2" t="s">
        <v>25</v>
      </c>
      <c r="K17" s="48" t="n">
        <v>397</v>
      </c>
      <c r="L17" s="48" t="n">
        <v>410</v>
      </c>
      <c r="M17" s="48" t="n">
        <v>49</v>
      </c>
      <c r="N17" s="48" t="n">
        <v>16.6</v>
      </c>
    </row>
    <row r="18" customFormat="false" ht="12.75" hidden="false" customHeight="false" outlineLevel="0" collapsed="false">
      <c r="B18" s="2" t="s">
        <v>26</v>
      </c>
      <c r="C18" s="5" t="n">
        <v>154</v>
      </c>
      <c r="D18" s="5" t="n">
        <v>686</v>
      </c>
      <c r="E18" s="4" t="n">
        <v>157.9</v>
      </c>
      <c r="F18" s="4" t="n">
        <v>193</v>
      </c>
      <c r="G18" s="5" t="n">
        <v>25</v>
      </c>
      <c r="J18" s="2" t="s">
        <v>26</v>
      </c>
      <c r="K18" s="48" t="n">
        <v>410</v>
      </c>
      <c r="L18" s="48" t="n">
        <v>420</v>
      </c>
      <c r="M18" s="48" t="n">
        <v>45</v>
      </c>
      <c r="N18" s="48" t="n">
        <v>17</v>
      </c>
    </row>
    <row r="20" customFormat="false" ht="12.75" hidden="false" customHeight="false" outlineLevel="0" collapsed="false">
      <c r="B20" s="2" t="s">
        <v>22</v>
      </c>
      <c r="C20" s="5" t="n">
        <f aca="false">C8-C14</f>
        <v>1</v>
      </c>
      <c r="D20" s="5" t="n">
        <f aca="false">D8-D14</f>
        <v>52</v>
      </c>
      <c r="E20" s="5" t="n">
        <f aca="false">E8-E14</f>
        <v>16.7</v>
      </c>
      <c r="F20" s="5" t="n">
        <f aca="false">F8-F14</f>
        <v>15.8</v>
      </c>
      <c r="G20" s="5" t="n">
        <f aca="false">G8-G14</f>
        <v>0.699999999999999</v>
      </c>
    </row>
    <row r="21" customFormat="false" ht="12.75" hidden="false" customHeight="false" outlineLevel="0" collapsed="false">
      <c r="B21" s="2" t="s">
        <v>23</v>
      </c>
      <c r="C21" s="5" t="n">
        <f aca="false">C9-C15</f>
        <v>2</v>
      </c>
      <c r="D21" s="5" t="n">
        <f aca="false">D9-D15</f>
        <v>22</v>
      </c>
      <c r="E21" s="5" t="n">
        <f aca="false">E9-E15</f>
        <v>12.1</v>
      </c>
      <c r="F21" s="5" t="n">
        <f aca="false">F9-F15</f>
        <v>1.09999999999999</v>
      </c>
      <c r="G21" s="5" t="n">
        <f aca="false">G9-G15</f>
        <v>0.100000000000001</v>
      </c>
    </row>
    <row r="22" customFormat="false" ht="12.75" hidden="false" customHeight="false" outlineLevel="0" collapsed="false">
      <c r="B22" s="2" t="s">
        <v>24</v>
      </c>
      <c r="C22" s="5" t="n">
        <f aca="false">C10-C16</f>
        <v>0</v>
      </c>
      <c r="D22" s="5" t="n">
        <f aca="false">D10-D16</f>
        <v>11</v>
      </c>
      <c r="E22" s="5" t="n">
        <f aca="false">E10-E16</f>
        <v>3.69999999999999</v>
      </c>
      <c r="F22" s="5" t="n">
        <f aca="false">F10-F16</f>
        <v>1</v>
      </c>
      <c r="G22" s="5" t="n">
        <f aca="false">G10-G16</f>
        <v>0.100000000000001</v>
      </c>
    </row>
    <row r="23" customFormat="false" ht="12.75" hidden="false" customHeight="false" outlineLevel="0" collapsed="false">
      <c r="B23" s="2" t="s">
        <v>25</v>
      </c>
      <c r="C23" s="5" t="n">
        <f aca="false">C11-C17</f>
        <v>0</v>
      </c>
      <c r="D23" s="5" t="n">
        <f aca="false">D11-D17</f>
        <v>16</v>
      </c>
      <c r="E23" s="5" t="n">
        <f aca="false">E11-E17</f>
        <v>3.5</v>
      </c>
      <c r="F23" s="5" t="n">
        <f aca="false">F11-F17</f>
        <v>0.0999999999999943</v>
      </c>
      <c r="G23" s="5" t="n">
        <f aca="false">G11-G17</f>
        <v>0</v>
      </c>
    </row>
    <row r="24" customFormat="false" ht="12.75" hidden="false" customHeight="false" outlineLevel="0" collapsed="false">
      <c r="B24" s="2" t="s">
        <v>26</v>
      </c>
      <c r="C24" s="5" t="n">
        <f aca="false">C12-C18</f>
        <v>0</v>
      </c>
      <c r="D24" s="5" t="n">
        <f aca="false">D12-D18</f>
        <v>24</v>
      </c>
      <c r="E24" s="5" t="n">
        <f aca="false">E12-E18</f>
        <v>3.19999999999999</v>
      </c>
      <c r="F24" s="5" t="n">
        <f aca="false">F12-F18</f>
        <v>1</v>
      </c>
      <c r="G24" s="5" t="n">
        <f aca="false">G12-G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4:14:45Z</dcterms:created>
  <dc:creator>SHALEY</dc:creator>
  <dc:description/>
  <cp:keywords>ICEC forecasts sugarcane produciton sugar estimates</cp:keywords>
  <dc:language>en-US</dc:language>
  <cp:lastModifiedBy>ejmccray</cp:lastModifiedBy>
  <cp:lastPrinted>2012-07-16T16:29:28Z</cp:lastPrinted>
  <dcterms:modified xsi:type="dcterms:W3CDTF">2012-07-16T18:14:23Z</dcterms:modified>
  <cp:revision>0</cp:revision>
  <dc:subject>Agricultural Economics</dc:subject>
  <dc:title>Table 3--USDA's Interagency Commodity Estimates Committee forecasts of 2012/13 U.S. sugarcane and cane sugar production parameters and USDA estimates of the parameters since 2002/03</dc:title>
</cp:coreProperties>
</file>