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0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Table 10'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Table 10  -- U.S. sugar: supply and use (including Puerto Rico), fiscal years (Oct./Sept.)</t>
  </si>
  <si>
    <t xml:space="preserve">Items</t>
  </si>
  <si>
    <t xml:space="preserve"> 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                                                                                         1,000 metric tons, raw value</t>
  </si>
  <si>
    <t xml:space="preserve">Beginning stocks </t>
  </si>
  <si>
    <t xml:space="preserve">Total production </t>
  </si>
  <si>
    <t xml:space="preserve">  Beet sugar</t>
  </si>
  <si>
    <t xml:space="preserve">  Cane sugar</t>
  </si>
  <si>
    <t xml:space="preserve">    Florida</t>
  </si>
  <si>
    <t xml:space="preserve">    Louisiana</t>
  </si>
  <si>
    <t xml:space="preserve">    Texas</t>
  </si>
  <si>
    <t xml:space="preserve">    Hawaii</t>
  </si>
  <si>
    <t xml:space="preserve">    Puerto Rico</t>
  </si>
  <si>
    <t xml:space="preserve">Total imports</t>
  </si>
  <si>
    <t xml:space="preserve">  Tariff-rate quota imports </t>
  </si>
  <si>
    <t xml:space="preserve">  Other Program Imports</t>
  </si>
  <si>
    <t xml:space="preserve"> nonprogram imports</t>
  </si>
  <si>
    <t xml:space="preserve">    Mexico  </t>
  </si>
  <si>
    <t xml:space="preserve">Total Supply</t>
  </si>
  <si>
    <t xml:space="preserve">Total exports </t>
  </si>
  <si>
    <t xml:space="preserve">Miscellaneous</t>
  </si>
  <si>
    <t xml:space="preserve">Deliveries for domestic use</t>
  </si>
  <si>
    <t xml:space="preserve">  Transfer to sugar-containing products</t>
  </si>
  <si>
    <t xml:space="preserve">   for exports under reexport program</t>
  </si>
  <si>
    <t xml:space="preserve">  Transfer to polyhydric alcohol, feed </t>
  </si>
  <si>
    <t xml:space="preserve">  Deliveries for domestic food and beverage use 1/</t>
  </si>
  <si>
    <t xml:space="preserve">Total Use</t>
  </si>
  <si>
    <t xml:space="preserve">Ending stocks </t>
  </si>
  <si>
    <t xml:space="preserve">  Privately owned </t>
  </si>
  <si>
    <t xml:space="preserve">  CCC </t>
  </si>
  <si>
    <t xml:space="preserve">Stocks-to-use ratio</t>
  </si>
  <si>
    <t xml:space="preserve">1/ For FY 2008-09, combines SMD deliveries for domestic human use, SMD miscellaneous uses, and the difference between SMD imports and WASDE imports.</t>
  </si>
  <si>
    <t xml:space="preserve">Source: USDA, WASDE.</t>
  </si>
  <si>
    <t xml:space="preserve">NOTE:  Numbers may not add due to roundin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mm\-yy;@"/>
    <numFmt numFmtId="167" formatCode="#,##0"/>
    <numFmt numFmtId="168" formatCode="0.0"/>
    <numFmt numFmtId="169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ejmccray/AppData/Local/Microsoft/Windows/Temporary%20Internet%20Files/Content.Outlook/ED2613PA/Table%20%209%20%20US%20S&amp;U%20Short%20June%20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S&amp;O/April2012/Table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9"/>
    </sheetNames>
    <sheetDataSet>
      <sheetData sheetId="0">
        <row r="7">
          <cell r="L7">
            <v>1498.15</v>
          </cell>
          <cell r="M7">
            <v>1472.417</v>
          </cell>
          <cell r="N7">
            <v>1824.765</v>
          </cell>
        </row>
        <row r="10">
          <cell r="L10">
            <v>4658.947</v>
          </cell>
          <cell r="M10">
            <v>4750</v>
          </cell>
          <cell r="N10">
            <v>5045</v>
          </cell>
        </row>
        <row r="12">
          <cell r="L12">
            <v>1432.635</v>
          </cell>
          <cell r="M12">
            <v>1827.77</v>
          </cell>
          <cell r="N12">
            <v>1800</v>
          </cell>
        </row>
        <row r="13">
          <cell r="L13">
            <v>1411.176</v>
          </cell>
          <cell r="M13">
            <v>1400</v>
          </cell>
          <cell r="N13">
            <v>1400</v>
          </cell>
        </row>
        <row r="14">
          <cell r="L14">
            <v>145.793</v>
          </cell>
          <cell r="M14">
            <v>149.818</v>
          </cell>
          <cell r="N14">
            <v>150</v>
          </cell>
        </row>
        <row r="15">
          <cell r="L15">
            <v>182.132</v>
          </cell>
          <cell r="M15">
            <v>170</v>
          </cell>
          <cell r="N15">
            <v>180</v>
          </cell>
        </row>
        <row r="19">
          <cell r="L19">
            <v>1721.257</v>
          </cell>
          <cell r="M19">
            <v>2116.187</v>
          </cell>
          <cell r="N19">
            <v>1282.766</v>
          </cell>
        </row>
        <row r="20">
          <cell r="L20">
            <v>291.113</v>
          </cell>
          <cell r="M20">
            <v>550</v>
          </cell>
          <cell r="N20">
            <v>450</v>
          </cell>
        </row>
        <row r="21">
          <cell r="L21">
            <v>1725.92</v>
          </cell>
          <cell r="M21">
            <v>1148.573</v>
          </cell>
          <cell r="N21">
            <v>1314.077</v>
          </cell>
        </row>
        <row r="22">
          <cell r="L22">
            <v>1707.53</v>
          </cell>
          <cell r="M22">
            <v>1138.573</v>
          </cell>
          <cell r="N22">
            <v>1304.077</v>
          </cell>
        </row>
        <row r="26">
          <cell r="L26">
            <v>248.233</v>
          </cell>
          <cell r="M26">
            <v>250</v>
          </cell>
          <cell r="N26">
            <v>250</v>
          </cell>
        </row>
        <row r="33">
          <cell r="L33">
            <v>196.212</v>
          </cell>
          <cell r="M33">
            <v>180</v>
          </cell>
          <cell r="N33">
            <v>180</v>
          </cell>
        </row>
        <row r="34">
          <cell r="L34">
            <v>32.89</v>
          </cell>
          <cell r="M34">
            <v>30</v>
          </cell>
          <cell r="N34">
            <v>30</v>
          </cell>
        </row>
        <row r="35">
          <cell r="L35">
            <v>11138.935</v>
          </cell>
          <cell r="M35">
            <v>11300</v>
          </cell>
          <cell r="N35">
            <v>11425</v>
          </cell>
        </row>
        <row r="39">
          <cell r="L39">
            <v>1472.41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 4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P39" activeCellId="0" sqref="P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3" min="2" style="1" width="9.14"/>
    <col collapsed="false" customWidth="true" hidden="false" outlineLevel="0" max="4" min="4" style="1" width="8.99"/>
    <col collapsed="false" customWidth="true" hidden="false" outlineLevel="0" max="8" min="5" style="1" width="10.41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7" customFormat="tru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</row>
    <row r="3" s="7" customFormat="true" ht="12.75" hidden="false" customHeight="false" outlineLevel="0" collapsed="false">
      <c r="A3" s="1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10" t="s">
        <v>14</v>
      </c>
    </row>
    <row r="4" s="7" customFormat="true" ht="12.75" hidden="false" customHeight="false" outlineLevel="0" collapsed="false">
      <c r="A4" s="1"/>
      <c r="B4" s="1"/>
      <c r="C4" s="6"/>
      <c r="D4" s="6"/>
      <c r="E4" s="6"/>
      <c r="F4" s="6"/>
      <c r="G4" s="6"/>
      <c r="H4" s="6"/>
    </row>
    <row r="5" s="4" customFormat="true" ht="12.75" hidden="false" customHeight="false" outlineLevel="0" collapsed="false">
      <c r="A5" s="3"/>
      <c r="B5" s="11"/>
      <c r="C5" s="11"/>
      <c r="D5" s="12"/>
      <c r="E5" s="12"/>
      <c r="F5" s="12"/>
      <c r="G5" s="12"/>
      <c r="H5" s="12"/>
      <c r="J5" s="13"/>
      <c r="K5" s="13"/>
      <c r="L5" s="13"/>
      <c r="M5" s="13"/>
    </row>
    <row r="6" s="7" customFormat="true" ht="12.75" hidden="false" customHeight="false" outlineLevel="0" collapsed="false">
      <c r="A6" s="1"/>
      <c r="B6" s="1" t="s">
        <v>15</v>
      </c>
      <c r="C6" s="6"/>
      <c r="D6" s="6"/>
      <c r="E6" s="6"/>
      <c r="F6" s="6"/>
      <c r="G6" s="6"/>
      <c r="H6" s="6"/>
    </row>
    <row r="7" s="7" customFormat="true" ht="12.75" hidden="false" customHeight="false" outlineLevel="0" collapsed="false">
      <c r="A7" s="1"/>
      <c r="B7" s="1"/>
      <c r="C7" s="6"/>
      <c r="D7" s="6"/>
      <c r="E7" s="6"/>
      <c r="F7" s="6"/>
      <c r="G7" s="6"/>
      <c r="H7" s="6"/>
    </row>
    <row r="8" s="7" customFormat="true" ht="12.75" hidden="false" customHeight="false" outlineLevel="0" collapsed="false">
      <c r="A8" s="14" t="s">
        <v>16</v>
      </c>
      <c r="B8" s="15" t="n">
        <v>2010.42944993984</v>
      </c>
      <c r="C8" s="15" t="n">
        <v>1977.37072900236</v>
      </c>
      <c r="D8" s="15" t="n">
        <v>1385.98059304938</v>
      </c>
      <c r="E8" s="15" t="n">
        <v>1514.99859953348</v>
      </c>
      <c r="F8" s="15" t="n">
        <v>1721.22891787596</v>
      </c>
      <c r="G8" s="15" t="n">
        <v>1208.0508114201</v>
      </c>
      <c r="H8" s="15" t="n">
        <v>1539.96976806687</v>
      </c>
      <c r="I8" s="15" t="n">
        <v>1632.02543746152</v>
      </c>
      <c r="J8" s="15" t="n">
        <v>1509.71152657655</v>
      </c>
      <c r="K8" s="15" t="n">
        <v>1391.71400092306</v>
      </c>
      <c r="L8" s="15" t="n">
        <f aca="false">'[1]TABLE 9'!L7*2000/2204.6225</f>
        <v>1359.09889334795</v>
      </c>
      <c r="M8" s="15" t="n">
        <f aca="false">'[1]TABLE 9'!M7*2000/2204.6225</f>
        <v>1335.75430714329</v>
      </c>
      <c r="N8" s="15" t="n">
        <f aca="false">'[1]TABLE 9'!N7*2000/2204.6225</f>
        <v>1655.39905357947</v>
      </c>
    </row>
    <row r="9" s="7" customFormat="true" ht="12.75" hidden="false" customHeight="false" outlineLevel="0" collapsed="false">
      <c r="A9" s="1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9"/>
    </row>
    <row r="10" customFormat="false" ht="12.75" hidden="false" customHeight="false" outlineLevel="0" collapsed="false">
      <c r="A10" s="14" t="s">
        <v>17</v>
      </c>
      <c r="B10" s="15" t="n">
        <v>7955.00182003948</v>
      </c>
      <c r="C10" s="15" t="n">
        <v>7166.82062348543</v>
      </c>
      <c r="D10" s="15" t="n">
        <v>7643.64602103081</v>
      </c>
      <c r="E10" s="15" t="n">
        <v>7846.39365696395</v>
      </c>
      <c r="F10" s="15" t="n">
        <v>7144.97652092365</v>
      </c>
      <c r="G10" s="15" t="n">
        <v>6712.10513364533</v>
      </c>
      <c r="H10" s="15" t="n">
        <v>7661.53933383153</v>
      </c>
      <c r="I10" s="15" t="n">
        <v>7395.51102286219</v>
      </c>
      <c r="J10" s="15" t="n">
        <v>6831.9442444228</v>
      </c>
      <c r="K10" s="15" t="n">
        <v>7223.58408298927</v>
      </c>
      <c r="L10" s="15" t="n">
        <f aca="false">L11+L12</f>
        <v>7103.87651400637</v>
      </c>
      <c r="M10" s="15" t="n">
        <f aca="false">M11+M12</f>
        <v>7527.44562844659</v>
      </c>
      <c r="N10" s="15" t="n">
        <f aca="false">N11+N12</f>
        <v>7779.10957544886</v>
      </c>
    </row>
    <row r="11" customFormat="false" ht="12.75" hidden="false" customHeight="false" outlineLevel="0" collapsed="false">
      <c r="A11" s="1" t="s">
        <v>18</v>
      </c>
      <c r="B11" s="15" t="n">
        <v>4245.27645889489</v>
      </c>
      <c r="C11" s="15" t="n">
        <v>3552.04122247686</v>
      </c>
      <c r="D11" s="15" t="n">
        <v>4047.85853360383</v>
      </c>
      <c r="E11" s="15" t="n">
        <v>4256.70880162023</v>
      </c>
      <c r="F11" s="15" t="n">
        <v>4182.8231363873</v>
      </c>
      <c r="G11" s="15" t="n">
        <v>4031.52920738131</v>
      </c>
      <c r="H11" s="15" t="n">
        <v>4542.96551904011</v>
      </c>
      <c r="I11" s="15" t="n">
        <v>4282.73139732539</v>
      </c>
      <c r="J11" s="15" t="n">
        <v>3822.46302938485</v>
      </c>
      <c r="K11" s="15" t="n">
        <v>4150.5654596195</v>
      </c>
      <c r="L11" s="15" t="n">
        <f aca="false">'[1]TABLE 9'!L10*2000/2204.6225</f>
        <v>4226.52585646749</v>
      </c>
      <c r="M11" s="15" t="n">
        <f aca="false">'[1]TABLE 9'!M10*2000/2204.6225</f>
        <v>4309.12775316409</v>
      </c>
      <c r="N11" s="15" t="n">
        <f aca="false">'[1]TABLE 9'!N10*2000/2204.6225</f>
        <v>4576.74726625533</v>
      </c>
    </row>
    <row r="12" customFormat="false" ht="12.75" hidden="false" customHeight="false" outlineLevel="0" collapsed="false">
      <c r="A12" s="1" t="s">
        <v>19</v>
      </c>
      <c r="B12" s="15" t="n">
        <v>3709.7253611446</v>
      </c>
      <c r="C12" s="15" t="n">
        <v>3614.77940100856</v>
      </c>
      <c r="D12" s="15" t="n">
        <v>3595.78748742699</v>
      </c>
      <c r="E12" s="15" t="n">
        <v>3589.68485534372</v>
      </c>
      <c r="F12" s="15" t="n">
        <v>2962.15338453635</v>
      </c>
      <c r="G12" s="15" t="n">
        <v>2680.57592626402</v>
      </c>
      <c r="H12" s="15" t="n">
        <v>3118.57381479142</v>
      </c>
      <c r="I12" s="15" t="n">
        <v>3112.7796255368</v>
      </c>
      <c r="J12" s="15" t="n">
        <v>3009.48121503795</v>
      </c>
      <c r="K12" s="15" t="n">
        <v>3073.01862336976</v>
      </c>
      <c r="L12" s="15" t="n">
        <f aca="false">L13+L14+L15+L16+L17</f>
        <v>2877.35065753888</v>
      </c>
      <c r="M12" s="15" t="n">
        <f aca="false">M13+M14+M15+M16+M17</f>
        <v>3218.3178752825</v>
      </c>
      <c r="N12" s="15" t="n">
        <f aca="false">N13+N14+N15+N16+N17</f>
        <v>3202.36230919352</v>
      </c>
    </row>
    <row r="13" customFormat="false" ht="12.75" hidden="false" customHeight="false" outlineLevel="0" collapsed="false">
      <c r="A13" s="1" t="s">
        <v>20</v>
      </c>
      <c r="B13" s="15" t="n">
        <v>1865.77067048894</v>
      </c>
      <c r="C13" s="15" t="n">
        <v>1796.48080340285</v>
      </c>
      <c r="D13" s="15" t="n">
        <v>1931.52886718701</v>
      </c>
      <c r="E13" s="15" t="n">
        <v>1954.06061581972</v>
      </c>
      <c r="F13" s="15" t="n">
        <v>1535.50279016022</v>
      </c>
      <c r="G13" s="15" t="n">
        <v>1240.4917395155</v>
      </c>
      <c r="H13" s="15" t="n">
        <v>1559.01974147501</v>
      </c>
      <c r="I13" s="15" t="n">
        <v>1492.42058447648</v>
      </c>
      <c r="J13" s="15" t="n">
        <v>1430.60592006114</v>
      </c>
      <c r="K13" s="15" t="n">
        <v>1493.0166048836</v>
      </c>
      <c r="L13" s="15" t="n">
        <f aca="false">'[1]TABLE 9'!L12*2000/2204.6225</f>
        <v>1299.66468182194</v>
      </c>
      <c r="M13" s="15" t="n">
        <f aca="false">'[1]TABLE 9'!M12*2000/2204.6225</f>
        <v>1658.12514387384</v>
      </c>
      <c r="N13" s="15" t="n">
        <f aca="false">'[1]TABLE 9'!N12*2000/2204.6225</f>
        <v>1632.93262225166</v>
      </c>
    </row>
    <row r="14" customFormat="false" ht="12.75" hidden="false" customHeight="false" outlineLevel="0" collapsed="false">
      <c r="A14" s="1" t="s">
        <v>21</v>
      </c>
      <c r="B14" s="15" t="n">
        <v>1437.9704461875</v>
      </c>
      <c r="C14" s="15" t="n">
        <v>1433.28937267038</v>
      </c>
      <c r="D14" s="15" t="n">
        <v>1240.33933247075</v>
      </c>
      <c r="E14" s="15" t="n">
        <v>1249.19345602252</v>
      </c>
      <c r="F14" s="15" t="n">
        <v>1049.4068712444</v>
      </c>
      <c r="G14" s="15" t="n">
        <v>1079.34669087338</v>
      </c>
      <c r="H14" s="15" t="n">
        <v>1197.61909351828</v>
      </c>
      <c r="I14" s="15" t="n">
        <v>1311.98152971767</v>
      </c>
      <c r="J14" s="15" t="n">
        <v>1267.24915490067</v>
      </c>
      <c r="K14" s="15" t="n">
        <v>1332.43491799616</v>
      </c>
      <c r="L14" s="15" t="n">
        <f aca="false">'[1]TABLE 9'!L13*2000/2204.6225</f>
        <v>1280.19740341033</v>
      </c>
      <c r="M14" s="15" t="n">
        <f aca="false">'[1]TABLE 9'!M13*2000/2204.6225</f>
        <v>1270.05870619573</v>
      </c>
      <c r="N14" s="15" t="n">
        <f aca="false">'[1]TABLE 9'!N13*2000/2204.6225</f>
        <v>1270.05870619573</v>
      </c>
    </row>
    <row r="15" customFormat="false" ht="12.75" hidden="false" customHeight="false" outlineLevel="0" collapsed="false">
      <c r="A15" s="1" t="s">
        <v>22</v>
      </c>
      <c r="B15" s="15" t="n">
        <v>186.962620584703</v>
      </c>
      <c r="C15" s="15" t="n">
        <v>157.636057873854</v>
      </c>
      <c r="D15" s="15" t="n">
        <v>173.258687144851</v>
      </c>
      <c r="E15" s="15" t="n">
        <v>158.805419068344</v>
      </c>
      <c r="F15" s="15" t="n">
        <v>143.293466341743</v>
      </c>
      <c r="G15" s="15" t="n">
        <v>158.757338274467</v>
      </c>
      <c r="H15" s="15" t="n">
        <v>160.926417107691</v>
      </c>
      <c r="I15" s="15" t="n">
        <v>142.961436708552</v>
      </c>
      <c r="J15" s="15" t="n">
        <v>137.830399535521</v>
      </c>
      <c r="K15" s="15" t="n">
        <v>101.295346482221</v>
      </c>
      <c r="L15" s="15" t="n">
        <f aca="false">'[1]TABLE 9'!L14*2000/2204.6225</f>
        <v>132.261192108853</v>
      </c>
      <c r="M15" s="15" t="n">
        <f aca="false">'[1]TABLE 9'!M14*2000/2204.6225</f>
        <v>135.912610889166</v>
      </c>
      <c r="N15" s="15" t="n">
        <f aca="false">'[1]TABLE 9'!N14*2000/2204.6225</f>
        <v>136.077718520971</v>
      </c>
    </row>
    <row r="16" customFormat="false" ht="12.75" hidden="false" customHeight="false" outlineLevel="0" collapsed="false">
      <c r="A16" s="1" t="s">
        <v>23</v>
      </c>
      <c r="B16" s="15" t="n">
        <v>218.985336491848</v>
      </c>
      <c r="C16" s="15" t="n">
        <v>227.314200050122</v>
      </c>
      <c r="D16" s="15" t="n">
        <v>250.66060062437</v>
      </c>
      <c r="E16" s="15" t="n">
        <v>227.62536443314</v>
      </c>
      <c r="F16" s="15" t="n">
        <v>233.950256789995</v>
      </c>
      <c r="G16" s="15" t="n">
        <v>201.980157600678</v>
      </c>
      <c r="H16" s="15" t="n">
        <v>201.008562690438</v>
      </c>
      <c r="I16" s="15" t="n">
        <v>165.416074634093</v>
      </c>
      <c r="J16" s="15" t="n">
        <v>173.795740540614</v>
      </c>
      <c r="K16" s="15" t="n">
        <v>146.271754007772</v>
      </c>
      <c r="L16" s="15" t="n">
        <f aca="false">'[1]TABLE 9'!L15*2000/2204.6225</f>
        <v>165.227380197744</v>
      </c>
      <c r="M16" s="15" t="n">
        <f aca="false">'[1]TABLE 9'!M15*2000/2204.6225</f>
        <v>154.221414323767</v>
      </c>
      <c r="N16" s="15" t="n">
        <f aca="false">'[1]TABLE 9'!N15*2000/2204.6225</f>
        <v>163.293262225166</v>
      </c>
    </row>
    <row r="17" customFormat="false" ht="12.75" hidden="false" customHeight="false" outlineLevel="0" collapsed="false">
      <c r="A17" s="1" t="s">
        <v>24</v>
      </c>
      <c r="B17" s="15" t="n">
        <v>0.0362873916055923</v>
      </c>
      <c r="C17" s="15" t="n">
        <v>0.0589670113590876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f aca="false">'[1]TABLE 9'!L16*2000/2204.6225</f>
        <v>0</v>
      </c>
      <c r="M17" s="15" t="n">
        <f aca="false">'[1]TABLE 9'!M16*2000/2204.6225</f>
        <v>0</v>
      </c>
      <c r="N17" s="15" t="n">
        <f aca="false">'[1]TABLE 9'!N16*2000/2204.6225</f>
        <v>0</v>
      </c>
    </row>
    <row r="18" customFormat="false" ht="12.75" hidden="false" customHeight="false" outlineLevel="0" collapsed="false"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6"/>
    </row>
    <row r="19" customFormat="false" ht="12.75" hidden="false" customHeight="false" outlineLevel="0" collapsed="false">
      <c r="A19" s="1" t="s">
        <v>25</v>
      </c>
      <c r="B19" s="15" t="n">
        <v>1442.81844170601</v>
      </c>
      <c r="C19" s="15" t="n">
        <v>1392.75091313819</v>
      </c>
      <c r="D19" s="15" t="n">
        <v>1569.76262375985</v>
      </c>
      <c r="E19" s="15" t="n">
        <v>1588.01518173746</v>
      </c>
      <c r="F19" s="15" t="n">
        <v>1905.0880592936</v>
      </c>
      <c r="G19" s="15" t="n">
        <v>3123.80010636742</v>
      </c>
      <c r="H19" s="15" t="n">
        <v>1886.56425306373</v>
      </c>
      <c r="I19" s="15" t="n">
        <v>2376.8241501663</v>
      </c>
      <c r="J19" s="15" t="n">
        <v>2795.94352321089</v>
      </c>
      <c r="K19" s="15" t="n">
        <v>3011.77548537221</v>
      </c>
      <c r="L19" s="15" t="n">
        <f aca="false">L20+L21+L22</f>
        <v>3391.31982913175</v>
      </c>
      <c r="M19" s="15" t="n">
        <f aca="false">M20+M21+M22</f>
        <v>3460.69225003374</v>
      </c>
      <c r="N19" s="15" t="n">
        <f aca="false">N20+N21+N22</f>
        <v>2764.04962754394</v>
      </c>
    </row>
    <row r="20" customFormat="false" ht="12.75" hidden="false" customHeight="false" outlineLevel="0" collapsed="false">
      <c r="A20" s="1" t="s">
        <v>26</v>
      </c>
      <c r="B20" s="15" t="n">
        <v>1158.38425852952</v>
      </c>
      <c r="C20" s="15" t="n">
        <v>1050.95089975721</v>
      </c>
      <c r="D20" s="15" t="n">
        <v>1098.02653288715</v>
      </c>
      <c r="E20" s="15" t="n">
        <v>1112.6503517042</v>
      </c>
      <c r="F20" s="15" t="n">
        <v>1277.31618451685</v>
      </c>
      <c r="G20" s="15" t="n">
        <v>2348.15711079788</v>
      </c>
      <c r="H20" s="15" t="n">
        <v>1472.88798875998</v>
      </c>
      <c r="I20" s="15" t="n">
        <v>1228.3282058493</v>
      </c>
      <c r="J20" s="15" t="n">
        <v>1242.84316249154</v>
      </c>
      <c r="K20" s="15" t="n">
        <v>1682.26623832425</v>
      </c>
      <c r="L20" s="15" t="n">
        <f aca="false">'[1]TABLE 9'!L19*2000/2204.6225</f>
        <v>1561.49817032168</v>
      </c>
      <c r="M20" s="15" t="n">
        <f aca="false">'[1]TABLE 9'!M19*2000/2204.6225</f>
        <v>1919.77265949159</v>
      </c>
      <c r="N20" s="15" t="n">
        <f aca="false">'[1]TABLE 9'!N19*2000/2204.6225</f>
        <v>1163.70580450848</v>
      </c>
    </row>
    <row r="21" customFormat="false" ht="12.75" hidden="false" customHeight="false" outlineLevel="0" collapsed="false">
      <c r="A21" s="14" t="s">
        <v>27</v>
      </c>
      <c r="B21" s="15" t="n">
        <v>215.737614943148</v>
      </c>
      <c r="C21" s="15" t="n">
        <v>268.526697881383</v>
      </c>
      <c r="D21" s="15" t="n">
        <v>442.706177588227</v>
      </c>
      <c r="E21" s="15" t="n">
        <v>420.933742624871</v>
      </c>
      <c r="F21" s="15" t="n">
        <v>453.592395069904</v>
      </c>
      <c r="G21" s="15" t="n">
        <v>316.607491758793</v>
      </c>
      <c r="H21" s="15" t="n">
        <v>353.802068154525</v>
      </c>
      <c r="I21" s="15" t="n">
        <v>512.559406428992</v>
      </c>
      <c r="J21" s="15" t="n">
        <v>279.412915363061</v>
      </c>
      <c r="K21" s="15" t="n">
        <v>406.836090986099</v>
      </c>
      <c r="L21" s="15" t="n">
        <f aca="false">'[1]TABLE 9'!L20*2000/2204.6225</f>
        <v>264.09328581197</v>
      </c>
      <c r="M21" s="15" t="n">
        <f aca="false">'[1]TABLE 9'!M20*2000/2204.6225</f>
        <v>498.951634576895</v>
      </c>
      <c r="N21" s="15" t="n">
        <f aca="false">'[1]TABLE 9'!N20*2000/2204.6225</f>
        <v>408.233155562914</v>
      </c>
    </row>
    <row r="22" customFormat="false" ht="12.75" hidden="false" customHeight="false" outlineLevel="0" collapsed="false">
      <c r="A22" s="17" t="s">
        <v>28</v>
      </c>
      <c r="B22" s="15" t="n">
        <v>68.696568233337</v>
      </c>
      <c r="C22" s="15" t="n">
        <v>73.2733154995923</v>
      </c>
      <c r="D22" s="15" t="n">
        <v>29.0299132844739</v>
      </c>
      <c r="E22" s="15" t="n">
        <v>54.4310874083885</v>
      </c>
      <c r="F22" s="15" t="n">
        <v>174.179479706843</v>
      </c>
      <c r="G22" s="15" t="n">
        <v>459.035503810743</v>
      </c>
      <c r="H22" s="15" t="n">
        <v>59.8741961492274</v>
      </c>
      <c r="I22" s="15" t="n">
        <v>635.936537888006</v>
      </c>
      <c r="J22" s="15" t="n">
        <v>1273.68744535629</v>
      </c>
      <c r="K22" s="15" t="n">
        <v>922.673156061866</v>
      </c>
      <c r="L22" s="15" t="n">
        <f aca="false">'[1]TABLE 9'!L21*2000/2204.6225</f>
        <v>1565.7283729981</v>
      </c>
      <c r="M22" s="15" t="n">
        <f aca="false">'[1]TABLE 9'!M21*2000/2204.6225</f>
        <v>1041.96795596525</v>
      </c>
      <c r="N22" s="15" t="n">
        <f aca="false">'[1]TABLE 9'!N21*2000/2204.6225</f>
        <v>1192.11066747255</v>
      </c>
    </row>
    <row r="23" customFormat="false" ht="12.75" hidden="false" customHeight="false" outlineLevel="0" collapsed="false">
      <c r="A23" s="1" t="s">
        <v>29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54.4310874083885</v>
      </c>
      <c r="I23" s="15" t="n">
        <v>629.586244357027</v>
      </c>
      <c r="J23" s="15" t="n">
        <v>1271.87307577601</v>
      </c>
      <c r="K23" s="15" t="n">
        <v>732.164350132506</v>
      </c>
      <c r="L23" s="15" t="n">
        <f aca="false">'[1]TABLE 9'!L22*2000/2204.6225</f>
        <v>1549.04524470743</v>
      </c>
      <c r="M23" s="15" t="n">
        <f aca="false">'[1]TABLE 9'!M22*2000/2204.6225</f>
        <v>1032.89610806385</v>
      </c>
      <c r="N23" s="15" t="n">
        <f aca="false">'[1]TABLE 9'!N22*2000/2204.6225</f>
        <v>1183.03881957115</v>
      </c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6"/>
    </row>
    <row r="25" customFormat="false" ht="12.75" hidden="false" customHeight="false" outlineLevel="0" collapsed="false">
      <c r="A25" s="1" t="s">
        <v>30</v>
      </c>
      <c r="B25" s="15" t="n">
        <v>11408.2497116853</v>
      </c>
      <c r="C25" s="15" t="n">
        <v>10536.942265626</v>
      </c>
      <c r="D25" s="15" t="n">
        <v>10599.38923784</v>
      </c>
      <c r="E25" s="15" t="n">
        <v>10949.4074382349</v>
      </c>
      <c r="F25" s="15" t="n">
        <v>10771.2934980932</v>
      </c>
      <c r="G25" s="15" t="n">
        <v>11043.9560514328</v>
      </c>
      <c r="H25" s="15" t="n">
        <v>11088.0733549621</v>
      </c>
      <c r="I25" s="15" t="n">
        <v>11404.36061049</v>
      </c>
      <c r="J25" s="15" t="n">
        <v>11137.5992942102</v>
      </c>
      <c r="K25" s="15" t="n">
        <v>11627.0735692845</v>
      </c>
      <c r="L25" s="15" t="n">
        <f aca="false">L8+L10+L19</f>
        <v>11854.2952364861</v>
      </c>
      <c r="M25" s="15" t="n">
        <f aca="false">M8+M10+M19</f>
        <v>12323.8921856236</v>
      </c>
      <c r="N25" s="15" t="n">
        <f aca="false">N8+N10+N19</f>
        <v>12198.5582565723</v>
      </c>
    </row>
    <row r="26" customFormat="false" ht="12.75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customFormat="false" ht="12.75" hidden="false" customHeight="false" outlineLevel="0" collapsed="false">
      <c r="A27" s="1" t="s">
        <v>31</v>
      </c>
      <c r="B27" s="15" t="n">
        <v>127.83050159381</v>
      </c>
      <c r="C27" s="15" t="n">
        <v>124.626324915036</v>
      </c>
      <c r="D27" s="15" t="n">
        <v>128.54354883886</v>
      </c>
      <c r="E27" s="15" t="n">
        <v>261.269219560265</v>
      </c>
      <c r="F27" s="15" t="n">
        <v>234.988076189915</v>
      </c>
      <c r="G27" s="15" t="n">
        <v>184.158512398381</v>
      </c>
      <c r="H27" s="15" t="n">
        <v>382.597020578353</v>
      </c>
      <c r="I27" s="15" t="n">
        <v>184.469676781399</v>
      </c>
      <c r="J27" s="15" t="n">
        <v>123.318164447655</v>
      </c>
      <c r="K27" s="15" t="n">
        <v>191.248161533324</v>
      </c>
      <c r="L27" s="15" t="n">
        <f aca="false">'[1]TABLE 9'!L26*2000/2204.6225</f>
        <v>225.193202010775</v>
      </c>
      <c r="M27" s="15" t="n">
        <f aca="false">'[1]TABLE 9'!M26*2000/2204.6225</f>
        <v>226.796197534952</v>
      </c>
      <c r="N27" s="15" t="n">
        <f aca="false">'[1]TABLE 9'!N26*2000/2204.6225</f>
        <v>226.796197534952</v>
      </c>
    </row>
    <row r="28" customFormat="false" ht="12.75" hidden="false" customHeight="false" outlineLevel="0" collapsed="false"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6"/>
    </row>
    <row r="29" customFormat="false" ht="12.75" hidden="false" customHeight="false" outlineLevel="0" collapsed="false"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6"/>
    </row>
    <row r="30" customFormat="false" ht="12.75" hidden="false" customHeight="false" outlineLevel="0" collapsed="false">
      <c r="A30" s="1" t="s">
        <v>32</v>
      </c>
      <c r="B30" s="15" t="n">
        <v>111.583729187196</v>
      </c>
      <c r="C30" s="15" t="n">
        <v>-21.5066298198464</v>
      </c>
      <c r="D30" s="15" t="n">
        <v>145.943353113742</v>
      </c>
      <c r="E30" s="15" t="n">
        <v>20.4896756700971</v>
      </c>
      <c r="F30" s="15" t="n">
        <v>85.4078192525013</v>
      </c>
      <c r="G30" s="15" t="n">
        <v>-61.1932428340921</v>
      </c>
      <c r="H30" s="15" t="n">
        <v>-120.092215333917</v>
      </c>
      <c r="I30" s="15" t="n">
        <v>0</v>
      </c>
      <c r="J30" s="15" t="n">
        <v>0</v>
      </c>
      <c r="K30" s="15" t="n">
        <v>-40.5094296189001</v>
      </c>
      <c r="L30" s="15" t="n">
        <f aca="false">L25-(L27+L32+L40)</f>
        <v>-19.5625328145743</v>
      </c>
      <c r="M30" s="15" t="n">
        <v>0</v>
      </c>
      <c r="N30" s="15" t="n">
        <v>0</v>
      </c>
    </row>
    <row r="31" customFormat="false" ht="12.75" hidden="false" customHeight="false" outlineLevel="0" collapsed="false"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6"/>
    </row>
    <row r="32" customFormat="false" ht="12.75" hidden="false" customHeight="false" outlineLevel="0" collapsed="false">
      <c r="A32" s="14" t="s">
        <v>33</v>
      </c>
      <c r="B32" s="15" t="n">
        <v>9191.1953180193</v>
      </c>
      <c r="C32" s="15" t="n">
        <v>9047.84197748141</v>
      </c>
      <c r="D32" s="15" t="n">
        <v>8809.90373635396</v>
      </c>
      <c r="E32" s="15" t="n">
        <v>8946.41962512857</v>
      </c>
      <c r="F32" s="15" t="n">
        <v>9242.8467912307</v>
      </c>
      <c r="G32" s="15" t="n">
        <v>9380.68898416849</v>
      </c>
      <c r="H32" s="15" t="n">
        <v>9193.99670465125</v>
      </c>
      <c r="I32" s="15" t="n">
        <v>9710.17940713206</v>
      </c>
      <c r="J32" s="15" t="n">
        <v>9622.56712883952</v>
      </c>
      <c r="K32" s="15" t="n">
        <v>10117.2359440222</v>
      </c>
      <c r="L32" s="15" t="n">
        <f aca="false">L34+L35+L36</f>
        <v>10312.9102601466</v>
      </c>
      <c r="M32" s="15" t="n">
        <f aca="false">M34+M35+M36</f>
        <v>10441.6969345092</v>
      </c>
      <c r="N32" s="15" t="n">
        <f aca="false">N34+N35+N36</f>
        <v>10555.0950332767</v>
      </c>
    </row>
    <row r="33" customFormat="false" ht="12.75" hidden="false" customHeight="false" outlineLevel="0" collapsed="false">
      <c r="A33" s="1" t="s">
        <v>34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6"/>
    </row>
    <row r="34" customFormat="false" ht="12.75" hidden="false" customHeight="false" outlineLevel="0" collapsed="false">
      <c r="A34" s="1" t="s">
        <v>35</v>
      </c>
      <c r="B34" s="15" t="n">
        <v>89.2905701543008</v>
      </c>
      <c r="C34" s="15" t="n">
        <v>141.119851584568</v>
      </c>
      <c r="D34" s="15" t="n">
        <v>165.879646061854</v>
      </c>
      <c r="E34" s="15" t="n">
        <v>128.820240199853</v>
      </c>
      <c r="F34" s="15" t="n">
        <v>109.655961508149</v>
      </c>
      <c r="G34" s="15" t="n">
        <v>95.7860132517018</v>
      </c>
      <c r="H34" s="15" t="n">
        <v>152.931397552189</v>
      </c>
      <c r="I34" s="15" t="n">
        <v>127.995609225616</v>
      </c>
      <c r="J34" s="15" t="n">
        <v>109.195111634758</v>
      </c>
      <c r="K34" s="15" t="n">
        <v>182.560052798155</v>
      </c>
      <c r="L34" s="15" t="n">
        <f aca="false">'[1]TABLE 9'!L33*2000/2204.6225</f>
        <v>178.000542042912</v>
      </c>
      <c r="M34" s="15" t="n">
        <f aca="false">'[1]TABLE 9'!M33*2000/2204.6225</f>
        <v>163.293262225166</v>
      </c>
      <c r="N34" s="15" t="n">
        <f aca="false">'[1]TABLE 9'!N33*2000/2204.6225</f>
        <v>163.293262225166</v>
      </c>
    </row>
    <row r="35" customFormat="false" ht="12.75" hidden="false" customHeight="false" outlineLevel="0" collapsed="false">
      <c r="A35" s="1" t="s">
        <v>36</v>
      </c>
      <c r="B35" s="15" t="n">
        <v>30.2781995557063</v>
      </c>
      <c r="C35" s="15" t="n">
        <v>29.595089408731</v>
      </c>
      <c r="D35" s="15" t="n">
        <v>22.139844803362</v>
      </c>
      <c r="E35" s="15" t="n">
        <v>37.5529143878374</v>
      </c>
      <c r="F35" s="15" t="n">
        <v>43.9648964845455</v>
      </c>
      <c r="G35" s="15" t="n">
        <v>46.1330681329797</v>
      </c>
      <c r="H35" s="15" t="n">
        <v>47.8131743643186</v>
      </c>
      <c r="I35" s="15" t="n">
        <v>55.5559965481619</v>
      </c>
      <c r="J35" s="15" t="n">
        <v>41.7078207266777</v>
      </c>
      <c r="K35" s="15" t="n">
        <v>31.2978752598234</v>
      </c>
      <c r="L35" s="15" t="n">
        <f aca="false">'[1]TABLE 9'!L34*2000/2204.6225</f>
        <v>29.8373077476983</v>
      </c>
      <c r="M35" s="15" t="n">
        <f aca="false">'[1]TABLE 9'!M34*2000/2204.6225</f>
        <v>27.2155437041943</v>
      </c>
      <c r="N35" s="15" t="n">
        <f aca="false">'[1]TABLE 9'!N34*2000/2204.6225</f>
        <v>27.2155437041943</v>
      </c>
    </row>
    <row r="36" customFormat="false" ht="12.75" hidden="false" customHeight="false" outlineLevel="0" collapsed="false">
      <c r="A36" s="14" t="s">
        <v>37</v>
      </c>
      <c r="B36" s="15" t="n">
        <v>9071.62654830929</v>
      </c>
      <c r="C36" s="15" t="n">
        <v>8877.12703648811</v>
      </c>
      <c r="D36" s="15" t="n">
        <v>8621.88424548874</v>
      </c>
      <c r="E36" s="15" t="n">
        <v>8780.04647054088</v>
      </c>
      <c r="F36" s="15" t="n">
        <v>9089.225933238</v>
      </c>
      <c r="G36" s="15" t="n">
        <v>9238.76990278381</v>
      </c>
      <c r="H36" s="15" t="n">
        <v>8993.25213273474</v>
      </c>
      <c r="I36" s="15" t="n">
        <v>9526.62780135828</v>
      </c>
      <c r="J36" s="15" t="n">
        <v>9471.66419647808</v>
      </c>
      <c r="K36" s="15" t="n">
        <v>9903.37801596419</v>
      </c>
      <c r="L36" s="15" t="n">
        <f aca="false">'[1]TABLE 9'!L35*2000/2204.6225</f>
        <v>10105.072410356</v>
      </c>
      <c r="M36" s="15" t="n">
        <f aca="false">'[1]TABLE 9'!M35*2000/2204.6225</f>
        <v>10251.1881285798</v>
      </c>
      <c r="N36" s="15" t="n">
        <f aca="false">'[1]TABLE 9'!N35*2000/2204.6225</f>
        <v>10364.5862273473</v>
      </c>
    </row>
    <row r="37" customFormat="false" ht="12.75" hidden="false" customHeight="false" outlineLevel="0" collapsed="false"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6"/>
    </row>
    <row r="38" customFormat="false" ht="12.75" hidden="false" customHeight="false" outlineLevel="0" collapsed="false">
      <c r="A38" s="1" t="s">
        <v>38</v>
      </c>
      <c r="B38" s="15" t="n">
        <v>9430.60954880031</v>
      </c>
      <c r="C38" s="15" t="n">
        <v>9150.9616725766</v>
      </c>
      <c r="D38" s="15" t="n">
        <v>9084.39063830656</v>
      </c>
      <c r="E38" s="15" t="n">
        <v>9228.17852035893</v>
      </c>
      <c r="F38" s="15" t="n">
        <v>9563.24268667312</v>
      </c>
      <c r="G38" s="15" t="n">
        <v>9503.65425373278</v>
      </c>
      <c r="H38" s="15" t="n">
        <v>9456.50150989569</v>
      </c>
      <c r="I38" s="15" t="n">
        <v>9894.64908391346</v>
      </c>
      <c r="J38" s="15" t="n">
        <v>9745.88529328717</v>
      </c>
      <c r="K38" s="15" t="n">
        <v>10267.9746759366</v>
      </c>
      <c r="L38" s="15" t="n">
        <f aca="false">L27+L30+L32</f>
        <v>10518.5409293428</v>
      </c>
      <c r="M38" s="15" t="n">
        <f aca="false">M27+M30+M32</f>
        <v>10668.4931320441</v>
      </c>
      <c r="N38" s="15" t="n">
        <f aca="false">N27+N30+N32</f>
        <v>10781.8912308116</v>
      </c>
    </row>
    <row r="39" customFormat="false" ht="12.75" hidden="false" customHeight="fals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6"/>
    </row>
    <row r="40" customFormat="false" ht="12.75" hidden="false" customHeight="false" outlineLevel="0" collapsed="false">
      <c r="A40" s="1" t="s">
        <v>39</v>
      </c>
      <c r="B40" s="15" t="n">
        <v>1977.37072900236</v>
      </c>
      <c r="C40" s="15" t="n">
        <v>1385.98059304938</v>
      </c>
      <c r="D40" s="15" t="n">
        <v>1514.99859953348</v>
      </c>
      <c r="E40" s="15" t="n">
        <v>1721.22891787596</v>
      </c>
      <c r="F40" s="15" t="n">
        <v>1208.0508114201</v>
      </c>
      <c r="G40" s="15" t="n">
        <v>1540.30179770006</v>
      </c>
      <c r="H40" s="15" t="n">
        <v>1631.57184506645</v>
      </c>
      <c r="I40" s="15" t="n">
        <v>1509.71152657655</v>
      </c>
      <c r="J40" s="15" t="n">
        <v>1391.71400092306</v>
      </c>
      <c r="K40" s="15" t="n">
        <v>1359.09889334795</v>
      </c>
      <c r="L40" s="15" t="n">
        <f aca="false">'[1]TABLE 9'!L39*2000/2204.6225</f>
        <v>1335.75430714329</v>
      </c>
      <c r="M40" s="15" t="n">
        <f aca="false">M25-M38</f>
        <v>1655.39905357947</v>
      </c>
      <c r="N40" s="15" t="n">
        <f aca="false">N25-N38</f>
        <v>1416.66702576065</v>
      </c>
    </row>
    <row r="41" customFormat="false" ht="12.75" hidden="false" customHeight="false" outlineLevel="0" collapsed="false">
      <c r="A41" s="14" t="s">
        <v>40</v>
      </c>
      <c r="B41" s="15" t="n">
        <v>1265.91015015042</v>
      </c>
      <c r="C41" s="15" t="n">
        <v>1193.71457018152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f aca="false">'[2]TABLE 4'!L40*2000/2204.6225</f>
        <v>0</v>
      </c>
      <c r="M41" s="15" t="n">
        <f aca="false">'[2]TABLE 4'!M40*2000/2204.6225</f>
        <v>0</v>
      </c>
      <c r="N41" s="16"/>
    </row>
    <row r="42" customFormat="false" ht="12.75" hidden="false" customHeight="false" outlineLevel="0" collapsed="false">
      <c r="A42" s="14" t="s">
        <v>41</v>
      </c>
      <c r="B42" s="15" t="n">
        <v>711.460578851935</v>
      </c>
      <c r="C42" s="15" t="n">
        <v>192.266022867861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f aca="false">'[2]TABLE 4'!L41*2000/2204.6225</f>
        <v>0</v>
      </c>
      <c r="M42" s="15" t="n">
        <f aca="false">'[2]TABLE 4'!M41*2000/2204.6225</f>
        <v>0</v>
      </c>
      <c r="N42" s="16"/>
    </row>
    <row r="43" customFormat="false" ht="12.75" hidden="false" customHeight="false" outlineLevel="0" collapsed="false"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6"/>
    </row>
    <row r="44" customFormat="false" ht="12.75" hidden="false" customHeight="false" outlineLevel="0" collapsed="false"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6"/>
    </row>
    <row r="45" s="21" customFormat="true" ht="12.75" hidden="false" customHeight="false" outlineLevel="0" collapsed="false">
      <c r="A45" s="19" t="s">
        <v>42</v>
      </c>
      <c r="B45" s="20" t="n">
        <f aca="false">100*B40/B38</f>
        <v>20.9675813506021</v>
      </c>
      <c r="C45" s="20" t="n">
        <f aca="false">100*C40/C38</f>
        <v>15.1457370562796</v>
      </c>
      <c r="D45" s="20" t="n">
        <f aca="false">100*D40/D38</f>
        <v>16.6769424593557</v>
      </c>
      <c r="E45" s="20" t="n">
        <f aca="false">100*E40/E38</f>
        <v>18.6518814528635</v>
      </c>
      <c r="F45" s="20" t="n">
        <f aca="false">100*F40/F38</f>
        <v>12.6322299977138</v>
      </c>
      <c r="G45" s="20" t="n">
        <f aca="false">100*G40/G38</f>
        <v>16.2074687964903</v>
      </c>
      <c r="H45" s="20" t="n">
        <f aca="false">100*H40/H38</f>
        <v>17.2534403273674</v>
      </c>
      <c r="I45" s="20" t="n">
        <f aca="false">100*I40/I38</f>
        <v>15.2578581996506</v>
      </c>
      <c r="J45" s="20" t="n">
        <f aca="false">100*J40/J38</f>
        <v>14.2800162226581</v>
      </c>
      <c r="K45" s="20" t="n">
        <f aca="false">100*K40/K38</f>
        <v>13.2362898842462</v>
      </c>
      <c r="L45" s="20" t="n">
        <f aca="false">100*L40/L38</f>
        <v>12.6990455816646</v>
      </c>
      <c r="M45" s="20" t="n">
        <f aca="false">100*M40/M38</f>
        <v>15.5167091836735</v>
      </c>
      <c r="N45" s="20" t="n">
        <f aca="false">100*N40/N38</f>
        <v>13.139318468658</v>
      </c>
    </row>
    <row r="46" customFormat="false" ht="12.75" hidden="false" customHeight="false" outlineLevel="0" collapsed="false">
      <c r="A46" s="14" t="s">
        <v>43</v>
      </c>
    </row>
    <row r="47" customFormat="false" ht="12.75" hidden="false" customHeight="false" outlineLevel="0" collapsed="false">
      <c r="A47" s="22" t="s">
        <v>44</v>
      </c>
      <c r="C47" s="23"/>
      <c r="D47" s="23"/>
      <c r="E47" s="23"/>
      <c r="F47" s="23"/>
      <c r="G47" s="23"/>
      <c r="H47" s="23"/>
    </row>
    <row r="48" customFormat="false" ht="12.75" hidden="false" customHeight="false" outlineLevel="0" collapsed="false">
      <c r="A48" s="1" t="s">
        <v>45</v>
      </c>
    </row>
    <row r="49" customFormat="false" ht="12.75" hidden="false" customHeight="false" outlineLevel="0" collapsed="false">
      <c r="A49" s="14"/>
    </row>
    <row r="50" customFormat="false" ht="12.75" hidden="false" customHeight="false" outlineLevel="0" collapsed="false">
      <c r="A50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13:33:26Z</dcterms:created>
  <dc:creator>Stephen Haley</dc:creator>
  <dc:description/>
  <cp:keywords>sugar supply use Puerto Rico</cp:keywords>
  <dc:language>en-US</dc:language>
  <cp:lastModifiedBy>Windows User</cp:lastModifiedBy>
  <cp:lastPrinted>2012-06-14T21:09:07Z</cp:lastPrinted>
  <dcterms:modified xsi:type="dcterms:W3CDTF">2012-06-16T01:27:31Z</dcterms:modified>
  <cp:revision>0</cp:revision>
  <dc:subject>Agricultural Economics</dc:subject>
  <dc:title>Table 10--U.S. sugar: supply and use (including Puerto Rico), fiscal years (Oct./Sept.), metric tons</dc:title>
</cp:coreProperties>
</file>