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 A-4" sheetId="1" state="visible" r:id="rId2"/>
    <sheet name="Table A-2" sheetId="2" state="visible" r:id="rId3"/>
  </sheets>
  <definedNames>
    <definedName function="false" hidden="false" localSheetId="1" name="_xlnm.Print_Area" vbProcedure="false">'Table A-2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Table A-2 --U.S. high fructose corn syrup (HFCS) supply and use base and alternative formulations 1/</t>
  </si>
  <si>
    <t xml:space="preserve">Year</t>
  </si>
  <si>
    <t xml:space="preserve">Supply</t>
  </si>
  <si>
    <t xml:space="preserve">Utilization</t>
  </si>
  <si>
    <t xml:space="preserve">        Domestic production 2/</t>
  </si>
  <si>
    <t xml:space="preserve">Total</t>
  </si>
  <si>
    <t xml:space="preserve">              Domestic disappearance</t>
  </si>
  <si>
    <t xml:space="preserve">HFCS-42</t>
  </si>
  <si>
    <t xml:space="preserve">HFCS-55</t>
  </si>
  <si>
    <t xml:space="preserve">Imports</t>
  </si>
  <si>
    <t xml:space="preserve">supply</t>
  </si>
  <si>
    <t xml:space="preserve">Exports</t>
  </si>
  <si>
    <t xml:space="preserve">                                  1,000 short tons, dry weight</t>
  </si>
  <si>
    <t xml:space="preserve">Yearbook: All trade data from U.S. Census Bureau</t>
  </si>
  <si>
    <t xml:space="preserve">2000 </t>
  </si>
  <si>
    <t xml:space="preserve">2001 </t>
  </si>
  <si>
    <t xml:space="preserve">2002 </t>
  </si>
  <si>
    <r>
      <rPr>
        <sz val="8"/>
        <rFont val="Arial"/>
        <family val="0"/>
      </rPr>
      <t xml:space="preserve">Alternative: HFCS exports to Mexico revised by substituting </t>
    </r>
    <r>
      <rPr>
        <i val="true"/>
        <sz val="8"/>
        <rFont val="Arial"/>
        <family val="2"/>
      </rPr>
      <t xml:space="preserve">Economia</t>
    </r>
    <r>
      <rPr>
        <sz val="8"/>
        <rFont val="Arial"/>
        <family val="2"/>
      </rPr>
      <t xml:space="preserve"> import data for U.S. Census export data</t>
    </r>
  </si>
  <si>
    <t xml:space="preserve">1/ Includes Puerto Rico.  </t>
  </si>
  <si>
    <t xml:space="preserve">2/ Estimation of production =  Deliveries + Exports to Mexico + Exports to other countries - Imports. </t>
  </si>
  <si>
    <t xml:space="preserve">Source: Estimates by Sugar and Sweetener Team, Market Trade Economic Division, Economic Research Serv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___)"/>
    <numFmt numFmtId="166" formatCode="#,##0"/>
    <numFmt numFmtId="167" formatCode="0"/>
    <numFmt numFmtId="168" formatCode="0.00"/>
    <numFmt numFmtId="169" formatCode="#,##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sz val="8"/>
      <name val="Arial"/>
      <family val="0"/>
    </font>
    <font>
      <i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A-4 -- U.S. HFCS production, domestic deliveries, and exports, 1999-2011</a:t>
            </a:r>
          </a:p>
        </c:rich>
      </c:tx>
      <c:layout>
        <c:manualLayout>
          <c:xMode val="edge"/>
          <c:yMode val="edge"/>
          <c:x val="0.140450501608934"/>
          <c:y val="0.0374367172928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778724209729"/>
          <c:y val="0.110444977351452"/>
          <c:w val="0.877342419080068"/>
          <c:h val="0.830868638422595"/>
        </c:manualLayout>
      </c:layout>
      <c:lineChart>
        <c:grouping val="standard"/>
        <c:varyColors val="0"/>
        <c:ser>
          <c:idx val="0"/>
          <c:order val="0"/>
          <c:tx>
            <c:strRef>
              <c:f>"HFCS production"</c:f>
              <c:strCache>
                <c:ptCount val="1"/>
                <c:pt idx="0">
                  <c:v>HFCS produc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A-2'!$A$16:$A$28</c:f>
              <c:strCache>
                <c:ptCount val="13"/>
                <c:pt idx="0">
                  <c:v>1999</c:v>
                </c:pt>
                <c:pt idx="1">
                  <c:v>2000 </c:v>
                </c:pt>
                <c:pt idx="2">
                  <c:v>2001 </c:v>
                </c:pt>
                <c:pt idx="3">
                  <c:v>2002 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</c:strCache>
            </c:strRef>
          </c:cat>
          <c:val>
            <c:numRef>
              <c:f>'Table A-2'!$D$16:$D$28</c:f>
              <c:numCache>
                <c:formatCode>General</c:formatCode>
                <c:ptCount val="13"/>
                <c:pt idx="0">
                  <c:v>9411.99390824639</c:v>
                </c:pt>
                <c:pt idx="1">
                  <c:v>9313.3490347087</c:v>
                </c:pt>
                <c:pt idx="2">
                  <c:v>9236.30218456075</c:v>
                </c:pt>
                <c:pt idx="3">
                  <c:v>9302.62302728523</c:v>
                </c:pt>
                <c:pt idx="4">
                  <c:v>9149.50197904027</c:v>
                </c:pt>
                <c:pt idx="5">
                  <c:v>9063.27268202905</c:v>
                </c:pt>
                <c:pt idx="6">
                  <c:v>9226.58421219428</c:v>
                </c:pt>
                <c:pt idx="7">
                  <c:v>9375.0170174341</c:v>
                </c:pt>
                <c:pt idx="8">
                  <c:v>9266.55782114417</c:v>
                </c:pt>
                <c:pt idx="9">
                  <c:v>8870.26142844097</c:v>
                </c:pt>
                <c:pt idx="10">
                  <c:v>8563.86535401582</c:v>
                </c:pt>
                <c:pt idx="11">
                  <c:v>9082.53182860619</c:v>
                </c:pt>
                <c:pt idx="12">
                  <c:v>8892.187354615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omestic deliveries"</c:f>
              <c:strCache>
                <c:ptCount val="1"/>
                <c:pt idx="0">
                  <c:v>Domestic deliveri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A-2'!$A$16:$A$28</c:f>
              <c:strCache>
                <c:ptCount val="13"/>
                <c:pt idx="0">
                  <c:v>1999</c:v>
                </c:pt>
                <c:pt idx="1">
                  <c:v>2000 </c:v>
                </c:pt>
                <c:pt idx="2">
                  <c:v>2001 </c:v>
                </c:pt>
                <c:pt idx="3">
                  <c:v>2002 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</c:strCache>
            </c:strRef>
          </c:cat>
          <c:val>
            <c:numRef>
              <c:f>'Table A-2'!$N$16:$N$28</c:f>
              <c:numCache>
                <c:formatCode>General</c:formatCode>
                <c:ptCount val="13"/>
                <c:pt idx="0">
                  <c:v>9061.937350625</c:v>
                </c:pt>
                <c:pt idx="1">
                  <c:v>8993.52982070313</c:v>
                </c:pt>
                <c:pt idx="2">
                  <c:v>9000.69582641602</c:v>
                </c:pt>
                <c:pt idx="3">
                  <c:v>9157.28404648682</c:v>
                </c:pt>
                <c:pt idx="4">
                  <c:v>8990.60485456116</c:v>
                </c:pt>
                <c:pt idx="5">
                  <c:v>8903.09922128921</c:v>
                </c:pt>
                <c:pt idx="6">
                  <c:v>8901.23502410368</c:v>
                </c:pt>
                <c:pt idx="7">
                  <c:v>8879.21430355886</c:v>
                </c:pt>
                <c:pt idx="8">
                  <c:v>8614.2707267368</c:v>
                </c:pt>
                <c:pt idx="9">
                  <c:v>8183.79031782364</c:v>
                </c:pt>
                <c:pt idx="10">
                  <c:v>7879.82975096483</c:v>
                </c:pt>
                <c:pt idx="11">
                  <c:v>7723.97563051307</c:v>
                </c:pt>
                <c:pt idx="12">
                  <c:v>7482.163173788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xports"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A-2'!$A$16:$A$28</c:f>
              <c:strCache>
                <c:ptCount val="13"/>
                <c:pt idx="0">
                  <c:v>1999</c:v>
                </c:pt>
                <c:pt idx="1">
                  <c:v>2000 </c:v>
                </c:pt>
                <c:pt idx="2">
                  <c:v>2001 </c:v>
                </c:pt>
                <c:pt idx="3">
                  <c:v>2002 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</c:strCache>
            </c:strRef>
          </c:cat>
          <c:val>
            <c:numRef>
              <c:f>'Table A-2'!$G$16:$G$28</c:f>
              <c:numCache>
                <c:formatCode>General</c:formatCode>
                <c:ptCount val="13"/>
                <c:pt idx="0">
                  <c:v>350.056557621386</c:v>
                </c:pt>
                <c:pt idx="1">
                  <c:v>319.819214005572</c:v>
                </c:pt>
                <c:pt idx="2">
                  <c:v>235.606358144731</c:v>
                </c:pt>
                <c:pt idx="3">
                  <c:v>145.338980798412</c:v>
                </c:pt>
                <c:pt idx="4">
                  <c:v>158.89712447911</c:v>
                </c:pt>
                <c:pt idx="5">
                  <c:v>160.173460739828</c:v>
                </c:pt>
                <c:pt idx="6">
                  <c:v>325.349188090606</c:v>
                </c:pt>
                <c:pt idx="7">
                  <c:v>495.802713875243</c:v>
                </c:pt>
                <c:pt idx="8">
                  <c:v>652.287094407368</c:v>
                </c:pt>
                <c:pt idx="9">
                  <c:v>686.471110617329</c:v>
                </c:pt>
                <c:pt idx="10">
                  <c:v>684.035603050998</c:v>
                </c:pt>
                <c:pt idx="11">
                  <c:v>1358.55619809312</c:v>
                </c:pt>
                <c:pt idx="12">
                  <c:v>1410.02418082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319053"/>
        <c:axId val="34207411"/>
      </c:lineChart>
      <c:catAx>
        <c:axId val="823190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ource: USDA, ERS.</a:t>
                </a:r>
              </a:p>
            </c:rich>
          </c:tx>
          <c:layout>
            <c:manualLayout>
              <c:xMode val="edge"/>
              <c:yMode val="edge"/>
              <c:x val="0.153700548930532"/>
              <c:y val="0.9261257660538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07411"/>
        <c:crossesAt val="0"/>
        <c:auto val="1"/>
        <c:lblAlgn val="ctr"/>
        <c:lblOffset val="100"/>
        <c:noMultiLvlLbl val="0"/>
      </c:catAx>
      <c:valAx>
        <c:axId val="342074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1,000 short tons, dry weight</a:t>
                </a:r>
              </a:p>
            </c:rich>
          </c:tx>
          <c:layout>
            <c:manualLayout>
              <c:xMode val="edge"/>
              <c:yMode val="edge"/>
              <c:x val="0.0250804467158811"/>
              <c:y val="0.0554889421795897"/>
            </c:manualLayout>
          </c:layout>
          <c:overlay val="0"/>
          <c:spPr>
            <a:noFill/>
            <a:ln w="0">
              <a:noFill/>
            </a:ln>
          </c:spPr>
        </c:title>
        <c:numFmt formatCode="#,##0____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190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3940942646224"/>
          <c:y val="0.461830535571543"/>
          <c:w val="0.188623887942457"/>
          <c:h val="0.1104449773514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I57" activeCellId="0" sqref="I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9" min="2" style="1" width="9.99"/>
    <col collapsed="false" customWidth="true" hidden="false" outlineLevel="0" max="10" min="10" style="1" width="8.28"/>
    <col collapsed="false" customWidth="true" hidden="false" outlineLevel="0" max="11" min="11" style="1" width="7.99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5" t="s">
        <v>1</v>
      </c>
      <c r="B2" s="6" t="s">
        <v>2</v>
      </c>
      <c r="C2" s="6"/>
      <c r="D2" s="6"/>
      <c r="E2" s="6"/>
      <c r="F2" s="6"/>
      <c r="G2" s="6" t="s">
        <v>3</v>
      </c>
      <c r="H2" s="6"/>
      <c r="I2" s="6"/>
      <c r="J2" s="6"/>
      <c r="K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A4" s="5"/>
      <c r="B4" s="3" t="s">
        <v>4</v>
      </c>
      <c r="C4" s="3"/>
      <c r="D4" s="5"/>
      <c r="E4" s="5"/>
      <c r="F4" s="7" t="s">
        <v>5</v>
      </c>
      <c r="G4" s="3"/>
      <c r="H4" s="3" t="s">
        <v>6</v>
      </c>
      <c r="I4" s="3"/>
      <c r="J4" s="3"/>
      <c r="K4" s="5"/>
    </row>
    <row r="5" customFormat="false" ht="12.75" hidden="false" customHeight="false" outlineLevel="0" collapsed="false">
      <c r="A5" s="3"/>
      <c r="B5" s="6" t="s">
        <v>7</v>
      </c>
      <c r="C5" s="6" t="s">
        <v>8</v>
      </c>
      <c r="D5" s="6" t="s">
        <v>5</v>
      </c>
      <c r="E5" s="6" t="s">
        <v>9</v>
      </c>
      <c r="F5" s="6" t="s">
        <v>10</v>
      </c>
      <c r="G5" s="6" t="s">
        <v>11</v>
      </c>
      <c r="H5" s="6" t="s">
        <v>7</v>
      </c>
      <c r="I5" s="6" t="s">
        <v>8</v>
      </c>
      <c r="J5" s="6" t="s">
        <v>5</v>
      </c>
      <c r="K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B7" s="5"/>
      <c r="C7" s="5"/>
      <c r="D7" s="5" t="s">
        <v>12</v>
      </c>
      <c r="E7" s="5"/>
      <c r="F7" s="5"/>
      <c r="G7" s="5"/>
      <c r="H7" s="5"/>
      <c r="I7" s="5"/>
      <c r="J7" s="5"/>
      <c r="K7" s="5"/>
    </row>
    <row r="8" customFormat="false" ht="12.75" hidden="false" customHeight="false" outlineLevel="0" collapsed="false">
      <c r="A8" s="5" t="s">
        <v>13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2.75" hidden="false" customHeight="false" outlineLevel="0" collapsed="false">
      <c r="A9" s="8" t="n">
        <v>1992</v>
      </c>
      <c r="B9" s="9" t="n">
        <v>2793.39809364567</v>
      </c>
      <c r="C9" s="9" t="n">
        <v>3840.60779940525</v>
      </c>
      <c r="D9" s="9" t="n">
        <v>6634.00589305092</v>
      </c>
      <c r="E9" s="9" t="n">
        <v>193.389520489807</v>
      </c>
      <c r="F9" s="9" t="n">
        <v>6827.39541354073</v>
      </c>
      <c r="G9" s="9" t="n">
        <v>100.065196513771</v>
      </c>
      <c r="H9" s="9" t="n">
        <v>2822.33354848526</v>
      </c>
      <c r="I9" s="9" t="n">
        <v>3904.9966685417</v>
      </c>
      <c r="J9" s="10" t="n">
        <v>6727.33021702696</v>
      </c>
      <c r="K9" s="5"/>
      <c r="N9" s="11" t="n">
        <f aca="false">J9-E9</f>
        <v>6533.94069653715</v>
      </c>
    </row>
    <row r="10" customFormat="false" ht="12.75" hidden="false" customHeight="false" outlineLevel="0" collapsed="false">
      <c r="A10" s="8" t="n">
        <v>1993</v>
      </c>
      <c r="B10" s="9" t="n">
        <v>2923.65249164876</v>
      </c>
      <c r="C10" s="9" t="n">
        <v>4173.22961546048</v>
      </c>
      <c r="D10" s="9" t="n">
        <v>7096.88210710924</v>
      </c>
      <c r="E10" s="9" t="n">
        <v>189.283860355795</v>
      </c>
      <c r="F10" s="9" t="n">
        <v>7286.16596746504</v>
      </c>
      <c r="G10" s="9" t="n">
        <v>113.091179527592</v>
      </c>
      <c r="H10" s="9" t="n">
        <v>2918.09257603133</v>
      </c>
      <c r="I10" s="9" t="n">
        <v>4254.98221190611</v>
      </c>
      <c r="J10" s="10" t="n">
        <v>7173.07478793745</v>
      </c>
      <c r="K10" s="5"/>
      <c r="N10" s="11" t="n">
        <f aca="false">J10-E10</f>
        <v>6983.79092758165</v>
      </c>
    </row>
    <row r="11" customFormat="false" ht="12.75" hidden="false" customHeight="false" outlineLevel="0" collapsed="false">
      <c r="A11" s="8" t="n">
        <v>1994</v>
      </c>
      <c r="B11" s="9" t="n">
        <v>2993.66654490903</v>
      </c>
      <c r="C11" s="9" t="n">
        <v>4473.57922201361</v>
      </c>
      <c r="D11" s="9" t="n">
        <v>7467.24576692264</v>
      </c>
      <c r="E11" s="9" t="n">
        <v>137.297912297585</v>
      </c>
      <c r="F11" s="9" t="n">
        <v>7604.54367922023</v>
      </c>
      <c r="G11" s="9" t="n">
        <v>123.051832534391</v>
      </c>
      <c r="H11" s="9" t="n">
        <v>3005.21089506628</v>
      </c>
      <c r="I11" s="9" t="n">
        <v>4476.28095161956</v>
      </c>
      <c r="J11" s="10" t="n">
        <v>7481.49184668584</v>
      </c>
      <c r="K11" s="5"/>
      <c r="N11" s="11" t="n">
        <f aca="false">J11-E11</f>
        <v>7344.19393438825</v>
      </c>
    </row>
    <row r="12" customFormat="false" ht="12.75" hidden="false" customHeight="false" outlineLevel="0" collapsed="false">
      <c r="A12" s="8" t="n">
        <v>1995</v>
      </c>
      <c r="B12" s="9" t="n">
        <v>3054.64435398694</v>
      </c>
      <c r="C12" s="9" t="n">
        <v>4704.56804344658</v>
      </c>
      <c r="D12" s="9" t="n">
        <v>7759.21239743352</v>
      </c>
      <c r="E12" s="9" t="n">
        <v>78.579062818745</v>
      </c>
      <c r="F12" s="9" t="n">
        <v>7837.79146025227</v>
      </c>
      <c r="G12" s="9" t="n">
        <v>104.47110243352</v>
      </c>
      <c r="H12" s="9" t="n">
        <v>3075.1095870916</v>
      </c>
      <c r="I12" s="9" t="n">
        <v>4658.21077072714</v>
      </c>
      <c r="J12" s="10" t="n">
        <v>7733.32035781875</v>
      </c>
      <c r="K12" s="5"/>
      <c r="N12" s="11" t="n">
        <f aca="false">J12-E12</f>
        <v>7654.741295</v>
      </c>
    </row>
    <row r="13" customFormat="false" ht="12.75" hidden="false" customHeight="false" outlineLevel="0" collapsed="false">
      <c r="A13" s="8" t="n">
        <v>1996</v>
      </c>
      <c r="B13" s="9" t="n">
        <v>3076.15573120483</v>
      </c>
      <c r="C13" s="9" t="n">
        <v>5081.03829402603</v>
      </c>
      <c r="D13" s="9" t="n">
        <v>8157.19402523087</v>
      </c>
      <c r="E13" s="9" t="n">
        <v>123.040795777687</v>
      </c>
      <c r="F13" s="9" t="n">
        <v>8280.23482100855</v>
      </c>
      <c r="G13" s="9" t="n">
        <v>223.623305230864</v>
      </c>
      <c r="H13" s="9" t="n">
        <v>3094.77607214756</v>
      </c>
      <c r="I13" s="9" t="n">
        <v>4961.83544363013</v>
      </c>
      <c r="J13" s="10" t="n">
        <v>8056.61151577769</v>
      </c>
      <c r="K13" s="5"/>
      <c r="N13" s="11" t="n">
        <f aca="false">J13-E13</f>
        <v>7933.57072</v>
      </c>
    </row>
    <row r="14" customFormat="false" ht="12.75" hidden="false" customHeight="false" outlineLevel="0" collapsed="false">
      <c r="A14" s="8" t="n">
        <v>1997</v>
      </c>
      <c r="B14" s="9" t="n">
        <v>3186.91941562785</v>
      </c>
      <c r="C14" s="9" t="n">
        <v>5489.60029481707</v>
      </c>
      <c r="D14" s="9" t="n">
        <v>8676.51971044493</v>
      </c>
      <c r="E14" s="9" t="n">
        <v>116.385598339014</v>
      </c>
      <c r="F14" s="9" t="n">
        <v>8792.90530878394</v>
      </c>
      <c r="G14" s="9" t="n">
        <v>276.107605444927</v>
      </c>
      <c r="H14" s="9" t="n">
        <v>3225.45206180865</v>
      </c>
      <c r="I14" s="9" t="n">
        <v>5291.34564153037</v>
      </c>
      <c r="J14" s="10" t="n">
        <v>8516.79770333901</v>
      </c>
      <c r="K14" s="5"/>
      <c r="N14" s="11" t="n">
        <f aca="false">J14-E14</f>
        <v>8400.412105</v>
      </c>
    </row>
    <row r="15" customFormat="false" ht="12.75" hidden="false" customHeight="false" outlineLevel="0" collapsed="false">
      <c r="A15" s="8" t="n">
        <v>1998</v>
      </c>
      <c r="B15" s="9" t="n">
        <v>3296.47616427861</v>
      </c>
      <c r="C15" s="9" t="n">
        <v>5853.96905176647</v>
      </c>
      <c r="D15" s="9" t="n">
        <v>9150.44521604509</v>
      </c>
      <c r="E15" s="9" t="n">
        <v>116.707632153482</v>
      </c>
      <c r="F15" s="9" t="n">
        <v>9267.15284819857</v>
      </c>
      <c r="G15" s="9" t="n">
        <v>388.181011045084</v>
      </c>
      <c r="H15" s="9" t="n">
        <v>3318.21829521073</v>
      </c>
      <c r="I15" s="9" t="n">
        <v>5560.75354194275</v>
      </c>
      <c r="J15" s="10" t="n">
        <v>8878.97183715348</v>
      </c>
      <c r="K15" s="5"/>
      <c r="M15" s="12" t="n">
        <f aca="false">G15-G14</f>
        <v>112.073405600157</v>
      </c>
      <c r="N15" s="11" t="n">
        <f aca="false">J15-E15</f>
        <v>8762.264205</v>
      </c>
    </row>
    <row r="16" customFormat="false" ht="12.75" hidden="false" customHeight="false" outlineLevel="0" collapsed="false">
      <c r="A16" s="8" t="n">
        <v>1999</v>
      </c>
      <c r="B16" s="9" t="n">
        <v>3522.77972360042</v>
      </c>
      <c r="C16" s="9" t="n">
        <v>5889.21418464597</v>
      </c>
      <c r="D16" s="9" t="n">
        <v>9411.99390824639</v>
      </c>
      <c r="E16" s="9" t="n">
        <v>120.881620976468</v>
      </c>
      <c r="F16" s="9" t="n">
        <v>9532.87552922285</v>
      </c>
      <c r="G16" s="9" t="n">
        <v>350.056557621386</v>
      </c>
      <c r="H16" s="9" t="n">
        <v>3545.77580399516</v>
      </c>
      <c r="I16" s="9" t="n">
        <v>5637.04316760631</v>
      </c>
      <c r="J16" s="10" t="n">
        <v>9182.81897160147</v>
      </c>
      <c r="K16" s="5"/>
      <c r="M16" s="12" t="n">
        <f aca="false">G16-G15</f>
        <v>-38.124453423698</v>
      </c>
      <c r="N16" s="11" t="n">
        <f aca="false">J16-E16</f>
        <v>9061.937350625</v>
      </c>
      <c r="P16" s="13" t="n">
        <f aca="false">N16-N15</f>
        <v>299.673145625</v>
      </c>
    </row>
    <row r="17" customFormat="false" ht="12.75" hidden="false" customHeight="false" outlineLevel="0" collapsed="false">
      <c r="A17" s="8" t="s">
        <v>14</v>
      </c>
      <c r="B17" s="9" t="n">
        <v>3518.5253231347</v>
      </c>
      <c r="C17" s="9" t="n">
        <v>5794.823711574</v>
      </c>
      <c r="D17" s="9" t="n">
        <v>9313.3490347087</v>
      </c>
      <c r="E17" s="9" t="n">
        <v>120.919912949443</v>
      </c>
      <c r="F17" s="9" t="n">
        <v>9434.26894765814</v>
      </c>
      <c r="G17" s="9" t="n">
        <v>319.819214005572</v>
      </c>
      <c r="H17" s="9" t="n">
        <v>3549.51566778805</v>
      </c>
      <c r="I17" s="9" t="n">
        <v>5564.93406586452</v>
      </c>
      <c r="J17" s="10" t="n">
        <v>9114.44973365257</v>
      </c>
      <c r="K17" s="5"/>
      <c r="M17" s="12" t="n">
        <f aca="false">G17-G16</f>
        <v>-30.237343615814</v>
      </c>
      <c r="N17" s="11" t="n">
        <f aca="false">J17-E17</f>
        <v>8993.52982070313</v>
      </c>
      <c r="P17" s="13" t="n">
        <f aca="false">N17-N16</f>
        <v>-68.4075299218712</v>
      </c>
    </row>
    <row r="18" s="14" customFormat="true" ht="12.75" hidden="false" customHeight="false" outlineLevel="0" collapsed="false">
      <c r="A18" s="8" t="s">
        <v>15</v>
      </c>
      <c r="B18" s="9" t="n">
        <v>3495.94373479804</v>
      </c>
      <c r="C18" s="9" t="n">
        <v>5740.35844976271</v>
      </c>
      <c r="D18" s="9" t="n">
        <v>9236.30218456075</v>
      </c>
      <c r="E18" s="9" t="n">
        <v>148.39074878966</v>
      </c>
      <c r="F18" s="9" t="n">
        <v>9384.69293335041</v>
      </c>
      <c r="G18" s="9" t="n">
        <v>235.606358144731</v>
      </c>
      <c r="H18" s="9" t="n">
        <v>3555.66237211851</v>
      </c>
      <c r="I18" s="9" t="n">
        <v>5593.42420308717</v>
      </c>
      <c r="J18" s="10" t="n">
        <v>9149.08657520568</v>
      </c>
      <c r="K18" s="5"/>
      <c r="M18" s="12" t="n">
        <f aca="false">G18-G17</f>
        <v>-84.212855860841</v>
      </c>
      <c r="N18" s="11" t="n">
        <f aca="false">J18-E18</f>
        <v>9000.69582641602</v>
      </c>
      <c r="P18" s="13" t="n">
        <f aca="false">N18-N17</f>
        <v>7.16600571288836</v>
      </c>
    </row>
    <row r="19" s="14" customFormat="true" ht="12.75" hidden="false" customHeight="false" outlineLevel="0" collapsed="false">
      <c r="A19" s="8" t="s">
        <v>16</v>
      </c>
      <c r="B19" s="9" t="n">
        <v>3639.9385210829</v>
      </c>
      <c r="C19" s="9" t="n">
        <v>5662.68450620233</v>
      </c>
      <c r="D19" s="9" t="n">
        <v>9302.62302728523</v>
      </c>
      <c r="E19" s="9" t="n">
        <v>136.335177443726</v>
      </c>
      <c r="F19" s="9" t="n">
        <v>9438.95820472896</v>
      </c>
      <c r="G19" s="9" t="n">
        <v>145.338980798412</v>
      </c>
      <c r="H19" s="9" t="n">
        <v>3694.68250122178</v>
      </c>
      <c r="I19" s="9" t="n">
        <v>5598.93672270876</v>
      </c>
      <c r="J19" s="10" t="n">
        <v>9293.61922393054</v>
      </c>
      <c r="K19" s="5"/>
      <c r="M19" s="12" t="n">
        <f aca="false">G19-G18</f>
        <v>-90.267377346319</v>
      </c>
      <c r="N19" s="11" t="n">
        <f aca="false">J19-E19</f>
        <v>9157.28404648682</v>
      </c>
      <c r="P19" s="13" t="n">
        <f aca="false">N19-N18</f>
        <v>156.5882200708</v>
      </c>
    </row>
    <row r="20" s="17" customFormat="true" ht="12.75" hidden="false" customHeight="false" outlineLevel="0" collapsed="false">
      <c r="A20" s="15" t="n">
        <v>2003</v>
      </c>
      <c r="B20" s="9" t="n">
        <v>3631.97319051021</v>
      </c>
      <c r="C20" s="9" t="n">
        <v>5517.52878853006</v>
      </c>
      <c r="D20" s="9" t="n">
        <v>9149.50197904027</v>
      </c>
      <c r="E20" s="9" t="n">
        <v>144.299227064092</v>
      </c>
      <c r="F20" s="9" t="n">
        <v>9293.80120610436</v>
      </c>
      <c r="G20" s="9" t="n">
        <v>158.89712447911</v>
      </c>
      <c r="H20" s="9" t="n">
        <v>3691.55184530967</v>
      </c>
      <c r="I20" s="9" t="n">
        <v>5443.35223631558</v>
      </c>
      <c r="J20" s="10" t="n">
        <v>9134.90408162525</v>
      </c>
      <c r="K20" s="16"/>
      <c r="M20" s="12" t="n">
        <f aca="false">G20-G19</f>
        <v>13.558143680698</v>
      </c>
      <c r="N20" s="11" t="n">
        <f aca="false">J20-E20</f>
        <v>8990.60485456116</v>
      </c>
      <c r="P20" s="13" t="n">
        <f aca="false">N20-N19</f>
        <v>-166.679191925659</v>
      </c>
    </row>
    <row r="21" s="14" customFormat="true" ht="12.75" hidden="false" customHeight="false" outlineLevel="0" collapsed="false">
      <c r="A21" s="8" t="n">
        <v>2004</v>
      </c>
      <c r="B21" s="9" t="n">
        <v>3610.84532264964</v>
      </c>
      <c r="C21" s="9" t="n">
        <v>5452.42735937941</v>
      </c>
      <c r="D21" s="9" t="n">
        <v>9063.27268202905</v>
      </c>
      <c r="E21" s="9" t="n">
        <v>156.403889329503</v>
      </c>
      <c r="F21" s="9" t="n">
        <v>9219.67657135855</v>
      </c>
      <c r="G21" s="9" t="n">
        <v>160.173460739828</v>
      </c>
      <c r="H21" s="9" t="n">
        <v>3685.10618192069</v>
      </c>
      <c r="I21" s="9" t="n">
        <v>5374.39692869803</v>
      </c>
      <c r="J21" s="10" t="n">
        <v>9059.50311061872</v>
      </c>
      <c r="K21" s="5"/>
      <c r="M21" s="12" t="n">
        <f aca="false">G21-G20</f>
        <v>1.27633626071804</v>
      </c>
      <c r="N21" s="11" t="n">
        <f aca="false">J21-E21</f>
        <v>8903.09922128921</v>
      </c>
      <c r="P21" s="13" t="n">
        <f aca="false">N21-N20</f>
        <v>-87.5056332719432</v>
      </c>
    </row>
    <row r="22" s="14" customFormat="true" ht="12.75" hidden="false" customHeight="false" outlineLevel="0" collapsed="false">
      <c r="A22" s="8" t="n">
        <v>2005</v>
      </c>
      <c r="B22" s="9" t="n">
        <v>3681.33497278993</v>
      </c>
      <c r="C22" s="9" t="n">
        <v>5545.24923940435</v>
      </c>
      <c r="D22" s="9" t="n">
        <v>9226.58421219428</v>
      </c>
      <c r="E22" s="9" t="n">
        <v>157.031089773276</v>
      </c>
      <c r="F22" s="9" t="n">
        <v>9383.61530196756</v>
      </c>
      <c r="G22" s="9" t="n">
        <v>325.349188090606</v>
      </c>
      <c r="H22" s="9" t="n">
        <v>3744.14551682396</v>
      </c>
      <c r="I22" s="9" t="n">
        <v>5314.12059705299</v>
      </c>
      <c r="J22" s="10" t="n">
        <v>9058.26611387695</v>
      </c>
      <c r="K22" s="5"/>
      <c r="M22" s="12" t="n">
        <f aca="false">G22-G21</f>
        <v>165.175727350778</v>
      </c>
      <c r="N22" s="11" t="n">
        <f aca="false">J22-E22</f>
        <v>8901.23502410368</v>
      </c>
      <c r="P22" s="13" t="n">
        <f aca="false">N22-N21</f>
        <v>-1.86419718553771</v>
      </c>
    </row>
    <row r="23" s="14" customFormat="true" ht="12.75" hidden="false" customHeight="false" outlineLevel="0" collapsed="false">
      <c r="A23" s="8" t="n">
        <v>2006</v>
      </c>
      <c r="B23" s="9" t="n">
        <v>3707.40932220197</v>
      </c>
      <c r="C23" s="9" t="n">
        <v>5667.60769523213</v>
      </c>
      <c r="D23" s="9" t="n">
        <v>9375.0170174341</v>
      </c>
      <c r="E23" s="9" t="n">
        <v>165.484183022823</v>
      </c>
      <c r="F23" s="9" t="n">
        <v>9540.50120045693</v>
      </c>
      <c r="G23" s="9" t="n">
        <v>495.802713875243</v>
      </c>
      <c r="H23" s="9" t="n">
        <v>3752.19923896061</v>
      </c>
      <c r="I23" s="9" t="n">
        <v>5292.49924762108</v>
      </c>
      <c r="J23" s="10" t="n">
        <v>9044.69848658169</v>
      </c>
      <c r="K23" s="5"/>
      <c r="M23" s="12" t="n">
        <f aca="false">G23-G22</f>
        <v>170.453525784637</v>
      </c>
      <c r="N23" s="11" t="n">
        <f aca="false">J23-E23</f>
        <v>8879.21430355886</v>
      </c>
      <c r="P23" s="13" t="n">
        <f aca="false">N23-N22</f>
        <v>-22.0207205448151</v>
      </c>
    </row>
    <row r="24" s="14" customFormat="true" ht="12.75" hidden="false" customHeight="false" outlineLevel="0" collapsed="false">
      <c r="A24" s="8" t="n">
        <v>2007</v>
      </c>
      <c r="B24" s="9" t="n">
        <v>3616.04246072677</v>
      </c>
      <c r="C24" s="9" t="n">
        <v>5650.5153604174</v>
      </c>
      <c r="D24" s="9" t="n">
        <v>9266.55782114417</v>
      </c>
      <c r="E24" s="9" t="n">
        <v>150.632795177282</v>
      </c>
      <c r="F24" s="9" t="n">
        <v>9417.19061632145</v>
      </c>
      <c r="G24" s="9" t="n">
        <v>652.287094407368</v>
      </c>
      <c r="H24" s="9" t="n">
        <v>3638.15776437805</v>
      </c>
      <c r="I24" s="9" t="n">
        <v>5126.74575753603</v>
      </c>
      <c r="J24" s="10" t="n">
        <v>8764.90352191409</v>
      </c>
      <c r="K24" s="5"/>
      <c r="M24" s="12" t="n">
        <f aca="false">G24-G23</f>
        <v>156.484380532125</v>
      </c>
      <c r="N24" s="11" t="n">
        <f aca="false">J24-E24</f>
        <v>8614.2707267368</v>
      </c>
      <c r="P24" s="13" t="n">
        <f aca="false">N24-N23</f>
        <v>-264.943576822057</v>
      </c>
    </row>
    <row r="25" s="14" customFormat="true" ht="12.75" hidden="false" customHeight="false" outlineLevel="0" collapsed="false">
      <c r="A25" s="8" t="n">
        <v>2008</v>
      </c>
      <c r="B25" s="9" t="n">
        <v>3409.65176925562</v>
      </c>
      <c r="C25" s="9" t="n">
        <v>5460.60965918535</v>
      </c>
      <c r="D25" s="9" t="n">
        <v>8870.26142844097</v>
      </c>
      <c r="E25" s="9" t="n">
        <v>177.440379951433</v>
      </c>
      <c r="F25" s="9" t="n">
        <v>9047.70180839241</v>
      </c>
      <c r="G25" s="9" t="n">
        <v>686.471110617329</v>
      </c>
      <c r="H25" s="9" t="n">
        <v>3393.55084994381</v>
      </c>
      <c r="I25" s="9" t="n">
        <v>4967.67984783127</v>
      </c>
      <c r="J25" s="10" t="n">
        <v>8361.23069777508</v>
      </c>
      <c r="K25" s="5"/>
      <c r="M25" s="12" t="n">
        <f aca="false">G25-G24</f>
        <v>34.1840162099611</v>
      </c>
      <c r="N25" s="11" t="n">
        <f aca="false">J25-E25</f>
        <v>8183.79031782364</v>
      </c>
      <c r="P25" s="13" t="n">
        <f aca="false">N25-N24</f>
        <v>-430.480408913161</v>
      </c>
    </row>
    <row r="26" s="14" customFormat="true" ht="12.75" hidden="false" customHeight="false" outlineLevel="0" collapsed="false">
      <c r="A26" s="8" t="n">
        <v>2009</v>
      </c>
      <c r="B26" s="9" t="n">
        <v>3150.19153196234</v>
      </c>
      <c r="C26" s="9" t="n">
        <v>5413.67382205348</v>
      </c>
      <c r="D26" s="9" t="n">
        <v>8563.86535401582</v>
      </c>
      <c r="E26" s="9" t="n">
        <v>146.543492712304</v>
      </c>
      <c r="F26" s="9" t="n">
        <v>8710.40884672813</v>
      </c>
      <c r="G26" s="9" t="n">
        <v>684.035603050998</v>
      </c>
      <c r="H26" s="9" t="n">
        <v>3187.46213860318</v>
      </c>
      <c r="I26" s="9" t="n">
        <v>4838.91110507395</v>
      </c>
      <c r="J26" s="10" t="n">
        <v>8026.37324367713</v>
      </c>
      <c r="K26" s="5"/>
      <c r="M26" s="12" t="n">
        <f aca="false">G26-G25</f>
        <v>-2.43550756633101</v>
      </c>
      <c r="N26" s="11" t="n">
        <f aca="false">J26-E26</f>
        <v>7879.82975096483</v>
      </c>
      <c r="P26" s="13" t="n">
        <f aca="false">N26-N25</f>
        <v>-303.960566858817</v>
      </c>
    </row>
    <row r="27" s="14" customFormat="true" ht="12.75" hidden="false" customHeight="false" outlineLevel="0" collapsed="false">
      <c r="A27" s="8" t="n">
        <v>2010</v>
      </c>
      <c r="B27" s="9" t="n">
        <v>3100.72895954379</v>
      </c>
      <c r="C27" s="9" t="n">
        <v>5981.8028690624</v>
      </c>
      <c r="D27" s="9" t="n">
        <v>9082.53182860619</v>
      </c>
      <c r="E27" s="9" t="n">
        <v>177.141432994763</v>
      </c>
      <c r="F27" s="9" t="n">
        <v>9259.67326160095</v>
      </c>
      <c r="G27" s="9" t="n">
        <v>1358.55619809312</v>
      </c>
      <c r="H27" s="9" t="n">
        <v>3041.11891881313</v>
      </c>
      <c r="I27" s="9" t="n">
        <v>4859.9981446947</v>
      </c>
      <c r="J27" s="10" t="n">
        <v>7901.11706350783</v>
      </c>
      <c r="K27" s="5"/>
      <c r="M27" s="12" t="n">
        <f aca="false">G27-G26</f>
        <v>674.520595042126</v>
      </c>
      <c r="N27" s="11" t="n">
        <f aca="false">J27-E27</f>
        <v>7723.97563051307</v>
      </c>
      <c r="P27" s="13" t="n">
        <f aca="false">N27-N26</f>
        <v>-155.854120451759</v>
      </c>
    </row>
    <row r="28" s="14" customFormat="true" ht="12.75" hidden="false" customHeight="false" outlineLevel="0" collapsed="false">
      <c r="A28" s="8" t="n">
        <v>2011</v>
      </c>
      <c r="B28" s="9" t="n">
        <v>2975.17463748659</v>
      </c>
      <c r="C28" s="9" t="n">
        <v>5917.01271712882</v>
      </c>
      <c r="D28" s="9" t="n">
        <v>8892.18735461542</v>
      </c>
      <c r="E28" s="9" t="n">
        <v>164.977573383348</v>
      </c>
      <c r="F28" s="9" t="n">
        <v>9057.16492799877</v>
      </c>
      <c r="G28" s="9" t="n">
        <v>1410.0241808267</v>
      </c>
      <c r="H28" s="9" t="n">
        <v>2893.66907053845</v>
      </c>
      <c r="I28" s="9" t="n">
        <v>4753.47167663362</v>
      </c>
      <c r="J28" s="10" t="n">
        <v>7647.14074717207</v>
      </c>
      <c r="K28" s="5"/>
      <c r="M28" s="12" t="n">
        <f aca="false">G28-G27</f>
        <v>51.4679827335719</v>
      </c>
      <c r="N28" s="11" t="n">
        <f aca="false">J28-E28</f>
        <v>7482.16317378872</v>
      </c>
      <c r="P28" s="13" t="n">
        <f aca="false">N28-N27</f>
        <v>-241.812456724346</v>
      </c>
    </row>
    <row r="29" s="14" customFormat="true" ht="12.75" hidden="false" customHeight="false" outlineLevel="0" collapsed="false">
      <c r="A29" s="8" t="s">
        <v>17</v>
      </c>
      <c r="B29" s="9"/>
      <c r="C29" s="9"/>
      <c r="D29" s="9"/>
      <c r="E29" s="9"/>
      <c r="F29" s="9"/>
      <c r="G29" s="9"/>
      <c r="H29" s="9"/>
      <c r="I29" s="9"/>
      <c r="J29" s="9"/>
      <c r="K29" s="5"/>
    </row>
    <row r="30" s="14" customFormat="true" ht="12.75" hidden="false" customHeight="false" outlineLevel="0" collapsed="false">
      <c r="A30" s="8" t="n">
        <v>1992</v>
      </c>
      <c r="B30" s="9" t="n">
        <v>2793.39809364567</v>
      </c>
      <c r="C30" s="9" t="n">
        <v>3840.60779940525</v>
      </c>
      <c r="D30" s="9" t="n">
        <v>6634.00589305092</v>
      </c>
      <c r="E30" s="9" t="n">
        <v>193.389520489807</v>
      </c>
      <c r="F30" s="9" t="n">
        <v>6827.39541354073</v>
      </c>
      <c r="G30" s="9" t="n">
        <v>100.065196513771</v>
      </c>
      <c r="H30" s="9" t="n">
        <v>2822.33354848526</v>
      </c>
      <c r="I30" s="9" t="n">
        <v>3904.9966685417</v>
      </c>
      <c r="J30" s="10" t="n">
        <v>6727.33021702696</v>
      </c>
      <c r="K30" s="5"/>
      <c r="N30" s="18" t="n">
        <f aca="false">N28/N19</f>
        <v>0.817072303950127</v>
      </c>
      <c r="P30" s="13" t="n">
        <f aca="false">AVERAGE(P24:P28)</f>
        <v>-279.410225954028</v>
      </c>
    </row>
    <row r="31" s="14" customFormat="true" ht="12.75" hidden="false" customHeight="false" outlineLevel="0" collapsed="false">
      <c r="A31" s="8" t="n">
        <v>1993</v>
      </c>
      <c r="B31" s="9" t="n">
        <v>2923.65249164876</v>
      </c>
      <c r="C31" s="9" t="n">
        <v>4173.22961546048</v>
      </c>
      <c r="D31" s="9" t="n">
        <v>7096.88210710924</v>
      </c>
      <c r="E31" s="9" t="n">
        <v>189.283860355795</v>
      </c>
      <c r="F31" s="9" t="n">
        <v>7286.16596746504</v>
      </c>
      <c r="G31" s="9" t="n">
        <v>113.091179527592</v>
      </c>
      <c r="H31" s="9" t="n">
        <v>2918.09257603133</v>
      </c>
      <c r="I31" s="9" t="n">
        <v>4254.98221190611</v>
      </c>
      <c r="J31" s="10" t="n">
        <v>7173.07478793745</v>
      </c>
    </row>
    <row r="32" s="14" customFormat="true" ht="12.75" hidden="false" customHeight="false" outlineLevel="0" collapsed="false">
      <c r="A32" s="8" t="n">
        <v>1994</v>
      </c>
      <c r="B32" s="9" t="n">
        <v>2993.66654490903</v>
      </c>
      <c r="C32" s="9" t="n">
        <v>4473.57922201361</v>
      </c>
      <c r="D32" s="9" t="n">
        <v>7467.24576692264</v>
      </c>
      <c r="E32" s="9" t="n">
        <v>137.297912297585</v>
      </c>
      <c r="F32" s="9" t="n">
        <v>7604.54367922023</v>
      </c>
      <c r="G32" s="9" t="n">
        <v>123.051832534391</v>
      </c>
      <c r="H32" s="9" t="n">
        <v>3005.21089506628</v>
      </c>
      <c r="I32" s="9" t="n">
        <v>4476.28095161956</v>
      </c>
      <c r="J32" s="10" t="n">
        <v>7481.49184668584</v>
      </c>
    </row>
    <row r="33" s="14" customFormat="true" ht="12.75" hidden="false" customHeight="false" outlineLevel="0" collapsed="false">
      <c r="A33" s="8" t="n">
        <v>1995</v>
      </c>
      <c r="B33" s="9" t="n">
        <v>3064.45329138209</v>
      </c>
      <c r="C33" s="9" t="n">
        <v>4716.54788649592</v>
      </c>
      <c r="D33" s="9" t="n">
        <v>7781.001177878</v>
      </c>
      <c r="E33" s="9" t="n">
        <v>78.579062818745</v>
      </c>
      <c r="F33" s="9" t="n">
        <v>7859.58024069675</v>
      </c>
      <c r="G33" s="9" t="n">
        <v>126.259882878005</v>
      </c>
      <c r="H33" s="9" t="n">
        <v>3075.1095870916</v>
      </c>
      <c r="I33" s="9" t="n">
        <v>4658.21077072714</v>
      </c>
      <c r="J33" s="10" t="n">
        <v>7733.32035781875</v>
      </c>
    </row>
    <row r="34" s="14" customFormat="true" ht="12.75" hidden="false" customHeight="false" outlineLevel="0" collapsed="false">
      <c r="A34" s="8" t="n">
        <v>1996</v>
      </c>
      <c r="B34" s="9" t="n">
        <v>3087.59932675493</v>
      </c>
      <c r="C34" s="9" t="n">
        <v>5109.84942390984</v>
      </c>
      <c r="D34" s="9" t="n">
        <v>8197.44875066477</v>
      </c>
      <c r="E34" s="9" t="n">
        <v>123.040795777687</v>
      </c>
      <c r="F34" s="9" t="n">
        <v>8320.48954644246</v>
      </c>
      <c r="G34" s="9" t="n">
        <v>263.878030664769</v>
      </c>
      <c r="H34" s="9" t="n">
        <v>3094.77607214756</v>
      </c>
      <c r="I34" s="9" t="n">
        <v>4961.83544363013</v>
      </c>
      <c r="J34" s="10" t="n">
        <v>8056.61151577769</v>
      </c>
    </row>
    <row r="35" s="14" customFormat="true" ht="12.75" hidden="false" customHeight="false" outlineLevel="0" collapsed="false">
      <c r="A35" s="8" t="n">
        <v>1997</v>
      </c>
      <c r="B35" s="9" t="n">
        <v>3183.11660892455</v>
      </c>
      <c r="C35" s="9" t="n">
        <v>5632.58437917099</v>
      </c>
      <c r="D35" s="9" t="n">
        <v>8815.70098809555</v>
      </c>
      <c r="E35" s="9" t="n">
        <v>116.385598339014</v>
      </c>
      <c r="F35" s="9" t="n">
        <v>8932.08658643456</v>
      </c>
      <c r="G35" s="9" t="n">
        <v>415.288883095544</v>
      </c>
      <c r="H35" s="9" t="n">
        <v>3225.45206180865</v>
      </c>
      <c r="I35" s="9" t="n">
        <v>5291.34564153037</v>
      </c>
      <c r="J35" s="10" t="n">
        <v>8516.79770333901</v>
      </c>
    </row>
    <row r="36" s="14" customFormat="true" ht="12.75" hidden="false" customHeight="false" outlineLevel="0" collapsed="false">
      <c r="A36" s="8" t="n">
        <v>1998</v>
      </c>
      <c r="B36" s="9" t="n">
        <v>3294.95129309828</v>
      </c>
      <c r="C36" s="9" t="n">
        <v>5948.26345019478</v>
      </c>
      <c r="D36" s="9" t="n">
        <v>9243.21474329305</v>
      </c>
      <c r="E36" s="9" t="n">
        <v>116.707632153482</v>
      </c>
      <c r="F36" s="9" t="n">
        <v>9359.92237544654</v>
      </c>
      <c r="G36" s="9" t="n">
        <v>480.950538293053</v>
      </c>
      <c r="H36" s="9" t="n">
        <v>3318.21829521073</v>
      </c>
      <c r="I36" s="9" t="n">
        <v>5560.75354194275</v>
      </c>
      <c r="J36" s="10" t="n">
        <v>8878.97183715348</v>
      </c>
      <c r="M36" s="12" t="n">
        <f aca="false">G36-G35</f>
        <v>65.6616551975089</v>
      </c>
    </row>
    <row r="37" s="14" customFormat="true" ht="12.75" hidden="false" customHeight="false" outlineLevel="0" collapsed="false">
      <c r="A37" s="8" t="n">
        <v>1999</v>
      </c>
      <c r="B37" s="9" t="n">
        <v>3522.58789868685</v>
      </c>
      <c r="C37" s="9" t="n">
        <v>5996.61837653648</v>
      </c>
      <c r="D37" s="9" t="n">
        <v>9519.20627522333</v>
      </c>
      <c r="E37" s="9" t="n">
        <v>120.881620976468</v>
      </c>
      <c r="F37" s="9" t="n">
        <v>9640.0878961998</v>
      </c>
      <c r="G37" s="9" t="n">
        <v>457.26892459833</v>
      </c>
      <c r="H37" s="9" t="n">
        <v>3545.77580399516</v>
      </c>
      <c r="I37" s="9" t="n">
        <v>5637.04316760631</v>
      </c>
      <c r="J37" s="10" t="n">
        <v>9182.81897160147</v>
      </c>
      <c r="M37" s="12" t="n">
        <f aca="false">G37-G36</f>
        <v>-23.681613694723</v>
      </c>
    </row>
    <row r="38" s="14" customFormat="true" ht="12.75" hidden="false" customHeight="false" outlineLevel="0" collapsed="false">
      <c r="A38" s="8" t="s">
        <v>14</v>
      </c>
      <c r="B38" s="9" t="n">
        <v>3519.06771989165</v>
      </c>
      <c r="C38" s="9" t="n">
        <v>5884.89626842934</v>
      </c>
      <c r="D38" s="9" t="n">
        <v>9403.96398832099</v>
      </c>
      <c r="E38" s="9" t="n">
        <v>120.919912949443</v>
      </c>
      <c r="F38" s="9" t="n">
        <v>9524.88390127044</v>
      </c>
      <c r="G38" s="9" t="n">
        <v>410.434167617867</v>
      </c>
      <c r="H38" s="9" t="n">
        <v>3549.51566778805</v>
      </c>
      <c r="I38" s="9" t="n">
        <v>5564.93406586452</v>
      </c>
      <c r="J38" s="10" t="n">
        <v>9114.44973365257</v>
      </c>
      <c r="M38" s="12" t="n">
        <f aca="false">G38-G37</f>
        <v>-46.8347569804631</v>
      </c>
    </row>
    <row r="39" s="14" customFormat="true" ht="12.75" hidden="false" customHeight="false" outlineLevel="0" collapsed="false">
      <c r="A39" s="8" t="s">
        <v>15</v>
      </c>
      <c r="B39" s="9" t="n">
        <v>3496.02946206896</v>
      </c>
      <c r="C39" s="9" t="n">
        <v>5872.96543429727</v>
      </c>
      <c r="D39" s="9" t="n">
        <v>9368.99489636623</v>
      </c>
      <c r="E39" s="9" t="n">
        <v>148.39074878966</v>
      </c>
      <c r="F39" s="9" t="n">
        <v>9517.38564515589</v>
      </c>
      <c r="G39" s="9" t="n">
        <v>368.299069950212</v>
      </c>
      <c r="H39" s="9" t="n">
        <v>3555.66237211851</v>
      </c>
      <c r="I39" s="9" t="n">
        <v>5593.42420308717</v>
      </c>
      <c r="J39" s="10" t="n">
        <v>9149.08657520568</v>
      </c>
      <c r="M39" s="12" t="n">
        <f aca="false">G39-G38</f>
        <v>-42.135097667655</v>
      </c>
    </row>
    <row r="40" s="14" customFormat="true" ht="12.75" hidden="false" customHeight="false" outlineLevel="0" collapsed="false">
      <c r="A40" s="8" t="s">
        <v>16</v>
      </c>
      <c r="B40" s="9" t="n">
        <v>3639.63546367158</v>
      </c>
      <c r="C40" s="9" t="n">
        <v>5686.3006399481</v>
      </c>
      <c r="D40" s="9" t="n">
        <v>9325.93610361968</v>
      </c>
      <c r="E40" s="9" t="n">
        <v>136.335177443726</v>
      </c>
      <c r="F40" s="9" t="n">
        <v>9462.27128106341</v>
      </c>
      <c r="G40" s="9" t="n">
        <v>168.652057132865</v>
      </c>
      <c r="H40" s="9" t="n">
        <v>3694.68250122178</v>
      </c>
      <c r="I40" s="9" t="n">
        <v>5598.93672270876</v>
      </c>
      <c r="J40" s="10" t="n">
        <v>9293.61922393054</v>
      </c>
      <c r="M40" s="12" t="n">
        <f aca="false">G40-G39</f>
        <v>-199.647012817347</v>
      </c>
    </row>
    <row r="41" s="14" customFormat="true" ht="12.75" hidden="false" customHeight="false" outlineLevel="0" collapsed="false">
      <c r="A41" s="15" t="n">
        <v>2003</v>
      </c>
      <c r="B41" s="9" t="n">
        <v>3632.7112369082</v>
      </c>
      <c r="C41" s="9" t="n">
        <v>5523.96597820043</v>
      </c>
      <c r="D41" s="9" t="n">
        <v>9156.67721510863</v>
      </c>
      <c r="E41" s="9" t="n">
        <v>144.299227064092</v>
      </c>
      <c r="F41" s="9" t="n">
        <v>9300.97644217272</v>
      </c>
      <c r="G41" s="9" t="n">
        <v>166.072360547468</v>
      </c>
      <c r="H41" s="9" t="n">
        <v>3691.55184530967</v>
      </c>
      <c r="I41" s="9" t="n">
        <v>5443.35223631558</v>
      </c>
      <c r="J41" s="10" t="n">
        <v>9134.90408162525</v>
      </c>
      <c r="M41" s="12" t="n">
        <f aca="false">G41-G40</f>
        <v>-2.57969658539702</v>
      </c>
    </row>
    <row r="42" s="14" customFormat="true" ht="12.75" hidden="false" customHeight="false" outlineLevel="0" collapsed="false">
      <c r="A42" s="8" t="n">
        <v>2004</v>
      </c>
      <c r="B42" s="9" t="n">
        <v>3612.07126637299</v>
      </c>
      <c r="C42" s="9" t="n">
        <v>5456.65221733018</v>
      </c>
      <c r="D42" s="9" t="n">
        <v>9068.72348370318</v>
      </c>
      <c r="E42" s="9" t="n">
        <v>156.403889329503</v>
      </c>
      <c r="F42" s="9" t="n">
        <v>9225.12737303268</v>
      </c>
      <c r="G42" s="9" t="n">
        <v>165.62426241396</v>
      </c>
      <c r="H42" s="9" t="n">
        <v>3685.10618192069</v>
      </c>
      <c r="I42" s="9" t="n">
        <v>5374.39692869803</v>
      </c>
      <c r="J42" s="10" t="n">
        <v>9059.50311061872</v>
      </c>
      <c r="M42" s="12" t="n">
        <f aca="false">G42-G41</f>
        <v>-0.448098133507983</v>
      </c>
    </row>
    <row r="43" s="14" customFormat="true" ht="12.75" hidden="false" customHeight="false" outlineLevel="0" collapsed="false">
      <c r="A43" s="8" t="n">
        <v>2005</v>
      </c>
      <c r="B43" s="9" t="n">
        <v>3714.98919747334</v>
      </c>
      <c r="C43" s="9" t="n">
        <v>5506.31441414128</v>
      </c>
      <c r="D43" s="9" t="n">
        <v>9221.30361161462</v>
      </c>
      <c r="E43" s="9" t="n">
        <v>157.031089773276</v>
      </c>
      <c r="F43" s="9" t="n">
        <v>9378.33470138789</v>
      </c>
      <c r="G43" s="9" t="n">
        <v>320.06858751094</v>
      </c>
      <c r="H43" s="9" t="n">
        <v>3744.14551682396</v>
      </c>
      <c r="I43" s="9" t="n">
        <v>5314.12059705299</v>
      </c>
      <c r="J43" s="10" t="n">
        <v>9058.26611387695</v>
      </c>
      <c r="M43" s="12" t="n">
        <f aca="false">G43-G42</f>
        <v>154.44432509698</v>
      </c>
    </row>
    <row r="44" s="14" customFormat="true" ht="12.75" hidden="false" customHeight="false" outlineLevel="0" collapsed="false">
      <c r="A44" s="8" t="n">
        <v>2006</v>
      </c>
      <c r="B44" s="9" t="n">
        <v>3719.03034300106</v>
      </c>
      <c r="C44" s="9" t="n">
        <v>5673.8016428527</v>
      </c>
      <c r="D44" s="9" t="n">
        <v>9392.83198585376</v>
      </c>
      <c r="E44" s="9" t="n">
        <v>165.484183022823</v>
      </c>
      <c r="F44" s="9" t="n">
        <v>9558.31616887659</v>
      </c>
      <c r="G44" s="9" t="n">
        <v>513.617682294902</v>
      </c>
      <c r="H44" s="9" t="n">
        <v>3752.19923896061</v>
      </c>
      <c r="I44" s="9" t="n">
        <v>5292.49924762108</v>
      </c>
      <c r="J44" s="10" t="n">
        <v>9044.69848658169</v>
      </c>
      <c r="M44" s="12" t="n">
        <f aca="false">G44-G43</f>
        <v>193.549094783962</v>
      </c>
    </row>
    <row r="45" s="14" customFormat="true" ht="12.75" hidden="false" customHeight="false" outlineLevel="0" collapsed="false">
      <c r="A45" s="8" t="n">
        <v>2007</v>
      </c>
      <c r="B45" s="9" t="n">
        <v>3608.76288205374</v>
      </c>
      <c r="C45" s="9" t="n">
        <v>5642.80247145037</v>
      </c>
      <c r="D45" s="9" t="n">
        <v>9251.56535350411</v>
      </c>
      <c r="E45" s="9" t="n">
        <v>150.632795177282</v>
      </c>
      <c r="F45" s="9" t="n">
        <v>9402.19814868139</v>
      </c>
      <c r="G45" s="9" t="n">
        <v>637.294626767302</v>
      </c>
      <c r="H45" s="9" t="n">
        <v>3638.15776437805</v>
      </c>
      <c r="I45" s="9" t="n">
        <v>5126.74575753603</v>
      </c>
      <c r="J45" s="10" t="n">
        <v>8764.90352191409</v>
      </c>
      <c r="M45" s="12" t="n">
        <f aca="false">G45-G44</f>
        <v>123.6769444724</v>
      </c>
    </row>
    <row r="46" s="14" customFormat="true" ht="12.75" hidden="false" customHeight="false" outlineLevel="0" collapsed="false">
      <c r="A46" s="8" t="n">
        <v>2008</v>
      </c>
      <c r="B46" s="9" t="n">
        <v>3393.53247998203</v>
      </c>
      <c r="C46" s="9" t="n">
        <v>5467.61509046916</v>
      </c>
      <c r="D46" s="9" t="n">
        <v>8861.14757045119</v>
      </c>
      <c r="E46" s="9" t="n">
        <v>177.440379951433</v>
      </c>
      <c r="F46" s="9" t="n">
        <v>9038.58795040263</v>
      </c>
      <c r="G46" s="9" t="n">
        <v>677.35725262755</v>
      </c>
      <c r="H46" s="9" t="n">
        <v>3393.55084994381</v>
      </c>
      <c r="I46" s="9" t="n">
        <v>4967.67984783127</v>
      </c>
      <c r="J46" s="10" t="n">
        <v>8361.23069777508</v>
      </c>
      <c r="M46" s="12" t="n">
        <f aca="false">G46-G45</f>
        <v>40.062625860248</v>
      </c>
    </row>
    <row r="47" s="14" customFormat="true" ht="12.75" hidden="false" customHeight="false" outlineLevel="0" collapsed="false">
      <c r="A47" s="8" t="n">
        <v>2009</v>
      </c>
      <c r="B47" s="9" t="n">
        <v>3165.48282213145</v>
      </c>
      <c r="C47" s="9" t="n">
        <v>5394.94110354376</v>
      </c>
      <c r="D47" s="9" t="n">
        <v>8560.42392567521</v>
      </c>
      <c r="E47" s="9" t="n">
        <v>146.543492712304</v>
      </c>
      <c r="F47" s="9" t="n">
        <v>8706.96741838751</v>
      </c>
      <c r="G47" s="9" t="n">
        <v>680.594174710385</v>
      </c>
      <c r="H47" s="9" t="n">
        <v>3187.46213860318</v>
      </c>
      <c r="I47" s="9" t="n">
        <v>4838.91110507395</v>
      </c>
      <c r="J47" s="10" t="n">
        <v>8026.37324367713</v>
      </c>
      <c r="M47" s="12" t="n">
        <f aca="false">G47-G46</f>
        <v>3.23692208283501</v>
      </c>
    </row>
    <row r="48" s="14" customFormat="true" ht="12.75" hidden="false" customHeight="false" outlineLevel="0" collapsed="false">
      <c r="A48" s="8" t="n">
        <v>2010</v>
      </c>
      <c r="B48" s="9" t="n">
        <v>3130.65491940398</v>
      </c>
      <c r="C48" s="9" t="n">
        <v>6041.84958146272</v>
      </c>
      <c r="D48" s="9" t="n">
        <v>9172.5045008667</v>
      </c>
      <c r="E48" s="9" t="n">
        <v>177.141432994763</v>
      </c>
      <c r="F48" s="9" t="n">
        <v>9349.64593386146</v>
      </c>
      <c r="G48" s="9" t="n">
        <v>1448.52887035363</v>
      </c>
      <c r="H48" s="9" t="n">
        <v>3041.11891881313</v>
      </c>
      <c r="I48" s="9" t="n">
        <v>4859.9981446947</v>
      </c>
      <c r="J48" s="10" t="n">
        <v>7901.11706350783</v>
      </c>
      <c r="M48" s="12" t="n">
        <f aca="false">G48-G47</f>
        <v>767.934695643248</v>
      </c>
    </row>
    <row r="49" s="4" customFormat="true" ht="12.75" hidden="false" customHeight="false" outlineLevel="0" collapsed="false">
      <c r="A49" s="2" t="n">
        <v>2011</v>
      </c>
      <c r="B49" s="19" t="n">
        <v>2987.81482254411</v>
      </c>
      <c r="C49" s="19" t="n">
        <v>6174.98215883509</v>
      </c>
      <c r="D49" s="19" t="n">
        <v>9162.7969813792</v>
      </c>
      <c r="E49" s="19" t="n">
        <v>164.977573383348</v>
      </c>
      <c r="F49" s="19" t="n">
        <v>9327.77455476255</v>
      </c>
      <c r="G49" s="19" t="n">
        <v>1680.63380759048</v>
      </c>
      <c r="H49" s="19" t="n">
        <v>2893.66907053845</v>
      </c>
      <c r="I49" s="19" t="n">
        <v>4753.47167663362</v>
      </c>
      <c r="J49" s="20" t="n">
        <v>7647.14074717207</v>
      </c>
      <c r="M49" s="12" t="n">
        <f aca="false">G49-G48</f>
        <v>232.104937236848</v>
      </c>
    </row>
    <row r="50" customFormat="false" ht="12.75" hidden="false" customHeight="false" outlineLevel="0" collapsed="false">
      <c r="A50" s="21" t="s">
        <v>18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</row>
    <row r="51" customFormat="false" ht="12.75" hidden="false" customHeight="false" outlineLevel="0" collapsed="false">
      <c r="A51" s="21" t="s">
        <v>19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</row>
    <row r="52" customFormat="false" ht="12.75" hidden="false" customHeight="false" outlineLevel="0" collapsed="false">
      <c r="A52" s="23" t="s">
        <v>20</v>
      </c>
      <c r="B52" s="23"/>
      <c r="C52" s="23"/>
      <c r="D52" s="23"/>
      <c r="E52" s="23"/>
      <c r="F52" s="23"/>
      <c r="G52" s="23"/>
      <c r="H52" s="23"/>
      <c r="I52" s="23"/>
      <c r="J52" s="23"/>
      <c r="K52" s="23"/>
    </row>
    <row r="53" customFormat="false" ht="12.75" hidden="false" customHeight="false" outlineLevel="0" collapsed="false">
      <c r="A53" s="24"/>
    </row>
  </sheetData>
  <mergeCells count="2">
    <mergeCell ref="B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6:09:24Z</dcterms:created>
  <dc:creator>Stephen Haley</dc:creator>
  <dc:description/>
  <cp:keywords>high fructose corn syrup</cp:keywords>
  <dc:language>en-US</dc:language>
  <cp:lastModifiedBy>Windows User</cp:lastModifiedBy>
  <cp:lastPrinted>2012-04-12T19:35:26Z</cp:lastPrinted>
  <dcterms:modified xsi:type="dcterms:W3CDTF">2012-04-24T14:21:06Z</dcterms:modified>
  <cp:revision>0</cp:revision>
  <dc:subject>Agriclultural Economics</dc:subject>
  <dc:title>Table A-2--U.S. high fructose corn syrup (HFCS) supply and use base and alternative formulataions</dc:title>
</cp:coreProperties>
</file>