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Area" vbProcedure="false">'Table 6'!$B$7:$L$62</definedName>
    <definedName function="false" hidden="false" localSheetId="0" name="_xlnm.Print_Titles" vbProcedure="false">'Table 6'!$A:$A,'Table 6'!$1:$6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able 6 -- U.S. sugar: supply and use, by fiscal year  /1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,000 short tons, raw value</t>
  </si>
  <si>
    <t xml:space="preserve">Beginning stocks 2/</t>
  </si>
  <si>
    <t xml:space="preserve">Total production 3/, 4/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5/</t>
  </si>
  <si>
    <t xml:space="preserve">  Other Program Imports</t>
  </si>
  <si>
    <t xml:space="preserve"> Non-program imports</t>
  </si>
  <si>
    <t xml:space="preserve">    Mexico  6/</t>
  </si>
  <si>
    <t xml:space="preserve">Total Supply</t>
  </si>
  <si>
    <t xml:space="preserve">Total exports  7/</t>
  </si>
  <si>
    <t xml:space="preserve">  Quota-exempt for reexport</t>
  </si>
  <si>
    <t xml:space="preserve">  Other exports</t>
  </si>
  <si>
    <t xml:space="preserve">  CCC disposal, for export</t>
  </si>
  <si>
    <t xml:space="preserve">Miscellaneous</t>
  </si>
  <si>
    <t xml:space="preserve">  CCC disposal, for domestic non-food use</t>
  </si>
  <si>
    <t xml:space="preserve">  Refining loss adjustment 7/</t>
  </si>
  <si>
    <t xml:space="preserve">  Statistical adjustment  8/</t>
  </si>
  <si>
    <t xml:space="preserve">Deliveries for domestic use</t>
  </si>
  <si>
    <t xml:space="preserve">  Transfer to sugar-cont. products</t>
  </si>
  <si>
    <t xml:space="preserve">   for exports under reexport program</t>
  </si>
  <si>
    <t xml:space="preserve">  Transfer to polyhydric alcohol, feed </t>
  </si>
  <si>
    <t xml:space="preserve">  Deliveries for domestic food and beverage use 9/</t>
  </si>
  <si>
    <t xml:space="preserve">Total Use</t>
  </si>
  <si>
    <t xml:space="preserve">Ending stocks 2/ </t>
  </si>
  <si>
    <t xml:space="preserve">  Privately owned </t>
  </si>
  <si>
    <t xml:space="preserve">  CCC </t>
  </si>
  <si>
    <t xml:space="preserve">Stocks-to-use ratio</t>
  </si>
  <si>
    <t xml:space="preserve">1/ Fiscal year beginning October 1.   2/ Stocks in hands of primary distributors and CCC.  3/ Historical data are from USDA, Farm Service Agency, Sweetener Market Data</t>
  </si>
  <si>
    <t xml:space="preserve">(SMD),  and National Agricultural Statistics Service, Sugar Market Statistics prior to 1992.  4/ Production reflects processors' projections compiled by the Farm Service Agency.  </t>
  </si>
  <si>
    <t xml:space="preserve">5/ Actual arrivals under the tariff-rate quota (TRQ) with late entries, early entries, and (TRQ) overfills </t>
  </si>
  <si>
    <t xml:space="preserve">assigned to the fiscal year in which they actually arrived.  </t>
  </si>
  <si>
    <t xml:space="preserve">6/ Starting in 2007/08, total includes imports under Mexico's WTO TRQ allocation for raw and refined sugar.</t>
  </si>
  <si>
    <t xml:space="preserve">7/ Receipts compiled by NASS and FSA Customs data.  8/  Calculated as a residual.  Largely consists of invisible stocks change. </t>
  </si>
  <si>
    <t xml:space="preserve">9/ For FY 2008-09, combines SMD deliveries for domestic human use, SMD miscellaneous uses, and the difference between SMD imports and WASDE imports.</t>
  </si>
  <si>
    <t xml:space="preserve">Source: USDA, Economic Research Service calculations based on FSA and NASS data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13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false" outlineLevel="0" collapsed="false">
      <c r="A3" s="1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</row>
    <row r="4" s="7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2.75" hidden="false" customHeight="false" outlineLevel="0" collapsed="false">
      <c r="A5" s="6"/>
      <c r="B5" s="5"/>
      <c r="C5" s="5"/>
      <c r="D5" s="11"/>
      <c r="E5" s="11"/>
      <c r="F5" s="11"/>
      <c r="G5" s="11"/>
      <c r="H5" s="11"/>
      <c r="I5" s="11"/>
      <c r="J5" s="12"/>
      <c r="K5" s="12"/>
      <c r="L5" s="12"/>
      <c r="M5" s="12"/>
    </row>
    <row r="6" s="7" customFormat="true" ht="12.7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false" outlineLevel="0" collapsed="false">
      <c r="A7" s="1"/>
      <c r="B7" s="6"/>
      <c r="C7" s="6"/>
      <c r="D7" s="6"/>
      <c r="E7" s="6"/>
      <c r="F7" s="6"/>
      <c r="G7" s="13" t="s">
        <v>14</v>
      </c>
      <c r="H7" s="13"/>
      <c r="I7" s="13"/>
      <c r="J7" s="6"/>
      <c r="K7" s="6"/>
      <c r="L7" s="6"/>
      <c r="M7" s="6"/>
    </row>
    <row r="8" s="7" customFormat="true" ht="12.75" hidden="false" customHeight="false" outlineLevel="0" collapsed="false">
      <c r="A8" s="1"/>
      <c r="B8" s="1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false" outlineLevel="0" collapsed="false">
      <c r="A9" s="14" t="s">
        <v>15</v>
      </c>
      <c r="B9" s="15" t="n">
        <v>2216.119</v>
      </c>
      <c r="C9" s="15" t="n">
        <v>2179.678</v>
      </c>
      <c r="D9" s="15" t="n">
        <v>1527.782</v>
      </c>
      <c r="E9" s="15" t="n">
        <v>1670</v>
      </c>
      <c r="F9" s="15" t="n">
        <v>1897.33</v>
      </c>
      <c r="G9" s="15" t="n">
        <v>1331.648</v>
      </c>
      <c r="H9" s="15" t="n">
        <v>1697.526</v>
      </c>
      <c r="I9" s="15" t="n">
        <v>1799</v>
      </c>
      <c r="J9" s="15" t="n">
        <v>1664.172</v>
      </c>
      <c r="K9" s="15" t="n">
        <v>1534.102</v>
      </c>
      <c r="L9" s="15" t="n">
        <v>1498.15</v>
      </c>
      <c r="M9" s="15" t="n">
        <v>1472.417</v>
      </c>
    </row>
    <row r="10" s="7" customFormat="true" ht="12.75" hidden="false" customHeight="fals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4" t="s">
        <v>16</v>
      </c>
      <c r="B11" s="15" t="n">
        <f aca="false">SUM(B12:B13)</f>
        <v>8768.888</v>
      </c>
      <c r="C11" s="15" t="n">
        <f aca="false">SUM(C12:C13)</f>
        <v>7900.067</v>
      </c>
      <c r="D11" s="15" t="n">
        <f aca="false">SUM(D12:D13)</f>
        <v>8425.677</v>
      </c>
      <c r="E11" s="15" t="n">
        <f aca="false">SUM(E12:E13)</f>
        <v>8649.168</v>
      </c>
      <c r="F11" s="15" t="n">
        <f aca="false">SUM(F12:F13)</f>
        <v>7875.988</v>
      </c>
      <c r="G11" s="15" t="n">
        <f aca="false">SUM(G12:G13)</f>
        <v>7398.829</v>
      </c>
      <c r="H11" s="15" t="n">
        <f aca="false">SUM(H12:H13)</f>
        <v>8445.401</v>
      </c>
      <c r="I11" s="15" t="n">
        <f aca="false">SUM(I12:I13)</f>
        <v>8152.155</v>
      </c>
      <c r="J11" s="15" t="n">
        <f aca="false">SUM(J12:J13)</f>
        <v>7530.929</v>
      </c>
      <c r="K11" s="15" t="n">
        <f aca="false">SUM(K12:K13)</f>
        <v>7962.638</v>
      </c>
      <c r="L11" s="15" t="n">
        <f aca="false">SUM(L12:L13)</f>
        <v>7830.683</v>
      </c>
      <c r="M11" s="15" t="n">
        <f aca="false">SUM(M12:M13)</f>
        <v>8030</v>
      </c>
    </row>
    <row r="12" customFormat="false" ht="12.75" hidden="false" customHeight="false" outlineLevel="0" collapsed="false">
      <c r="A12" s="1" t="s">
        <v>17</v>
      </c>
      <c r="B12" s="15" t="n">
        <v>4679.616</v>
      </c>
      <c r="C12" s="15" t="n">
        <v>3915.455</v>
      </c>
      <c r="D12" s="15" t="n">
        <v>4462</v>
      </c>
      <c r="E12" s="15" t="n">
        <v>4692.218</v>
      </c>
      <c r="F12" s="15" t="n">
        <v>4610.773</v>
      </c>
      <c r="G12" s="15" t="n">
        <v>4444</v>
      </c>
      <c r="H12" s="15" t="n">
        <v>5007.762</v>
      </c>
      <c r="I12" s="15" t="n">
        <v>4720.903</v>
      </c>
      <c r="J12" s="15" t="n">
        <v>4213.544</v>
      </c>
      <c r="K12" s="15" t="n">
        <v>4575.215</v>
      </c>
      <c r="L12" s="15" t="n">
        <v>4658.947</v>
      </c>
      <c r="M12" s="15" t="n">
        <v>4525</v>
      </c>
    </row>
    <row r="13" customFormat="false" ht="12.75" hidden="false" customHeight="false" outlineLevel="0" collapsed="false">
      <c r="A13" s="1" t="s">
        <v>18</v>
      </c>
      <c r="B13" s="15" t="n">
        <f aca="false">SUM(B14:B18)</f>
        <v>4089.272</v>
      </c>
      <c r="C13" s="15" t="n">
        <f aca="false">SUM(C14:C18)</f>
        <v>3984.612</v>
      </c>
      <c r="D13" s="15" t="n">
        <f aca="false">SUM(D14:D18)</f>
        <v>3963.677</v>
      </c>
      <c r="E13" s="15" t="n">
        <f aca="false">SUM(E14:E18)</f>
        <v>3956.95</v>
      </c>
      <c r="F13" s="15" t="n">
        <f aca="false">SUM(F14:F18)</f>
        <v>3265.215</v>
      </c>
      <c r="G13" s="15" t="n">
        <f aca="false">SUM(G14:G18)</f>
        <v>2954.829</v>
      </c>
      <c r="H13" s="15" t="n">
        <f aca="false">SUM(H14:H18)</f>
        <v>3437.639</v>
      </c>
      <c r="I13" s="15" t="n">
        <f aca="false">SUM(I14:I18)</f>
        <v>3431.252</v>
      </c>
      <c r="J13" s="15" t="n">
        <f aca="false">SUM(J14:J18)</f>
        <v>3317.385</v>
      </c>
      <c r="K13" s="15" t="n">
        <f aca="false">SUM(K14:K18)</f>
        <v>3387.423</v>
      </c>
      <c r="L13" s="15" t="n">
        <f aca="false">SUM(L14:L18)</f>
        <v>3171.736</v>
      </c>
      <c r="M13" s="15" t="n">
        <f aca="false">SUM(M14:M18)</f>
        <v>3505</v>
      </c>
    </row>
    <row r="14" customFormat="false" ht="12.75" hidden="false" customHeight="false" outlineLevel="0" collapsed="false">
      <c r="A14" s="1" t="s">
        <v>19</v>
      </c>
      <c r="B14" s="15" t="n">
        <v>2056.66</v>
      </c>
      <c r="C14" s="15" t="n">
        <v>1980.281</v>
      </c>
      <c r="D14" s="15" t="n">
        <v>2129.146</v>
      </c>
      <c r="E14" s="15" t="n">
        <v>2153.983</v>
      </c>
      <c r="F14" s="15" t="n">
        <v>1692.602</v>
      </c>
      <c r="G14" s="15" t="n">
        <v>1367.408</v>
      </c>
      <c r="H14" s="15" t="n">
        <v>1718.525</v>
      </c>
      <c r="I14" s="15" t="n">
        <v>1645.112</v>
      </c>
      <c r="J14" s="15" t="n">
        <v>1576.973</v>
      </c>
      <c r="K14" s="15" t="n">
        <v>1645.769</v>
      </c>
      <c r="L14" s="15" t="n">
        <v>1432.635</v>
      </c>
      <c r="M14" s="15" t="n">
        <v>1790</v>
      </c>
    </row>
    <row r="15" customFormat="false" ht="12.75" hidden="false" customHeight="false" outlineLevel="0" collapsed="false">
      <c r="A15" s="1" t="s">
        <v>20</v>
      </c>
      <c r="B15" s="15" t="n">
        <v>1585.091</v>
      </c>
      <c r="C15" s="15" t="n">
        <v>1579.931</v>
      </c>
      <c r="D15" s="15" t="n">
        <v>1367.24</v>
      </c>
      <c r="E15" s="15" t="n">
        <v>1377</v>
      </c>
      <c r="F15" s="15" t="n">
        <v>1156.773</v>
      </c>
      <c r="G15" s="15" t="n">
        <v>1189.776</v>
      </c>
      <c r="H15" s="15" t="n">
        <v>1320.149</v>
      </c>
      <c r="I15" s="15" t="n">
        <v>1446.212</v>
      </c>
      <c r="J15" s="15" t="n">
        <v>1396.903</v>
      </c>
      <c r="K15" s="15" t="n">
        <v>1468.758</v>
      </c>
      <c r="L15" s="15" t="n">
        <v>1411.176</v>
      </c>
      <c r="M15" s="15" t="n">
        <v>1400</v>
      </c>
    </row>
    <row r="16" customFormat="false" ht="12.75" hidden="false" customHeight="false" outlineLevel="0" collapsed="false">
      <c r="A16" s="1" t="s">
        <v>21</v>
      </c>
      <c r="B16" s="15" t="n">
        <v>206.091</v>
      </c>
      <c r="C16" s="15" t="n">
        <v>173.764</v>
      </c>
      <c r="D16" s="15" t="n">
        <v>190.985</v>
      </c>
      <c r="E16" s="15" t="n">
        <v>175.053</v>
      </c>
      <c r="F16" s="15" t="n">
        <v>157.954</v>
      </c>
      <c r="G16" s="15" t="n">
        <v>175</v>
      </c>
      <c r="H16" s="15" t="n">
        <v>177.391</v>
      </c>
      <c r="I16" s="15" t="n">
        <v>157.588</v>
      </c>
      <c r="J16" s="15" t="n">
        <v>151.932</v>
      </c>
      <c r="K16" s="15" t="n">
        <v>111.659</v>
      </c>
      <c r="L16" s="15" t="n">
        <v>145.793</v>
      </c>
      <c r="M16" s="15" t="n">
        <v>145</v>
      </c>
    </row>
    <row r="17" customFormat="false" ht="12.75" hidden="false" customHeight="false" outlineLevel="0" collapsed="false">
      <c r="A17" s="1" t="s">
        <v>22</v>
      </c>
      <c r="B17" s="15" t="n">
        <v>241.39</v>
      </c>
      <c r="C17" s="15" t="n">
        <v>250.571</v>
      </c>
      <c r="D17" s="15" t="n">
        <v>276.306</v>
      </c>
      <c r="E17" s="15" t="n">
        <v>250.914</v>
      </c>
      <c r="F17" s="15" t="n">
        <v>257.886</v>
      </c>
      <c r="G17" s="15" t="n">
        <v>222.645</v>
      </c>
      <c r="H17" s="15" t="n">
        <v>221.574</v>
      </c>
      <c r="I17" s="15" t="n">
        <v>182.34</v>
      </c>
      <c r="J17" s="15" t="n">
        <v>191.577</v>
      </c>
      <c r="K17" s="15" t="n">
        <v>161.237</v>
      </c>
      <c r="L17" s="15" t="n">
        <v>182.132</v>
      </c>
      <c r="M17" s="15" t="n">
        <v>170</v>
      </c>
    </row>
    <row r="18" customFormat="false" ht="12.75" hidden="false" customHeight="false" outlineLevel="0" collapsed="false">
      <c r="A18" s="1" t="s">
        <v>23</v>
      </c>
      <c r="B18" s="15" t="n">
        <v>0.04</v>
      </c>
      <c r="C18" s="15" t="n">
        <v>0.06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  <c r="M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" t="s">
        <v>24</v>
      </c>
      <c r="B20" s="15" t="n">
        <f aca="false">B21+B22+B23</f>
        <v>1590.435</v>
      </c>
      <c r="C20" s="15" t="n">
        <f aca="false">C21+C22+C23</f>
        <v>1535.245</v>
      </c>
      <c r="D20" s="15" t="n">
        <f aca="false">D21+D22+D23</f>
        <v>1730.367</v>
      </c>
      <c r="E20" s="15" t="n">
        <f aca="false">E21+E22+E23</f>
        <v>1750.487</v>
      </c>
      <c r="F20" s="15" t="n">
        <f aca="false">F21+F22+F23</f>
        <v>2100</v>
      </c>
      <c r="G20" s="15" t="n">
        <f aca="false">G21+G22+G23</f>
        <v>3443.4</v>
      </c>
      <c r="H20" s="15" t="n">
        <f aca="false">H21+H22+H23</f>
        <v>2079.581</v>
      </c>
      <c r="I20" s="15" t="n">
        <f aca="false">I21+I22+I23</f>
        <v>2620</v>
      </c>
      <c r="J20" s="15" t="n">
        <f aca="false">J21+J22+J23</f>
        <v>3082</v>
      </c>
      <c r="K20" s="15" t="n">
        <f aca="false">K21+K22+K23</f>
        <v>3319.914</v>
      </c>
      <c r="L20" s="15" t="n">
        <f aca="false">L21+L22+L23</f>
        <v>3738.29</v>
      </c>
      <c r="M20" s="15" t="n">
        <f aca="false">M21+M22+M23</f>
        <v>3200.444</v>
      </c>
    </row>
    <row r="21" customFormat="false" ht="12.75" hidden="false" customHeight="false" outlineLevel="0" collapsed="false">
      <c r="A21" s="1" t="s">
        <v>25</v>
      </c>
      <c r="B21" s="15" t="n">
        <v>1276.9</v>
      </c>
      <c r="C21" s="15" t="n">
        <v>1158.475</v>
      </c>
      <c r="D21" s="15" t="n">
        <v>1210.367</v>
      </c>
      <c r="E21" s="15" t="n">
        <v>1226.487</v>
      </c>
      <c r="F21" s="15" t="n">
        <v>1408</v>
      </c>
      <c r="G21" s="15" t="n">
        <v>2588.4</v>
      </c>
      <c r="H21" s="15" t="n">
        <v>1623.581</v>
      </c>
      <c r="I21" s="15" t="n">
        <v>1354</v>
      </c>
      <c r="J21" s="15" t="n">
        <v>1370</v>
      </c>
      <c r="K21" s="15" t="n">
        <v>1854.381</v>
      </c>
      <c r="L21" s="15" t="n">
        <v>1721.257</v>
      </c>
      <c r="M21" s="15" t="n">
        <v>1580.444</v>
      </c>
    </row>
    <row r="22" customFormat="false" ht="12.75" hidden="false" customHeight="false" outlineLevel="0" collapsed="false">
      <c r="A22" s="14" t="s">
        <v>26</v>
      </c>
      <c r="B22" s="15" t="n">
        <v>237.81</v>
      </c>
      <c r="C22" s="15" t="n">
        <v>296</v>
      </c>
      <c r="D22" s="15" t="n">
        <v>488</v>
      </c>
      <c r="E22" s="15" t="n">
        <v>464</v>
      </c>
      <c r="F22" s="15" t="n">
        <v>500</v>
      </c>
      <c r="G22" s="15" t="n">
        <v>349</v>
      </c>
      <c r="H22" s="15" t="n">
        <v>390</v>
      </c>
      <c r="I22" s="15" t="n">
        <v>565</v>
      </c>
      <c r="J22" s="15" t="n">
        <v>308</v>
      </c>
      <c r="K22" s="15" t="n">
        <v>448.46</v>
      </c>
      <c r="L22" s="15" t="n">
        <v>291.113</v>
      </c>
      <c r="M22" s="15" t="n">
        <v>500</v>
      </c>
    </row>
    <row r="23" customFormat="false" ht="12.75" hidden="false" customHeight="false" outlineLevel="0" collapsed="false">
      <c r="A23" s="1" t="s">
        <v>27</v>
      </c>
      <c r="B23" s="15" t="n">
        <f aca="false">3.2+72.525</f>
        <v>75.725</v>
      </c>
      <c r="C23" s="15" t="n">
        <f aca="false">42.226+38.544</f>
        <v>80.77</v>
      </c>
      <c r="D23" s="15" t="n">
        <f aca="false">11.758+20.242</f>
        <v>32</v>
      </c>
      <c r="E23" s="15" t="n">
        <v>60</v>
      </c>
      <c r="F23" s="15" t="n">
        <v>192</v>
      </c>
      <c r="G23" s="15" t="n">
        <f aca="false">450+56</f>
        <v>506</v>
      </c>
      <c r="H23" s="15" t="n">
        <v>66</v>
      </c>
      <c r="I23" s="15" t="n">
        <v>701</v>
      </c>
      <c r="J23" s="15" t="n">
        <f aca="false">J24+2</f>
        <v>1404</v>
      </c>
      <c r="K23" s="15" t="n">
        <f aca="false">K24+210</f>
        <v>1017.073</v>
      </c>
      <c r="L23" s="15" t="n">
        <f aca="false">L24+18.39</f>
        <v>1725.92</v>
      </c>
      <c r="M23" s="15" t="n">
        <f aca="false">M24+5</f>
        <v>1120</v>
      </c>
    </row>
    <row r="24" customFormat="false" ht="12.75" hidden="false" customHeight="false" outlineLevel="0" collapsed="false">
      <c r="A24" s="1" t="s">
        <v>28</v>
      </c>
      <c r="B24" s="15"/>
      <c r="C24" s="15"/>
      <c r="D24" s="15"/>
      <c r="E24" s="15"/>
      <c r="F24" s="15"/>
      <c r="G24" s="15"/>
      <c r="H24" s="15" t="n">
        <v>60</v>
      </c>
      <c r="I24" s="15" t="n">
        <v>694</v>
      </c>
      <c r="J24" s="15" t="n">
        <v>1402</v>
      </c>
      <c r="K24" s="15" t="n">
        <v>807.073</v>
      </c>
      <c r="L24" s="15" t="n">
        <v>1707.53</v>
      </c>
      <c r="M24" s="15" t="n">
        <v>1115</v>
      </c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" t="s">
        <v>29</v>
      </c>
      <c r="B26" s="15" t="n">
        <f aca="false">B9+B11+B20</f>
        <v>12575.442</v>
      </c>
      <c r="C26" s="15" t="n">
        <f aca="false">C9+C11+C20</f>
        <v>11614.99</v>
      </c>
      <c r="D26" s="15" t="n">
        <f aca="false">D9+D11+D20</f>
        <v>11683.826</v>
      </c>
      <c r="E26" s="15" t="n">
        <f aca="false">E9+E11+E20</f>
        <v>12069.655</v>
      </c>
      <c r="F26" s="15" t="n">
        <f aca="false">F9+F11+F20</f>
        <v>11873.318</v>
      </c>
      <c r="G26" s="15" t="n">
        <f aca="false">G9+G11+G20</f>
        <v>12173.877</v>
      </c>
      <c r="H26" s="15" t="n">
        <f aca="false">H9+H11+H20</f>
        <v>12222.508</v>
      </c>
      <c r="I26" s="15" t="n">
        <f aca="false">I9+I11+I20</f>
        <v>12571.155</v>
      </c>
      <c r="J26" s="15" t="n">
        <f aca="false">J9+J11+J20</f>
        <v>12277.101</v>
      </c>
      <c r="K26" s="15" t="n">
        <f aca="false">K9+K11+K20</f>
        <v>12816.654</v>
      </c>
      <c r="L26" s="15" t="n">
        <f aca="false">L9+L11+L20</f>
        <v>13067.123</v>
      </c>
      <c r="M26" s="15" t="n">
        <f aca="false">M9+M11+M20</f>
        <v>12702.861</v>
      </c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" t="s">
        <v>30</v>
      </c>
      <c r="B28" s="15" t="n">
        <f aca="false">B29+B30+B31+B32</f>
        <v>140.909</v>
      </c>
      <c r="C28" s="15" t="n">
        <f aca="false">C29+C30+C31+C32</f>
        <v>137.377</v>
      </c>
      <c r="D28" s="15" t="n">
        <f aca="false">D29+D30+D31+D32</f>
        <v>141.695</v>
      </c>
      <c r="E28" s="15" t="n">
        <f aca="false">E29+E30+E31+E32</f>
        <v>288</v>
      </c>
      <c r="F28" s="15" t="n">
        <f aca="false">F29+F30+F31+F32</f>
        <v>259.03</v>
      </c>
      <c r="G28" s="15" t="n">
        <f aca="false">G29+G30+G31+G32</f>
        <v>203</v>
      </c>
      <c r="H28" s="15" t="n">
        <f aca="false">H29+H30+H31+H32</f>
        <v>421.741</v>
      </c>
      <c r="I28" s="15" t="n">
        <f aca="false">I29+I30+I31+I32</f>
        <v>203.343</v>
      </c>
      <c r="J28" s="15" t="n">
        <f aca="false">J29+J30+J31+J32</f>
        <v>135.935</v>
      </c>
      <c r="K28" s="15" t="n">
        <f aca="false">K29+K30+K31+K32</f>
        <v>210.815</v>
      </c>
      <c r="L28" s="15" t="n">
        <f aca="false">L29+L30+L31+L32</f>
        <v>248.233</v>
      </c>
      <c r="M28" s="15" t="n">
        <f aca="false">M29+M30+M31+M32</f>
        <v>250</v>
      </c>
    </row>
    <row r="29" customFormat="false" ht="12.75" hidden="false" customHeight="false" outlineLevel="0" collapsed="false">
      <c r="A29" s="1" t="s">
        <v>31</v>
      </c>
      <c r="B29" s="15" t="n">
        <v>140.909</v>
      </c>
      <c r="C29" s="15" t="n">
        <v>137.377</v>
      </c>
      <c r="D29" s="15" t="n">
        <v>141.695</v>
      </c>
      <c r="E29" s="15" t="n">
        <v>288</v>
      </c>
      <c r="F29" s="15" t="n">
        <v>259.03</v>
      </c>
      <c r="G29" s="15" t="n">
        <v>203</v>
      </c>
      <c r="H29" s="15" t="n">
        <v>421.741</v>
      </c>
      <c r="I29" s="15" t="n">
        <v>203.343</v>
      </c>
      <c r="J29" s="15" t="n">
        <v>135.935</v>
      </c>
      <c r="K29" s="15" t="n">
        <v>210.815</v>
      </c>
      <c r="L29" s="15" t="n">
        <v>248.233</v>
      </c>
      <c r="M29" s="15" t="n">
        <v>250</v>
      </c>
    </row>
    <row r="30" customFormat="false" ht="12.75" hidden="false" customHeight="false" outlineLevel="0" collapsed="false">
      <c r="A30" s="1" t="s">
        <v>32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" t="s">
        <v>33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" t="s">
        <v>34</v>
      </c>
      <c r="B34" s="15" t="n">
        <f aca="false">B35+B36+B37</f>
        <v>123.297</v>
      </c>
      <c r="C34" s="15" t="n">
        <f aca="false">C35+C36+C37</f>
        <v>-23.7070000000022</v>
      </c>
      <c r="D34" s="15" t="n">
        <f aca="false">D35+D36+D37</f>
        <v>160.875</v>
      </c>
      <c r="E34" s="15" t="n">
        <f aca="false">E35+E36+E37</f>
        <v>22.5859999999993</v>
      </c>
      <c r="F34" s="15" t="n">
        <f aca="false">F35+F36+F37</f>
        <v>94.1459999999988</v>
      </c>
      <c r="G34" s="15" t="n">
        <f aca="false">G35+G36+G37</f>
        <v>-67.4540000000015</v>
      </c>
      <c r="H34" s="15" t="n">
        <f aca="false">H35+H36+H37</f>
        <v>-132.378999999999</v>
      </c>
      <c r="I34" s="15" t="n">
        <f aca="false">I35+I36+I37</f>
        <v>0</v>
      </c>
      <c r="J34" s="15" t="n">
        <f aca="false">J35+J36+J37</f>
        <v>0</v>
      </c>
      <c r="K34" s="15" t="n">
        <f aca="false">K35+K36+K37</f>
        <v>-44.6539999999968</v>
      </c>
      <c r="L34" s="15" t="n">
        <f aca="false">L35+L36+L37</f>
        <v>9.77400000000125</v>
      </c>
      <c r="M34" s="15" t="n">
        <f aca="false">M35+M36+M37</f>
        <v>0</v>
      </c>
    </row>
    <row r="35" customFormat="false" ht="12.75" hidden="false" customHeight="false" outlineLevel="0" collapsed="false">
      <c r="A35" s="1" t="s">
        <v>35</v>
      </c>
      <c r="B35" s="15" t="n">
        <v>1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customFormat="false" ht="12.75" hidden="false" customHeight="false" outlineLevel="0" collapsed="false">
      <c r="A36" s="1" t="s">
        <v>36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2.75" hidden="false" customHeight="false" outlineLevel="0" collapsed="false">
      <c r="A37" s="1" t="s">
        <v>37</v>
      </c>
      <c r="B37" s="15" t="n">
        <f aca="false">B26-(B28+B35+B39+B47)</f>
        <v>113.297</v>
      </c>
      <c r="C37" s="15" t="n">
        <f aca="false">C26-(C28+C35+C39+C47)</f>
        <v>-23.7070000000022</v>
      </c>
      <c r="D37" s="15" t="n">
        <f aca="false">D26-(D28+D35+D39+D47)</f>
        <v>160.875</v>
      </c>
      <c r="E37" s="15" t="n">
        <f aca="false">E26-(E28+E35+E39+E47)</f>
        <v>22.5859999999993</v>
      </c>
      <c r="F37" s="15" t="n">
        <f aca="false">F26-(F28+F35+F39+F47)</f>
        <v>94.1459999999988</v>
      </c>
      <c r="G37" s="15" t="n">
        <f aca="false">G26-(G28+G35+G39+G47)</f>
        <v>-67.4540000000015</v>
      </c>
      <c r="H37" s="15" t="n">
        <f aca="false">H26-(H28+H35+H39+H47)</f>
        <v>-132.378999999999</v>
      </c>
      <c r="I37" s="15" t="n">
        <v>0</v>
      </c>
      <c r="J37" s="15" t="n">
        <v>0</v>
      </c>
      <c r="K37" s="15" t="n">
        <f aca="false">K26-(K28+K39+K47)</f>
        <v>-44.6539999999968</v>
      </c>
      <c r="L37" s="15" t="n">
        <f aca="false">L26-(L28+L39+L47)</f>
        <v>9.77400000000125</v>
      </c>
      <c r="M37" s="15" t="n">
        <v>0</v>
      </c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4" t="s">
        <v>38</v>
      </c>
      <c r="B39" s="15" t="n">
        <f aca="false">B41+B42+B43</f>
        <v>10131.558</v>
      </c>
      <c r="C39" s="15" t="n">
        <f aca="false">C41+C42+C43</f>
        <v>9973.538</v>
      </c>
      <c r="D39" s="15" t="n">
        <f aca="false">D41+D42+D43</f>
        <v>9711.256</v>
      </c>
      <c r="E39" s="15" t="n">
        <f aca="false">E41+E42+E43</f>
        <v>9861.739</v>
      </c>
      <c r="F39" s="15" t="n">
        <f aca="false">F41+F42+F43</f>
        <v>10188.494</v>
      </c>
      <c r="G39" s="15" t="n">
        <f aca="false">G41+G42+G43</f>
        <v>10340.439</v>
      </c>
      <c r="H39" s="15" t="n">
        <f aca="false">H41+H42+H43</f>
        <v>10134.646</v>
      </c>
      <c r="I39" s="15" t="n">
        <f aca="false">I41+I42+I43</f>
        <v>10703.64</v>
      </c>
      <c r="J39" s="15" t="n">
        <f aca="false">J41+J42+J43</f>
        <v>10607.064</v>
      </c>
      <c r="K39" s="15" t="n">
        <f aca="false">K41+K42+K43</f>
        <v>11152.343</v>
      </c>
      <c r="L39" s="15" t="n">
        <f aca="false">L41+L42+L43</f>
        <v>11336.699</v>
      </c>
      <c r="M39" s="15" t="n">
        <f aca="false">M41+M42+M43</f>
        <v>11405</v>
      </c>
    </row>
    <row r="40" customFormat="false" ht="12.75" hidden="false" customHeight="false" outlineLevel="0" collapsed="false">
      <c r="A40" s="1" t="s">
        <v>3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" t="s">
        <v>40</v>
      </c>
      <c r="B41" s="15" t="n">
        <v>98.426</v>
      </c>
      <c r="C41" s="15" t="n">
        <v>155.558</v>
      </c>
      <c r="D41" s="15" t="n">
        <v>182.851</v>
      </c>
      <c r="E41" s="15" t="n">
        <v>142</v>
      </c>
      <c r="F41" s="15" t="n">
        <v>120.875</v>
      </c>
      <c r="G41" s="15" t="n">
        <v>105.586</v>
      </c>
      <c r="H41" s="15" t="n">
        <v>168.578</v>
      </c>
      <c r="I41" s="15" t="n">
        <v>141.091</v>
      </c>
      <c r="J41" s="15" t="n">
        <v>120.367</v>
      </c>
      <c r="K41" s="15" t="n">
        <v>201.238</v>
      </c>
      <c r="L41" s="15" t="n">
        <v>196.212</v>
      </c>
      <c r="M41" s="15" t="n">
        <v>180</v>
      </c>
    </row>
    <row r="42" customFormat="false" ht="12.75" hidden="false" customHeight="false" outlineLevel="0" collapsed="false">
      <c r="A42" s="1" t="s">
        <v>41</v>
      </c>
      <c r="B42" s="15" t="n">
        <f aca="false">11.818+21.558</f>
        <v>33.376</v>
      </c>
      <c r="C42" s="15" t="n">
        <f aca="false">23.334+9.289</f>
        <v>32.623</v>
      </c>
      <c r="D42" s="15" t="n">
        <f aca="false">20.781+3.624</f>
        <v>24.405</v>
      </c>
      <c r="E42" s="15" t="n">
        <f aca="false">24.464+14.931+2</f>
        <v>41.395</v>
      </c>
      <c r="F42" s="15" t="n">
        <f aca="false">23.012+25.451</f>
        <v>48.463</v>
      </c>
      <c r="G42" s="15" t="n">
        <f aca="false">23.833+27.02</f>
        <v>50.853</v>
      </c>
      <c r="H42" s="15" t="n">
        <f aca="false">26.651+26.054</f>
        <v>52.705</v>
      </c>
      <c r="I42" s="15" t="n">
        <f aca="false">24.463+36.777</f>
        <v>61.24</v>
      </c>
      <c r="J42" s="15" t="n">
        <f aca="false">18.2+27.775</f>
        <v>45.975</v>
      </c>
      <c r="K42" s="15" t="n">
        <f aca="false">20.364+14.136</f>
        <v>34.5</v>
      </c>
      <c r="L42" s="15" t="n">
        <f aca="false">15.395+15.871</f>
        <v>31.266</v>
      </c>
      <c r="M42" s="15" t="n">
        <f aca="false">20+20</f>
        <v>40</v>
      </c>
    </row>
    <row r="43" customFormat="false" ht="12.75" hidden="false" customHeight="false" outlineLevel="0" collapsed="false">
      <c r="A43" s="14" t="s">
        <v>42</v>
      </c>
      <c r="B43" s="15" t="n">
        <v>9999.756</v>
      </c>
      <c r="C43" s="15" t="n">
        <v>9785.357</v>
      </c>
      <c r="D43" s="15" t="n">
        <v>9504</v>
      </c>
      <c r="E43" s="15" t="n">
        <v>9678.344</v>
      </c>
      <c r="F43" s="15" t="n">
        <v>10019.156</v>
      </c>
      <c r="G43" s="15" t="n">
        <v>10184</v>
      </c>
      <c r="H43" s="15" t="n">
        <v>9913.363</v>
      </c>
      <c r="I43" s="15" t="n">
        <f aca="false">I26-I28-I41-I42-I47</f>
        <v>10501.309</v>
      </c>
      <c r="J43" s="15" t="n">
        <f aca="false">J26-J28-J41-J42-J47</f>
        <v>10440.722</v>
      </c>
      <c r="K43" s="15" t="n">
        <v>10916.605</v>
      </c>
      <c r="L43" s="15" t="n">
        <v>11109.221</v>
      </c>
      <c r="M43" s="15" t="n">
        <v>11185</v>
      </c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" t="s">
        <v>43</v>
      </c>
      <c r="B45" s="15" t="n">
        <f aca="false">B28+B39+B34</f>
        <v>10395.764</v>
      </c>
      <c r="C45" s="15" t="n">
        <f aca="false">C28+C39+C34</f>
        <v>10087.208</v>
      </c>
      <c r="D45" s="15" t="n">
        <f aca="false">D28+D39+D34</f>
        <v>10013.826</v>
      </c>
      <c r="E45" s="15" t="n">
        <f aca="false">E28+E39+E34</f>
        <v>10172.325</v>
      </c>
      <c r="F45" s="15" t="n">
        <f aca="false">F28+F39+F34</f>
        <v>10541.67</v>
      </c>
      <c r="G45" s="15" t="n">
        <f aca="false">G28+G39+G34</f>
        <v>10475.985</v>
      </c>
      <c r="H45" s="15" t="n">
        <f aca="false">H28+H39+H34</f>
        <v>10424.008</v>
      </c>
      <c r="I45" s="15" t="n">
        <f aca="false">I28+I39+I34</f>
        <v>10906.983</v>
      </c>
      <c r="J45" s="15" t="n">
        <f aca="false">J28+J39+J34</f>
        <v>10742.999</v>
      </c>
      <c r="K45" s="15" t="n">
        <f aca="false">K28+K39+K34</f>
        <v>11318.504</v>
      </c>
      <c r="L45" s="15" t="n">
        <f aca="false">L28+L39+L34</f>
        <v>11594.706</v>
      </c>
      <c r="M45" s="15" t="n">
        <f aca="false">M28+M39+M34</f>
        <v>11655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" t="s">
        <v>44</v>
      </c>
      <c r="B47" s="15" t="n">
        <v>2179.678</v>
      </c>
      <c r="C47" s="15" t="n">
        <v>1527.782</v>
      </c>
      <c r="D47" s="15" t="n">
        <v>1670</v>
      </c>
      <c r="E47" s="15" t="n">
        <v>1897.33</v>
      </c>
      <c r="F47" s="15" t="n">
        <v>1331.648</v>
      </c>
      <c r="G47" s="15" t="n">
        <v>1697.892</v>
      </c>
      <c r="H47" s="15" t="n">
        <v>1798.5</v>
      </c>
      <c r="I47" s="15" t="n">
        <v>1664.172</v>
      </c>
      <c r="J47" s="15" t="n">
        <v>1534.102</v>
      </c>
      <c r="K47" s="15" t="n">
        <v>1498.15</v>
      </c>
      <c r="L47" s="15" t="n">
        <v>1472.417</v>
      </c>
      <c r="M47" s="15" t="n">
        <f aca="false">M26-M45</f>
        <v>1047.861</v>
      </c>
    </row>
    <row r="48" customFormat="false" ht="12.75" hidden="false" customHeight="false" outlineLevel="0" collapsed="false">
      <c r="A48" s="14" t="s">
        <v>45</v>
      </c>
      <c r="B48" s="15" t="n">
        <f aca="false">B47-B49</f>
        <v>1395.427</v>
      </c>
      <c r="C48" s="15" t="n">
        <f aca="false">C47-C49</f>
        <v>1315.8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4" t="s">
        <v>46</v>
      </c>
      <c r="B49" s="15" t="n">
        <v>784.251</v>
      </c>
      <c r="C49" s="15" t="n">
        <v>211.937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4" customFormat="true" ht="12.75" hidden="false" customHeight="false" outlineLevel="0" collapsed="false">
      <c r="A52" s="3" t="s">
        <v>47</v>
      </c>
      <c r="B52" s="17" t="n">
        <f aca="false">100*B47/B45</f>
        <v>20.9669823208761</v>
      </c>
      <c r="C52" s="17" t="n">
        <f aca="false">100*C47/C45</f>
        <v>15.1457370562796</v>
      </c>
      <c r="D52" s="17" t="n">
        <f aca="false">100*D47/D45</f>
        <v>16.6769424593557</v>
      </c>
      <c r="E52" s="17" t="n">
        <f aca="false">100*E47/E45</f>
        <v>18.6518814528635</v>
      </c>
      <c r="F52" s="17" t="n">
        <f aca="false">100*F47/F45</f>
        <v>12.6322299977138</v>
      </c>
      <c r="G52" s="17" t="n">
        <f aca="false">100*G47/G45</f>
        <v>16.2074687964903</v>
      </c>
      <c r="H52" s="17" t="n">
        <f aca="false">100*H47/H45</f>
        <v>17.2534403273674</v>
      </c>
      <c r="I52" s="17" t="n">
        <f aca="false">100*I47/I45</f>
        <v>15.2578581996506</v>
      </c>
      <c r="J52" s="17" t="n">
        <f aca="false">100*J47/J45</f>
        <v>14.2800162226581</v>
      </c>
      <c r="K52" s="17" t="n">
        <f aca="false">100*K47/K45</f>
        <v>13.2362898842462</v>
      </c>
      <c r="L52" s="17" t="n">
        <f aca="false">100*L47/L45</f>
        <v>12.6990455816646</v>
      </c>
      <c r="M52" s="17" t="n">
        <f aca="false">100*M47/M45</f>
        <v>8.99065637065636</v>
      </c>
    </row>
    <row r="53" customFormat="false" ht="12.75" hidden="false" customHeight="false" outlineLevel="0" collapsed="false">
      <c r="A53" s="1" t="s">
        <v>48</v>
      </c>
      <c r="K53" s="18"/>
    </row>
    <row r="54" customFormat="false" ht="12.75" hidden="false" customHeight="false" outlineLevel="0" collapsed="false">
      <c r="A54" s="14" t="s">
        <v>49</v>
      </c>
    </row>
    <row r="55" customFormat="false" ht="12.75" hidden="false" customHeight="false" outlineLevel="0" collapsed="false">
      <c r="A55" s="14" t="s">
        <v>50</v>
      </c>
    </row>
    <row r="56" customFormat="false" ht="12.75" hidden="false" customHeight="false" outlineLevel="0" collapsed="false">
      <c r="A56" s="14" t="s">
        <v>51</v>
      </c>
    </row>
    <row r="57" customFormat="false" ht="12.75" hidden="false" customHeight="false" outlineLevel="0" collapsed="false">
      <c r="A57" s="14" t="s">
        <v>52</v>
      </c>
    </row>
    <row r="58" customFormat="false" ht="12.75" hidden="false" customHeight="false" outlineLevel="0" collapsed="false">
      <c r="A58" s="14" t="s">
        <v>53</v>
      </c>
    </row>
    <row r="59" customFormat="false" ht="12.75" hidden="false" customHeight="false" outlineLevel="0" collapsed="false">
      <c r="A59" s="14" t="s">
        <v>54</v>
      </c>
    </row>
    <row r="60" customFormat="false" ht="12.75" hidden="false" customHeight="false" outlineLevel="0" collapsed="false">
      <c r="A60" s="14" t="s">
        <v>55</v>
      </c>
    </row>
    <row r="61" customFormat="false" ht="12.75" hidden="false" customHeight="false" outlineLevel="0" collapsed="false">
      <c r="A61" s="1" t="s">
        <v>56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A62" s="14"/>
    </row>
    <row r="64" customFormat="false" ht="12.75" hidden="false" customHeight="false" outlineLevel="0" collapsed="false">
      <c r="A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/>
  <dc:description/>
  <dc:language>en-US</dc:language>
  <cp:lastModifiedBy>ejmccray</cp:lastModifiedBy>
  <cp:lastPrinted>2012-03-14T17:28:16Z</cp:lastPrinted>
  <dcterms:modified xsi:type="dcterms:W3CDTF">2012-03-14T17:29:12Z</dcterms:modified>
  <cp:revision>0</cp:revision>
  <dc:subject/>
  <dc:title/>
</cp:coreProperties>
</file>