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externalReferences>
    <externalReference r:id="rId3"/>
  </externalReferences>
  <definedNames>
    <definedName function="false" hidden="false" localSheetId="0" name="_xlnm.Print_Area" vbProcedure="false">'Table 2'!$A$1:$H$10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le 2 -- Comparison of Mexico sugar and sugarcane forecasts by CNDSCA, USDA, and ERS Sugar and Sweeteners Outlook 1/</t>
  </si>
  <si>
    <t xml:space="preserve">Source</t>
  </si>
  <si>
    <t xml:space="preserve">Area harvested</t>
  </si>
  <si>
    <t xml:space="preserve">Sugarcane yield</t>
  </si>
  <si>
    <t xml:space="preserve">Sugarcane</t>
  </si>
  <si>
    <t xml:space="preserve">Sugar</t>
  </si>
  <si>
    <t xml:space="preserve">Sucrose recovery</t>
  </si>
  <si>
    <t xml:space="preserve">Sugar yield</t>
  </si>
  <si>
    <t xml:space="preserve">(Hectares)</t>
  </si>
  <si>
    <t xml:space="preserve">(tons/hectare)</t>
  </si>
  <si>
    <t xml:space="preserve">(tons)</t>
  </si>
  <si>
    <t xml:space="preserve">(percent)</t>
  </si>
  <si>
    <t xml:space="preserve">CNDSCA (Nov., 2011)</t>
  </si>
  <si>
    <t xml:space="preserve">CNDSCA (Jan., 2012)</t>
  </si>
  <si>
    <t xml:space="preserve">USDA (Jan., 2012)</t>
  </si>
  <si>
    <t xml:space="preserve">2/</t>
  </si>
  <si>
    <t xml:space="preserve">ERS (March 2012)</t>
  </si>
  <si>
    <t xml:space="preserve">1/ CNDSCA = Comite Nacional Para El Desarrollo Sustentable de la Cana de Azucar </t>
  </si>
  <si>
    <t xml:space="preserve">2/ Rounded to 5,000,000 in the January 2012 World Agricultural Supply and Demand Estimates</t>
  </si>
  <si>
    <t xml:space="preserve">Source: CNDSCA; USDA, ERS, Sugar and Sweeteners Outlook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Verdana"/>
      <family val="2"/>
    </font>
    <font>
      <sz val="11"/>
      <color rgb="FFFFFFFF"/>
      <name val="Calibri"/>
      <family val="2"/>
    </font>
    <font>
      <sz val="9"/>
      <color rgb="FFFFFFFF"/>
      <name val="Verdana"/>
      <family val="2"/>
    </font>
    <font>
      <sz val="11"/>
      <color rgb="FF800080"/>
      <name val="Calibri"/>
      <family val="2"/>
    </font>
    <font>
      <sz val="9"/>
      <color rgb="FF008000"/>
      <name val="Verdana"/>
      <family val="2"/>
    </font>
    <font>
      <b val="true"/>
      <sz val="11"/>
      <color rgb="FFFF9900"/>
      <name val="Calibri"/>
      <family val="2"/>
    </font>
    <font>
      <b val="true"/>
      <sz val="9"/>
      <color rgb="FFFFFFFF"/>
      <name val="Verdana"/>
      <family val="2"/>
    </font>
    <font>
      <sz val="9"/>
      <color rgb="FFFF9900"/>
      <name val="Verdana"/>
      <family val="2"/>
    </font>
    <font>
      <b val="true"/>
      <sz val="11"/>
      <color rgb="FFFFFFFF"/>
      <name val="Calibri"/>
      <family val="2"/>
    </font>
    <font>
      <b val="true"/>
      <sz val="9"/>
      <color rgb="FFFF9900"/>
      <name val="Verdana"/>
      <family val="2"/>
    </font>
    <font>
      <b val="true"/>
      <sz val="11"/>
      <color rgb="FF003366"/>
      <name val="Verdana"/>
      <family val="2"/>
    </font>
    <font>
      <sz val="9"/>
      <color rgb="FF333399"/>
      <name val="Verdan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800080"/>
      <name val="Verdana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9"/>
      <color rgb="FF993300"/>
      <name val="Verdana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Verdana"/>
      <family val="2"/>
    </font>
    <font>
      <sz val="9"/>
      <color rgb="FFFF0000"/>
      <name val="Verdana"/>
      <family val="2"/>
    </font>
    <font>
      <i val="true"/>
      <sz val="9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1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3" applyFont="true" applyBorder="true" applyAlignment="false" applyProtection="false"/>
    <xf numFmtId="164" fontId="2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LINE/PRJ2012/Mexico/Mexico%20production%20tabl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2"/>
      <sheetName val="Table 1_jan28"/>
      <sheetName val="Table 1_jan21"/>
      <sheetName val="Table 1_jan07"/>
    </sheetNames>
    <sheetDataSet>
      <sheetData sheetId="0"/>
      <sheetData sheetId="1"/>
      <sheetData sheetId="2"/>
      <sheetData sheetId="3">
        <row r="9">
          <cell r="F9">
            <v>63.9231754658794</v>
          </cell>
        </row>
        <row r="14">
          <cell r="F14">
            <v>45913140.3942452</v>
          </cell>
        </row>
        <row r="17">
          <cell r="F17">
            <v>10.893712682886</v>
          </cell>
        </row>
        <row r="22">
          <cell r="F22">
            <v>5001645.598239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6.28"/>
    <col collapsed="false" customWidth="true" hidden="false" outlineLevel="0" max="6" min="6" style="0" width="2.7"/>
    <col collapsed="false" customWidth="true" hidden="false" outlineLevel="0" max="7" min="7" style="1" width="16.7"/>
    <col collapsed="false" customWidth="true" hidden="false" outlineLevel="0" max="8" min="8" style="0" width="13.56"/>
  </cols>
  <sheetData>
    <row r="1" s="2" customFormat="true" ht="12.75" hidden="false" customHeight="false" outlineLevel="0" collapsed="false">
      <c r="A1" s="2" t="s">
        <v>0</v>
      </c>
      <c r="G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6" t="s">
        <v>6</v>
      </c>
      <c r="H3" s="4" t="s">
        <v>7</v>
      </c>
    </row>
    <row r="4" customFormat="false" ht="12.75" hidden="false" customHeight="false" outlineLevel="0" collapsed="false">
      <c r="B4" s="4" t="s">
        <v>8</v>
      </c>
      <c r="C4" s="4" t="s">
        <v>9</v>
      </c>
      <c r="D4" s="4" t="s">
        <v>10</v>
      </c>
      <c r="E4" s="4" t="s">
        <v>10</v>
      </c>
      <c r="F4" s="5"/>
      <c r="G4" s="6" t="s">
        <v>11</v>
      </c>
      <c r="H4" s="4" t="s">
        <v>9</v>
      </c>
    </row>
    <row r="5" customFormat="false" ht="12.75" hidden="false" customHeight="false" outlineLevel="0" collapsed="false">
      <c r="A5" s="0" t="s">
        <v>12</v>
      </c>
      <c r="B5" s="7" t="n">
        <v>718255</v>
      </c>
      <c r="C5" s="4" t="n">
        <v>63.95</v>
      </c>
      <c r="D5" s="7" t="n">
        <v>45929813</v>
      </c>
      <c r="E5" s="7" t="n">
        <v>5339462</v>
      </c>
      <c r="F5" s="8"/>
      <c r="G5" s="6" t="n">
        <v>11.63</v>
      </c>
      <c r="H5" s="9" t="n">
        <f aca="false">E5/B5</f>
        <v>7.43393641533996</v>
      </c>
    </row>
    <row r="6" customFormat="false" ht="12.75" hidden="false" customHeight="false" outlineLevel="0" collapsed="false">
      <c r="A6" s="0" t="s">
        <v>13</v>
      </c>
      <c r="B6" s="7" t="n">
        <v>716890</v>
      </c>
      <c r="C6" s="4" t="n">
        <v>63.81</v>
      </c>
      <c r="D6" s="7" t="n">
        <v>45747744</v>
      </c>
      <c r="E6" s="7" t="n">
        <v>5098901</v>
      </c>
      <c r="G6" s="6" t="n">
        <v>11.15</v>
      </c>
      <c r="H6" s="9" t="n">
        <f aca="false">E6/B6</f>
        <v>7.11252911883274</v>
      </c>
    </row>
    <row r="7" s="10" customFormat="true" ht="12.75" hidden="false" customHeight="true" outlineLevel="0" collapsed="false">
      <c r="A7" s="10" t="s">
        <v>14</v>
      </c>
      <c r="B7" s="11" t="n">
        <v>718255</v>
      </c>
      <c r="C7" s="12" t="n">
        <f aca="false">'[1]Table 1_jan07'!F9</f>
        <v>63.9231754658794</v>
      </c>
      <c r="D7" s="11" t="n">
        <f aca="false">'[1]Table 1_jan07'!F14</f>
        <v>45913140.3942452</v>
      </c>
      <c r="E7" s="11" t="n">
        <f aca="false">'[1]Table 1_jan07'!F22</f>
        <v>5001645.59823913</v>
      </c>
      <c r="F7" s="10" t="s">
        <v>15</v>
      </c>
      <c r="G7" s="13" t="n">
        <f aca="false">'[1]Table 1_jan07'!F17</f>
        <v>10.893712682886</v>
      </c>
      <c r="H7" s="9" t="n">
        <f aca="false">E7/B7</f>
        <v>6.96360707302996</v>
      </c>
    </row>
    <row r="8" s="2" customFormat="true" ht="12.75" hidden="false" customHeight="false" outlineLevel="0" collapsed="false">
      <c r="A8" s="14" t="s">
        <v>16</v>
      </c>
      <c r="B8" s="15" t="n">
        <v>716890</v>
      </c>
      <c r="C8" s="16" t="n">
        <v>62.8888342400985</v>
      </c>
      <c r="D8" s="15" t="n">
        <f aca="false">B8*C8</f>
        <v>45084376.3783842</v>
      </c>
      <c r="E8" s="15" t="n">
        <f aca="false">0.01*G8*D8</f>
        <v>4915758.83389863</v>
      </c>
      <c r="G8" s="17" t="n">
        <v>10.9034641904363</v>
      </c>
      <c r="H8" s="16" t="n">
        <f aca="false">E8/B8</f>
        <v>6.85706152115196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18" t="s">
        <v>19</v>
      </c>
      <c r="B11" s="8"/>
      <c r="C11" s="19"/>
      <c r="K11" s="0" t="n">
        <f aca="false">E5/B5</f>
        <v>7.43393641533996</v>
      </c>
    </row>
    <row r="12" customFormat="false" ht="12.75" hidden="false" customHeight="false" outlineLevel="0" collapsed="false">
      <c r="B12" s="0" t="s">
        <v>20</v>
      </c>
      <c r="K12" s="0" t="n">
        <f aca="false">E6/B6</f>
        <v>7.11252911883274</v>
      </c>
    </row>
    <row r="13" customFormat="false" ht="12.75" hidden="false" customHeight="false" outlineLevel="0" collapsed="false">
      <c r="B13" s="19"/>
      <c r="C13" s="20"/>
      <c r="D13" s="20"/>
      <c r="E13" s="10"/>
      <c r="F13" s="21"/>
      <c r="K13" s="0" t="n">
        <f aca="false">E7/B7</f>
        <v>6.96360707302996</v>
      </c>
    </row>
    <row r="14" customFormat="false" ht="12.75" hidden="false" customHeight="false" outlineLevel="0" collapsed="false">
      <c r="K14" s="0" t="n">
        <f aca="false">E8/B8</f>
        <v>6.85706152115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9:29:22Z</dcterms:created>
  <dc:creator>SHALEY</dc:creator>
  <dc:description/>
  <dc:language>en-US</dc:language>
  <cp:lastModifiedBy>ejmccray</cp:lastModifiedBy>
  <cp:lastPrinted>2012-03-12T22:59:00Z</cp:lastPrinted>
  <dcterms:modified xsi:type="dcterms:W3CDTF">2012-03-14T14:22:35Z</dcterms:modified>
  <cp:revision>0</cp:revision>
  <dc:subject/>
  <dc:title/>
</cp:coreProperties>
</file>