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</t>
  </si>
  <si>
    <t xml:space="preserve">December  2/</t>
  </si>
  <si>
    <t xml:space="preserve">January </t>
  </si>
  <si>
    <t xml:space="preserve">February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December 10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8</v>
      </c>
      <c r="C11" s="13" t="n">
        <v>12.13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1.83</v>
      </c>
      <c r="C12" s="1" t="n">
        <v>12.19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902</v>
      </c>
      <c r="C22" s="19" t="n">
        <f aca="false">AVERAGE(C8:C19)</f>
        <v>12.254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12-12T16:01:19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