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8.25-9.75</t>
  </si>
  <si>
    <t xml:space="preserve">155-195</t>
  </si>
  <si>
    <t xml:space="preserve">16.05-18.55</t>
  </si>
  <si>
    <t xml:space="preserve">14.75-17.25</t>
  </si>
  <si>
    <t xml:space="preserve">18.75-21.25</t>
  </si>
  <si>
    <t xml:space="preserve">8.75-10.2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8.75" hidden="false" customHeight="false" outlineLevel="0" collapsed="false">
      <c r="A15" s="10" t="s">
        <v>22</v>
      </c>
      <c r="B15" s="12" t="n">
        <v>10.05</v>
      </c>
      <c r="C15" s="12" t="n">
        <v>194</v>
      </c>
      <c r="D15" s="12" t="n">
        <v>21.5</v>
      </c>
      <c r="E15" s="12" t="n">
        <v>17</v>
      </c>
      <c r="F15" s="12" t="n">
        <v>21.7</v>
      </c>
      <c r="G15" s="12" t="n">
        <v>11.9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2"/>
      <c r="G18" s="12"/>
      <c r="H18" s="15"/>
    </row>
    <row r="19" customFormat="false" ht="15.75" hidden="false" customHeight="false" outlineLevel="0" collapsed="false">
      <c r="A19" s="10" t="s">
        <v>30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1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75" hidden="false" customHeight="false" outlineLevel="0" collapsed="false">
      <c r="A21" s="10" t="s">
        <v>32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3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75" hidden="false" customHeight="false" outlineLevel="0" collapsed="false">
      <c r="A23" s="10" t="s">
        <v>34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75" hidden="false" customHeight="false" outlineLevel="0" collapsed="false">
      <c r="A24" s="10" t="s">
        <v>35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6</v>
      </c>
      <c r="B25" s="12" t="n">
        <v>13.7</v>
      </c>
      <c r="C25" s="13" t="s">
        <v>37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8</v>
      </c>
      <c r="B26" s="12" t="n">
        <v>14.3</v>
      </c>
      <c r="C26" s="13" t="s">
        <v>37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39</v>
      </c>
      <c r="B27" s="12" t="n">
        <v>14.4</v>
      </c>
      <c r="C27" s="13" t="s">
        <v>37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40</v>
      </c>
      <c r="B28" s="12" t="n">
        <v>14.3</v>
      </c>
      <c r="C28" s="13" t="s">
        <v>37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1</v>
      </c>
      <c r="B29" s="12" t="n">
        <v>13.1</v>
      </c>
      <c r="C29" s="13" t="s">
        <v>37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2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3"/>
      <c r="G32" s="12"/>
      <c r="H32" s="2"/>
    </row>
    <row r="33" customFormat="false" ht="15.75" hidden="false" customHeight="false" outlineLevel="0" collapsed="false">
      <c r="A33" s="10" t="s">
        <v>44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75" hidden="false" customHeight="false" outlineLevel="0" collapsed="false">
      <c r="A34" s="10" t="s">
        <v>45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5.75" hidden="false" customHeight="false" outlineLevel="0" collapsed="false">
      <c r="A35" s="10" t="s">
        <v>46</v>
      </c>
      <c r="B35" s="12" t="n">
        <v>10.2</v>
      </c>
      <c r="C35" s="12" t="n">
        <v>198</v>
      </c>
      <c r="D35" s="12" t="n">
        <v>19.8</v>
      </c>
      <c r="E35" s="12" t="n">
        <v>17.1</v>
      </c>
      <c r="F35" s="12" t="n">
        <v>21.4</v>
      </c>
      <c r="G35" s="12" t="n">
        <v>11.6</v>
      </c>
      <c r="H35" s="2"/>
    </row>
    <row r="36" customFormat="false" ht="15.75" hidden="false" customHeight="false" outlineLevel="0" collapsed="false">
      <c r="A36" s="10" t="s">
        <v>47</v>
      </c>
      <c r="B36" s="12" t="n">
        <v>10.3</v>
      </c>
      <c r="C36" s="12" t="n">
        <v>186</v>
      </c>
      <c r="D36" s="12" t="n">
        <v>19.6</v>
      </c>
      <c r="E36" s="12" t="n">
        <v>16.6</v>
      </c>
      <c r="F36" s="12" t="n">
        <v>21</v>
      </c>
      <c r="G36" s="12" t="n">
        <v>11.4</v>
      </c>
    </row>
    <row r="37" customFormat="false" ht="15.75" hidden="false" customHeight="false" outlineLevel="0" collapsed="false">
      <c r="A37" s="10" t="s">
        <v>48</v>
      </c>
      <c r="B37" s="12" t="n">
        <v>10.3</v>
      </c>
      <c r="C37" s="12" t="n">
        <v>191</v>
      </c>
      <c r="D37" s="12" t="n">
        <v>19.3</v>
      </c>
      <c r="E37" s="12" t="n">
        <v>17.8</v>
      </c>
      <c r="F37" s="12" t="n">
        <v>22.5</v>
      </c>
      <c r="G37" s="12" t="n">
        <v>11.7</v>
      </c>
    </row>
    <row r="38" customFormat="false" ht="15.75" hidden="false" customHeight="false" outlineLevel="0" collapsed="false">
      <c r="A38" s="10" t="s">
        <v>49</v>
      </c>
      <c r="B38" s="12" t="n">
        <v>9.92</v>
      </c>
      <c r="C38" s="12" t="n">
        <v>196</v>
      </c>
      <c r="D38" s="12" t="n">
        <v>20.6</v>
      </c>
      <c r="E38" s="12" t="n">
        <v>17.2</v>
      </c>
      <c r="F38" s="12" t="n">
        <v>22.3</v>
      </c>
      <c r="G38" s="12" t="n">
        <v>11.5</v>
      </c>
    </row>
    <row r="39" customFormat="false" ht="15.75" hidden="false" customHeight="false" outlineLevel="0" collapsed="false">
      <c r="A39" s="1" t="s">
        <v>50</v>
      </c>
      <c r="B39" s="16" t="n">
        <v>9.84</v>
      </c>
      <c r="C39" s="16" t="s">
        <v>37</v>
      </c>
      <c r="D39" s="16" t="n">
        <v>22.2</v>
      </c>
      <c r="E39" s="16" t="n">
        <v>16.6</v>
      </c>
      <c r="F39" s="16" t="n">
        <v>22.5</v>
      </c>
      <c r="G39" s="16" t="n">
        <v>11.5</v>
      </c>
    </row>
    <row r="40" customFormat="false" ht="18.75" hidden="false" customHeight="false" outlineLevel="0" collapsed="false">
      <c r="A40" s="17" t="s">
        <v>51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 t="s">
        <v>52</v>
      </c>
      <c r="B41" s="18"/>
      <c r="C41" s="18" t="s">
        <v>53</v>
      </c>
      <c r="D41" s="18"/>
      <c r="E41" s="18"/>
      <c r="F41" s="18"/>
      <c r="G41" s="18"/>
    </row>
    <row r="42" customFormat="false" ht="15.75" hidden="false" customHeight="false" outlineLevel="0" collapsed="false">
      <c r="A42" s="10" t="s">
        <v>54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55</v>
      </c>
      <c r="B43" s="19" t="n">
        <f aca="true">NOW()</f>
        <v>46232.5582553648</v>
      </c>
      <c r="C43" s="10"/>
      <c r="D43" s="10"/>
      <c r="E43" s="10"/>
      <c r="F43" s="10"/>
      <c r="G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05-14T13:50:24Z</dcterms:modified>
  <cp:revision>0</cp:revision>
  <dc:subject>Agricultural economics</dc:subject>
  <dc:title>Table 8--Oilseed prices received by U.S. farmers</dc:title>
</cp:coreProperties>
</file>