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485951572824</v>
      </c>
      <c r="H7" s="14" t="n">
        <v>258.861155183316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20</v>
      </c>
      <c r="E8" s="14" t="n">
        <f aca="false">+B8+D8+C8</f>
        <v>920</v>
      </c>
      <c r="G8" s="14" t="n">
        <f aca="false">+I8-H8</f>
        <v>600</v>
      </c>
      <c r="H8" s="14" t="n">
        <v>220</v>
      </c>
      <c r="I8" s="14" t="n">
        <f aca="false">+E8-J8</f>
        <v>820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720</v>
      </c>
      <c r="D9" s="15" t="n">
        <v>0</v>
      </c>
      <c r="E9" s="16" t="n">
        <f aca="false">+B9+D9+C9</f>
        <v>820</v>
      </c>
      <c r="F9" s="17"/>
      <c r="G9" s="16" t="n">
        <f aca="false">+I9-H9</f>
        <v>515</v>
      </c>
      <c r="H9" s="16" t="n">
        <v>220</v>
      </c>
      <c r="I9" s="16" t="n">
        <f aca="false">+E9-J9</f>
        <v>735</v>
      </c>
      <c r="J9" s="16" t="n">
        <v>85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2.216627202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23:55Z</cp:lastPrinted>
  <dcterms:modified xsi:type="dcterms:W3CDTF">2013-07-15T12:36:02Z</dcterms:modified>
  <cp:revision>0</cp:revision>
  <dc:subject>Agricultural Economics</dc:subject>
  <dc:title>Table 6--Cottonseed oil:  US supply and disappearance</dc:title>
</cp:coreProperties>
</file>