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ableOfContents" sheetId="1" state="visible" r:id="rId2"/>
    <sheet name="Total" sheetId="2" state="visible" r:id="rId3"/>
    <sheet name="Artichokes" sheetId="3" state="visible" r:id="rId4"/>
    <sheet name="Asparagus" sheetId="4" state="visible" r:id="rId5"/>
    <sheet name="DryBeans" sheetId="5" state="visible" r:id="rId6"/>
    <sheet name="DryPeas" sheetId="6" state="visible" r:id="rId7"/>
    <sheet name="LimaBeans" sheetId="7" state="visible" r:id="rId8"/>
    <sheet name="SnapBeans" sheetId="8" state="visible" r:id="rId9"/>
    <sheet name="Beets" sheetId="9" state="visible" r:id="rId10"/>
    <sheet name="Broccoli" sheetId="10" state="visible" r:id="rId11"/>
    <sheet name="BrusselsSprouts" sheetId="11" state="visible" r:id="rId12"/>
    <sheet name="Cabbage" sheetId="12" state="visible" r:id="rId13"/>
    <sheet name="Carrots" sheetId="13" state="visible" r:id="rId14"/>
    <sheet name="Cauliflower" sheetId="14" state="visible" r:id="rId15"/>
    <sheet name="Celery" sheetId="15" state="visible" r:id="rId16"/>
    <sheet name="CollardGreens" sheetId="16" state="visible" r:id="rId17"/>
    <sheet name="SweetCorn" sheetId="17" state="visible" r:id="rId18"/>
    <sheet name="Cucumbers" sheetId="18" state="visible" r:id="rId19"/>
    <sheet name="Eggplant" sheetId="19" state="visible" r:id="rId20"/>
    <sheet name="Escarole" sheetId="20" state="visible" r:id="rId21"/>
    <sheet name="Garlic" sheetId="21" state="visible" r:id="rId22"/>
    <sheet name="Kale" sheetId="22" state="visible" r:id="rId23"/>
    <sheet name="HeadLettuce" sheetId="23" state="visible" r:id="rId24"/>
    <sheet name="RomaineLettuce" sheetId="24" state="visible" r:id="rId25"/>
    <sheet name="Mushrooms" sheetId="25" state="visible" r:id="rId26"/>
    <sheet name="MustardGreens" sheetId="26" state="visible" r:id="rId27"/>
    <sheet name="Okra" sheetId="27" state="visible" r:id="rId28"/>
    <sheet name="Onions" sheetId="28" state="visible" r:id="rId29"/>
    <sheet name="GreenPeas" sheetId="29" state="visible" r:id="rId30"/>
    <sheet name="BellPeppers" sheetId="30" state="visible" r:id="rId31"/>
    <sheet name="ChilePeppers" sheetId="31" state="visible" r:id="rId32"/>
    <sheet name="Potatoes" sheetId="32" state="visible" r:id="rId33"/>
    <sheet name="Radishes" sheetId="33" state="visible" r:id="rId34"/>
    <sheet name="Spinach" sheetId="34" state="visible" r:id="rId35"/>
    <sheet name="Squash" sheetId="35" state="visible" r:id="rId36"/>
    <sheet name="SweetPotatoes" sheetId="36" state="visible" r:id="rId37"/>
    <sheet name="Pumpkin" sheetId="37" state="visible" r:id="rId38"/>
    <sheet name="Tomatoes" sheetId="38" state="visible" r:id="rId39"/>
    <sheet name="TurnipGreens" sheetId="39" state="visible" r:id="rId40"/>
  </sheets>
  <externalReferences>
    <externalReference r:id="rId41"/>
    <externalReference r:id="rId42"/>
    <externalReference r:id="rId43"/>
    <externalReference r:id="rId44"/>
    <externalReference r:id="rId45"/>
  </externalReferences>
  <definedNames>
    <definedName function="false" hidden="false" localSheetId="2" name="_xlnm.Print_Titles" vbProcedure="false">Artichok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126">
  <si>
    <t xml:space="preserve">Filename:</t>
  </si>
  <si>
    <t xml:space="preserve">vegtot.xls</t>
  </si>
  <si>
    <t xml:space="preserve">Worksheets:</t>
  </si>
  <si>
    <t xml:space="preserve">Vegetables - Per capita availability, (fresh weight equivalent)</t>
  </si>
  <si>
    <t xml:space="preserve">Artichokes - Per capita availability, (fresh weight equivalent)</t>
  </si>
  <si>
    <t xml:space="preserve">Asparagus - Per capita availability, (fresh weight equivalent)</t>
  </si>
  <si>
    <t xml:space="preserve">Dry edible beans - Per capita availability, (fresh weight equivalent)</t>
  </si>
  <si>
    <t xml:space="preserve">Lima beans - Per capita availability, (fresh weight equivalent)</t>
  </si>
  <si>
    <t xml:space="preserve">Snap beans - Per capita availability, (fresh weight equivalent)</t>
  </si>
  <si>
    <t xml:space="preserve">Beets - Per capita availability, (fresh weight equivalent)</t>
  </si>
  <si>
    <t xml:space="preserve">Broccoli - Per capita availability, (fresh weight equivalent)</t>
  </si>
  <si>
    <t xml:space="preserve">Brussels sprouts - Per capita availability, (fresh weight equivalent)</t>
  </si>
  <si>
    <t xml:space="preserve">Cabbage - Per capita availability, (fresh weight equivalent)</t>
  </si>
  <si>
    <t xml:space="preserve">Carrots - Per capita availability, (fresh weight equivalent)</t>
  </si>
  <si>
    <t xml:space="preserve">Cauliflower - Per capita availability, (fresh weight equivalent)</t>
  </si>
  <si>
    <t xml:space="preserve">Celery - Per capita availability, (fresh weight equivalent)</t>
  </si>
  <si>
    <t xml:space="preserve">Collard greens - Per capita availability, (fresh weight equivalent)</t>
  </si>
  <si>
    <t xml:space="preserve">Sweet corn - Per capita availability, (fresh weight equivalent)</t>
  </si>
  <si>
    <t xml:space="preserve">Cucumbers - Per capita availability, (fresh weight equivalent)</t>
  </si>
  <si>
    <t xml:space="preserve">Eggplant - Per capita availability, (fresh weight equivalent)</t>
  </si>
  <si>
    <t xml:space="preserve">Escarole - Per capita availability, (fresh weight equivalent)</t>
  </si>
  <si>
    <t xml:space="preserve">Garlic - Per capita availability, (fresh weight equivalent)</t>
  </si>
  <si>
    <t xml:space="preserve">Kale - Per capita availability, (fresh weight equivalent)</t>
  </si>
  <si>
    <t xml:space="preserve">Head lettuce - Per capita availability, (fresh weight equivalent)</t>
  </si>
  <si>
    <t xml:space="preserve">Romaine and leaf lettuce - Per capita availability, (fresh weight equivalent)</t>
  </si>
  <si>
    <t xml:space="preserve">Mushrooms - Per capita availability, (fresh weight equivalent)</t>
  </si>
  <si>
    <t xml:space="preserve">Mustard greens - Per capita availability, (fresh weight equivalent)</t>
  </si>
  <si>
    <t xml:space="preserve">Okra - Per capita availability, (fresh weight equivalent)</t>
  </si>
  <si>
    <t xml:space="preserve">Onions - Per capita availability, (fresh weight equivalent)</t>
  </si>
  <si>
    <t xml:space="preserve">Dry peas - Per capita availability, (fresh weight equivalent)</t>
  </si>
  <si>
    <t xml:space="preserve">Green peas - Per capita availability, (fresh weight equivalent)</t>
  </si>
  <si>
    <t xml:space="preserve">Bell peppers - Per capita availability, (fresh weight equivalent)</t>
  </si>
  <si>
    <t xml:space="preserve">Chile peppers - Per capita availability, (fresh weight equivalent)</t>
  </si>
  <si>
    <t xml:space="preserve">Potatoes - Per capita availability, (fresh weight equivalent)</t>
  </si>
  <si>
    <t xml:space="preserve">Pumpkin - Per capita availability, (fresh weight equivalent)</t>
  </si>
  <si>
    <t xml:space="preserve">Radishes - Per capita availability, (fresh weight equivalent)</t>
  </si>
  <si>
    <t xml:space="preserve">Spinach - Per capita availability, (fresh weight equivalent)</t>
  </si>
  <si>
    <t xml:space="preserve">Squash - Per capita availability, (fresh weight equivalent)</t>
  </si>
  <si>
    <t xml:space="preserve">Sweet potatoes - Per capita availability, (fresh weight equivalent)</t>
  </si>
  <si>
    <t xml:space="preserve">Tomatoes - Per capita availability, (fresh weight equivalent)</t>
  </si>
  <si>
    <t xml:space="preserve">Turnip greens - Per capita availability, (fresh weight equivalent)</t>
  </si>
  <si>
    <r>
      <rPr>
        <b val="true"/>
        <sz val="8"/>
        <rFont val="Arial"/>
        <family val="2"/>
      </rPr>
      <t xml:space="preserve">Vegetables: Per capita availability (fresh weight equivalent)</t>
    </r>
    <r>
      <rPr>
        <b val="true"/>
        <vertAlign val="superscript"/>
        <sz val="8"/>
        <rFont val="Arial"/>
        <family val="2"/>
      </rPr>
      <t xml:space="preserve">2</t>
    </r>
  </si>
  <si>
    <t xml:space="preserve">Year</t>
  </si>
  <si>
    <r>
      <rPr>
        <sz val="8"/>
        <rFont val="Arial"/>
        <family val="2"/>
      </rPr>
      <t xml:space="preserve">Total</t>
    </r>
    <r>
      <rPr>
        <vertAlign val="superscript"/>
        <sz val="8"/>
        <rFont val="Arial"/>
        <family val="2"/>
      </rPr>
      <t xml:space="preserve">1</t>
    </r>
  </si>
  <si>
    <t xml:space="preserve">Fresh</t>
  </si>
  <si>
    <t xml:space="preserve">Processed</t>
  </si>
  <si>
    <r>
      <rPr>
        <sz val="8"/>
        <rFont val="Arial"/>
        <family val="2"/>
      </rPr>
      <t xml:space="preserve">Canned</t>
    </r>
    <r>
      <rPr>
        <vertAlign val="superscript"/>
        <sz val="8"/>
        <rFont val="Arial"/>
        <family val="2"/>
      </rPr>
      <t xml:space="preserve">1</t>
    </r>
  </si>
  <si>
    <r>
      <rPr>
        <sz val="8"/>
        <rFont val="Arial"/>
        <family val="2"/>
      </rPr>
      <t xml:space="preserve">Frozen</t>
    </r>
    <r>
      <rPr>
        <vertAlign val="superscript"/>
        <sz val="8"/>
        <rFont val="Arial"/>
        <family val="2"/>
      </rPr>
      <t xml:space="preserve">1</t>
    </r>
  </si>
  <si>
    <t xml:space="preserve">Dehydrated</t>
  </si>
  <si>
    <t xml:space="preserve">Chips</t>
  </si>
  <si>
    <t xml:space="preserve">Legumes</t>
  </si>
  <si>
    <t xml:space="preserve">-------------------------------------------------------------- Pounds ----------------------------------------------------------------------</t>
  </si>
  <si>
    <r>
      <rPr>
        <vertAlign val="superscript"/>
        <sz val="8"/>
        <rFont val="Arial"/>
        <family val="2"/>
      </rPr>
      <t xml:space="preserve">1</t>
    </r>
    <r>
      <rPr>
        <sz val="8"/>
        <rFont val="Arial"/>
        <family val="2"/>
      </rPr>
      <t xml:space="preserve">Includes miscellaneous vegetables. </t>
    </r>
    <r>
      <rPr>
        <vertAlign val="superscript"/>
        <sz val="8"/>
        <rFont val="Arial"/>
        <family val="2"/>
      </rPr>
      <t xml:space="preserve">2</t>
    </r>
    <r>
      <rPr>
        <sz val="8"/>
        <rFont val="Arial"/>
        <family val="2"/>
      </rPr>
      <t xml:space="preserve">For most recent year values see individual commodities.</t>
    </r>
  </si>
  <si>
    <t xml:space="preserve">Source: USDA/Economic Research Service – based on data from various sources as documented on the Food Availability Data System home page. Data last updated April 1, 2020.</t>
  </si>
  <si>
    <t xml:space="preserve">Artichokes: Per capita availability (fresh weight equivalent)</t>
  </si>
  <si>
    <t xml:space="preserve">Total</t>
  </si>
  <si>
    <t xml:space="preserve">-------------------- Pounds --------------------</t>
  </si>
  <si>
    <t xml:space="preserve">NA</t>
  </si>
  <si>
    <t xml:space="preserve">NA = Not available.</t>
  </si>
  <si>
    <t xml:space="preserve">Asparagus: Per capita availability (fresh weight equivalent)</t>
  </si>
  <si>
    <t xml:space="preserve">Canned</t>
  </si>
  <si>
    <t xml:space="preserve">Frozen</t>
  </si>
  <si>
    <t xml:space="preserve">--------------------------------------- Pounds ---------------------------------------</t>
  </si>
  <si>
    <t xml:space="preserve">Dry edible beans: Per capita availability (fresh weight equivalent)</t>
  </si>
  <si>
    <t xml:space="preserve">Processing</t>
  </si>
  <si>
    <t xml:space="preserve">-------------------- Pounds -------------------------</t>
  </si>
  <si>
    <t xml:space="preserve">Dry peas: Per capita availability (fresh weight equivalent)</t>
  </si>
  <si>
    <t xml:space="preserve">Lima beans: Per capita availability (fresh weight equivalent)</t>
  </si>
  <si>
    <t xml:space="preserve">--------------------------------------- Pounds -----------------------------------</t>
  </si>
  <si>
    <t xml:space="preserve">Snap beans: Per capita availability (fresh weight equivalent)</t>
  </si>
  <si>
    <t xml:space="preserve">------------------------------------------ Pounds ------------------------------------------</t>
  </si>
  <si>
    <t xml:space="preserve">Beets: Per capita availability (fresh weight equivalent)</t>
  </si>
  <si>
    <t xml:space="preserve">------------------------------ Pounds ------------------------------</t>
  </si>
  <si>
    <t xml:space="preserve">Broccoli: Per capita availability (fresh weight equivalent)</t>
  </si>
  <si>
    <t xml:space="preserve">Brussels sprouts: Per capita availability (fresh weight equivalent)</t>
  </si>
  <si>
    <r>
      <rPr>
        <sz val="8"/>
        <rFont val="Arial"/>
        <family val="2"/>
      </rPr>
      <t xml:space="preserve">Fresh</t>
    </r>
    <r>
      <rPr>
        <vertAlign val="superscript"/>
        <sz val="8"/>
        <rFont val="Arial"/>
        <family val="2"/>
      </rPr>
      <t xml:space="preserve">1</t>
    </r>
  </si>
  <si>
    <t xml:space="preserve">--------------------- Pounds ---------------------</t>
  </si>
  <si>
    <r>
      <rPr>
        <vertAlign val="superscript"/>
        <sz val="8"/>
        <rFont val="Arial"/>
        <family val="2"/>
      </rPr>
      <t xml:space="preserve">1</t>
    </r>
    <r>
      <rPr>
        <sz val="8"/>
        <rFont val="Arial"/>
        <family val="2"/>
      </rPr>
      <t xml:space="preserve">All uses.</t>
    </r>
  </si>
  <si>
    <t xml:space="preserve">Cabbage: Per capita availability (fresh weight equivalent)</t>
  </si>
  <si>
    <t xml:space="preserve">------------------------------ Pounds -------------------------------</t>
  </si>
  <si>
    <r>
      <rPr>
        <vertAlign val="superscript"/>
        <sz val="8"/>
        <rFont val="Arial"/>
        <family val="2"/>
      </rPr>
      <t xml:space="preserve">1</t>
    </r>
    <r>
      <rPr>
        <sz val="8"/>
        <rFont val="Arial"/>
        <family val="2"/>
      </rPr>
      <t xml:space="preserve">Cabbage for kraut. </t>
    </r>
  </si>
  <si>
    <t xml:space="preserve">Carrots: Per capita availability (fresh weight equivalent)</t>
  </si>
  <si>
    <t xml:space="preserve">Cauliflower: Per capita availability (fresh weight equivalent)</t>
  </si>
  <si>
    <t xml:space="preserve">Celery: Per capita availability (fresh weight equivalent)</t>
  </si>
  <si>
    <t xml:space="preserve">NA = Not available. </t>
  </si>
  <si>
    <t xml:space="preserve">Collard greens: Per capita availability (fresh weight equivalent)</t>
  </si>
  <si>
    <t xml:space="preserve">------------------------ Pounds ------------------------</t>
  </si>
  <si>
    <t xml:space="preserve">Sweet corn: Per capita availability (fresh weight equivalent)</t>
  </si>
  <si>
    <t xml:space="preserve">---------------------------------------- Pounds -----------------------------------</t>
  </si>
  <si>
    <t xml:space="preserve">Cucumbers: Per capita availability (fresh weight equivalent)</t>
  </si>
  <si>
    <t xml:space="preserve">Canning</t>
  </si>
  <si>
    <t xml:space="preserve">Eggplant: Per capita availability (fresh weight equivalent)</t>
  </si>
  <si>
    <t xml:space="preserve">--------------------- Pounds --------------------</t>
  </si>
  <si>
    <t xml:space="preserve">Escarole: Per capita availability (fresh weight equivalent)</t>
  </si>
  <si>
    <t xml:space="preserve">------------------------ Pounds -------------------</t>
  </si>
  <si>
    <t xml:space="preserve">Garlic: Per capita availability (fresh weight equivalent)</t>
  </si>
  <si>
    <t xml:space="preserve">------------------ Pounds ------------------</t>
  </si>
  <si>
    <t xml:space="preserve">Kale: Per capita availability (fresh weight equivalent)</t>
  </si>
  <si>
    <t xml:space="preserve">Head lettuce: Per capita availability (fresh weight equivalent)</t>
  </si>
  <si>
    <t xml:space="preserve">---------------------- Pounds ----------------------</t>
  </si>
  <si>
    <t xml:space="preserve">Romaine and leaf lettuce: Per capita availability (fresh weight equivalent)</t>
  </si>
  <si>
    <t xml:space="preserve">Mushrooms: Per capita availability (fresh weight equivalent)</t>
  </si>
  <si>
    <t xml:space="preserve">Mustard greens: Per capita availability (fresh weight equivalent)</t>
  </si>
  <si>
    <t xml:space="preserve">Okra: Per capita availability (fresh weight equivalent)</t>
  </si>
  <si>
    <t xml:space="preserve">Onions: Per capita availability (fresh weight equivalent)</t>
  </si>
  <si>
    <t xml:space="preserve">Dehydrating</t>
  </si>
  <si>
    <t xml:space="preserve">-------------------------------- Pounds -------------------------------</t>
  </si>
  <si>
    <t xml:space="preserve">Green peas: Per capita availability (fresh weight equivalent)</t>
  </si>
  <si>
    <t xml:space="preserve">Bell peppers: Per capita availability (fresh weight equivalent)</t>
  </si>
  <si>
    <t xml:space="preserve">Chile peppers: Per capita availability (fresh weight equivalent)</t>
  </si>
  <si>
    <t xml:space="preserve">------------------------------ Pounds -----------------------------</t>
  </si>
  <si>
    <t xml:space="preserve">Potatoes: Per capita availability (fresh weight equivalent)</t>
  </si>
  <si>
    <t xml:space="preserve">-------------------------------------------------------------------- Pounds -----------------------------------------------------------</t>
  </si>
  <si>
    <t xml:space="preserve">Radishes: Per capita availability (fresh weight equivalent)</t>
  </si>
  <si>
    <t xml:space="preserve">----------------------- Pounds -----------------------</t>
  </si>
  <si>
    <t xml:space="preserve">NA = Not available.  </t>
  </si>
  <si>
    <t xml:space="preserve">Spinach: Per capita availability (fresh weight equivalent)</t>
  </si>
  <si>
    <t xml:space="preserve">---------------------------------------- Pounds ----------------------------------------</t>
  </si>
  <si>
    <t xml:space="preserve">Squash: Per capita availability (fresh weight equivalent)</t>
  </si>
  <si>
    <r>
      <rPr>
        <vertAlign val="superscript"/>
        <sz val="8"/>
        <rFont val="Arial"/>
        <family val="2"/>
      </rPr>
      <t xml:space="preserve">1</t>
    </r>
    <r>
      <rPr>
        <sz val="8"/>
        <rFont val="Arial"/>
        <family val="2"/>
      </rPr>
      <t xml:space="preserve">Includes both fresh and processing squash of all types. </t>
    </r>
  </si>
  <si>
    <t xml:space="preserve">Sweet potatoes: Per capita availability (fresh weight equivalent)</t>
  </si>
  <si>
    <t xml:space="preserve">Pumpkin: Per capita availability (fresh weight equivalent)</t>
  </si>
  <si>
    <t xml:space="preserve">----------------------- Pounds ------------------ </t>
  </si>
  <si>
    <t xml:space="preserve">Tomatoes: Per capita availability (fresh weight equivalent)</t>
  </si>
  <si>
    <t xml:space="preserve">-------------------------------- Pounds ---------------------------------</t>
  </si>
  <si>
    <t xml:space="preserve">Turnip greens: Per capita availability (fresh weight equivalent)</t>
  </si>
</sst>
</file>

<file path=xl/styles.xml><?xml version="1.0" encoding="utf-8"?>
<styleSheet xmlns="http://schemas.openxmlformats.org/spreadsheetml/2006/main">
  <numFmts count="9">
    <numFmt numFmtId="164" formatCode="General"/>
    <numFmt numFmtId="165" formatCode="#,##0"/>
    <numFmt numFmtId="166" formatCode="\$#,##0_);&quot;($&quot;#,##0\)"/>
    <numFmt numFmtId="167" formatCode="mmmm\ d&quot;, &quot;yyyy"/>
    <numFmt numFmtId="168" formatCode="0.00"/>
    <numFmt numFmtId="169" formatCode="0.0"/>
    <numFmt numFmtId="170" formatCode="0.0000"/>
    <numFmt numFmtId="171" formatCode="0.000"/>
    <numFmt numFmtId="172" formatCode="#,##0.0"/>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b val="true"/>
      <sz val="10"/>
      <name val="Arial"/>
      <family val="2"/>
    </font>
    <font>
      <u val="single"/>
      <sz val="10"/>
      <color rgb="FF0000FF"/>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double"/>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double"/>
      <bottom style="thin">
        <color rgb="FF969696"/>
      </bottom>
      <diagonal/>
    </border>
    <border diagonalUp="false" diagonalDown="false">
      <left style="thin"/>
      <right/>
      <top style="double"/>
      <bottom style="thin"/>
      <diagonal/>
    </border>
    <border diagonalUp="false" diagonalDown="false">
      <left/>
      <right/>
      <top/>
      <bottom style="thin"/>
      <diagonal/>
    </border>
    <border diagonalUp="false" diagonalDown="false">
      <left style="thin">
        <color rgb="FF969696"/>
      </left>
      <right style="thin">
        <color rgb="FF969696"/>
      </right>
      <top/>
      <bottom style="double"/>
      <diagonal/>
    </border>
    <border diagonalUp="false" diagonalDown="false">
      <left style="thin">
        <color rgb="FF969696"/>
      </left>
      <right style="thin">
        <color rgb="FF969696"/>
      </right>
      <top style="double"/>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top style="thin"/>
      <bottom style="thin">
        <color rgb="FF969696"/>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xf numFmtId="164" fontId="4" fillId="0" borderId="1"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12" fillId="0" borderId="8" xfId="33"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9"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9" fontId="5" fillId="2" borderId="10"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9" fontId="5" fillId="3" borderId="9" xfId="0" applyFont="true" applyBorder="true" applyAlignment="true" applyProtection="false">
      <alignment horizontal="center" vertical="bottom" textRotation="0" wrapText="false" indent="0" shrinkToFit="false"/>
      <protection locked="true" hidden="false"/>
    </xf>
    <xf numFmtId="169"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9" fontId="5" fillId="3" borderId="12" xfId="0" applyFont="true" applyBorder="true" applyAlignment="true" applyProtection="false">
      <alignment horizontal="center" vertical="bottom" textRotation="0" wrapText="false" indent="0" shrinkToFit="false"/>
      <protection locked="true" hidden="false"/>
    </xf>
    <xf numFmtId="164" fontId="11" fillId="0" borderId="13" xfId="33" applyFont="true" applyBorder="true" applyAlignment="true" applyProtection="false">
      <alignment horizontal="left" vertical="center" textRotation="0" wrapText="false" indent="0" shrinkToFit="false"/>
      <protection locked="true" hidden="false"/>
    </xf>
    <xf numFmtId="164" fontId="5" fillId="0" borderId="9" xfId="33" applyFont="true" applyBorder="true" applyAlignment="true" applyProtection="false">
      <alignment horizontal="left" vertical="center" textRotation="0" wrapText="false" indent="0" shrinkToFit="false"/>
      <protection locked="true" hidden="false"/>
    </xf>
    <xf numFmtId="164" fontId="5" fillId="0" borderId="9" xfId="33"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9" fontId="5" fillId="3" borderId="16" xfId="0" applyFont="true" applyBorder="true" applyAlignment="true" applyProtection="false">
      <alignment horizontal="center" vertical="bottom" textRotation="0" wrapText="false" indent="0" shrinkToFit="false"/>
      <protection locked="true" hidden="false"/>
    </xf>
    <xf numFmtId="164" fontId="5" fillId="0" borderId="13" xfId="33" applyFont="true" applyBorder="true" applyAlignment="true" applyProtection="false">
      <alignment horizontal="left" vertical="center"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13" xfId="33"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12" fillId="0" borderId="8" xfId="33"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71" fontId="5" fillId="2" borderId="9" xfId="0" applyFont="true" applyBorder="true" applyAlignment="true" applyProtection="false">
      <alignment horizontal="center" vertical="bottom" textRotation="0" wrapText="false" indent="0" shrinkToFit="false"/>
      <protection locked="true" hidden="false"/>
    </xf>
    <xf numFmtId="168" fontId="5" fillId="2" borderId="10" xfId="0" applyFont="true" applyBorder="true" applyAlignment="true" applyProtection="false">
      <alignment horizontal="center" vertical="bottom" textRotation="0" wrapText="false" indent="0" shrinkToFit="false"/>
      <protection locked="true" hidden="false"/>
    </xf>
    <xf numFmtId="168" fontId="5" fillId="3" borderId="9" xfId="0" applyFont="tru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8" fontId="5" fillId="3"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3" xfId="33" applyFont="true" applyBorder="true" applyAlignment="true" applyProtection="false">
      <alignment horizontal="left" vertical="center" textRotation="0" wrapText="true" indent="0" shrinkToFit="false"/>
      <protection locked="true" hidden="false"/>
    </xf>
    <xf numFmtId="172" fontId="5" fillId="0" borderId="9" xfId="34" applyFont="true" applyBorder="true" applyAlignment="true" applyProtection="true">
      <alignment horizontal="center" vertical="bottom" textRotation="0" wrapText="false" indent="0" shrinkToFit="false"/>
      <protection locked="true" hidden="false"/>
    </xf>
    <xf numFmtId="172" fontId="5" fillId="2" borderId="9" xfId="34" applyFont="true" applyBorder="true" applyAlignment="true" applyProtection="true">
      <alignment horizontal="center" vertical="bottom" textRotation="0" wrapText="false" indent="0" shrinkToFit="false"/>
      <protection locked="true" hidden="false"/>
    </xf>
    <xf numFmtId="172" fontId="5" fillId="2" borderId="10" xfId="34" applyFont="true" applyBorder="true" applyAlignment="true" applyProtection="true">
      <alignment horizontal="center" vertical="bottom" textRotation="0" wrapText="false" indent="0" shrinkToFit="false"/>
      <protection locked="true" hidden="false"/>
    </xf>
    <xf numFmtId="172" fontId="5" fillId="3" borderId="9" xfId="34" applyFont="true" applyBorder="true" applyAlignment="true" applyProtection="true">
      <alignment horizontal="center" vertical="bottom" textRotation="0" wrapText="false" indent="0" shrinkToFit="false"/>
      <protection locked="true" hidden="false"/>
    </xf>
    <xf numFmtId="172" fontId="5" fillId="3" borderId="10" xfId="34"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72" fontId="5" fillId="3" borderId="12" xfId="34" applyFont="true" applyBorder="true" applyAlignment="true" applyProtection="true">
      <alignment horizontal="center" vertical="bottom" textRotation="0" wrapText="false" indent="0" shrinkToFit="false"/>
      <protection locked="true" hidden="false"/>
    </xf>
    <xf numFmtId="164" fontId="5" fillId="0" borderId="17" xfId="33" applyFont="true" applyBorder="true" applyAlignment="true" applyProtection="false">
      <alignment horizontal="left" vertical="center" textRotation="0" wrapText="true" indent="0" shrinkToFit="false"/>
      <protection locked="true" hidden="false"/>
    </xf>
    <xf numFmtId="164" fontId="11" fillId="0" borderId="9" xfId="33"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9" fontId="5" fillId="3" borderId="19" xfId="0" applyFont="true" applyBorder="true" applyAlignment="true" applyProtection="false">
      <alignment horizontal="center" vertical="bottom" textRotation="0" wrapText="false" indent="0" shrinkToFit="false"/>
      <protection locked="true" hidden="false"/>
    </xf>
    <xf numFmtId="169" fontId="5" fillId="3" borderId="20" xfId="0" applyFont="true" applyBorder="true" applyAlignment="true" applyProtection="false">
      <alignment horizontal="center" vertical="bottom" textRotation="0" wrapText="false" indent="0" shrinkToFit="false"/>
      <protection locked="true" hidden="false"/>
    </xf>
    <xf numFmtId="164" fontId="5" fillId="0" borderId="21" xfId="33"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8" fontId="5" fillId="3" borderId="10" xfId="0" applyFont="true" applyBorder="true" applyAlignment="true" applyProtection="false">
      <alignment horizontal="center" vertical="bottom" textRotation="0" wrapText="false" indent="0" shrinkToFit="false"/>
      <protection locked="true" hidden="false"/>
    </xf>
    <xf numFmtId="168" fontId="5" fillId="3" borderId="12" xfId="0" applyFont="true" applyBorder="true" applyAlignment="true" applyProtection="false">
      <alignment horizontal="center" vertical="bottom" textRotation="0" wrapText="false" indent="0" shrinkToFit="false"/>
      <protection locked="true" hidden="false"/>
    </xf>
    <xf numFmtId="164" fontId="5" fillId="0" borderId="17" xfId="33" applyFont="true" applyBorder="true" applyAlignment="true" applyProtection="false">
      <alignment horizontal="left" vertical="bottom" textRotation="0" wrapText="true" indent="0" shrinkToFit="false"/>
      <protection locked="true" hidden="false"/>
    </xf>
    <xf numFmtId="169" fontId="12" fillId="0" borderId="22" xfId="33" applyFont="true" applyBorder="true" applyAlignment="true" applyProtection="false">
      <alignment horizontal="center" vertical="center" textRotation="0" wrapText="false" indent="0" shrinkToFit="false"/>
      <protection locked="true" hidden="false"/>
    </xf>
    <xf numFmtId="164" fontId="5" fillId="0" borderId="13" xfId="33" applyFont="true" applyBorder="true" applyAlignment="true" applyProtection="false">
      <alignment horizontal="left" vertical="bottom" textRotation="0" wrapText="false" indent="0" shrinkToFit="false"/>
      <protection locked="true" hidden="false"/>
    </xf>
    <xf numFmtId="164" fontId="5" fillId="0" borderId="9" xfId="33" applyFont="true" applyBorder="true" applyAlignment="true" applyProtection="false">
      <alignment horizontal="center" vertical="bottom" textRotation="0" wrapText="false" indent="0" shrinkToFit="false"/>
      <protection locked="true" hidden="false"/>
    </xf>
    <xf numFmtId="164" fontId="5" fillId="0" borderId="9" xfId="33" applyFont="true" applyBorder="true" applyAlignment="true" applyProtection="false">
      <alignment horizontal="left" vertical="bottom" textRotation="0" wrapText="tru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4" fontId="5" fillId="0" borderId="9" xfId="33"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9" fontId="12" fillId="0" borderId="8" xfId="41" applyFont="true" applyBorder="true" applyAlignment="true" applyProtection="false">
      <alignment horizontal="center"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9" fontId="12" fillId="0" borderId="8" xfId="38" applyFont="true" applyBorder="true" applyAlignment="true" applyProtection="false">
      <alignment horizontal="center" vertical="bottom" textRotation="0" wrapText="false" indent="0" shrinkToFit="false"/>
      <protection locked="true" hidden="false"/>
    </xf>
    <xf numFmtId="164" fontId="5" fillId="0" borderId="13" xfId="40" applyFont="true" applyBorder="true" applyAlignment="true" applyProtection="false">
      <alignment horizontal="left" vertical="center"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5" fillId="0" borderId="9" xfId="40" applyFont="true" applyBorder="true" applyAlignment="true" applyProtection="false">
      <alignment horizontal="left" vertical="center" textRotation="0" wrapText="false" indent="0" shrinkToFit="false"/>
      <protection locked="true" hidden="false"/>
    </xf>
    <xf numFmtId="164" fontId="5" fillId="0" borderId="9"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omma0 3" xfId="23"/>
    <cellStyle name="Currency0" xfId="24"/>
    <cellStyle name="Currency0 2" xfId="25"/>
    <cellStyle name="Currency0 3" xfId="26"/>
    <cellStyle name="Date" xfId="27"/>
    <cellStyle name="Date 2" xfId="28"/>
    <cellStyle name="Date 3" xfId="29"/>
    <cellStyle name="Fixed" xfId="30"/>
    <cellStyle name="Fixed 2" xfId="31"/>
    <cellStyle name="Fixed 3" xfId="32"/>
    <cellStyle name="Normal 10" xfId="33"/>
    <cellStyle name="normal 2" xfId="34"/>
    <cellStyle name="Normal 3" xfId="35"/>
    <cellStyle name="Normal 4" xfId="36"/>
    <cellStyle name="Normal 5" xfId="37"/>
    <cellStyle name="Normal 6" xfId="38"/>
    <cellStyle name="Normal 7" xfId="39"/>
    <cellStyle name="Normal 8" xfId="40"/>
    <cellStyle name="Normal 9" xfId="41"/>
    <cellStyle name="Total 2" xfId="42"/>
    <cellStyle name="Total 3"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gc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gfr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egcan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egfr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egum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OfContents"/>
      <sheetName val="FarmPcc"/>
      <sheetName val="Total"/>
      <sheetName val="Asparagus"/>
      <sheetName val="LimaBeans"/>
      <sheetName val="SnapBeans"/>
      <sheetName val="Beets"/>
      <sheetName val="Sauerkraut"/>
      <sheetName val="Carrots"/>
      <sheetName val="Corn"/>
      <sheetName val="Cucumbers"/>
      <sheetName val="Mushrooms"/>
      <sheetName val="Peas"/>
      <sheetName val="ChilePeppers"/>
      <sheetName val="Potatoes"/>
      <sheetName val="Spinach"/>
      <sheetName val="Tomatoes"/>
      <sheetName va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8">
          <cell r="J8" t="str">
            <v>NA</v>
          </cell>
        </row>
        <row r="9">
          <cell r="J9" t="str">
            <v>NA</v>
          </cell>
        </row>
        <row r="10">
          <cell r="J10" t="str">
            <v>NA</v>
          </cell>
        </row>
        <row r="11">
          <cell r="J11" t="str">
            <v>NA</v>
          </cell>
        </row>
        <row r="12">
          <cell r="J12" t="str">
            <v>NA</v>
          </cell>
        </row>
        <row r="13">
          <cell r="J13" t="str">
            <v>NA</v>
          </cell>
        </row>
        <row r="14">
          <cell r="J14" t="str">
            <v>NA</v>
          </cell>
        </row>
        <row r="15">
          <cell r="J15" t="str">
            <v>NA</v>
          </cell>
        </row>
        <row r="16">
          <cell r="J16" t="str">
            <v>NA</v>
          </cell>
        </row>
        <row r="17">
          <cell r="J17" t="str">
            <v>NA</v>
          </cell>
        </row>
        <row r="18">
          <cell r="J18" t="str">
            <v>NA</v>
          </cell>
        </row>
        <row r="19">
          <cell r="J19" t="str">
            <v>NA</v>
          </cell>
        </row>
        <row r="20">
          <cell r="J20" t="str">
            <v>NA</v>
          </cell>
        </row>
        <row r="21">
          <cell r="J21" t="str">
            <v>NA</v>
          </cell>
        </row>
        <row r="22">
          <cell r="J22" t="str">
            <v>NA</v>
          </cell>
        </row>
        <row r="23">
          <cell r="J23" t="str">
            <v>NA</v>
          </cell>
        </row>
        <row r="24">
          <cell r="J24" t="str">
            <v>NA</v>
          </cell>
        </row>
        <row r="25">
          <cell r="J25" t="str">
            <v>NA</v>
          </cell>
        </row>
        <row r="26">
          <cell r="J26" t="str">
            <v>NA</v>
          </cell>
        </row>
        <row r="27">
          <cell r="J27" t="str">
            <v>N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OfContents"/>
      <sheetName val="FarmPcc"/>
      <sheetName val="ProcPcc"/>
      <sheetName val="Total"/>
      <sheetName val="Asparagus"/>
      <sheetName val="LimaBeans"/>
      <sheetName val="SnapBeans"/>
      <sheetName val="Broccoli"/>
      <sheetName val="Carrots"/>
      <sheetName val="Cauliflower"/>
      <sheetName val="SweetCorn"/>
      <sheetName val="GreenPeas"/>
      <sheetName val="Potatoes"/>
      <sheetName val="Spinach"/>
      <sheetName val="MiscFrozen"/>
    </sheetNames>
    <sheetDataSet>
      <sheetData sheetId="0"/>
      <sheetData sheetId="1"/>
      <sheetData sheetId="2"/>
      <sheetData sheetId="3"/>
      <sheetData sheetId="4">
        <row r="8">
          <cell r="J8">
            <v>0.294628874626924</v>
          </cell>
        </row>
        <row r="9">
          <cell r="J9">
            <v>0.269970769667872</v>
          </cell>
        </row>
        <row r="10">
          <cell r="J10">
            <v>0.249908907268361</v>
          </cell>
        </row>
        <row r="11">
          <cell r="J11">
            <v>0.247445837600102</v>
          </cell>
        </row>
        <row r="12">
          <cell r="J12">
            <v>0.184273756862158</v>
          </cell>
        </row>
        <row r="13">
          <cell r="J13">
            <v>0.206911049066319</v>
          </cell>
        </row>
        <row r="14">
          <cell r="J14">
            <v>0.259805627536863</v>
          </cell>
        </row>
        <row r="15">
          <cell r="J15">
            <v>0.205997302929999</v>
          </cell>
        </row>
        <row r="16">
          <cell r="J16">
            <v>0.178686039041265</v>
          </cell>
        </row>
        <row r="17">
          <cell r="J17">
            <v>0.167264742849881</v>
          </cell>
        </row>
        <row r="18">
          <cell r="J18">
            <v>0.127170817342245</v>
          </cell>
        </row>
        <row r="19">
          <cell r="J19">
            <v>0.107716471589713</v>
          </cell>
        </row>
        <row r="20">
          <cell r="J20">
            <v>0.0584823143948869</v>
          </cell>
        </row>
        <row r="21">
          <cell r="J21">
            <v>0.110143332065367</v>
          </cell>
        </row>
        <row r="22">
          <cell r="J22">
            <v>0.0879484904361366</v>
          </cell>
        </row>
        <row r="23">
          <cell r="J23">
            <v>0.106846929960665</v>
          </cell>
        </row>
        <row r="24">
          <cell r="J24">
            <v>0.094849055270911</v>
          </cell>
        </row>
        <row r="25">
          <cell r="J25">
            <v>0.116692970461772</v>
          </cell>
        </row>
        <row r="26">
          <cell r="J26">
            <v>0.124111810824378</v>
          </cell>
        </row>
        <row r="27">
          <cell r="J27">
            <v>0.0777451463964875</v>
          </cell>
        </row>
        <row r="28">
          <cell r="J28">
            <v>0.120633265635744</v>
          </cell>
        </row>
        <row r="29">
          <cell r="J29">
            <v>0.0892330540093809</v>
          </cell>
        </row>
        <row r="30">
          <cell r="J30">
            <v>0.106143449671849</v>
          </cell>
        </row>
        <row r="31">
          <cell r="J31">
            <v>0.0627640355804884</v>
          </cell>
        </row>
        <row r="32">
          <cell r="J32">
            <v>0.128696899740354</v>
          </cell>
        </row>
        <row r="33">
          <cell r="J33">
            <v>0.0821811626031205</v>
          </cell>
        </row>
        <row r="34">
          <cell r="J34">
            <v>0.0904256991999882</v>
          </cell>
        </row>
        <row r="35">
          <cell r="J35">
            <v>0.0883700512883626</v>
          </cell>
        </row>
        <row r="36">
          <cell r="J36">
            <v>0.0585562750533249</v>
          </cell>
        </row>
        <row r="37">
          <cell r="J37">
            <v>0.0186262325304957</v>
          </cell>
        </row>
        <row r="38">
          <cell r="J38">
            <v>0.0753156570837686</v>
          </cell>
        </row>
        <row r="39">
          <cell r="J39">
            <v>0.0667706663966455</v>
          </cell>
        </row>
        <row r="40">
          <cell r="J40">
            <v>0.0807421012618373</v>
          </cell>
        </row>
        <row r="41">
          <cell r="J41">
            <v>0.0702491050945426</v>
          </cell>
        </row>
        <row r="42">
          <cell r="J42">
            <v>0.0677081550663222</v>
          </cell>
        </row>
        <row r="43">
          <cell r="J43">
            <v>0.0587380920994973</v>
          </cell>
        </row>
        <row r="44">
          <cell r="J44">
            <v>0.101817402405246</v>
          </cell>
        </row>
        <row r="45">
          <cell r="J45">
            <v>0.0915159854025125</v>
          </cell>
        </row>
        <row r="46">
          <cell r="J46">
            <v>0.0906397462225453</v>
          </cell>
        </row>
        <row r="47">
          <cell r="J47">
            <v>0.0694296017298759</v>
          </cell>
        </row>
        <row r="48">
          <cell r="J48">
            <v>0.108176221934787</v>
          </cell>
        </row>
        <row r="49">
          <cell r="J49">
            <v>0.128048793754221</v>
          </cell>
        </row>
        <row r="50">
          <cell r="J50">
            <v>0.0948630958192774</v>
          </cell>
        </row>
        <row r="51">
          <cell r="J51">
            <v>0.106911184351321</v>
          </cell>
        </row>
        <row r="52">
          <cell r="J52">
            <v>0.0991686378169218</v>
          </cell>
        </row>
        <row r="53">
          <cell r="J53">
            <v>0.119374955762884</v>
          </cell>
        </row>
        <row r="54">
          <cell r="J54">
            <v>0.160411616964043</v>
          </cell>
        </row>
        <row r="55">
          <cell r="J55">
            <v>0.137721606246922</v>
          </cell>
        </row>
        <row r="56">
          <cell r="J56">
            <v>0.0861730775179981</v>
          </cell>
        </row>
        <row r="57">
          <cell r="J57">
            <v>0.0968031603098848</v>
          </cell>
        </row>
      </sheetData>
      <sheetData sheetId="5">
        <row r="8">
          <cell r="J8">
            <v>0.710166201743948</v>
          </cell>
        </row>
        <row r="9">
          <cell r="J9">
            <v>0.629891987421808</v>
          </cell>
        </row>
        <row r="10">
          <cell r="J10">
            <v>0.65446220985631</v>
          </cell>
        </row>
        <row r="11">
          <cell r="J11">
            <v>0.672298014713863</v>
          </cell>
        </row>
        <row r="12">
          <cell r="J12">
            <v>0.628078034546934</v>
          </cell>
        </row>
        <row r="13">
          <cell r="J13">
            <v>0.537215300060656</v>
          </cell>
        </row>
        <row r="14">
          <cell r="J14">
            <v>0.500717774669204</v>
          </cell>
        </row>
        <row r="15">
          <cell r="J15">
            <v>0.415775589246228</v>
          </cell>
        </row>
        <row r="16">
          <cell r="J16">
            <v>0.477601815036952</v>
          </cell>
        </row>
        <row r="17">
          <cell r="J17">
            <v>0.522756659483237</v>
          </cell>
        </row>
        <row r="18">
          <cell r="J18">
            <v>0.493522917892555</v>
          </cell>
        </row>
        <row r="19">
          <cell r="J19">
            <v>0.522372872511589</v>
          </cell>
        </row>
        <row r="20">
          <cell r="J20">
            <v>0.345177184006064</v>
          </cell>
        </row>
        <row r="21">
          <cell r="J21">
            <v>0.310618120670744</v>
          </cell>
        </row>
        <row r="22">
          <cell r="J22">
            <v>0.468990640919322</v>
          </cell>
        </row>
        <row r="23">
          <cell r="J23">
            <v>0.363158689289039</v>
          </cell>
        </row>
        <row r="24">
          <cell r="J24">
            <v>0.458028431213666</v>
          </cell>
        </row>
        <row r="25">
          <cell r="J25">
            <v>0.386863478361147</v>
          </cell>
        </row>
        <row r="26">
          <cell r="J26">
            <v>0.313360895596704</v>
          </cell>
        </row>
        <row r="27">
          <cell r="J27">
            <v>0.25382751202788</v>
          </cell>
        </row>
        <row r="28">
          <cell r="J28">
            <v>0.219253065981162</v>
          </cell>
        </row>
        <row r="29">
          <cell r="J29">
            <v>0.318110367347422</v>
          </cell>
        </row>
        <row r="30">
          <cell r="J30">
            <v>0.388073373064377</v>
          </cell>
        </row>
        <row r="31">
          <cell r="J31">
            <v>0.363634863307141</v>
          </cell>
        </row>
        <row r="32">
          <cell r="J32">
            <v>0.360768274457553</v>
          </cell>
        </row>
        <row r="33">
          <cell r="J33">
            <v>0.464923182283714</v>
          </cell>
        </row>
        <row r="34">
          <cell r="J34">
            <v>0.486760652211802</v>
          </cell>
        </row>
        <row r="35">
          <cell r="J35">
            <v>0.435225552925485</v>
          </cell>
        </row>
        <row r="36">
          <cell r="J36">
            <v>0.423004912083733</v>
          </cell>
        </row>
        <row r="37">
          <cell r="J37">
            <v>0.43890957070481</v>
          </cell>
        </row>
        <row r="38">
          <cell r="J38">
            <v>0.456457309170105</v>
          </cell>
        </row>
        <row r="39">
          <cell r="J39">
            <v>0.349676836363873</v>
          </cell>
        </row>
        <row r="40">
          <cell r="J40">
            <v>0.422599125884802</v>
          </cell>
        </row>
        <row r="41">
          <cell r="J41">
            <v>0.399632384001969</v>
          </cell>
        </row>
        <row r="42">
          <cell r="J42">
            <v>0.260271508673226</v>
          </cell>
        </row>
        <row r="43">
          <cell r="J43">
            <v>0.289092199179181</v>
          </cell>
        </row>
        <row r="44">
          <cell r="J44">
            <v>0.359073778872999</v>
          </cell>
        </row>
        <row r="45">
          <cell r="J45">
            <v>0.344189859133516</v>
          </cell>
        </row>
        <row r="46">
          <cell r="J46">
            <v>0.324791207947873</v>
          </cell>
        </row>
        <row r="47">
          <cell r="J47">
            <v>0.248728404009033</v>
          </cell>
        </row>
        <row r="48">
          <cell r="J48">
            <v>0.392684418314948</v>
          </cell>
        </row>
        <row r="49">
          <cell r="J49">
            <v>0.289806712781348</v>
          </cell>
        </row>
        <row r="50">
          <cell r="J50">
            <v>0.381186141893171</v>
          </cell>
        </row>
        <row r="51">
          <cell r="J51">
            <v>0.298941513085079</v>
          </cell>
        </row>
        <row r="52">
          <cell r="J52">
            <v>0.295404515547787</v>
          </cell>
        </row>
        <row r="53">
          <cell r="J53">
            <v>0.316027891375256</v>
          </cell>
        </row>
        <row r="54">
          <cell r="J54">
            <v>0.229258667358989</v>
          </cell>
        </row>
        <row r="55">
          <cell r="J55">
            <v>0.213337770585463</v>
          </cell>
        </row>
        <row r="56">
          <cell r="J56">
            <v>0.253292665999596</v>
          </cell>
        </row>
        <row r="57">
          <cell r="J57">
            <v>0.329308115907678</v>
          </cell>
        </row>
      </sheetData>
      <sheetData sheetId="6">
        <row r="8">
          <cell r="J8">
            <v>1.3926714199325</v>
          </cell>
        </row>
        <row r="9">
          <cell r="J9">
            <v>1.38983256364941</v>
          </cell>
        </row>
        <row r="10">
          <cell r="J10">
            <v>1.35093560620498</v>
          </cell>
        </row>
        <row r="11">
          <cell r="J11">
            <v>1.68209844791868</v>
          </cell>
        </row>
        <row r="12">
          <cell r="J12">
            <v>1.47145201866694</v>
          </cell>
        </row>
        <row r="13">
          <cell r="J13">
            <v>1.14075787251184</v>
          </cell>
        </row>
        <row r="14">
          <cell r="J14">
            <v>1.50363602173963</v>
          </cell>
        </row>
        <row r="15">
          <cell r="J15">
            <v>1.36172630642166</v>
          </cell>
        </row>
        <row r="16">
          <cell r="J16">
            <v>1.37111638250556</v>
          </cell>
        </row>
        <row r="17">
          <cell r="J17">
            <v>1.4036356446202</v>
          </cell>
        </row>
        <row r="18">
          <cell r="J18">
            <v>1.36336070540913</v>
          </cell>
        </row>
        <row r="19">
          <cell r="J19">
            <v>1.66927371872364</v>
          </cell>
        </row>
        <row r="20">
          <cell r="J20">
            <v>1.53505771185419</v>
          </cell>
        </row>
        <row r="21">
          <cell r="J21">
            <v>1.48399364935747</v>
          </cell>
        </row>
        <row r="22">
          <cell r="J22">
            <v>1.81685599201178</v>
          </cell>
        </row>
        <row r="23">
          <cell r="J23">
            <v>1.87319206930967</v>
          </cell>
        </row>
        <row r="24">
          <cell r="J24">
            <v>1.52062530386327</v>
          </cell>
        </row>
        <row r="25">
          <cell r="J25">
            <v>1.67510831782013</v>
          </cell>
        </row>
        <row r="26">
          <cell r="J26">
            <v>1.71962403222581</v>
          </cell>
        </row>
        <row r="27">
          <cell r="J27">
            <v>2.01262167249072</v>
          </cell>
        </row>
        <row r="28">
          <cell r="J28">
            <v>1.94096711424368</v>
          </cell>
        </row>
        <row r="29">
          <cell r="J29">
            <v>1.81772564512629</v>
          </cell>
        </row>
        <row r="30">
          <cell r="J30">
            <v>1.73651443786153</v>
          </cell>
        </row>
        <row r="31">
          <cell r="J31">
            <v>1.73726881919656</v>
          </cell>
        </row>
        <row r="32">
          <cell r="J32">
            <v>1.93486789185988</v>
          </cell>
        </row>
        <row r="33">
          <cell r="J33">
            <v>1.66613705451367</v>
          </cell>
        </row>
        <row r="34">
          <cell r="J34">
            <v>1.90718220538664</v>
          </cell>
        </row>
        <row r="35">
          <cell r="J35">
            <v>1.75149850530574</v>
          </cell>
        </row>
        <row r="36">
          <cell r="J36">
            <v>1.94834554544302</v>
          </cell>
        </row>
        <row r="37">
          <cell r="J37">
            <v>1.96595330363952</v>
          </cell>
        </row>
        <row r="38">
          <cell r="J38">
            <v>1.83345774938471</v>
          </cell>
        </row>
        <row r="39">
          <cell r="J39">
            <v>1.88461800886848</v>
          </cell>
        </row>
        <row r="40">
          <cell r="J40">
            <v>1.75917720480468</v>
          </cell>
        </row>
        <row r="41">
          <cell r="J41">
            <v>1.86025666520164</v>
          </cell>
        </row>
        <row r="42">
          <cell r="J42">
            <v>1.94374482257459</v>
          </cell>
        </row>
        <row r="43">
          <cell r="J43">
            <v>1.79749846610012</v>
          </cell>
        </row>
        <row r="44">
          <cell r="J44">
            <v>1.90490425021821</v>
          </cell>
        </row>
        <row r="45">
          <cell r="J45">
            <v>2.09854449477223</v>
          </cell>
        </row>
        <row r="46">
          <cell r="J46">
            <v>2.0681936328732</v>
          </cell>
        </row>
        <row r="47">
          <cell r="J47">
            <v>1.87233344350656</v>
          </cell>
        </row>
        <row r="48">
          <cell r="J48">
            <v>1.97774339906513</v>
          </cell>
        </row>
        <row r="49">
          <cell r="J49">
            <v>1.54320094050165</v>
          </cell>
        </row>
        <row r="50">
          <cell r="J50">
            <v>1.8981757747018</v>
          </cell>
        </row>
        <row r="51">
          <cell r="J51">
            <v>2.09670989713549</v>
          </cell>
        </row>
        <row r="52">
          <cell r="J52">
            <v>1.76320119850105</v>
          </cell>
        </row>
        <row r="53">
          <cell r="J53">
            <v>1.89642515351798</v>
          </cell>
        </row>
        <row r="54">
          <cell r="J54">
            <v>1.98545458014219</v>
          </cell>
        </row>
        <row r="55">
          <cell r="J55">
            <v>1.89768029678868</v>
          </cell>
        </row>
        <row r="56">
          <cell r="J56">
            <v>1.84960315483054</v>
          </cell>
        </row>
        <row r="57">
          <cell r="J57">
            <v>1.92654154950722</v>
          </cell>
        </row>
      </sheetData>
      <sheetData sheetId="7">
        <row r="8">
          <cell r="J8">
            <v>0.965012143261222</v>
          </cell>
        </row>
        <row r="9">
          <cell r="J9">
            <v>0.900485743591719</v>
          </cell>
        </row>
        <row r="10">
          <cell r="J10">
            <v>0.927491519609712</v>
          </cell>
        </row>
        <row r="11">
          <cell r="J11">
            <v>1.01147181101322</v>
          </cell>
        </row>
        <row r="12">
          <cell r="J12">
            <v>0.998469656868705</v>
          </cell>
        </row>
        <row r="13">
          <cell r="J13">
            <v>1.01391297523302</v>
          </cell>
        </row>
        <row r="14">
          <cell r="J14">
            <v>1.1204621138808</v>
          </cell>
        </row>
        <row r="15">
          <cell r="J15">
            <v>1.09385956619854</v>
          </cell>
        </row>
        <row r="16">
          <cell r="J16">
            <v>1.41734797373758</v>
          </cell>
        </row>
        <row r="17">
          <cell r="J17">
            <v>1.39269418651148</v>
          </cell>
        </row>
        <row r="18">
          <cell r="J18">
            <v>1.45537168186285</v>
          </cell>
        </row>
        <row r="19">
          <cell r="J19">
            <v>1.56405410650835</v>
          </cell>
        </row>
        <row r="20">
          <cell r="J20">
            <v>1.51652550061941</v>
          </cell>
        </row>
        <row r="21">
          <cell r="J21">
            <v>1.56816215717371</v>
          </cell>
        </row>
        <row r="22">
          <cell r="J22">
            <v>1.74324989869574</v>
          </cell>
        </row>
        <row r="23">
          <cell r="J23">
            <v>1.96108328026201</v>
          </cell>
        </row>
        <row r="24">
          <cell r="J24">
            <v>1.78478887188235</v>
          </cell>
        </row>
        <row r="25">
          <cell r="J25">
            <v>2.21594372415611</v>
          </cell>
        </row>
        <row r="26">
          <cell r="J26">
            <v>2.41554805506467</v>
          </cell>
        </row>
        <row r="27">
          <cell r="J27">
            <v>2.16865716295655</v>
          </cell>
        </row>
        <row r="28">
          <cell r="J28">
            <v>2.23276326099819</v>
          </cell>
        </row>
        <row r="29">
          <cell r="J29">
            <v>2.25211010378985</v>
          </cell>
        </row>
        <row r="30">
          <cell r="J30">
            <v>2.38296393275047</v>
          </cell>
        </row>
        <row r="31">
          <cell r="J31">
            <v>2.27137462358072</v>
          </cell>
        </row>
        <row r="32">
          <cell r="J32">
            <v>2.30899072974081</v>
          </cell>
        </row>
        <row r="33">
          <cell r="J33">
            <v>2.54987729577539</v>
          </cell>
        </row>
        <row r="34">
          <cell r="J34">
            <v>2.51889458372734</v>
          </cell>
        </row>
        <row r="35">
          <cell r="J35">
            <v>2.28345688580935</v>
          </cell>
        </row>
        <row r="36">
          <cell r="J36">
            <v>2.07915335642758</v>
          </cell>
        </row>
        <row r="37">
          <cell r="J37">
            <v>2.11103044991855</v>
          </cell>
        </row>
        <row r="38">
          <cell r="J38">
            <v>2.25337162912336</v>
          </cell>
        </row>
        <row r="39">
          <cell r="J39">
            <v>2.0379308628165</v>
          </cell>
        </row>
        <row r="40">
          <cell r="J40">
            <v>2.09737441492561</v>
          </cell>
        </row>
        <row r="41">
          <cell r="J41">
            <v>2.59244825024434</v>
          </cell>
        </row>
        <row r="42">
          <cell r="J42">
            <v>2.66681739769164</v>
          </cell>
        </row>
        <row r="43">
          <cell r="J43">
            <v>2.71041000638598</v>
          </cell>
        </row>
        <row r="44">
          <cell r="J44">
            <v>2.2530209694734</v>
          </cell>
        </row>
        <row r="45">
          <cell r="J45">
            <v>2.67622130331508</v>
          </cell>
        </row>
        <row r="46">
          <cell r="J46">
            <v>2.6959160907915</v>
          </cell>
        </row>
        <row r="47">
          <cell r="J47">
            <v>2.50051917405281</v>
          </cell>
        </row>
        <row r="48">
          <cell r="J48">
            <v>2.45054497398468</v>
          </cell>
        </row>
        <row r="49">
          <cell r="J49">
            <v>2.65462460510768</v>
          </cell>
        </row>
        <row r="50">
          <cell r="J50">
            <v>2.56076867293304</v>
          </cell>
        </row>
        <row r="51">
          <cell r="J51">
            <v>2.4828052031975</v>
          </cell>
        </row>
        <row r="52">
          <cell r="J52">
            <v>2.58467356858645</v>
          </cell>
        </row>
        <row r="53">
          <cell r="J53">
            <v>2.58745128026004</v>
          </cell>
        </row>
        <row r="54">
          <cell r="J54">
            <v>2.63620681564882</v>
          </cell>
        </row>
        <row r="55">
          <cell r="J55">
            <v>2.36588492250266</v>
          </cell>
        </row>
        <row r="56">
          <cell r="J56">
            <v>2.50109517110863</v>
          </cell>
        </row>
        <row r="57">
          <cell r="J57">
            <v>2.64933444156064</v>
          </cell>
        </row>
      </sheetData>
      <sheetData sheetId="8">
        <row r="8">
          <cell r="J8">
            <v>1.40087597292394</v>
          </cell>
        </row>
        <row r="9">
          <cell r="J9">
            <v>1.34351216646361</v>
          </cell>
        </row>
        <row r="10">
          <cell r="J10">
            <v>1.45405943896025</v>
          </cell>
        </row>
        <row r="11">
          <cell r="J11">
            <v>1.7709769759661</v>
          </cell>
        </row>
        <row r="12">
          <cell r="J12">
            <v>1.78042393408587</v>
          </cell>
        </row>
        <row r="13">
          <cell r="J13">
            <v>1.59665893421863</v>
          </cell>
        </row>
        <row r="14">
          <cell r="J14">
            <v>1.6366658563992</v>
          </cell>
        </row>
        <row r="15">
          <cell r="J15">
            <v>1.76655197308379</v>
          </cell>
        </row>
        <row r="16">
          <cell r="J16">
            <v>1.77189496147539</v>
          </cell>
        </row>
        <row r="17">
          <cell r="J17">
            <v>1.88101832885295</v>
          </cell>
        </row>
        <row r="18">
          <cell r="J18">
            <v>1.68667609319972</v>
          </cell>
        </row>
        <row r="19">
          <cell r="J19">
            <v>1.88593096370768</v>
          </cell>
        </row>
        <row r="20">
          <cell r="J20">
            <v>1.745568246421</v>
          </cell>
        </row>
        <row r="21">
          <cell r="J21">
            <v>1.79977550820078</v>
          </cell>
        </row>
        <row r="22">
          <cell r="J22">
            <v>2.07956064785824</v>
          </cell>
        </row>
        <row r="23">
          <cell r="J23">
            <v>1.77006365687352</v>
          </cell>
        </row>
        <row r="24">
          <cell r="J24">
            <v>1.78806653618726</v>
          </cell>
        </row>
        <row r="25">
          <cell r="J25">
            <v>2.10334261379549</v>
          </cell>
        </row>
        <row r="26">
          <cell r="J26">
            <v>2.28674276898715</v>
          </cell>
        </row>
        <row r="27">
          <cell r="J27">
            <v>2.47188103920887</v>
          </cell>
        </row>
        <row r="28">
          <cell r="J28">
            <v>2.27999616202645</v>
          </cell>
        </row>
        <row r="29">
          <cell r="J29">
            <v>2.41781824350179</v>
          </cell>
        </row>
        <row r="30">
          <cell r="J30">
            <v>2.30678801373329</v>
          </cell>
        </row>
        <row r="31">
          <cell r="J31">
            <v>2.78611361933488</v>
          </cell>
        </row>
        <row r="32">
          <cell r="J32">
            <v>2.78561016717533</v>
          </cell>
        </row>
        <row r="33">
          <cell r="J33">
            <v>2.58267920182175</v>
          </cell>
        </row>
        <row r="34">
          <cell r="J34">
            <v>2.83456015063022</v>
          </cell>
        </row>
        <row r="35">
          <cell r="J35">
            <v>2.57214352252741</v>
          </cell>
        </row>
        <row r="36">
          <cell r="J36">
            <v>2.7592133877551</v>
          </cell>
        </row>
        <row r="37">
          <cell r="J37">
            <v>2.43531005982921</v>
          </cell>
        </row>
        <row r="38">
          <cell r="J38">
            <v>2.73182016757264</v>
          </cell>
        </row>
        <row r="39">
          <cell r="J39">
            <v>2.23357167303569</v>
          </cell>
        </row>
        <row r="40">
          <cell r="J40">
            <v>2.10389952555393</v>
          </cell>
        </row>
        <row r="41">
          <cell r="J41">
            <v>2.02570282844108</v>
          </cell>
        </row>
        <row r="42">
          <cell r="J42">
            <v>1.99113641665138</v>
          </cell>
        </row>
        <row r="43">
          <cell r="J43">
            <v>1.98336568545783</v>
          </cell>
        </row>
        <row r="44">
          <cell r="J44">
            <v>2.06535974052481</v>
          </cell>
        </row>
        <row r="45">
          <cell r="J45">
            <v>1.51047980639271</v>
          </cell>
        </row>
        <row r="46">
          <cell r="J46">
            <v>1.54110787860134</v>
          </cell>
        </row>
        <row r="47">
          <cell r="J47">
            <v>1.51716338559183</v>
          </cell>
        </row>
        <row r="48">
          <cell r="J48">
            <v>1.46867693230118</v>
          </cell>
        </row>
        <row r="49">
          <cell r="J49">
            <v>1.57058592810376</v>
          </cell>
        </row>
        <row r="50">
          <cell r="J50">
            <v>1.21072342639568</v>
          </cell>
        </row>
        <row r="51">
          <cell r="J51">
            <v>1.65486590812328</v>
          </cell>
        </row>
        <row r="52">
          <cell r="J52">
            <v>1.19590623233815</v>
          </cell>
        </row>
        <row r="53">
          <cell r="J53">
            <v>1.36267723436069</v>
          </cell>
        </row>
        <row r="54">
          <cell r="J54">
            <v>1.90045826465793</v>
          </cell>
        </row>
        <row r="55">
          <cell r="J55">
            <v>2.42915114257644</v>
          </cell>
        </row>
        <row r="56">
          <cell r="J56">
            <v>2.35318096961539</v>
          </cell>
        </row>
        <row r="57">
          <cell r="J57">
            <v>1.76852933556932</v>
          </cell>
        </row>
      </sheetData>
      <sheetData sheetId="9">
        <row r="8">
          <cell r="J8">
            <v>0.497151064120321</v>
          </cell>
        </row>
        <row r="9">
          <cell r="J9">
            <v>0.618901671474181</v>
          </cell>
        </row>
        <row r="10">
          <cell r="J10">
            <v>0.537358024926631</v>
          </cell>
        </row>
        <row r="11">
          <cell r="J11">
            <v>0.594853687195919</v>
          </cell>
        </row>
        <row r="12">
          <cell r="J12">
            <v>0.657102322145015</v>
          </cell>
        </row>
        <row r="13">
          <cell r="J13">
            <v>0.587797363559334</v>
          </cell>
        </row>
        <row r="14">
          <cell r="J14">
            <v>0.611852133831724</v>
          </cell>
        </row>
        <row r="15">
          <cell r="J15">
            <v>0.665662303225133</v>
          </cell>
        </row>
        <row r="16">
          <cell r="J16">
            <v>0.763847294292068</v>
          </cell>
        </row>
        <row r="17">
          <cell r="J17">
            <v>0.674898624780609</v>
          </cell>
        </row>
        <row r="18">
          <cell r="J18">
            <v>0.781997576034357</v>
          </cell>
        </row>
        <row r="19">
          <cell r="J19">
            <v>0.909731960376751</v>
          </cell>
        </row>
        <row r="20">
          <cell r="J20">
            <v>0.894649766568471</v>
          </cell>
        </row>
        <row r="21">
          <cell r="J21">
            <v>0.847888411357749</v>
          </cell>
        </row>
        <row r="22">
          <cell r="J22">
            <v>0.949792720903075</v>
          </cell>
        </row>
        <row r="23">
          <cell r="J23">
            <v>0.928121325471975</v>
          </cell>
        </row>
        <row r="24">
          <cell r="J24">
            <v>0.925834216354804</v>
          </cell>
        </row>
        <row r="25">
          <cell r="J25">
            <v>0.945330389944153</v>
          </cell>
        </row>
        <row r="26">
          <cell r="J26">
            <v>0.943919092649202</v>
          </cell>
        </row>
        <row r="27">
          <cell r="J27">
            <v>0.751024896701733</v>
          </cell>
        </row>
        <row r="28">
          <cell r="J28">
            <v>0.757775654454448</v>
          </cell>
        </row>
        <row r="29">
          <cell r="J29">
            <v>0.581827119486534</v>
          </cell>
        </row>
        <row r="30">
          <cell r="J30">
            <v>0.656111476134125</v>
          </cell>
        </row>
        <row r="31">
          <cell r="J31">
            <v>0.687757433017617</v>
          </cell>
        </row>
        <row r="32">
          <cell r="J32">
            <v>0.587236368605658</v>
          </cell>
        </row>
        <row r="33">
          <cell r="J33">
            <v>0.606738072157175</v>
          </cell>
        </row>
        <row r="34">
          <cell r="J34">
            <v>0.479196780696192</v>
          </cell>
        </row>
        <row r="35">
          <cell r="J35">
            <v>0.435286130291083</v>
          </cell>
        </row>
        <row r="36">
          <cell r="J36">
            <v>0.774557108233888</v>
          </cell>
        </row>
        <row r="37">
          <cell r="J37">
            <v>0.502954930557296</v>
          </cell>
        </row>
        <row r="38">
          <cell r="J38">
            <v>0.56347315091099</v>
          </cell>
        </row>
        <row r="39">
          <cell r="J39">
            <v>0.501764337004713</v>
          </cell>
        </row>
        <row r="40">
          <cell r="J40">
            <v>0.302684653472196</v>
          </cell>
        </row>
        <row r="41">
          <cell r="J41">
            <v>0.360726529832577</v>
          </cell>
        </row>
        <row r="42">
          <cell r="J42">
            <v>0.382375462087348</v>
          </cell>
        </row>
        <row r="43">
          <cell r="J43">
            <v>0.364942685347653</v>
          </cell>
        </row>
        <row r="44">
          <cell r="J44">
            <v>0.357656560020529</v>
          </cell>
        </row>
        <row r="45">
          <cell r="J45">
            <v>0.364669943933211</v>
          </cell>
        </row>
        <row r="46">
          <cell r="J46">
            <v>0.442501737175529</v>
          </cell>
        </row>
        <row r="47">
          <cell r="J47">
            <v>0.356113528391893</v>
          </cell>
        </row>
        <row r="48">
          <cell r="J48">
            <v>0.370470267414576</v>
          </cell>
        </row>
        <row r="49">
          <cell r="J49">
            <v>0.442757532258817</v>
          </cell>
        </row>
        <row r="50">
          <cell r="J50">
            <v>0.337937011428465</v>
          </cell>
        </row>
        <row r="51">
          <cell r="J51">
            <v>0.336253957557966</v>
          </cell>
        </row>
        <row r="52">
          <cell r="J52">
            <v>0.356813687266094</v>
          </cell>
        </row>
        <row r="53">
          <cell r="J53">
            <v>0.342192611919009</v>
          </cell>
        </row>
        <row r="54">
          <cell r="J54">
            <v>0.407880191005088</v>
          </cell>
        </row>
        <row r="55">
          <cell r="J55">
            <v>0.52859699672255</v>
          </cell>
        </row>
        <row r="56">
          <cell r="J56">
            <v>0.582576464473576</v>
          </cell>
        </row>
        <row r="57">
          <cell r="J57">
            <v>0.678135996868585</v>
          </cell>
        </row>
      </sheetData>
      <sheetData sheetId="10">
        <row r="8">
          <cell r="J8">
            <v>5.74984078965336</v>
          </cell>
        </row>
        <row r="9">
          <cell r="J9">
            <v>5.46587152329999</v>
          </cell>
        </row>
        <row r="10">
          <cell r="J10">
            <v>5.32772277699432</v>
          </cell>
        </row>
        <row r="11">
          <cell r="J11">
            <v>5.92333787522002</v>
          </cell>
        </row>
        <row r="12">
          <cell r="J12">
            <v>5.79083290974216</v>
          </cell>
        </row>
        <row r="13">
          <cell r="J13">
            <v>6.22707723798808</v>
          </cell>
        </row>
        <row r="14">
          <cell r="J14">
            <v>5.69976724911138</v>
          </cell>
        </row>
        <row r="15">
          <cell r="J15">
            <v>7.24200415939048</v>
          </cell>
        </row>
        <row r="16">
          <cell r="J16">
            <v>6.32496842590471</v>
          </cell>
        </row>
        <row r="17">
          <cell r="J17">
            <v>6.84828259003355</v>
          </cell>
        </row>
        <row r="18">
          <cell r="J18">
            <v>6.39183505440749</v>
          </cell>
        </row>
        <row r="19">
          <cell r="J19">
            <v>6.27552309497926</v>
          </cell>
        </row>
        <row r="20">
          <cell r="J20">
            <v>5.75824474374214</v>
          </cell>
        </row>
        <row r="21">
          <cell r="J21">
            <v>6.64895989757028</v>
          </cell>
        </row>
        <row r="22">
          <cell r="J22">
            <v>7.98603540804238</v>
          </cell>
        </row>
        <row r="23">
          <cell r="J23">
            <v>7.90303260515126</v>
          </cell>
        </row>
        <row r="24">
          <cell r="J24">
            <v>7.56009282496229</v>
          </cell>
        </row>
        <row r="25">
          <cell r="J25">
            <v>7.84295151644948</v>
          </cell>
        </row>
        <row r="26">
          <cell r="J26">
            <v>8.71068194154787</v>
          </cell>
        </row>
        <row r="27">
          <cell r="J27">
            <v>8.36489839978653</v>
          </cell>
        </row>
        <row r="28">
          <cell r="J28">
            <v>8.59902625253866</v>
          </cell>
        </row>
        <row r="29">
          <cell r="J29">
            <v>9.35326719601725</v>
          </cell>
        </row>
        <row r="30">
          <cell r="J30">
            <v>8.94129310571676</v>
          </cell>
        </row>
        <row r="31">
          <cell r="J31">
            <v>9.7163638844979</v>
          </cell>
        </row>
        <row r="32">
          <cell r="J32">
            <v>9.10256189503333</v>
          </cell>
        </row>
        <row r="33">
          <cell r="J33">
            <v>10.3400820205059</v>
          </cell>
        </row>
        <row r="34">
          <cell r="J34">
            <v>10.3504018036319</v>
          </cell>
        </row>
        <row r="35">
          <cell r="J35">
            <v>10.0588172920209</v>
          </cell>
        </row>
        <row r="36">
          <cell r="J36">
            <v>9.81745923495645</v>
          </cell>
        </row>
        <row r="37">
          <cell r="J37">
            <v>10.075919938488</v>
          </cell>
        </row>
        <row r="38">
          <cell r="J38">
            <v>9.0673511753103</v>
          </cell>
        </row>
        <row r="39">
          <cell r="J39">
            <v>9.28391075418475</v>
          </cell>
        </row>
        <row r="40">
          <cell r="J40">
            <v>9.32737169490862</v>
          </cell>
        </row>
        <row r="41">
          <cell r="J41">
            <v>9.00426106966354</v>
          </cell>
        </row>
        <row r="42">
          <cell r="J42">
            <v>9.06673741416662</v>
          </cell>
        </row>
        <row r="43">
          <cell r="J43">
            <v>9.44692921280307</v>
          </cell>
        </row>
        <row r="44">
          <cell r="J44">
            <v>9.43609725045492</v>
          </cell>
        </row>
        <row r="45">
          <cell r="J45">
            <v>9.98205267019765</v>
          </cell>
        </row>
        <row r="46">
          <cell r="J46">
            <v>9.24543704830988</v>
          </cell>
        </row>
        <row r="47">
          <cell r="J47">
            <v>9.06462584820665</v>
          </cell>
        </row>
        <row r="48">
          <cell r="J48">
            <v>8.54853453278268</v>
          </cell>
        </row>
        <row r="49">
          <cell r="J49">
            <v>9.75686875952177</v>
          </cell>
        </row>
        <row r="50">
          <cell r="J50">
            <v>9.78703332187552</v>
          </cell>
        </row>
        <row r="51">
          <cell r="J51">
            <v>7.02026702094963</v>
          </cell>
        </row>
        <row r="52">
          <cell r="J52">
            <v>7.6770612286166</v>
          </cell>
        </row>
        <row r="53">
          <cell r="J53">
            <v>8.01237479684328</v>
          </cell>
        </row>
        <row r="54">
          <cell r="J54">
            <v>7.45195946469329</v>
          </cell>
        </row>
        <row r="55">
          <cell r="J55">
            <v>8.05843449897198</v>
          </cell>
        </row>
        <row r="56">
          <cell r="J56">
            <v>7.92522016527429</v>
          </cell>
        </row>
        <row r="57">
          <cell r="J57">
            <v>6.86963222466318</v>
          </cell>
        </row>
      </sheetData>
      <sheetData sheetId="11">
        <row r="8">
          <cell r="J8">
            <v>1.9191519712073</v>
          </cell>
        </row>
        <row r="9">
          <cell r="J9">
            <v>2.04826650165414</v>
          </cell>
        </row>
        <row r="10">
          <cell r="J10">
            <v>1.99694439150818</v>
          </cell>
        </row>
        <row r="11">
          <cell r="J11">
            <v>1.93095413597346</v>
          </cell>
        </row>
        <row r="12">
          <cell r="J12">
            <v>1.94143191149102</v>
          </cell>
        </row>
        <row r="13">
          <cell r="J13">
            <v>1.89121422585231</v>
          </cell>
        </row>
        <row r="14">
          <cell r="J14">
            <v>1.87193092852065</v>
          </cell>
        </row>
        <row r="15">
          <cell r="J15">
            <v>1.75437206852556</v>
          </cell>
        </row>
        <row r="16">
          <cell r="J16">
            <v>1.77772521957904</v>
          </cell>
        </row>
        <row r="17">
          <cell r="J17">
            <v>1.88470019328609</v>
          </cell>
        </row>
        <row r="18">
          <cell r="J18">
            <v>1.78163626463381</v>
          </cell>
        </row>
        <row r="19">
          <cell r="J19">
            <v>1.70698124070515</v>
          </cell>
        </row>
        <row r="20">
          <cell r="J20">
            <v>1.656557272555</v>
          </cell>
        </row>
        <row r="21">
          <cell r="J21">
            <v>1.83155286013649</v>
          </cell>
        </row>
        <row r="22">
          <cell r="J22">
            <v>1.98398560597086</v>
          </cell>
        </row>
        <row r="23">
          <cell r="J23">
            <v>2.0914261613815</v>
          </cell>
        </row>
        <row r="24">
          <cell r="J24">
            <v>1.90492235644149</v>
          </cell>
        </row>
        <row r="25">
          <cell r="J25">
            <v>1.71839710218942</v>
          </cell>
        </row>
        <row r="26">
          <cell r="J26">
            <v>1.9062996232976</v>
          </cell>
        </row>
        <row r="27">
          <cell r="J27">
            <v>1.97729809090248</v>
          </cell>
        </row>
        <row r="28">
          <cell r="J28">
            <v>2.21367545100187</v>
          </cell>
        </row>
        <row r="29">
          <cell r="J29">
            <v>2.24677455302513</v>
          </cell>
        </row>
        <row r="30">
          <cell r="J30">
            <v>1.98962309329918</v>
          </cell>
        </row>
        <row r="31">
          <cell r="J31">
            <v>1.86017667871895</v>
          </cell>
        </row>
        <row r="32">
          <cell r="J32">
            <v>2.13421142007926</v>
          </cell>
        </row>
        <row r="33">
          <cell r="J33">
            <v>2.07591791793125</v>
          </cell>
        </row>
        <row r="34">
          <cell r="J34">
            <v>1.91319442953717</v>
          </cell>
        </row>
        <row r="35">
          <cell r="J35">
            <v>2.02316911465967</v>
          </cell>
        </row>
        <row r="36">
          <cell r="J36">
            <v>1.89377481828224</v>
          </cell>
        </row>
        <row r="37">
          <cell r="J37">
            <v>2.03561366952505</v>
          </cell>
        </row>
        <row r="38">
          <cell r="J38">
            <v>2.13231463416966</v>
          </cell>
        </row>
        <row r="39">
          <cell r="J39">
            <v>1.97662093678854</v>
          </cell>
        </row>
        <row r="40">
          <cell r="J40">
            <v>1.70157996860018</v>
          </cell>
        </row>
        <row r="41">
          <cell r="J41">
            <v>1.81965195503272</v>
          </cell>
        </row>
        <row r="42">
          <cell r="J42">
            <v>1.58983210970739</v>
          </cell>
        </row>
        <row r="43">
          <cell r="J43">
            <v>1.60526437006778</v>
          </cell>
        </row>
        <row r="44">
          <cell r="J44">
            <v>1.58790025158378</v>
          </cell>
        </row>
        <row r="45">
          <cell r="J45">
            <v>1.83501484475779</v>
          </cell>
        </row>
        <row r="46">
          <cell r="J46">
            <v>1.79773883664328</v>
          </cell>
        </row>
        <row r="47">
          <cell r="J47">
            <v>1.68605394844757</v>
          </cell>
        </row>
        <row r="48">
          <cell r="J48">
            <v>1.50807762070747</v>
          </cell>
        </row>
        <row r="49">
          <cell r="J49">
            <v>1.5762178429815</v>
          </cell>
        </row>
        <row r="50">
          <cell r="J50">
            <v>1.88928706091425</v>
          </cell>
        </row>
        <row r="51">
          <cell r="J51">
            <v>1.51243789261145</v>
          </cell>
        </row>
        <row r="52">
          <cell r="J52">
            <v>1.56896460593574</v>
          </cell>
        </row>
        <row r="53">
          <cell r="J53">
            <v>1.47778239194021</v>
          </cell>
        </row>
        <row r="54">
          <cell r="J54">
            <v>0.999483962508849</v>
          </cell>
        </row>
        <row r="55">
          <cell r="J55">
            <v>1.29932909539489</v>
          </cell>
        </row>
        <row r="56">
          <cell r="J56">
            <v>1.27642120206248</v>
          </cell>
        </row>
        <row r="57">
          <cell r="J57">
            <v>1.25552942714708</v>
          </cell>
        </row>
      </sheetData>
      <sheetData sheetId="12">
        <row r="8">
          <cell r="J8">
            <v>28.5269102471568</v>
          </cell>
        </row>
        <row r="9">
          <cell r="J9">
            <v>30.1216887138172</v>
          </cell>
        </row>
        <row r="10">
          <cell r="J10">
            <v>30.3269238098868</v>
          </cell>
        </row>
        <row r="11">
          <cell r="J11">
            <v>34.1995856712079</v>
          </cell>
        </row>
        <row r="12">
          <cell r="J12">
            <v>35.3236320106241</v>
          </cell>
        </row>
        <row r="13">
          <cell r="J13">
            <v>37.1342714135563</v>
          </cell>
        </row>
        <row r="14">
          <cell r="J14">
            <v>41.8107184626322</v>
          </cell>
        </row>
        <row r="15">
          <cell r="J15">
            <v>42.2082374148085</v>
          </cell>
        </row>
        <row r="16">
          <cell r="J16">
            <v>42.5652402452995</v>
          </cell>
        </row>
        <row r="17">
          <cell r="J17">
            <v>38.5038768301082</v>
          </cell>
        </row>
        <row r="18">
          <cell r="J18">
            <v>35.4047495674627</v>
          </cell>
        </row>
        <row r="19">
          <cell r="J19">
            <v>41.4855152500805</v>
          </cell>
        </row>
        <row r="20">
          <cell r="J20">
            <v>38.6275259703344</v>
          </cell>
        </row>
        <row r="21">
          <cell r="J21">
            <v>39.1878774428421</v>
          </cell>
        </row>
        <row r="22">
          <cell r="J22">
            <v>43.6891786687427</v>
          </cell>
        </row>
        <row r="23">
          <cell r="J23">
            <v>45.4113206914193</v>
          </cell>
        </row>
        <row r="24">
          <cell r="J24">
            <v>46.2794586351189</v>
          </cell>
        </row>
        <row r="25">
          <cell r="J25">
            <v>47.8579018467571</v>
          </cell>
        </row>
        <row r="26">
          <cell r="J26">
            <v>43.3084919251819</v>
          </cell>
        </row>
        <row r="27">
          <cell r="J27">
            <v>46.8253268753386</v>
          </cell>
        </row>
        <row r="28">
          <cell r="J28">
            <v>46.4176152683063</v>
          </cell>
        </row>
        <row r="29">
          <cell r="J29">
            <v>51.0686946790168</v>
          </cell>
        </row>
        <row r="30">
          <cell r="J30">
            <v>49.8774027285807</v>
          </cell>
        </row>
        <row r="31">
          <cell r="J31">
            <v>53.4796366695587</v>
          </cell>
        </row>
        <row r="32">
          <cell r="J32">
            <v>55.6953616708119</v>
          </cell>
        </row>
        <row r="33">
          <cell r="J33">
            <v>56.1446267401269</v>
          </cell>
        </row>
        <row r="34">
          <cell r="J34">
            <v>60.2958734772738</v>
          </cell>
        </row>
        <row r="35">
          <cell r="J35">
            <v>57.9725554633142</v>
          </cell>
        </row>
        <row r="36">
          <cell r="J36">
            <v>58.3652982985785</v>
          </cell>
        </row>
        <row r="37">
          <cell r="J37">
            <v>58.8853582722498</v>
          </cell>
        </row>
        <row r="38">
          <cell r="J38">
            <v>57.8326994446872</v>
          </cell>
        </row>
        <row r="39">
          <cell r="J39">
            <v>58.4422360690953</v>
          </cell>
        </row>
        <row r="40">
          <cell r="J40">
            <v>55.1655809267584</v>
          </cell>
        </row>
        <row r="41">
          <cell r="J41">
            <v>57.0557898553163</v>
          </cell>
        </row>
        <row r="42">
          <cell r="J42">
            <v>57.3387050603434</v>
          </cell>
        </row>
        <row r="43">
          <cell r="J43">
            <v>54.3369542658663</v>
          </cell>
        </row>
        <row r="44">
          <cell r="J44">
            <v>53.247931210103</v>
          </cell>
        </row>
        <row r="45">
          <cell r="J45">
            <v>53.1496863735049</v>
          </cell>
        </row>
        <row r="46">
          <cell r="J46">
            <v>51.4530838190114</v>
          </cell>
        </row>
        <row r="47">
          <cell r="J47">
            <v>50.3619633018286</v>
          </cell>
        </row>
        <row r="48">
          <cell r="J48">
            <v>50.0805247512249</v>
          </cell>
        </row>
        <row r="49">
          <cell r="J49">
            <v>48.2856824176621</v>
          </cell>
        </row>
        <row r="50">
          <cell r="J50">
            <v>48.0424159854685</v>
          </cell>
        </row>
        <row r="51">
          <cell r="J51">
            <v>47.6143495678257</v>
          </cell>
        </row>
        <row r="52">
          <cell r="J52">
            <v>47.0526148320211</v>
          </cell>
        </row>
        <row r="53">
          <cell r="J53">
            <v>49.7026372249426</v>
          </cell>
        </row>
        <row r="54">
          <cell r="J54">
            <v>47.4197433877371</v>
          </cell>
        </row>
        <row r="55">
          <cell r="J55">
            <v>51.8192689144072</v>
          </cell>
        </row>
        <row r="56">
          <cell r="J56">
            <v>51.5321431038952</v>
          </cell>
        </row>
        <row r="57">
          <cell r="J57">
            <v>51.4547842318894</v>
          </cell>
        </row>
      </sheetData>
      <sheetData sheetId="13">
        <row r="8">
          <cell r="J8">
            <v>0.718130327916821</v>
          </cell>
        </row>
        <row r="9">
          <cell r="J9">
            <v>0.756444830757822</v>
          </cell>
        </row>
        <row r="10">
          <cell r="J10">
            <v>0.769145910355605</v>
          </cell>
        </row>
        <row r="11">
          <cell r="J11">
            <v>0.642127422620087</v>
          </cell>
        </row>
        <row r="12">
          <cell r="J12">
            <v>0.879302888886811</v>
          </cell>
        </row>
        <row r="13">
          <cell r="J13">
            <v>0.716553967394072</v>
          </cell>
        </row>
        <row r="14">
          <cell r="J14">
            <v>0.720390396037334</v>
          </cell>
        </row>
        <row r="15">
          <cell r="J15">
            <v>0.773417332988254</v>
          </cell>
        </row>
        <row r="16">
          <cell r="J16">
            <v>0.75571233644435</v>
          </cell>
        </row>
        <row r="17">
          <cell r="J17">
            <v>0.75115834008048</v>
          </cell>
        </row>
        <row r="18">
          <cell r="J18">
            <v>0.802549510049615</v>
          </cell>
        </row>
        <row r="19">
          <cell r="J19">
            <v>0.749586758023733</v>
          </cell>
        </row>
        <row r="20">
          <cell r="J20">
            <v>0.71448842443113</v>
          </cell>
        </row>
        <row r="21">
          <cell r="J21">
            <v>0.511246210310149</v>
          </cell>
        </row>
        <row r="22">
          <cell r="J22">
            <v>0.496912759038602</v>
          </cell>
        </row>
        <row r="23">
          <cell r="J23">
            <v>0.615831143664446</v>
          </cell>
        </row>
        <row r="24">
          <cell r="J24">
            <v>0.55251933387811</v>
          </cell>
        </row>
        <row r="25">
          <cell r="J25">
            <v>0.445408311121569</v>
          </cell>
        </row>
        <row r="26">
          <cell r="J26">
            <v>0.584266031081405</v>
          </cell>
        </row>
        <row r="27">
          <cell r="J27">
            <v>0.437337746140971</v>
          </cell>
        </row>
        <row r="28">
          <cell r="J28">
            <v>0.205527807789487</v>
          </cell>
        </row>
        <row r="29">
          <cell r="J29">
            <v>0.657245607894498</v>
          </cell>
        </row>
        <row r="30">
          <cell r="J30">
            <v>0.460260307597686</v>
          </cell>
        </row>
        <row r="31">
          <cell r="J31">
            <v>0.559105278822693</v>
          </cell>
        </row>
        <row r="32">
          <cell r="J32">
            <v>0.471109047093032</v>
          </cell>
        </row>
        <row r="33">
          <cell r="J33">
            <v>0.537138555881106</v>
          </cell>
        </row>
        <row r="34">
          <cell r="J34">
            <v>0.700613199204945</v>
          </cell>
        </row>
        <row r="35">
          <cell r="J35">
            <v>0.51601550939497</v>
          </cell>
        </row>
        <row r="36">
          <cell r="J36">
            <v>0.472385807362874</v>
          </cell>
        </row>
        <row r="37">
          <cell r="J37">
            <v>0.559606761631966</v>
          </cell>
        </row>
        <row r="38">
          <cell r="J38">
            <v>0.848528520742957</v>
          </cell>
        </row>
        <row r="39">
          <cell r="J39">
            <v>0.705183048174162</v>
          </cell>
        </row>
        <row r="40">
          <cell r="J40">
            <v>0.704405626913188</v>
          </cell>
        </row>
        <row r="41">
          <cell r="J41">
            <v>0.80844940775216</v>
          </cell>
        </row>
        <row r="42">
          <cell r="J42">
            <v>0.935986444739227</v>
          </cell>
        </row>
        <row r="43">
          <cell r="J43">
            <v>0.66111467246673</v>
          </cell>
        </row>
        <row r="44">
          <cell r="J44">
            <v>0.494648433201367</v>
          </cell>
        </row>
        <row r="45">
          <cell r="J45">
            <v>0.71186957989025</v>
          </cell>
        </row>
        <row r="46">
          <cell r="J46">
            <v>0.761982946425015</v>
          </cell>
        </row>
        <row r="47">
          <cell r="J47">
            <v>0.715606361139056</v>
          </cell>
        </row>
        <row r="48">
          <cell r="J48">
            <v>0.685669687848427</v>
          </cell>
        </row>
        <row r="49">
          <cell r="J49">
            <v>0.63673583674091</v>
          </cell>
        </row>
        <row r="50">
          <cell r="J50">
            <v>0.604807723593586</v>
          </cell>
        </row>
        <row r="51">
          <cell r="J51">
            <v>0.725205405527244</v>
          </cell>
        </row>
        <row r="52">
          <cell r="J52">
            <v>0.791186484833374</v>
          </cell>
        </row>
        <row r="53">
          <cell r="J53">
            <v>0.732702391869597</v>
          </cell>
        </row>
        <row r="54">
          <cell r="J54">
            <v>0.694809317892014</v>
          </cell>
        </row>
        <row r="55">
          <cell r="J55">
            <v>0.70087664386311</v>
          </cell>
        </row>
        <row r="56">
          <cell r="J56">
            <v>0.766540284176024</v>
          </cell>
        </row>
        <row r="57">
          <cell r="J57">
            <v>0.721005406250325</v>
          </cell>
        </row>
      </sheetData>
      <sheetData sheetId="14">
        <row r="8">
          <cell r="J8">
            <v>1.52741743557732</v>
          </cell>
        </row>
        <row r="9">
          <cell r="J9">
            <v>1.77645296902163</v>
          </cell>
        </row>
        <row r="10">
          <cell r="J10">
            <v>1.67035103098677</v>
          </cell>
        </row>
        <row r="11">
          <cell r="J11">
            <v>1.92252334728586</v>
          </cell>
        </row>
        <row r="12">
          <cell r="J12">
            <v>1.39347405239088</v>
          </cell>
        </row>
        <row r="13">
          <cell r="J13">
            <v>1.58538335810495</v>
          </cell>
        </row>
        <row r="14">
          <cell r="J14">
            <v>1.74696723003188</v>
          </cell>
        </row>
        <row r="15">
          <cell r="J15">
            <v>1.52198293671875</v>
          </cell>
        </row>
        <row r="16">
          <cell r="J16">
            <v>1.51447761529303</v>
          </cell>
        </row>
        <row r="17">
          <cell r="J17">
            <v>1.41476527959832</v>
          </cell>
        </row>
        <row r="18">
          <cell r="J18">
            <v>1.26906896884853</v>
          </cell>
        </row>
        <row r="19">
          <cell r="J19">
            <v>1.36889801101032</v>
          </cell>
        </row>
        <row r="20">
          <cell r="J20">
            <v>1.50223095078126</v>
          </cell>
        </row>
        <row r="21">
          <cell r="J21">
            <v>1.59064816672144</v>
          </cell>
        </row>
        <row r="22">
          <cell r="J22">
            <v>1.38947653460152</v>
          </cell>
        </row>
        <row r="23">
          <cell r="J23">
            <v>1.52181023709879</v>
          </cell>
        </row>
        <row r="24">
          <cell r="J24">
            <v>1.66548237904684</v>
          </cell>
        </row>
        <row r="25">
          <cell r="J25">
            <v>1.66306980115649</v>
          </cell>
        </row>
        <row r="26">
          <cell r="J26">
            <v>1.96228078409606</v>
          </cell>
        </row>
        <row r="27">
          <cell r="J27">
            <v>2.09103185063596</v>
          </cell>
        </row>
        <row r="28">
          <cell r="J28">
            <v>1.66632018294341</v>
          </cell>
        </row>
        <row r="29">
          <cell r="J29">
            <v>1.65251111470534</v>
          </cell>
        </row>
        <row r="30">
          <cell r="J30">
            <v>1.60961330354154</v>
          </cell>
        </row>
        <row r="31">
          <cell r="J31">
            <v>1.89245808918176</v>
          </cell>
        </row>
        <row r="32">
          <cell r="J32">
            <v>2.02542668428005</v>
          </cell>
        </row>
        <row r="33">
          <cell r="J33">
            <v>1.78989962934757</v>
          </cell>
        </row>
        <row r="34">
          <cell r="J34">
            <v>1.8617510633485</v>
          </cell>
        </row>
        <row r="35">
          <cell r="J35">
            <v>2.00173711672627</v>
          </cell>
        </row>
        <row r="36">
          <cell r="J36">
            <v>1.83707140140883</v>
          </cell>
        </row>
        <row r="37">
          <cell r="J37">
            <v>2.36073239525711</v>
          </cell>
        </row>
        <row r="38">
          <cell r="J38">
            <v>1.86493262438386</v>
          </cell>
        </row>
        <row r="39">
          <cell r="J39">
            <v>2.15466874569585</v>
          </cell>
        </row>
        <row r="40">
          <cell r="J40">
            <v>3.14285965606448</v>
          </cell>
        </row>
        <row r="41">
          <cell r="J41">
            <v>2.62410101829645</v>
          </cell>
        </row>
        <row r="42">
          <cell r="J42">
            <v>2.60131069092477</v>
          </cell>
        </row>
        <row r="43">
          <cell r="J43">
            <v>3.12861798817849</v>
          </cell>
        </row>
        <row r="44">
          <cell r="J44">
            <v>3.22343856333553</v>
          </cell>
        </row>
        <row r="45">
          <cell r="J45">
            <v>3.0073549020648</v>
          </cell>
        </row>
        <row r="46">
          <cell r="J46">
            <v>2.93180044355969</v>
          </cell>
        </row>
        <row r="47">
          <cell r="J47">
            <v>3.33118444581044</v>
          </cell>
        </row>
        <row r="48">
          <cell r="J48">
            <v>3.39845829384922</v>
          </cell>
        </row>
        <row r="49">
          <cell r="J49">
            <v>3.34722544227177</v>
          </cell>
        </row>
        <row r="50">
          <cell r="J50">
            <v>3.53287270919295</v>
          </cell>
        </row>
        <row r="51">
          <cell r="J51">
            <v>3.31458360955297</v>
          </cell>
        </row>
        <row r="52">
          <cell r="J52">
            <v>3.5056148861956</v>
          </cell>
        </row>
        <row r="53">
          <cell r="J53">
            <v>3.61282596261179</v>
          </cell>
        </row>
        <row r="54">
          <cell r="J54">
            <v>3.68781191999565</v>
          </cell>
        </row>
        <row r="55">
          <cell r="J55">
            <v>3.76</v>
          </cell>
        </row>
        <row r="56">
          <cell r="J56">
            <v>5.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OfContents"/>
      <sheetName val="FarmPcc"/>
      <sheetName val="Total"/>
      <sheetName val="Asparagus"/>
      <sheetName val="LimaBeans"/>
      <sheetName val="SnapBeans"/>
      <sheetName val="Beets"/>
      <sheetName val="Sauerkraut"/>
      <sheetName val="Carrots"/>
      <sheetName val="Corn"/>
      <sheetName val="Cucumbers"/>
      <sheetName val="Mushrooms"/>
      <sheetName val="Peas"/>
      <sheetName val="ChilePeppers"/>
      <sheetName val="Potatoes"/>
      <sheetName val="Spinach"/>
      <sheetName val="Tomatoes"/>
      <sheetName val="Other"/>
    </sheetNames>
    <sheetDataSet>
      <sheetData sheetId="0"/>
      <sheetData sheetId="1"/>
      <sheetData sheetId="2"/>
      <sheetData sheetId="3">
        <row r="8">
          <cell r="J8">
            <v>0.59490036781043</v>
          </cell>
        </row>
        <row r="9">
          <cell r="J9">
            <v>0.62903114547953</v>
          </cell>
        </row>
        <row r="10">
          <cell r="J10">
            <v>0.612521001744426</v>
          </cell>
        </row>
        <row r="11">
          <cell r="J11">
            <v>0.644937702134822</v>
          </cell>
        </row>
        <row r="12">
          <cell r="J12">
            <v>0.526748869009301</v>
          </cell>
        </row>
        <row r="13">
          <cell r="J13">
            <v>0.583960322625412</v>
          </cell>
        </row>
        <row r="14">
          <cell r="J14">
            <v>0.533087184035591</v>
          </cell>
        </row>
        <row r="15">
          <cell r="J15">
            <v>0.451359569211136</v>
          </cell>
        </row>
        <row r="16">
          <cell r="J16">
            <v>0.379118511150693</v>
          </cell>
        </row>
        <row r="17">
          <cell r="J17">
            <v>0.321694348235305</v>
          </cell>
        </row>
        <row r="18">
          <cell r="J18">
            <v>0.364338888254078</v>
          </cell>
        </row>
        <row r="19">
          <cell r="J19">
            <v>0.377560442112703</v>
          </cell>
        </row>
        <row r="20">
          <cell r="J20">
            <v>0.284871280712919</v>
          </cell>
        </row>
        <row r="21">
          <cell r="J21">
            <v>0.295843340329584</v>
          </cell>
        </row>
        <row r="22">
          <cell r="J22">
            <v>0.317985598965285</v>
          </cell>
        </row>
        <row r="23">
          <cell r="J23">
            <v>0.29035159672308</v>
          </cell>
        </row>
        <row r="24">
          <cell r="J24">
            <v>0.29226743843612</v>
          </cell>
        </row>
        <row r="25">
          <cell r="J25">
            <v>0.264232961565707</v>
          </cell>
        </row>
        <row r="26">
          <cell r="J26">
            <v>0.331236587884304</v>
          </cell>
        </row>
        <row r="27">
          <cell r="J27">
            <v>0.302753907302439</v>
          </cell>
        </row>
        <row r="28">
          <cell r="J28">
            <v>0.298593664625078</v>
          </cell>
        </row>
        <row r="29">
          <cell r="J29">
            <v>0.278955091777682</v>
          </cell>
        </row>
        <row r="30">
          <cell r="J30">
            <v>0.286795456491783</v>
          </cell>
        </row>
        <row r="31">
          <cell r="J31">
            <v>0.279068554840445</v>
          </cell>
        </row>
        <row r="32">
          <cell r="J32">
            <v>0.247172219210738</v>
          </cell>
        </row>
        <row r="33">
          <cell r="J33">
            <v>0.260319704903642</v>
          </cell>
        </row>
        <row r="34">
          <cell r="J34">
            <v>0.243619230680803</v>
          </cell>
        </row>
        <row r="35">
          <cell r="J35">
            <v>0.190381445301049</v>
          </cell>
        </row>
        <row r="36">
          <cell r="J36">
            <v>0.189968488492114</v>
          </cell>
        </row>
        <row r="37">
          <cell r="J37">
            <v>0.211159733328559</v>
          </cell>
        </row>
        <row r="38">
          <cell r="J38">
            <v>0.220499810967296</v>
          </cell>
        </row>
        <row r="39">
          <cell r="J39">
            <v>0.217834497058083</v>
          </cell>
        </row>
        <row r="40">
          <cell r="J40">
            <v>0.198664514871112</v>
          </cell>
        </row>
        <row r="41">
          <cell r="J41">
            <v>0.230026070037623</v>
          </cell>
        </row>
        <row r="42">
          <cell r="J42">
            <v>0.204178720954754</v>
          </cell>
        </row>
        <row r="43">
          <cell r="J43">
            <v>0.19076815984746</v>
          </cell>
        </row>
        <row r="44">
          <cell r="J44">
            <v>0.17452902776015</v>
          </cell>
        </row>
        <row r="45">
          <cell r="J45">
            <v>0.143396573149659</v>
          </cell>
        </row>
        <row r="46">
          <cell r="J46">
            <v>0.206314324197572</v>
          </cell>
        </row>
        <row r="47">
          <cell r="J47">
            <v>0.159012593613325</v>
          </cell>
        </row>
        <row r="48">
          <cell r="J48">
            <v>0.10720553234162</v>
          </cell>
        </row>
        <row r="49">
          <cell r="J49">
            <v>0.133626143449681</v>
          </cell>
        </row>
        <row r="50">
          <cell r="J50">
            <v>0.132764075026812</v>
          </cell>
        </row>
        <row r="51">
          <cell r="J51">
            <v>0.11013505932693</v>
          </cell>
        </row>
        <row r="52">
          <cell r="J52">
            <v>0.0699366515438143</v>
          </cell>
        </row>
        <row r="53">
          <cell r="J53">
            <v>0.0644570383318492</v>
          </cell>
        </row>
        <row r="54">
          <cell r="J54">
            <v>0.0784381233378835</v>
          </cell>
        </row>
        <row r="55">
          <cell r="J55">
            <v>0.0670961123321008</v>
          </cell>
        </row>
        <row r="56">
          <cell r="J56">
            <v>0.0581168969148676</v>
          </cell>
        </row>
        <row r="57">
          <cell r="J57">
            <v>0.0595770893460021</v>
          </cell>
        </row>
      </sheetData>
      <sheetData sheetId="4">
        <row r="8">
          <cell r="J8">
            <v>0.228722470397753</v>
          </cell>
        </row>
        <row r="9">
          <cell r="J9">
            <v>0.249445008932828</v>
          </cell>
        </row>
        <row r="10">
          <cell r="J10">
            <v>0.210104051530282</v>
          </cell>
        </row>
        <row r="11">
          <cell r="J11">
            <v>0.247275953357337</v>
          </cell>
        </row>
        <row r="12">
          <cell r="J12">
            <v>0.170677190980763</v>
          </cell>
        </row>
        <row r="13">
          <cell r="J13">
            <v>0.276886462659684</v>
          </cell>
        </row>
        <row r="14">
          <cell r="J14">
            <v>0.178411722888527</v>
          </cell>
        </row>
        <row r="15">
          <cell r="J15">
            <v>0.177080353615845</v>
          </cell>
        </row>
        <row r="16">
          <cell r="J16">
            <v>0.225082552732664</v>
          </cell>
        </row>
        <row r="17">
          <cell r="J17">
            <v>0.216391548732532</v>
          </cell>
        </row>
        <row r="18">
          <cell r="J18">
            <v>0.156679518368566</v>
          </cell>
        </row>
        <row r="19">
          <cell r="J19">
            <v>0.167850899698216</v>
          </cell>
        </row>
        <row r="20">
          <cell r="J20">
            <v>0.22533292809695</v>
          </cell>
        </row>
        <row r="21">
          <cell r="J21">
            <v>0.154652629631518</v>
          </cell>
        </row>
        <row r="22">
          <cell r="J22">
            <v>0.213363420434844</v>
          </cell>
        </row>
        <row r="23">
          <cell r="J23">
            <v>0.209339278195979</v>
          </cell>
        </row>
        <row r="24">
          <cell r="J24">
            <v>0.13742887222661</v>
          </cell>
        </row>
        <row r="25">
          <cell r="J25">
            <v>0.15200885316353</v>
          </cell>
        </row>
        <row r="26">
          <cell r="J26">
            <v>0.118776613110755</v>
          </cell>
        </row>
        <row r="27">
          <cell r="J27">
            <v>0.139183535821249</v>
          </cell>
        </row>
        <row r="28">
          <cell r="J28">
            <v>0.120261027843694</v>
          </cell>
        </row>
        <row r="29">
          <cell r="J29">
            <v>0.0906615735494251</v>
          </cell>
        </row>
        <row r="30">
          <cell r="J30">
            <v>0.0616596728611801</v>
          </cell>
        </row>
        <row r="31">
          <cell r="J31">
            <v>0.0498741618796949</v>
          </cell>
        </row>
        <row r="32">
          <cell r="J32">
            <v>0.0907241227470809</v>
          </cell>
        </row>
        <row r="33">
          <cell r="J33">
            <v>0.0710542210484062</v>
          </cell>
        </row>
        <row r="34">
          <cell r="J34">
            <v>0.0761680146254455</v>
          </cell>
        </row>
        <row r="35">
          <cell r="J35">
            <v>0.103110160051592</v>
          </cell>
        </row>
        <row r="36">
          <cell r="J36">
            <v>0.105680604096119</v>
          </cell>
        </row>
        <row r="37">
          <cell r="J37">
            <v>0.060008235020319</v>
          </cell>
        </row>
        <row r="38">
          <cell r="J38">
            <v>0.0575809621615879</v>
          </cell>
        </row>
        <row r="39">
          <cell r="J39">
            <v>0.0572011360075512</v>
          </cell>
        </row>
        <row r="40">
          <cell r="J40">
            <v>0.0571319845126644</v>
          </cell>
        </row>
        <row r="41">
          <cell r="J41">
            <v>0.038374300409167</v>
          </cell>
        </row>
        <row r="42">
          <cell r="J42">
            <v>0.0316905168190007</v>
          </cell>
        </row>
        <row r="43">
          <cell r="J43">
            <v>0.0360583964515081</v>
          </cell>
        </row>
        <row r="44">
          <cell r="J44">
            <v>0.0365891396644084</v>
          </cell>
        </row>
        <row r="45">
          <cell r="J45">
            <v>0.0273506386342665</v>
          </cell>
        </row>
        <row r="46">
          <cell r="J46">
            <v>0.0329398745156793</v>
          </cell>
        </row>
        <row r="47">
          <cell r="J47">
            <v>0.0292090077743645</v>
          </cell>
        </row>
        <row r="48">
          <cell r="J48">
            <v>0.0348032397709574</v>
          </cell>
        </row>
        <row r="49">
          <cell r="J49">
            <v>0.0228865289038237</v>
          </cell>
        </row>
        <row r="50">
          <cell r="J50">
            <v>0.0297293586246101</v>
          </cell>
        </row>
        <row r="51">
          <cell r="J51">
            <v>0.0540002612626224</v>
          </cell>
        </row>
        <row r="52">
          <cell r="J52">
            <v>0.0345913281768921</v>
          </cell>
        </row>
        <row r="53">
          <cell r="J53">
            <v>0.0335025912290908</v>
          </cell>
        </row>
        <row r="54">
          <cell r="J54">
            <v>0.0246336208187481</v>
          </cell>
        </row>
        <row r="55">
          <cell r="J55">
            <v>0.022034461437847</v>
          </cell>
        </row>
        <row r="56">
          <cell r="J56">
            <v>0.0222996439997205</v>
          </cell>
        </row>
        <row r="57">
          <cell r="J57">
            <v>0.03563435297515</v>
          </cell>
        </row>
      </sheetData>
      <sheetData sheetId="5">
        <row r="8">
          <cell r="J8">
            <v>4.66554134423473</v>
          </cell>
        </row>
        <row r="9">
          <cell r="J9">
            <v>4.56197829720909</v>
          </cell>
        </row>
        <row r="10">
          <cell r="J10">
            <v>4.61583907360267</v>
          </cell>
        </row>
        <row r="11">
          <cell r="J11">
            <v>4.90333587641989</v>
          </cell>
        </row>
        <row r="12">
          <cell r="J12">
            <v>4.87044537375785</v>
          </cell>
        </row>
        <row r="13">
          <cell r="J13">
            <v>4.44666875177139</v>
          </cell>
        </row>
        <row r="14">
          <cell r="J14">
            <v>4.8755255333824</v>
          </cell>
        </row>
        <row r="15">
          <cell r="J15">
            <v>4.81610265415925</v>
          </cell>
        </row>
        <row r="16">
          <cell r="J16">
            <v>4.82019440342753</v>
          </cell>
        </row>
        <row r="17">
          <cell r="J17">
            <v>4.73545145788693</v>
          </cell>
        </row>
        <row r="18">
          <cell r="J18">
            <v>4.55379397921945</v>
          </cell>
        </row>
        <row r="19">
          <cell r="J19">
            <v>4.63717510230542</v>
          </cell>
        </row>
        <row r="20">
          <cell r="J20">
            <v>4.19521067353196</v>
          </cell>
        </row>
        <row r="21">
          <cell r="J21">
            <v>4.05647572800252</v>
          </cell>
        </row>
        <row r="22">
          <cell r="J22">
            <v>3.67446048674197</v>
          </cell>
        </row>
        <row r="23">
          <cell r="J23">
            <v>3.75692213745512</v>
          </cell>
        </row>
        <row r="24">
          <cell r="J24">
            <v>3.85784567951759</v>
          </cell>
        </row>
        <row r="25">
          <cell r="J25">
            <v>3.75899985173226</v>
          </cell>
        </row>
        <row r="26">
          <cell r="J26">
            <v>3.78326796478669</v>
          </cell>
        </row>
        <row r="27">
          <cell r="J27">
            <v>3.86794220245911</v>
          </cell>
        </row>
        <row r="28">
          <cell r="J28">
            <v>3.69121436948491</v>
          </cell>
        </row>
        <row r="29">
          <cell r="J29">
            <v>4.04813563413585</v>
          </cell>
        </row>
        <row r="30">
          <cell r="J30">
            <v>3.980119728931</v>
          </cell>
        </row>
        <row r="31">
          <cell r="J31">
            <v>3.95929831280859</v>
          </cell>
        </row>
        <row r="32">
          <cell r="J32">
            <v>3.79558424016459</v>
          </cell>
        </row>
        <row r="33">
          <cell r="J33">
            <v>3.52700511974549</v>
          </cell>
        </row>
        <row r="34">
          <cell r="J34">
            <v>3.84611913959068</v>
          </cell>
        </row>
        <row r="35">
          <cell r="J35">
            <v>3.63761216153192</v>
          </cell>
        </row>
        <row r="36">
          <cell r="J36">
            <v>3.75120441617442</v>
          </cell>
        </row>
        <row r="37">
          <cell r="J37">
            <v>3.66579891178861</v>
          </cell>
        </row>
        <row r="38">
          <cell r="J38">
            <v>4.01319064562211</v>
          </cell>
        </row>
        <row r="39">
          <cell r="J39">
            <v>3.78084564697199</v>
          </cell>
        </row>
        <row r="40">
          <cell r="J40">
            <v>3.35958136241928</v>
          </cell>
        </row>
        <row r="41">
          <cell r="J41">
            <v>3.6788450057949</v>
          </cell>
        </row>
        <row r="42">
          <cell r="J42">
            <v>3.73276161129376</v>
          </cell>
        </row>
        <row r="43">
          <cell r="J43">
            <v>3.99993096464692</v>
          </cell>
        </row>
        <row r="44">
          <cell r="J44">
            <v>3.93794523648115</v>
          </cell>
        </row>
        <row r="45">
          <cell r="J45">
            <v>3.51424907336848</v>
          </cell>
        </row>
        <row r="46">
          <cell r="J46">
            <v>3.3318819181955</v>
          </cell>
        </row>
        <row r="47">
          <cell r="J47">
            <v>3.62760376225348</v>
          </cell>
        </row>
        <row r="48">
          <cell r="J48">
            <v>3.67192110589093</v>
          </cell>
        </row>
        <row r="49">
          <cell r="J49">
            <v>3.16455832158086</v>
          </cell>
        </row>
        <row r="50">
          <cell r="J50">
            <v>2.93370544607561</v>
          </cell>
        </row>
        <row r="51">
          <cell r="J51">
            <v>2.87012603752468</v>
          </cell>
        </row>
        <row r="52">
          <cell r="J52">
            <v>2.78182565457567</v>
          </cell>
        </row>
        <row r="53">
          <cell r="J53">
            <v>2.95027816706088</v>
          </cell>
        </row>
        <row r="54">
          <cell r="J54">
            <v>3.19238867145058</v>
          </cell>
        </row>
        <row r="55">
          <cell r="J55">
            <v>3.12120145023483</v>
          </cell>
        </row>
        <row r="56">
          <cell r="J56">
            <v>2.8656580956672</v>
          </cell>
        </row>
        <row r="57">
          <cell r="J57">
            <v>2.9043591744283</v>
          </cell>
        </row>
      </sheetData>
      <sheetData sheetId="6">
        <row r="8">
          <cell r="J8">
            <v>1.77272106587597</v>
          </cell>
        </row>
        <row r="9">
          <cell r="J9">
            <v>2.03793682973693</v>
          </cell>
        </row>
        <row r="10">
          <cell r="J10">
            <v>1.99717955558943</v>
          </cell>
        </row>
        <row r="11">
          <cell r="J11">
            <v>1.88288369064079</v>
          </cell>
        </row>
        <row r="12">
          <cell r="J12">
            <v>1.75867648021547</v>
          </cell>
        </row>
        <row r="13">
          <cell r="J13">
            <v>1.73586513128956</v>
          </cell>
        </row>
        <row r="14">
          <cell r="J14">
            <v>1.84878574540785</v>
          </cell>
        </row>
        <row r="15">
          <cell r="J15">
            <v>1.99011074332884</v>
          </cell>
        </row>
        <row r="16">
          <cell r="J16">
            <v>1.90084686748882</v>
          </cell>
        </row>
        <row r="17">
          <cell r="J17">
            <v>1.72686676590167</v>
          </cell>
        </row>
        <row r="18">
          <cell r="J18">
            <v>1.81946725450761</v>
          </cell>
        </row>
        <row r="19">
          <cell r="J19">
            <v>1.61458650409191</v>
          </cell>
        </row>
        <row r="20">
          <cell r="J20">
            <v>1.36428630717741</v>
          </cell>
        </row>
        <row r="21">
          <cell r="J21">
            <v>1.29630734163948</v>
          </cell>
        </row>
        <row r="22">
          <cell r="J22">
            <v>1.30216541852095</v>
          </cell>
        </row>
        <row r="23">
          <cell r="J23">
            <v>0.951152492277077</v>
          </cell>
        </row>
        <row r="24">
          <cell r="J24">
            <v>1.15682040030357</v>
          </cell>
        </row>
        <row r="25">
          <cell r="J25">
            <v>0.875595146460342</v>
          </cell>
        </row>
        <row r="26">
          <cell r="J26">
            <v>1.02114655760244</v>
          </cell>
        </row>
        <row r="27">
          <cell r="J27">
            <v>0.965740098343234</v>
          </cell>
        </row>
        <row r="28">
          <cell r="J28">
            <v>1.0231899247936</v>
          </cell>
        </row>
        <row r="29">
          <cell r="J29">
            <v>0.945072591194904</v>
          </cell>
        </row>
        <row r="30">
          <cell r="J30">
            <v>0.916486955709359</v>
          </cell>
        </row>
        <row r="31">
          <cell r="J31">
            <v>0.831569038058827</v>
          </cell>
        </row>
        <row r="32">
          <cell r="J32">
            <v>1.13591156865425</v>
          </cell>
        </row>
        <row r="33">
          <cell r="J33">
            <v>1.12546284659566</v>
          </cell>
        </row>
        <row r="34">
          <cell r="J34">
            <v>0.933521713817412</v>
          </cell>
        </row>
        <row r="35">
          <cell r="J35">
            <v>0.894061089288855</v>
          </cell>
        </row>
        <row r="36">
          <cell r="J36">
            <v>0.749904930916466</v>
          </cell>
        </row>
        <row r="37">
          <cell r="J37">
            <v>0.839255983816395</v>
          </cell>
        </row>
        <row r="38">
          <cell r="J38">
            <v>0.801460195884139</v>
          </cell>
        </row>
        <row r="39">
          <cell r="J39">
            <v>0.779365478102885</v>
          </cell>
        </row>
        <row r="40">
          <cell r="J40">
            <v>0.466649606671972</v>
          </cell>
        </row>
        <row r="41">
          <cell r="J41">
            <v>0.550929850187846</v>
          </cell>
        </row>
        <row r="42">
          <cell r="J42">
            <v>0.643111258609387</v>
          </cell>
        </row>
        <row r="43">
          <cell r="J43">
            <v>0.570874407047972</v>
          </cell>
        </row>
        <row r="44">
          <cell r="J44">
            <v>0.402218790615002</v>
          </cell>
        </row>
        <row r="45">
          <cell r="J45">
            <v>0.419199860907764</v>
          </cell>
        </row>
        <row r="46">
          <cell r="J46">
            <v>0.498936517231612</v>
          </cell>
        </row>
        <row r="47">
          <cell r="J47">
            <v>0.466183871034609</v>
          </cell>
        </row>
        <row r="48">
          <cell r="J48">
            <v>0.475297907623602</v>
          </cell>
        </row>
        <row r="49">
          <cell r="J49">
            <v>0.517152969153466</v>
          </cell>
        </row>
        <row r="50">
          <cell r="J50">
            <v>0.556266540936792</v>
          </cell>
        </row>
        <row r="51">
          <cell r="J51">
            <v>0.530727674910268</v>
          </cell>
        </row>
        <row r="52">
          <cell r="J52">
            <v>0.538267638175806</v>
          </cell>
        </row>
        <row r="53">
          <cell r="J53">
            <v>0.534387188094677</v>
          </cell>
        </row>
        <row r="54">
          <cell r="J54">
            <v>0.534387188094677</v>
          </cell>
        </row>
        <row r="55">
          <cell r="J55">
            <v>0.526179780278412</v>
          </cell>
        </row>
        <row r="56">
          <cell r="J56">
            <v>0.5231</v>
          </cell>
        </row>
        <row r="57">
          <cell r="J57">
            <v>0.52</v>
          </cell>
        </row>
      </sheetData>
      <sheetData sheetId="7">
        <row r="8">
          <cell r="J8">
            <v>2.30293312915748</v>
          </cell>
        </row>
        <row r="9">
          <cell r="J9">
            <v>2.46779686123056</v>
          </cell>
        </row>
        <row r="10">
          <cell r="J10">
            <v>2.1865836843008</v>
          </cell>
        </row>
        <row r="11">
          <cell r="J11">
            <v>2.12963122378002</v>
          </cell>
        </row>
        <row r="12">
          <cell r="J12">
            <v>2.26596318048762</v>
          </cell>
        </row>
        <row r="13">
          <cell r="J13">
            <v>2.05332434609882</v>
          </cell>
        </row>
        <row r="14">
          <cell r="J14">
            <v>2.21883474212856</v>
          </cell>
        </row>
        <row r="15">
          <cell r="J15">
            <v>2.18787097653004</v>
          </cell>
        </row>
        <row r="16">
          <cell r="J16">
            <v>2.08983851803868</v>
          </cell>
        </row>
        <row r="17">
          <cell r="J17">
            <v>2.05812825319917</v>
          </cell>
        </row>
        <row r="18">
          <cell r="J18">
            <v>1.98571708753054</v>
          </cell>
        </row>
        <row r="19">
          <cell r="J19">
            <v>2.02697791425385</v>
          </cell>
        </row>
        <row r="20">
          <cell r="J20">
            <v>1.6969803722176</v>
          </cell>
        </row>
        <row r="21">
          <cell r="J21">
            <v>2.07847543145574</v>
          </cell>
        </row>
        <row r="22">
          <cell r="J22">
            <v>1.69772990846421</v>
          </cell>
        </row>
        <row r="23">
          <cell r="J23">
            <v>1.59234876315726</v>
          </cell>
        </row>
        <row r="24">
          <cell r="J24">
            <v>1.55061245645412</v>
          </cell>
        </row>
        <row r="25">
          <cell r="J25">
            <v>1.61105174984209</v>
          </cell>
        </row>
        <row r="26">
          <cell r="J26">
            <v>1.43385081793716</v>
          </cell>
        </row>
        <row r="27">
          <cell r="J27">
            <v>1.28285164589863</v>
          </cell>
        </row>
        <row r="28">
          <cell r="J28">
            <v>1.19399062108407</v>
          </cell>
        </row>
        <row r="29">
          <cell r="J29">
            <v>1.43538685683628</v>
          </cell>
        </row>
        <row r="30">
          <cell r="J30">
            <v>1.14726592857755</v>
          </cell>
        </row>
        <row r="31">
          <cell r="J31">
            <v>1.35288687966033</v>
          </cell>
        </row>
        <row r="32">
          <cell r="J32">
            <v>1.22548983288161</v>
          </cell>
        </row>
        <row r="33">
          <cell r="J33">
            <v>1.37251434466925</v>
          </cell>
        </row>
        <row r="34">
          <cell r="J34">
            <v>0.988782506213219</v>
          </cell>
        </row>
        <row r="35">
          <cell r="J35">
            <v>1.43639962506229</v>
          </cell>
        </row>
        <row r="36">
          <cell r="J36">
            <v>1.38169207825725</v>
          </cell>
        </row>
        <row r="37">
          <cell r="J37">
            <v>1.23526702075658</v>
          </cell>
        </row>
        <row r="38">
          <cell r="J38">
            <v>1.37324664695275</v>
          </cell>
        </row>
        <row r="39">
          <cell r="J39">
            <v>1.26353720993016</v>
          </cell>
        </row>
        <row r="40">
          <cell r="J40">
            <v>1.17808721349123</v>
          </cell>
        </row>
        <row r="41">
          <cell r="J41">
            <v>1.09171802282352</v>
          </cell>
        </row>
        <row r="42">
          <cell r="J42">
            <v>1.08421688497551</v>
          </cell>
        </row>
        <row r="43">
          <cell r="J43">
            <v>1.21294608625137</v>
          </cell>
        </row>
        <row r="44">
          <cell r="J44">
            <v>1.20822623250038</v>
          </cell>
        </row>
        <row r="45">
          <cell r="J45">
            <v>1.00607733543493</v>
          </cell>
        </row>
        <row r="46">
          <cell r="J46">
            <v>0.936747216949176</v>
          </cell>
        </row>
        <row r="47">
          <cell r="J47">
            <v>0.949301730375506</v>
          </cell>
        </row>
        <row r="48">
          <cell r="J48">
            <v>0.997822677996143</v>
          </cell>
        </row>
        <row r="49">
          <cell r="J49">
            <v>1.02124598293005</v>
          </cell>
        </row>
        <row r="50">
          <cell r="J50">
            <v>1.1531648314941</v>
          </cell>
        </row>
        <row r="51">
          <cell r="J51">
            <v>0.992640716553731</v>
          </cell>
        </row>
        <row r="52">
          <cell r="J52">
            <v>0.945113073647065</v>
          </cell>
        </row>
        <row r="53">
          <cell r="J53">
            <v>0.907058227475375</v>
          </cell>
        </row>
        <row r="54">
          <cell r="J54">
            <v>1.04432760214189</v>
          </cell>
        </row>
        <row r="55">
          <cell r="J55">
            <v>1.30687442958624</v>
          </cell>
        </row>
        <row r="56">
          <cell r="J56">
            <v>0.767302983433846</v>
          </cell>
        </row>
        <row r="57">
          <cell r="J57">
            <v>0.663007526375476</v>
          </cell>
        </row>
      </sheetData>
      <sheetData sheetId="8">
        <row r="8">
          <cell r="J8">
            <v>2.1391155503977</v>
          </cell>
        </row>
        <row r="9">
          <cell r="J9">
            <v>2.02387245911332</v>
          </cell>
        </row>
        <row r="10">
          <cell r="J10">
            <v>2.42764467318219</v>
          </cell>
        </row>
        <row r="11">
          <cell r="J11">
            <v>2.2661830992733</v>
          </cell>
        </row>
        <row r="12">
          <cell r="J12">
            <v>2.00831402696228</v>
          </cell>
        </row>
        <row r="13">
          <cell r="J13">
            <v>1.90785126626857</v>
          </cell>
        </row>
        <row r="14">
          <cell r="J14">
            <v>1.9018405098297</v>
          </cell>
        </row>
        <row r="15">
          <cell r="J15">
            <v>1.88960250927133</v>
          </cell>
        </row>
        <row r="16">
          <cell r="J16">
            <v>1.59293781410166</v>
          </cell>
        </row>
        <row r="17">
          <cell r="J17">
            <v>1.81254480096388</v>
          </cell>
        </row>
        <row r="18">
          <cell r="J18">
            <v>1.78696870969491</v>
          </cell>
        </row>
        <row r="19">
          <cell r="J19">
            <v>1.55936563765981</v>
          </cell>
        </row>
        <row r="20">
          <cell r="J20">
            <v>1.19577390305832</v>
          </cell>
        </row>
        <row r="21">
          <cell r="J21">
            <v>1.24879162977756</v>
          </cell>
        </row>
        <row r="22">
          <cell r="J22">
            <v>1.90078451190064</v>
          </cell>
        </row>
        <row r="23">
          <cell r="J23">
            <v>1.3998665608629</v>
          </cell>
        </row>
        <row r="24">
          <cell r="J24">
            <v>1.19376690726405</v>
          </cell>
        </row>
        <row r="25">
          <cell r="J25">
            <v>1.03775950972801</v>
          </cell>
        </row>
        <row r="26">
          <cell r="J26">
            <v>1.07203496843128</v>
          </cell>
        </row>
        <row r="27">
          <cell r="J27">
            <v>0.912514777110236</v>
          </cell>
        </row>
        <row r="28">
          <cell r="J28">
            <v>1.19085409231126</v>
          </cell>
        </row>
        <row r="29">
          <cell r="J29">
            <v>1.14960591146501</v>
          </cell>
        </row>
        <row r="30">
          <cell r="J30">
            <v>1.72601019002001</v>
          </cell>
        </row>
        <row r="31">
          <cell r="J31">
            <v>1.04715125083476</v>
          </cell>
        </row>
        <row r="32">
          <cell r="J32">
            <v>1.44258174397956</v>
          </cell>
        </row>
        <row r="33">
          <cell r="J33">
            <v>1.62953642341788</v>
          </cell>
        </row>
        <row r="34">
          <cell r="J34">
            <v>1.71966495366508</v>
          </cell>
        </row>
        <row r="35">
          <cell r="J35">
            <v>1.47619460558715</v>
          </cell>
        </row>
        <row r="36">
          <cell r="J36">
            <v>1.44955029958532</v>
          </cell>
        </row>
        <row r="37">
          <cell r="J37">
            <v>1.38271899561396</v>
          </cell>
        </row>
        <row r="38">
          <cell r="J38">
            <v>1.05679957373798</v>
          </cell>
        </row>
        <row r="39">
          <cell r="J39">
            <v>1.1222742262487</v>
          </cell>
        </row>
        <row r="40">
          <cell r="J40">
            <v>0.99644374763632</v>
          </cell>
        </row>
        <row r="41">
          <cell r="J41">
            <v>1.10038568998405</v>
          </cell>
        </row>
        <row r="42">
          <cell r="J42">
            <v>1.0553519745245</v>
          </cell>
        </row>
        <row r="43">
          <cell r="J43">
            <v>1.1183312648486</v>
          </cell>
        </row>
        <row r="44">
          <cell r="J44">
            <v>0.968791618478285</v>
          </cell>
        </row>
        <row r="45">
          <cell r="J45">
            <v>0.917260423438169</v>
          </cell>
        </row>
        <row r="46">
          <cell r="J46">
            <v>0.955676977287427</v>
          </cell>
        </row>
        <row r="47">
          <cell r="J47">
            <v>0.873479387967783</v>
          </cell>
        </row>
        <row r="48">
          <cell r="J48">
            <v>0.749957430996332</v>
          </cell>
        </row>
        <row r="49">
          <cell r="J49">
            <v>0.812686928406168</v>
          </cell>
        </row>
        <row r="50">
          <cell r="J50">
            <v>0.774854264308937</v>
          </cell>
        </row>
        <row r="51">
          <cell r="J51">
            <v>0.793187475861932</v>
          </cell>
        </row>
        <row r="52">
          <cell r="J52">
            <v>0.724210529728331</v>
          </cell>
        </row>
        <row r="53">
          <cell r="J53">
            <v>0.686259442853916</v>
          </cell>
        </row>
        <row r="54">
          <cell r="J54">
            <v>1.05994126502979</v>
          </cell>
        </row>
        <row r="55">
          <cell r="J55">
            <v>1.11926322138597</v>
          </cell>
        </row>
        <row r="56">
          <cell r="J56">
            <v>1.02646420279354</v>
          </cell>
        </row>
        <row r="57">
          <cell r="J57">
            <v>1.24004182989051</v>
          </cell>
        </row>
      </sheetData>
      <sheetData sheetId="9">
        <row r="8">
          <cell r="J8">
            <v>14.2645930821619</v>
          </cell>
        </row>
        <row r="9">
          <cell r="J9">
            <v>14.7903010530025</v>
          </cell>
        </row>
        <row r="10">
          <cell r="J10">
            <v>14.9761457270326</v>
          </cell>
        </row>
        <row r="11">
          <cell r="J11">
            <v>14.4766361669955</v>
          </cell>
        </row>
        <row r="12">
          <cell r="J12">
            <v>13.5222592086297</v>
          </cell>
        </row>
        <row r="13">
          <cell r="J13">
            <v>12.041004310634</v>
          </cell>
        </row>
        <row r="14">
          <cell r="J14">
            <v>13.0903236921027</v>
          </cell>
        </row>
        <row r="15">
          <cell r="J15">
            <v>14.1222016885774</v>
          </cell>
        </row>
        <row r="16">
          <cell r="J16">
            <v>13.3649622795437</v>
          </cell>
        </row>
        <row r="17">
          <cell r="J17">
            <v>12.6558553786214</v>
          </cell>
        </row>
        <row r="18">
          <cell r="J18">
            <v>13.0413750232374</v>
          </cell>
        </row>
        <row r="19">
          <cell r="J19">
            <v>12.140424801064</v>
          </cell>
        </row>
        <row r="20">
          <cell r="J20">
            <v>11.5901852910161</v>
          </cell>
        </row>
        <row r="21">
          <cell r="J21">
            <v>11.623882531413</v>
          </cell>
        </row>
        <row r="22">
          <cell r="J22">
            <v>10.2163569094013</v>
          </cell>
        </row>
        <row r="23">
          <cell r="J23">
            <v>11.8912506085675</v>
          </cell>
        </row>
        <row r="24">
          <cell r="J24">
            <v>12.0859425881189</v>
          </cell>
        </row>
        <row r="25">
          <cell r="J25">
            <v>10.6267118457686</v>
          </cell>
        </row>
        <row r="26">
          <cell r="J26">
            <v>10.3892502152877</v>
          </cell>
        </row>
        <row r="27">
          <cell r="J27">
            <v>9.54165244883602</v>
          </cell>
        </row>
        <row r="28">
          <cell r="J28">
            <v>10.9484891422821</v>
          </cell>
        </row>
        <row r="29">
          <cell r="J29">
            <v>11.0714545783811</v>
          </cell>
        </row>
        <row r="30">
          <cell r="J30">
            <v>11.8541847967601</v>
          </cell>
        </row>
        <row r="31">
          <cell r="J31">
            <v>11.0799926163012</v>
          </cell>
        </row>
        <row r="32">
          <cell r="J32">
            <v>10.0732378379544</v>
          </cell>
        </row>
        <row r="33">
          <cell r="J33">
            <v>10.3977027358685</v>
          </cell>
        </row>
        <row r="34">
          <cell r="J34">
            <v>10.3610911971044</v>
          </cell>
        </row>
        <row r="35">
          <cell r="J35">
            <v>9.14799631855978</v>
          </cell>
        </row>
        <row r="36">
          <cell r="J36">
            <v>9.18909661772853</v>
          </cell>
        </row>
        <row r="37">
          <cell r="J37">
            <v>9.06707533249405</v>
          </cell>
        </row>
        <row r="38">
          <cell r="J38">
            <v>8.98311023928012</v>
          </cell>
        </row>
        <row r="39">
          <cell r="J39">
            <v>8.69949683905717</v>
          </cell>
        </row>
        <row r="40">
          <cell r="J40">
            <v>7.84186046562574</v>
          </cell>
        </row>
        <row r="41">
          <cell r="J41">
            <v>8.32764554090939</v>
          </cell>
        </row>
        <row r="42">
          <cell r="J42">
            <v>8.21343311424907</v>
          </cell>
        </row>
        <row r="43">
          <cell r="J43">
            <v>8.58221234711341</v>
          </cell>
        </row>
        <row r="44">
          <cell r="J44">
            <v>8.35226052944385</v>
          </cell>
        </row>
        <row r="45">
          <cell r="J45">
            <v>6.84682216079899</v>
          </cell>
        </row>
        <row r="46">
          <cell r="J46">
            <v>6.74097100221804</v>
          </cell>
        </row>
        <row r="47">
          <cell r="J47">
            <v>7.59780403873615</v>
          </cell>
        </row>
        <row r="48">
          <cell r="J48">
            <v>6.85378591427796</v>
          </cell>
        </row>
        <row r="49">
          <cell r="J49">
            <v>5.81790083984273</v>
          </cell>
        </row>
        <row r="50">
          <cell r="J50">
            <v>5.85509984787236</v>
          </cell>
        </row>
        <row r="51">
          <cell r="J51">
            <v>5.76749493094226</v>
          </cell>
        </row>
        <row r="52">
          <cell r="J52">
            <v>5.7687075508019</v>
          </cell>
        </row>
        <row r="53">
          <cell r="J53">
            <v>5.34253938229675</v>
          </cell>
        </row>
        <row r="54">
          <cell r="J54">
            <v>5.0170796949581</v>
          </cell>
        </row>
        <row r="55">
          <cell r="J55">
            <v>5.05202670857865</v>
          </cell>
        </row>
        <row r="56">
          <cell r="J56">
            <v>5.1844102580175</v>
          </cell>
        </row>
        <row r="57">
          <cell r="J57">
            <v>5.27801344081229</v>
          </cell>
        </row>
      </sheetData>
      <sheetData sheetId="10">
        <row r="8">
          <cell r="J8">
            <v>5.66299494372159</v>
          </cell>
        </row>
        <row r="9">
          <cell r="J9">
            <v>5.53283031864433</v>
          </cell>
        </row>
        <row r="10">
          <cell r="J10">
            <v>5.40971184967794</v>
          </cell>
        </row>
        <row r="11">
          <cell r="J11">
            <v>5.65751793458513</v>
          </cell>
        </row>
        <row r="12">
          <cell r="J12">
            <v>5.74027806260346</v>
          </cell>
        </row>
        <row r="13">
          <cell r="J13">
            <v>6.11871023137151</v>
          </cell>
        </row>
        <row r="14">
          <cell r="J14">
            <v>6.12764664939115</v>
          </cell>
        </row>
        <row r="15">
          <cell r="J15">
            <v>5.7755139298671</v>
          </cell>
        </row>
        <row r="16">
          <cell r="J16">
            <v>6.04888593570995</v>
          </cell>
        </row>
        <row r="17">
          <cell r="J17">
            <v>5.84829223434272</v>
          </cell>
        </row>
        <row r="18">
          <cell r="J18">
            <v>5.397099582832</v>
          </cell>
        </row>
        <row r="19">
          <cell r="J19">
            <v>5.3435579503057</v>
          </cell>
        </row>
        <row r="20">
          <cell r="J20">
            <v>5.10707948673776</v>
          </cell>
        </row>
        <row r="21">
          <cell r="J21">
            <v>5.15563760934728</v>
          </cell>
        </row>
        <row r="22">
          <cell r="J22">
            <v>5.22736581650786</v>
          </cell>
        </row>
        <row r="23">
          <cell r="J23">
            <v>5.82588229768604</v>
          </cell>
        </row>
        <row r="24">
          <cell r="J24">
            <v>5.3259262916007</v>
          </cell>
        </row>
        <row r="25">
          <cell r="J25">
            <v>5.53524584438477</v>
          </cell>
        </row>
        <row r="26">
          <cell r="J26">
            <v>5.27864501410083</v>
          </cell>
        </row>
        <row r="27">
          <cell r="J27">
            <v>5.19037704878266</v>
          </cell>
        </row>
        <row r="28">
          <cell r="J28">
            <v>4.99402537057234</v>
          </cell>
        </row>
        <row r="29">
          <cell r="J29">
            <v>5.05591151417988</v>
          </cell>
        </row>
        <row r="30">
          <cell r="J30">
            <v>4.54533549320732</v>
          </cell>
        </row>
        <row r="31">
          <cell r="J31">
            <v>4.32749962260091</v>
          </cell>
        </row>
        <row r="32">
          <cell r="J32">
            <v>4.77941572766061</v>
          </cell>
        </row>
        <row r="33">
          <cell r="J33">
            <v>5.04599651481672</v>
          </cell>
        </row>
        <row r="34">
          <cell r="J34">
            <v>4.07633392244509</v>
          </cell>
        </row>
        <row r="35">
          <cell r="J35">
            <v>5.23576787661957</v>
          </cell>
        </row>
        <row r="36">
          <cell r="J36">
            <v>4.01265735019104</v>
          </cell>
        </row>
        <row r="37">
          <cell r="J37">
            <v>4.20215125168728</v>
          </cell>
        </row>
        <row r="38">
          <cell r="J38">
            <v>4.89200383071339</v>
          </cell>
        </row>
        <row r="39">
          <cell r="J39">
            <v>3.73354261469036</v>
          </cell>
        </row>
        <row r="40">
          <cell r="J40">
            <v>5.40408319366599</v>
          </cell>
        </row>
        <row r="41">
          <cell r="J41">
            <v>4.44457273629607</v>
          </cell>
        </row>
        <row r="42">
          <cell r="J42">
            <v>4.88335405268637</v>
          </cell>
        </row>
        <row r="43">
          <cell r="J43">
            <v>3.84162163543762</v>
          </cell>
        </row>
        <row r="44">
          <cell r="J44">
            <v>2.98996572584249</v>
          </cell>
        </row>
        <row r="45">
          <cell r="J45">
            <v>3.73337466438967</v>
          </cell>
        </row>
        <row r="46">
          <cell r="J46">
            <v>3.54403682097449</v>
          </cell>
        </row>
        <row r="47">
          <cell r="J47">
            <v>5.06072922903984</v>
          </cell>
        </row>
        <row r="48">
          <cell r="J48">
            <v>3.74302395656204</v>
          </cell>
        </row>
        <row r="49">
          <cell r="J49">
            <v>2.82823289269553</v>
          </cell>
        </row>
        <row r="50">
          <cell r="J50">
            <v>2.97531951794488</v>
          </cell>
        </row>
        <row r="51">
          <cell r="J51">
            <v>3.21802978057448</v>
          </cell>
        </row>
        <row r="52">
          <cell r="J52">
            <v>3.872755043416</v>
          </cell>
        </row>
        <row r="53">
          <cell r="J53">
            <v>3.41430862303325</v>
          </cell>
        </row>
        <row r="54">
          <cell r="J54">
            <v>2.99214867245512</v>
          </cell>
        </row>
        <row r="55">
          <cell r="J55">
            <v>3.65952865389599</v>
          </cell>
        </row>
        <row r="56">
          <cell r="J56">
            <v>3.33379225983322</v>
          </cell>
        </row>
        <row r="57">
          <cell r="J57">
            <v>3.42236840142437</v>
          </cell>
        </row>
      </sheetData>
      <sheetData sheetId="11">
        <row r="8">
          <cell r="J8">
            <v>0.99334801740504</v>
          </cell>
        </row>
        <row r="9">
          <cell r="J9">
            <v>1.14704600273168</v>
          </cell>
        </row>
        <row r="10">
          <cell r="J10">
            <v>1.25898801916551</v>
          </cell>
        </row>
        <row r="11">
          <cell r="J11">
            <v>1.22860392918928</v>
          </cell>
        </row>
        <row r="12">
          <cell r="J12">
            <v>1.2282700580467</v>
          </cell>
        </row>
        <row r="13">
          <cell r="J13">
            <v>1.24572537232879</v>
          </cell>
        </row>
        <row r="14">
          <cell r="J14">
            <v>1.45964209217163</v>
          </cell>
        </row>
        <row r="15">
          <cell r="J15">
            <v>1.63511611057629</v>
          </cell>
        </row>
        <row r="16">
          <cell r="J16">
            <v>1.67900446186286</v>
          </cell>
        </row>
        <row r="17">
          <cell r="J17">
            <v>1.75334623992138</v>
          </cell>
        </row>
        <row r="18">
          <cell r="J18">
            <v>1.54439063108575</v>
          </cell>
        </row>
        <row r="19">
          <cell r="J19">
            <v>1.54850246749106</v>
          </cell>
        </row>
        <row r="20">
          <cell r="J20">
            <v>1.52575383656995</v>
          </cell>
        </row>
        <row r="21">
          <cell r="J21">
            <v>1.82138039533349</v>
          </cell>
        </row>
        <row r="22">
          <cell r="J22">
            <v>1.77629990766616</v>
          </cell>
        </row>
        <row r="23">
          <cell r="J23">
            <v>1.82587868047905</v>
          </cell>
        </row>
        <row r="24">
          <cell r="J24">
            <v>1.89714001154241</v>
          </cell>
        </row>
        <row r="25">
          <cell r="J25">
            <v>1.65803526967872</v>
          </cell>
        </row>
        <row r="26">
          <cell r="J26">
            <v>1.55800893921248</v>
          </cell>
        </row>
        <row r="27">
          <cell r="J27">
            <v>1.54427236344442</v>
          </cell>
        </row>
        <row r="28">
          <cell r="J28">
            <v>1.7204282438854</v>
          </cell>
        </row>
        <row r="29">
          <cell r="J29">
            <v>1.75428676686088</v>
          </cell>
        </row>
        <row r="30">
          <cell r="J30">
            <v>1.70425580189707</v>
          </cell>
        </row>
        <row r="31">
          <cell r="J31">
            <v>1.75099003377878</v>
          </cell>
        </row>
        <row r="32">
          <cell r="J32">
            <v>2.03983182608173</v>
          </cell>
        </row>
        <row r="33">
          <cell r="J33">
            <v>1.75631618211142</v>
          </cell>
        </row>
        <row r="34">
          <cell r="J34">
            <v>1.8463296174301</v>
          </cell>
        </row>
        <row r="35">
          <cell r="J35">
            <v>1.6734096839246</v>
          </cell>
        </row>
        <row r="36">
          <cell r="J36">
            <v>1.41249443436004</v>
          </cell>
        </row>
        <row r="37">
          <cell r="J37">
            <v>1.58877485199791</v>
          </cell>
        </row>
        <row r="38">
          <cell r="J38">
            <v>1.49831840362508</v>
          </cell>
        </row>
        <row r="39">
          <cell r="J39">
            <v>1.35802875953064</v>
          </cell>
        </row>
        <row r="40">
          <cell r="J40">
            <v>1.49999362838576</v>
          </cell>
        </row>
        <row r="41">
          <cell r="J41">
            <v>1.5265377751644</v>
          </cell>
        </row>
        <row r="42">
          <cell r="J42">
            <v>1.56721625448893</v>
          </cell>
        </row>
        <row r="43">
          <cell r="J43">
            <v>1.31637555283947</v>
          </cell>
        </row>
        <row r="44">
          <cell r="J44">
            <v>1.48731803751797</v>
          </cell>
        </row>
        <row r="45">
          <cell r="J45">
            <v>1.44465158524053</v>
          </cell>
        </row>
        <row r="46">
          <cell r="J46">
            <v>1.18912452703985</v>
          </cell>
        </row>
        <row r="47">
          <cell r="J47">
            <v>1.14709999663634</v>
          </cell>
        </row>
        <row r="48">
          <cell r="J48">
            <v>1.26062988095868</v>
          </cell>
        </row>
        <row r="49">
          <cell r="J49">
            <v>1.25999966292664</v>
          </cell>
        </row>
        <row r="50">
          <cell r="J50">
            <v>1.09235874715894</v>
          </cell>
        </row>
        <row r="51">
          <cell r="J51">
            <v>1.04579492187123</v>
          </cell>
        </row>
        <row r="52">
          <cell r="J52">
            <v>1.0605082808131</v>
          </cell>
        </row>
        <row r="53">
          <cell r="J53">
            <v>1.04816783196444</v>
          </cell>
        </row>
        <row r="54">
          <cell r="J54">
            <v>1.02325798897194</v>
          </cell>
        </row>
        <row r="55">
          <cell r="J55">
            <v>0.992246311498728</v>
          </cell>
        </row>
        <row r="56">
          <cell r="J56">
            <v>0.993462366752813</v>
          </cell>
        </row>
      </sheetData>
      <sheetData sheetId="12">
        <row r="8">
          <cell r="J8">
            <v>3.18593835883259</v>
          </cell>
        </row>
        <row r="9">
          <cell r="J9">
            <v>3.17352140684768</v>
          </cell>
        </row>
        <row r="10">
          <cell r="J10">
            <v>3.13216055169096</v>
          </cell>
        </row>
        <row r="11">
          <cell r="J11">
            <v>3.40930653936202</v>
          </cell>
        </row>
        <row r="12">
          <cell r="J12">
            <v>2.85811181161528</v>
          </cell>
        </row>
        <row r="13">
          <cell r="J13">
            <v>2.80982212706997</v>
          </cell>
        </row>
        <row r="14">
          <cell r="J14">
            <v>2.8678884498866</v>
          </cell>
        </row>
        <row r="15">
          <cell r="J15">
            <v>3.0464868991749</v>
          </cell>
        </row>
        <row r="16">
          <cell r="J16">
            <v>2.87676428239789</v>
          </cell>
        </row>
        <row r="17">
          <cell r="J17">
            <v>2.59900486667418</v>
          </cell>
        </row>
        <row r="18">
          <cell r="J18">
            <v>2.68500836178589</v>
          </cell>
        </row>
        <row r="19">
          <cell r="J19">
            <v>2.72725872417374</v>
          </cell>
        </row>
        <row r="20">
          <cell r="J20">
            <v>2.4814504351163</v>
          </cell>
        </row>
        <row r="21">
          <cell r="J21">
            <v>2.37977057160802</v>
          </cell>
        </row>
        <row r="22">
          <cell r="J22">
            <v>2.04345933069853</v>
          </cell>
        </row>
        <row r="23">
          <cell r="J23">
            <v>2.05190067301024</v>
          </cell>
        </row>
        <row r="24">
          <cell r="J24">
            <v>2.17499042572766</v>
          </cell>
        </row>
        <row r="25">
          <cell r="J25">
            <v>2.01277170063096</v>
          </cell>
        </row>
        <row r="26">
          <cell r="J26">
            <v>1.75023789797609</v>
          </cell>
        </row>
        <row r="27">
          <cell r="J27">
            <v>1.73278088704708</v>
          </cell>
        </row>
        <row r="28">
          <cell r="J28">
            <v>1.94841772778773</v>
          </cell>
        </row>
        <row r="29">
          <cell r="J29">
            <v>1.90769196006596</v>
          </cell>
        </row>
        <row r="30">
          <cell r="J30">
            <v>2.10253156099014</v>
          </cell>
        </row>
        <row r="31">
          <cell r="J31">
            <v>1.58992644030278</v>
          </cell>
        </row>
        <row r="32">
          <cell r="J32">
            <v>1.43803727544451</v>
          </cell>
        </row>
        <row r="33">
          <cell r="J33">
            <v>1.56160400392411</v>
          </cell>
        </row>
        <row r="34">
          <cell r="J34">
            <v>1.48319054904382</v>
          </cell>
        </row>
        <row r="35">
          <cell r="J35">
            <v>1.47522669673741</v>
          </cell>
        </row>
        <row r="36">
          <cell r="J36">
            <v>1.44667281622875</v>
          </cell>
        </row>
        <row r="37">
          <cell r="J37">
            <v>1.4140080513364</v>
          </cell>
        </row>
        <row r="38">
          <cell r="J38">
            <v>1.54214441111249</v>
          </cell>
        </row>
        <row r="39">
          <cell r="J39">
            <v>1.35843591803875</v>
          </cell>
        </row>
        <row r="40">
          <cell r="J40">
            <v>1.0944549603124</v>
          </cell>
        </row>
        <row r="41">
          <cell r="J41">
            <v>1.31508608234133</v>
          </cell>
        </row>
        <row r="42">
          <cell r="J42">
            <v>1.23047611649141</v>
          </cell>
        </row>
        <row r="43">
          <cell r="J43">
            <v>1.07786607336582</v>
          </cell>
        </row>
        <row r="44">
          <cell r="J44">
            <v>1.16525700651506</v>
          </cell>
        </row>
        <row r="45">
          <cell r="J45">
            <v>1.1954139517005</v>
          </cell>
        </row>
        <row r="46">
          <cell r="J46">
            <v>1.13467034606268</v>
          </cell>
        </row>
        <row r="47">
          <cell r="J47">
            <v>1.31429512729429</v>
          </cell>
        </row>
        <row r="48">
          <cell r="J48">
            <v>1.13942737565187</v>
          </cell>
        </row>
        <row r="49">
          <cell r="J49">
            <v>0.778343454471004</v>
          </cell>
        </row>
        <row r="50">
          <cell r="J50">
            <v>0.797783342441265</v>
          </cell>
        </row>
        <row r="51">
          <cell r="J51">
            <v>0.871924019789739</v>
          </cell>
        </row>
        <row r="52">
          <cell r="J52">
            <v>0.737393331346581</v>
          </cell>
        </row>
        <row r="53">
          <cell r="J53">
            <v>0.844122575963176</v>
          </cell>
        </row>
        <row r="54">
          <cell r="J54">
            <v>0.763998558896926</v>
          </cell>
        </row>
        <row r="55">
          <cell r="J55">
            <v>0.652047000998316</v>
          </cell>
        </row>
        <row r="56">
          <cell r="J56">
            <v>0.606618278926167</v>
          </cell>
        </row>
        <row r="57">
          <cell r="J57">
            <v>0.664442903142521</v>
          </cell>
        </row>
      </sheetData>
      <sheetData sheetId="13">
        <row r="8">
          <cell r="J8" t="str">
            <v>NA</v>
          </cell>
        </row>
        <row r="9">
          <cell r="J9" t="str">
            <v>NA</v>
          </cell>
        </row>
        <row r="10">
          <cell r="J10" t="str">
            <v>NA</v>
          </cell>
        </row>
        <row r="11">
          <cell r="J11" t="str">
            <v>NA</v>
          </cell>
        </row>
        <row r="12">
          <cell r="J12" t="str">
            <v>NA</v>
          </cell>
        </row>
        <row r="13">
          <cell r="J13" t="str">
            <v>NA</v>
          </cell>
        </row>
        <row r="14">
          <cell r="J14" t="str">
            <v>NA</v>
          </cell>
        </row>
        <row r="15">
          <cell r="J15" t="str">
            <v>NA</v>
          </cell>
        </row>
        <row r="16">
          <cell r="J16" t="str">
            <v>NA</v>
          </cell>
        </row>
        <row r="17">
          <cell r="J17" t="str">
            <v>NA</v>
          </cell>
        </row>
        <row r="18">
          <cell r="J18">
            <v>3.0490413918481</v>
          </cell>
        </row>
        <row r="19">
          <cell r="J19">
            <v>3.2675569432003</v>
          </cell>
        </row>
        <row r="20">
          <cell r="J20">
            <v>3.05461953244784</v>
          </cell>
        </row>
        <row r="21">
          <cell r="J21">
            <v>3.30937616033665</v>
          </cell>
        </row>
        <row r="22">
          <cell r="J22">
            <v>3.61415370555283</v>
          </cell>
        </row>
        <row r="23">
          <cell r="J23">
            <v>3.91061199500138</v>
          </cell>
        </row>
        <row r="24">
          <cell r="J24">
            <v>4.17491720375149</v>
          </cell>
        </row>
        <row r="25">
          <cell r="J25">
            <v>4.1653638325563</v>
          </cell>
        </row>
        <row r="26">
          <cell r="J26">
            <v>4.31475261304133</v>
          </cell>
        </row>
        <row r="27">
          <cell r="J27">
            <v>4.50389934003849</v>
          </cell>
        </row>
        <row r="28">
          <cell r="J28">
            <v>4.83103377519766</v>
          </cell>
        </row>
        <row r="29">
          <cell r="J29">
            <v>4.51340843894711</v>
          </cell>
        </row>
        <row r="30">
          <cell r="J30">
            <v>5.58227894760695</v>
          </cell>
        </row>
        <row r="31">
          <cell r="J31">
            <v>4.89712870458374</v>
          </cell>
        </row>
        <row r="32">
          <cell r="J32">
            <v>4.10436428152212</v>
          </cell>
        </row>
        <row r="33">
          <cell r="J33">
            <v>3.83407419067562</v>
          </cell>
        </row>
        <row r="34">
          <cell r="J34">
            <v>4.73036818603485</v>
          </cell>
        </row>
        <row r="35">
          <cell r="J35">
            <v>4.58603836365026</v>
          </cell>
        </row>
        <row r="36">
          <cell r="J36">
            <v>4.75819532104529</v>
          </cell>
        </row>
        <row r="37">
          <cell r="J37">
            <v>4.70457330878483</v>
          </cell>
        </row>
        <row r="38">
          <cell r="J38">
            <v>5.15353844703154</v>
          </cell>
        </row>
        <row r="39">
          <cell r="J39">
            <v>5.17884249675051</v>
          </cell>
        </row>
        <row r="40">
          <cell r="J40">
            <v>5.82655336581112</v>
          </cell>
        </row>
        <row r="41">
          <cell r="J41">
            <v>5.60955803848821</v>
          </cell>
        </row>
        <row r="42">
          <cell r="J42">
            <v>6.12409948824279</v>
          </cell>
        </row>
        <row r="43">
          <cell r="J43">
            <v>6.05181084109599</v>
          </cell>
        </row>
        <row r="44">
          <cell r="J44">
            <v>6.35753421923132</v>
          </cell>
        </row>
        <row r="45">
          <cell r="J45">
            <v>5.85654519135889</v>
          </cell>
        </row>
        <row r="46">
          <cell r="J46">
            <v>6.19132323729712</v>
          </cell>
        </row>
        <row r="47">
          <cell r="J47">
            <v>6.57962234936756</v>
          </cell>
        </row>
        <row r="48">
          <cell r="J48">
            <v>6.5792588049463</v>
          </cell>
        </row>
        <row r="49">
          <cell r="J49">
            <v>6.60729069399373</v>
          </cell>
        </row>
        <row r="50">
          <cell r="J50">
            <v>7.19984737865455</v>
          </cell>
        </row>
        <row r="51">
          <cell r="J51">
            <v>6.97775918729778</v>
          </cell>
        </row>
        <row r="52">
          <cell r="J52">
            <v>7.18252144285557</v>
          </cell>
        </row>
        <row r="53">
          <cell r="J53">
            <v>7.11293854023265</v>
          </cell>
        </row>
        <row r="54">
          <cell r="J54">
            <v>7.60364282283322</v>
          </cell>
        </row>
        <row r="55">
          <cell r="J55">
            <v>7.49438594094737</v>
          </cell>
        </row>
        <row r="56">
          <cell r="J56">
            <v>6.83159294169294</v>
          </cell>
        </row>
        <row r="57">
          <cell r="J57">
            <v>7.269651765315</v>
          </cell>
        </row>
      </sheetData>
      <sheetData sheetId="14">
        <row r="8">
          <cell r="J8">
            <v>1.96364824532314</v>
          </cell>
        </row>
        <row r="9">
          <cell r="J9">
            <v>2.12052335296469</v>
          </cell>
        </row>
        <row r="10">
          <cell r="J10">
            <v>2.11318938903076</v>
          </cell>
        </row>
        <row r="11">
          <cell r="J11">
            <v>2.24365175617836</v>
          </cell>
        </row>
        <row r="12">
          <cell r="J12">
            <v>2.29619272961927</v>
          </cell>
        </row>
        <row r="13">
          <cell r="J13">
            <v>1.9988609687322</v>
          </cell>
        </row>
        <row r="14">
          <cell r="J14">
            <v>1.94739376705575</v>
          </cell>
        </row>
        <row r="15">
          <cell r="J15">
            <v>2.21236928972616</v>
          </cell>
        </row>
        <row r="16">
          <cell r="J16">
            <v>2.26003549205921</v>
          </cell>
        </row>
        <row r="17">
          <cell r="J17">
            <v>2.11437204238964</v>
          </cell>
        </row>
        <row r="18">
          <cell r="J18">
            <v>1.92709659854386</v>
          </cell>
        </row>
        <row r="19">
          <cell r="J19">
            <v>1.78635102580381</v>
          </cell>
        </row>
        <row r="20">
          <cell r="J20">
            <v>1.88446431340121</v>
          </cell>
        </row>
        <row r="21">
          <cell r="J21">
            <v>1.85867259620925</v>
          </cell>
        </row>
        <row r="22">
          <cell r="J22">
            <v>1.80919660839102</v>
          </cell>
        </row>
        <row r="23">
          <cell r="J23">
            <v>1.88790016186794</v>
          </cell>
        </row>
        <row r="24">
          <cell r="J24">
            <v>1.80344149826928</v>
          </cell>
        </row>
        <row r="25">
          <cell r="J25">
            <v>1.78168399202649</v>
          </cell>
        </row>
        <row r="26">
          <cell r="J26">
            <v>1.94432313964925</v>
          </cell>
        </row>
        <row r="27">
          <cell r="J27">
            <v>1.97830463495888</v>
          </cell>
        </row>
        <row r="28">
          <cell r="J28">
            <v>1.78227407503238</v>
          </cell>
        </row>
        <row r="29">
          <cell r="J29">
            <v>1.70109184400358</v>
          </cell>
        </row>
        <row r="30">
          <cell r="J30">
            <v>1.78992384798399</v>
          </cell>
        </row>
        <row r="31">
          <cell r="J31">
            <v>1.73471178264395</v>
          </cell>
        </row>
        <row r="32">
          <cell r="J32">
            <v>1.71788088882309</v>
          </cell>
        </row>
        <row r="33">
          <cell r="J33">
            <v>1.93240809943089</v>
          </cell>
        </row>
        <row r="34">
          <cell r="J34">
            <v>1.80219024008277</v>
          </cell>
        </row>
        <row r="35">
          <cell r="J35">
            <v>1.71556337723515</v>
          </cell>
        </row>
        <row r="36">
          <cell r="J36">
            <v>1.50636244490882</v>
          </cell>
        </row>
        <row r="37">
          <cell r="J37">
            <v>1.74006577121825</v>
          </cell>
        </row>
        <row r="38">
          <cell r="J38">
            <v>1.68243707660109</v>
          </cell>
        </row>
        <row r="39">
          <cell r="J39">
            <v>1.55738370040941</v>
          </cell>
        </row>
        <row r="40">
          <cell r="J40">
            <v>1.40437493693424</v>
          </cell>
        </row>
        <row r="41">
          <cell r="J41">
            <v>1.38306534654397</v>
          </cell>
        </row>
        <row r="42">
          <cell r="J42">
            <v>1.21316507510814</v>
          </cell>
        </row>
        <row r="43">
          <cell r="J43">
            <v>0.929700441171105</v>
          </cell>
        </row>
        <row r="44">
          <cell r="J44">
            <v>0.773737619152374</v>
          </cell>
        </row>
        <row r="45">
          <cell r="J45">
            <v>0.878621915132313</v>
          </cell>
        </row>
        <row r="46">
          <cell r="J46">
            <v>0.934854633064316</v>
          </cell>
        </row>
        <row r="47">
          <cell r="J47">
            <v>0.841216901147148</v>
          </cell>
        </row>
        <row r="48">
          <cell r="J48">
            <v>0.724553863697368</v>
          </cell>
        </row>
        <row r="49">
          <cell r="J49">
            <v>0.693804707242753</v>
          </cell>
        </row>
        <row r="50">
          <cell r="J50">
            <v>0.788962983547307</v>
          </cell>
        </row>
        <row r="51">
          <cell r="J51">
            <v>0.55336251184005</v>
          </cell>
        </row>
        <row r="52">
          <cell r="J52">
            <v>0.338086930809315</v>
          </cell>
        </row>
        <row r="53">
          <cell r="J53">
            <v>0.394358115364221</v>
          </cell>
        </row>
        <row r="54">
          <cell r="J54">
            <v>0.431004743614411</v>
          </cell>
        </row>
        <row r="55">
          <cell r="J55">
            <v>0.458467038693368</v>
          </cell>
        </row>
        <row r="56">
          <cell r="J56">
            <v>0.427826529144309</v>
          </cell>
        </row>
        <row r="57">
          <cell r="J57">
            <v>0.389251132657192</v>
          </cell>
        </row>
      </sheetData>
      <sheetData sheetId="15">
        <row r="8">
          <cell r="J8">
            <v>0.810038429276476</v>
          </cell>
        </row>
        <row r="9">
          <cell r="J9">
            <v>0.747853472727185</v>
          </cell>
        </row>
        <row r="10">
          <cell r="J10">
            <v>0.747989480504631</v>
          </cell>
        </row>
        <row r="11">
          <cell r="J11">
            <v>0.792321232227041</v>
          </cell>
        </row>
        <row r="12">
          <cell r="J12">
            <v>0.561598099638071</v>
          </cell>
        </row>
        <row r="13">
          <cell r="J13">
            <v>0.724164594648405</v>
          </cell>
        </row>
        <row r="14">
          <cell r="J14">
            <v>0.854449973628087</v>
          </cell>
        </row>
        <row r="15">
          <cell r="J15">
            <v>0.639305481772075</v>
          </cell>
        </row>
        <row r="16">
          <cell r="J16">
            <v>0.637978377025384</v>
          </cell>
        </row>
        <row r="17">
          <cell r="J17">
            <v>0.463581914882388</v>
          </cell>
        </row>
        <row r="18">
          <cell r="J18">
            <v>0.559954596986491</v>
          </cell>
        </row>
        <row r="19">
          <cell r="J19">
            <v>0.516162103340201</v>
          </cell>
        </row>
        <row r="20">
          <cell r="J20">
            <v>0.411261870326865</v>
          </cell>
        </row>
        <row r="21">
          <cell r="J21">
            <v>0.288889411243006</v>
          </cell>
        </row>
        <row r="22">
          <cell r="J22">
            <v>0.335990374623978</v>
          </cell>
        </row>
        <row r="23">
          <cell r="J23">
            <v>0.433512891264142</v>
          </cell>
        </row>
        <row r="24">
          <cell r="J24">
            <v>0.346336035288246</v>
          </cell>
        </row>
        <row r="25">
          <cell r="J25">
            <v>0.32888445738888</v>
          </cell>
        </row>
        <row r="26">
          <cell r="J26">
            <v>0.343364214053117</v>
          </cell>
        </row>
        <row r="27">
          <cell r="J27">
            <v>0.334065143855225</v>
          </cell>
        </row>
        <row r="28">
          <cell r="J28">
            <v>0.359691765108023</v>
          </cell>
        </row>
        <row r="29">
          <cell r="J29">
            <v>0.337153028770025</v>
          </cell>
        </row>
        <row r="30">
          <cell r="J30">
            <v>0.349716225369218</v>
          </cell>
        </row>
        <row r="31">
          <cell r="J31">
            <v>0.444717680736201</v>
          </cell>
        </row>
        <row r="32">
          <cell r="J32">
            <v>0.488467787242442</v>
          </cell>
        </row>
        <row r="33">
          <cell r="J33">
            <v>0.450185138638265</v>
          </cell>
        </row>
        <row r="34">
          <cell r="J34">
            <v>0.439801681332903</v>
          </cell>
        </row>
        <row r="35">
          <cell r="J35">
            <v>0.30178225948291</v>
          </cell>
        </row>
        <row r="36">
          <cell r="J36">
            <v>0.304655668833638</v>
          </cell>
        </row>
        <row r="37">
          <cell r="J37">
            <v>0.292164199144274</v>
          </cell>
        </row>
        <row r="38">
          <cell r="J38">
            <v>0.224516174725995</v>
          </cell>
        </row>
        <row r="39">
          <cell r="J39">
            <v>0.140549359920515</v>
          </cell>
        </row>
        <row r="40">
          <cell r="J40">
            <v>0.0693497600585076</v>
          </cell>
        </row>
        <row r="41">
          <cell r="J41">
            <v>0.0839008001777487</v>
          </cell>
        </row>
        <row r="42">
          <cell r="J42">
            <v>0.0736037809989693</v>
          </cell>
        </row>
        <row r="43">
          <cell r="J43">
            <v>0.0597597019842409</v>
          </cell>
        </row>
        <row r="44">
          <cell r="J44">
            <v>0.0280940377679187</v>
          </cell>
        </row>
        <row r="45">
          <cell r="J45">
            <v>0.0973497307321349</v>
          </cell>
        </row>
        <row r="46">
          <cell r="J46">
            <v>0.0885833278808108</v>
          </cell>
        </row>
        <row r="47">
          <cell r="J47">
            <v>0.0624513306534296</v>
          </cell>
        </row>
        <row r="48">
          <cell r="J48">
            <v>0.0490732137772312</v>
          </cell>
        </row>
        <row r="49">
          <cell r="J49">
            <v>0.11282994641661</v>
          </cell>
        </row>
        <row r="50">
          <cell r="J50">
            <v>0.1260473877446</v>
          </cell>
        </row>
        <row r="51">
          <cell r="J51">
            <v>0.139110743299496</v>
          </cell>
        </row>
        <row r="52">
          <cell r="J52">
            <v>0.138114195987591</v>
          </cell>
        </row>
        <row r="53">
          <cell r="J53">
            <v>0.149592965488033</v>
          </cell>
        </row>
        <row r="54">
          <cell r="J54">
            <v>0.159591745389217</v>
          </cell>
        </row>
        <row r="55">
          <cell r="J55">
            <v>0.142986278575462</v>
          </cell>
        </row>
        <row r="56">
          <cell r="J56">
            <v>0.132679685177835</v>
          </cell>
        </row>
        <row r="57">
          <cell r="J57">
            <v>0.13394859796892</v>
          </cell>
        </row>
      </sheetData>
      <sheetData sheetId="16">
        <row r="8">
          <cell r="J8">
            <v>62.1126557456165</v>
          </cell>
        </row>
        <row r="9">
          <cell r="J9">
            <v>68.3172109845028</v>
          </cell>
        </row>
        <row r="10">
          <cell r="J10">
            <v>64.8696462973892</v>
          </cell>
        </row>
        <row r="11">
          <cell r="J11">
            <v>58.4248606299615</v>
          </cell>
        </row>
        <row r="12">
          <cell r="J12">
            <v>61.3284068618646</v>
          </cell>
        </row>
        <row r="13">
          <cell r="J13">
            <v>61.9367568208854</v>
          </cell>
        </row>
        <row r="14">
          <cell r="J14">
            <v>65.6513171047455</v>
          </cell>
        </row>
        <row r="15">
          <cell r="J15">
            <v>62.7697651807113</v>
          </cell>
        </row>
        <row r="16">
          <cell r="J16">
            <v>58.8428204004236</v>
          </cell>
        </row>
        <row r="17">
          <cell r="J17">
            <v>64.2993163790349</v>
          </cell>
        </row>
        <row r="18">
          <cell r="J18">
            <v>63.6128295588821</v>
          </cell>
        </row>
        <row r="19">
          <cell r="J19">
            <v>59.3190834748412</v>
          </cell>
        </row>
        <row r="20">
          <cell r="J20">
            <v>60.1208023134528</v>
          </cell>
        </row>
        <row r="21">
          <cell r="J21">
            <v>60.9446798401934</v>
          </cell>
        </row>
        <row r="22">
          <cell r="J22">
            <v>68.51057524831</v>
          </cell>
        </row>
        <row r="23">
          <cell r="J23">
            <v>63.2300496833166</v>
          </cell>
        </row>
        <row r="24">
          <cell r="J24">
            <v>63.6160702702707</v>
          </cell>
        </row>
        <row r="25">
          <cell r="J25">
            <v>65.2015561369575</v>
          </cell>
        </row>
        <row r="26">
          <cell r="J26">
            <v>61.2909240432453</v>
          </cell>
        </row>
        <row r="27">
          <cell r="J27">
            <v>69.3973083422953</v>
          </cell>
        </row>
        <row r="28">
          <cell r="J28">
            <v>75.31275526522</v>
          </cell>
        </row>
        <row r="29">
          <cell r="J29">
            <v>77.1086919954397</v>
          </cell>
        </row>
        <row r="30">
          <cell r="J30">
            <v>73.3154181880464</v>
          </cell>
        </row>
        <row r="31">
          <cell r="J31">
            <v>75.7753232790916</v>
          </cell>
        </row>
        <row r="32">
          <cell r="J32">
            <v>76.2805805034232</v>
          </cell>
        </row>
        <row r="33">
          <cell r="J33">
            <v>74.5627179651564</v>
          </cell>
        </row>
        <row r="34">
          <cell r="J34">
            <v>73.4465636114746</v>
          </cell>
        </row>
        <row r="35">
          <cell r="J35">
            <v>72.5721052686866</v>
          </cell>
        </row>
        <row r="36">
          <cell r="J36">
            <v>74.0297993356411</v>
          </cell>
        </row>
        <row r="37">
          <cell r="J37">
            <v>71.1850774139078</v>
          </cell>
        </row>
        <row r="38">
          <cell r="J38">
            <v>70.1391554232484</v>
          </cell>
        </row>
        <row r="39">
          <cell r="J39">
            <v>65.529602571767</v>
          </cell>
        </row>
        <row r="40">
          <cell r="J40">
            <v>69.3367608082432</v>
          </cell>
        </row>
        <row r="41">
          <cell r="J41">
            <v>69.8271796727624</v>
          </cell>
        </row>
        <row r="42">
          <cell r="J42">
            <v>70.5352733018788</v>
          </cell>
        </row>
        <row r="43">
          <cell r="J43">
            <v>73.7071723130848</v>
          </cell>
        </row>
        <row r="44">
          <cell r="J44">
            <v>64.5094114658307</v>
          </cell>
        </row>
        <row r="45">
          <cell r="J45">
            <v>68.6942734822523</v>
          </cell>
        </row>
        <row r="46">
          <cell r="J46">
            <v>67.1103936497914</v>
          </cell>
        </row>
        <row r="47">
          <cell r="J47">
            <v>70.275723253679</v>
          </cell>
        </row>
        <row r="48">
          <cell r="J48">
            <v>71.0528162054399</v>
          </cell>
        </row>
        <row r="49">
          <cell r="J49">
            <v>65.7582753580597</v>
          </cell>
        </row>
        <row r="50">
          <cell r="J50">
            <v>66.5460839845686</v>
          </cell>
        </row>
        <row r="51">
          <cell r="J51">
            <v>65.980044407076</v>
          </cell>
        </row>
        <row r="52">
          <cell r="J52">
            <v>67.3626683474479</v>
          </cell>
        </row>
        <row r="53">
          <cell r="J53">
            <v>56.3090332469815</v>
          </cell>
        </row>
        <row r="54">
          <cell r="J54">
            <v>61.146042067235</v>
          </cell>
        </row>
        <row r="55">
          <cell r="J55">
            <v>57.8830935032602</v>
          </cell>
        </row>
        <row r="56">
          <cell r="J56">
            <v>65.6302824163125</v>
          </cell>
        </row>
        <row r="57">
          <cell r="J57">
            <v>68.1454136539539</v>
          </cell>
        </row>
      </sheetData>
      <sheetData sheetId="17">
        <row r="28">
          <cell r="J28">
            <v>0.887131594518094</v>
          </cell>
        </row>
        <row r="29">
          <cell r="J29">
            <v>0.990001080897697</v>
          </cell>
        </row>
        <row r="30">
          <cell r="J30">
            <v>0.698352472225899</v>
          </cell>
        </row>
        <row r="31">
          <cell r="J31">
            <v>0.749516935313443</v>
          </cell>
        </row>
        <row r="32">
          <cell r="J32">
            <v>0.881203081583383</v>
          </cell>
        </row>
        <row r="33">
          <cell r="J33">
            <v>0.686008966187345</v>
          </cell>
        </row>
        <row r="34">
          <cell r="J34">
            <v>0.833402885781353</v>
          </cell>
        </row>
        <row r="35">
          <cell r="J35">
            <v>1.01021494745559</v>
          </cell>
        </row>
        <row r="36">
          <cell r="J36">
            <v>1.04257486192347</v>
          </cell>
        </row>
        <row r="37">
          <cell r="J37">
            <v>1.31487832578456</v>
          </cell>
        </row>
        <row r="38">
          <cell r="J38">
            <v>1.54821222018643</v>
          </cell>
        </row>
        <row r="39">
          <cell r="J39">
            <v>1.76547813232641</v>
          </cell>
        </row>
        <row r="40">
          <cell r="J40">
            <v>1.65268127518784</v>
          </cell>
        </row>
        <row r="41">
          <cell r="J41">
            <v>1.62674989130892</v>
          </cell>
        </row>
        <row r="42">
          <cell r="J42">
            <v>1.90509872303063</v>
          </cell>
        </row>
        <row r="43">
          <cell r="J43">
            <v>2.15148388066783</v>
          </cell>
        </row>
        <row r="44">
          <cell r="J44">
            <v>2.07141460252831</v>
          </cell>
        </row>
        <row r="45">
          <cell r="J45">
            <v>2.00963903723143</v>
          </cell>
        </row>
        <row r="46">
          <cell r="J46">
            <v>1.96087132018007</v>
          </cell>
        </row>
        <row r="47">
          <cell r="J47">
            <v>1.75016660599143</v>
          </cell>
        </row>
        <row r="48">
          <cell r="J48">
            <v>1.97912875735268</v>
          </cell>
        </row>
        <row r="49">
          <cell r="J49">
            <v>1.91248897074962</v>
          </cell>
        </row>
        <row r="50">
          <cell r="J50">
            <v>1.95625680614938</v>
          </cell>
        </row>
        <row r="51">
          <cell r="J51">
            <v>1.92359734504908</v>
          </cell>
        </row>
        <row r="52">
          <cell r="J52">
            <v>1.83715196460061</v>
          </cell>
        </row>
        <row r="53">
          <cell r="J53">
            <v>2.17937891427242</v>
          </cell>
        </row>
        <row r="54">
          <cell r="J54">
            <v>2.32632813950341</v>
          </cell>
        </row>
        <row r="55">
          <cell r="J55">
            <v>2.26617462001031</v>
          </cell>
        </row>
        <row r="56">
          <cell r="J56">
            <v>2.657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OfContents"/>
      <sheetName val="FarmPcc"/>
      <sheetName val="RetailPcc"/>
      <sheetName val="Total"/>
      <sheetName val="Artichokes"/>
      <sheetName val="Asparagus"/>
      <sheetName val="LimaBeans"/>
      <sheetName val="SnapBeans"/>
      <sheetName val="Broccoli"/>
      <sheetName val="Brussels"/>
      <sheetName val="Cabbage"/>
      <sheetName val="Carrots"/>
      <sheetName val="Cauliflower"/>
      <sheetName val="Celery"/>
      <sheetName val="Collards"/>
      <sheetName val="SweetCorn"/>
      <sheetName val="Cucumbers"/>
      <sheetName val="Eggplant"/>
      <sheetName val="Escarole"/>
      <sheetName val="Garlic"/>
      <sheetName val="HeadLettuce"/>
      <sheetName val="Kale"/>
      <sheetName val="Mushrooms"/>
      <sheetName val="MustardGreens"/>
      <sheetName val="Onions"/>
      <sheetName val="Okra"/>
      <sheetName val="Peppers"/>
      <sheetName val="Potatoes"/>
      <sheetName val="Pumpkin"/>
      <sheetName val="Radishes"/>
      <sheetName val="Romaine"/>
      <sheetName val="Spinach"/>
      <sheetName val="Squash"/>
      <sheetName val="Sweetpotatoes"/>
      <sheetName val="Tomatoes"/>
      <sheetName val="TurnipGreens"/>
    </sheetNames>
    <sheetDataSet>
      <sheetData sheetId="0"/>
      <sheetData sheetId="1">
        <row r="29">
          <cell r="T29" t="str">
            <v>NA</v>
          </cell>
        </row>
        <row r="30">
          <cell r="T30" t="str">
            <v>NA</v>
          </cell>
        </row>
        <row r="31">
          <cell r="T31" t="str">
            <v>NA</v>
          </cell>
        </row>
        <row r="32">
          <cell r="T32" t="str">
            <v>NA</v>
          </cell>
        </row>
        <row r="33">
          <cell r="T33" t="str">
            <v>NA</v>
          </cell>
        </row>
        <row r="34">
          <cell r="T34" t="str">
            <v>NA</v>
          </cell>
        </row>
        <row r="35">
          <cell r="T35" t="str">
            <v>NA</v>
          </cell>
        </row>
        <row r="36">
          <cell r="T36" t="str">
            <v>NA</v>
          </cell>
        </row>
        <row r="37">
          <cell r="T37" t="str">
            <v>NA</v>
          </cell>
        </row>
        <row r="38">
          <cell r="T38" t="str">
            <v>NA</v>
          </cell>
        </row>
        <row r="39">
          <cell r="T39" t="str">
            <v>NA</v>
          </cell>
        </row>
        <row r="40">
          <cell r="T40" t="str">
            <v>NA</v>
          </cell>
        </row>
        <row r="41">
          <cell r="T41" t="str">
            <v>NA</v>
          </cell>
        </row>
        <row r="42">
          <cell r="T42" t="str">
            <v>NA</v>
          </cell>
        </row>
        <row r="43">
          <cell r="T43" t="str">
            <v>NA</v>
          </cell>
        </row>
      </sheetData>
      <sheetData sheetId="2"/>
      <sheetData sheetId="3"/>
      <sheetData sheetId="4">
        <row r="18">
          <cell r="H18">
            <v>0.466223201919513</v>
          </cell>
        </row>
        <row r="19">
          <cell r="H19">
            <v>0.507076437077737</v>
          </cell>
        </row>
        <row r="20">
          <cell r="H20">
            <v>0.561230323588825</v>
          </cell>
        </row>
        <row r="21">
          <cell r="H21">
            <v>0.488417197948176</v>
          </cell>
        </row>
        <row r="22">
          <cell r="H22">
            <v>0.505017441806092</v>
          </cell>
        </row>
        <row r="23">
          <cell r="H23">
            <v>0.48987604932098</v>
          </cell>
        </row>
        <row r="24">
          <cell r="H24">
            <v>0.545325291810948</v>
          </cell>
        </row>
        <row r="25">
          <cell r="H25">
            <v>0.463133232533748</v>
          </cell>
        </row>
        <row r="26">
          <cell r="H26">
            <v>0.483860098389379</v>
          </cell>
        </row>
        <row r="27">
          <cell r="H27">
            <v>0.610073093243874</v>
          </cell>
        </row>
        <row r="28">
          <cell r="H28">
            <v>0.587109069671447</v>
          </cell>
        </row>
        <row r="29">
          <cell r="H29">
            <v>0.747501804614595</v>
          </cell>
        </row>
        <row r="30">
          <cell r="H30">
            <v>0.823039950385033</v>
          </cell>
        </row>
        <row r="31">
          <cell r="H31">
            <v>0.734506438134584</v>
          </cell>
        </row>
        <row r="32">
          <cell r="H32">
            <v>0.95452468394063</v>
          </cell>
        </row>
        <row r="33">
          <cell r="H33">
            <v>1.02278731559216</v>
          </cell>
        </row>
        <row r="34">
          <cell r="H34">
            <v>0.935379449908789</v>
          </cell>
        </row>
        <row r="35">
          <cell r="H35">
            <v>0.992981993706858</v>
          </cell>
        </row>
        <row r="36">
          <cell r="H36">
            <v>0.914615481938283</v>
          </cell>
        </row>
        <row r="37">
          <cell r="H37">
            <v>0.974368280478043</v>
          </cell>
        </row>
        <row r="38">
          <cell r="H38">
            <v>0.845815440447444</v>
          </cell>
        </row>
        <row r="39">
          <cell r="H39">
            <v>0.826855703786693</v>
          </cell>
        </row>
        <row r="40">
          <cell r="H40">
            <v>0.878868629317929</v>
          </cell>
        </row>
        <row r="41">
          <cell r="H41">
            <v>0.863833575224299</v>
          </cell>
        </row>
        <row r="42">
          <cell r="H42">
            <v>1.26629663508404</v>
          </cell>
        </row>
        <row r="43">
          <cell r="H43">
            <v>0.92478362173944</v>
          </cell>
        </row>
        <row r="44">
          <cell r="H44">
            <v>0.98941364627485</v>
          </cell>
        </row>
        <row r="45">
          <cell r="H45">
            <v>1.00971076530164</v>
          </cell>
        </row>
        <row r="46">
          <cell r="H46">
            <v>1.17991604997918</v>
          </cell>
        </row>
        <row r="47">
          <cell r="H47">
            <v>1.3208194212929</v>
          </cell>
        </row>
        <row r="48">
          <cell r="H48">
            <v>1.24173836910601</v>
          </cell>
        </row>
        <row r="49">
          <cell r="H49">
            <v>1.22962598371277</v>
          </cell>
        </row>
        <row r="50">
          <cell r="H50">
            <v>1.32380159879867</v>
          </cell>
        </row>
        <row r="51">
          <cell r="H51">
            <v>1.43604114239412</v>
          </cell>
        </row>
        <row r="52">
          <cell r="H52">
            <v>1.3633074772224</v>
          </cell>
        </row>
        <row r="53">
          <cell r="H53">
            <v>1.39517856408281</v>
          </cell>
        </row>
        <row r="54">
          <cell r="H54">
            <v>1.67768272697453</v>
          </cell>
        </row>
        <row r="55">
          <cell r="H55">
            <v>1.54857820602373</v>
          </cell>
        </row>
        <row r="56">
          <cell r="H56">
            <v>1.53688300551525</v>
          </cell>
        </row>
        <row r="57">
          <cell r="H57">
            <v>1.51823281885992</v>
          </cell>
        </row>
        <row r="58">
          <cell r="H58">
            <v>1.46750458043979</v>
          </cell>
        </row>
        <row r="59">
          <cell r="H59">
            <v>1.69872158525889</v>
          </cell>
        </row>
        <row r="60">
          <cell r="H60">
            <v>1.4606726409958</v>
          </cell>
        </row>
        <row r="61">
          <cell r="H61">
            <v>1.28327279744907</v>
          </cell>
        </row>
        <row r="62">
          <cell r="H62">
            <v>1.43690050726111</v>
          </cell>
        </row>
        <row r="63">
          <cell r="H63">
            <v>1.4139854588224</v>
          </cell>
        </row>
        <row r="64">
          <cell r="H64">
            <v>1.39443500555536</v>
          </cell>
        </row>
        <row r="65">
          <cell r="H65">
            <v>1.42637039506555</v>
          </cell>
        </row>
        <row r="66">
          <cell r="H66">
            <v>1.35284061581106</v>
          </cell>
        </row>
        <row r="67">
          <cell r="H67">
            <v>1.38087060923094</v>
          </cell>
        </row>
      </sheetData>
      <sheetData sheetId="5">
        <row r="17">
          <cell r="H17">
            <v>0.44193180266469</v>
          </cell>
        </row>
        <row r="18">
          <cell r="H18">
            <v>0.37862670409947</v>
          </cell>
        </row>
        <row r="19">
          <cell r="H19">
            <v>0.403152037199375</v>
          </cell>
        </row>
        <row r="20">
          <cell r="H20">
            <v>0.400341656088227</v>
          </cell>
        </row>
        <row r="21">
          <cell r="H21">
            <v>0.388746528005088</v>
          </cell>
        </row>
        <row r="22">
          <cell r="H22">
            <v>0.411755173100341</v>
          </cell>
        </row>
        <row r="23">
          <cell r="H23">
            <v>0.431215623171368</v>
          </cell>
        </row>
        <row r="24">
          <cell r="H24">
            <v>0.336019316980202</v>
          </cell>
        </row>
        <row r="25">
          <cell r="H25">
            <v>0.288150594155042</v>
          </cell>
        </row>
        <row r="26">
          <cell r="H26">
            <v>0.250605407567039</v>
          </cell>
        </row>
        <row r="27">
          <cell r="H27">
            <v>0.293958529109544</v>
          </cell>
        </row>
        <row r="28">
          <cell r="H28">
            <v>0.31042849812581</v>
          </cell>
        </row>
        <row r="29">
          <cell r="H29">
            <v>0.377435526383793</v>
          </cell>
        </row>
        <row r="30">
          <cell r="H30">
            <v>0.432283286457511</v>
          </cell>
        </row>
        <row r="31">
          <cell r="H31">
            <v>0.406172254472219</v>
          </cell>
        </row>
        <row r="32">
          <cell r="H32">
            <v>0.46536193838954</v>
          </cell>
        </row>
        <row r="33">
          <cell r="H33">
            <v>0.603143140896984</v>
          </cell>
        </row>
        <row r="34">
          <cell r="H34">
            <v>0.566139767054909</v>
          </cell>
        </row>
        <row r="35">
          <cell r="H35">
            <v>0.582137857571392</v>
          </cell>
        </row>
        <row r="36">
          <cell r="H36">
            <v>0.570345929926984</v>
          </cell>
        </row>
        <row r="37">
          <cell r="H37">
            <v>0.586867134153167</v>
          </cell>
        </row>
        <row r="38">
          <cell r="H38">
            <v>0.600607306710639</v>
          </cell>
        </row>
        <row r="39">
          <cell r="H39">
            <v>0.59565344071874</v>
          </cell>
        </row>
        <row r="40">
          <cell r="H40">
            <v>0.56734919213848</v>
          </cell>
        </row>
        <row r="41">
          <cell r="H41">
            <v>0.559437445907165</v>
          </cell>
        </row>
        <row r="42">
          <cell r="H42">
            <v>0.556754547807786</v>
          </cell>
        </row>
        <row r="43">
          <cell r="H43">
            <v>0.577898181831667</v>
          </cell>
        </row>
        <row r="44">
          <cell r="H44">
            <v>0.658796476519904</v>
          </cell>
        </row>
        <row r="45">
          <cell r="H45">
            <v>0.731042801006827</v>
          </cell>
        </row>
        <row r="46">
          <cell r="H46">
            <v>0.894116006373189</v>
          </cell>
        </row>
        <row r="47">
          <cell r="H47">
            <v>0.956651884979727</v>
          </cell>
        </row>
        <row r="48">
          <cell r="H48">
            <v>0.91983304761915</v>
          </cell>
        </row>
        <row r="49">
          <cell r="H49">
            <v>0.963583692515687</v>
          </cell>
        </row>
        <row r="50">
          <cell r="H50">
            <v>1.04320842584514</v>
          </cell>
        </row>
        <row r="51">
          <cell r="H51">
            <v>1.12471709867117</v>
          </cell>
        </row>
        <row r="52">
          <cell r="H52">
            <v>1.11629371705806</v>
          </cell>
        </row>
        <row r="53">
          <cell r="H53">
            <v>1.13387963193132</v>
          </cell>
        </row>
        <row r="54">
          <cell r="H54">
            <v>1.16062039327788</v>
          </cell>
        </row>
        <row r="55">
          <cell r="H55">
            <v>1.1846333346261</v>
          </cell>
        </row>
        <row r="56">
          <cell r="H56">
            <v>1.29435726271212</v>
          </cell>
        </row>
        <row r="57">
          <cell r="H57">
            <v>1.36629798404784</v>
          </cell>
        </row>
        <row r="58">
          <cell r="H58">
            <v>1.38194395742158</v>
          </cell>
        </row>
        <row r="59">
          <cell r="H59">
            <v>1.44848299319282</v>
          </cell>
        </row>
        <row r="60">
          <cell r="H60">
            <v>1.41534065203893</v>
          </cell>
        </row>
        <row r="61">
          <cell r="H61">
            <v>1.65212978669753</v>
          </cell>
        </row>
        <row r="62">
          <cell r="H62">
            <v>1.45656803211217</v>
          </cell>
        </row>
        <row r="63">
          <cell r="H63">
            <v>1.56415013950591</v>
          </cell>
        </row>
        <row r="64">
          <cell r="H64">
            <v>1.61866744376284</v>
          </cell>
        </row>
        <row r="65">
          <cell r="H65">
            <v>1.75820482371804</v>
          </cell>
        </row>
        <row r="66">
          <cell r="H66">
            <v>1.75871453268065</v>
          </cell>
        </row>
      </sheetData>
      <sheetData sheetId="6">
        <row r="17">
          <cell r="H17" t="str">
            <v>NA</v>
          </cell>
        </row>
        <row r="18">
          <cell r="H18" t="str">
            <v>NA</v>
          </cell>
        </row>
        <row r="19">
          <cell r="H19" t="str">
            <v>NA</v>
          </cell>
        </row>
        <row r="20">
          <cell r="H20" t="str">
            <v>NA</v>
          </cell>
        </row>
        <row r="21">
          <cell r="H21" t="str">
            <v>NA</v>
          </cell>
        </row>
        <row r="22">
          <cell r="H22" t="str">
            <v>NA</v>
          </cell>
        </row>
        <row r="23">
          <cell r="H23" t="str">
            <v>NA</v>
          </cell>
        </row>
        <row r="24">
          <cell r="H24" t="str">
            <v>NA</v>
          </cell>
        </row>
        <row r="25">
          <cell r="H25" t="str">
            <v>NA</v>
          </cell>
        </row>
        <row r="26">
          <cell r="H26" t="str">
            <v>NA</v>
          </cell>
        </row>
        <row r="27">
          <cell r="H27" t="str">
            <v>NA</v>
          </cell>
        </row>
        <row r="28">
          <cell r="H28" t="str">
            <v>NA</v>
          </cell>
        </row>
        <row r="29">
          <cell r="H29" t="str">
            <v>NA</v>
          </cell>
        </row>
        <row r="30">
          <cell r="H30" t="str">
            <v>NA</v>
          </cell>
        </row>
        <row r="31">
          <cell r="H31" t="str">
            <v>NA</v>
          </cell>
        </row>
        <row r="32">
          <cell r="H32" t="str">
            <v>NA</v>
          </cell>
        </row>
        <row r="33">
          <cell r="H33" t="str">
            <v>NA</v>
          </cell>
        </row>
        <row r="34">
          <cell r="H34" t="str">
            <v>NA</v>
          </cell>
        </row>
        <row r="35">
          <cell r="H35" t="str">
            <v>NA</v>
          </cell>
        </row>
        <row r="36">
          <cell r="H36">
            <v>0.000643982825399649</v>
          </cell>
        </row>
        <row r="37">
          <cell r="H37">
            <v>0.00101849023715478</v>
          </cell>
        </row>
        <row r="38">
          <cell r="H38">
            <v>8.33869179819561E-005</v>
          </cell>
        </row>
        <row r="39">
          <cell r="H39">
            <v>0.0478796702141739</v>
          </cell>
        </row>
        <row r="40">
          <cell r="H40">
            <v>0.0376553764577049</v>
          </cell>
        </row>
        <row r="41">
          <cell r="H41">
            <v>0.0573194248318377</v>
          </cell>
        </row>
        <row r="42">
          <cell r="H42">
            <v>0.0626507651271585</v>
          </cell>
        </row>
        <row r="43">
          <cell r="H43">
            <v>0.0370827724563999</v>
          </cell>
        </row>
        <row r="44">
          <cell r="H44">
            <v>0.0293134783373395</v>
          </cell>
        </row>
        <row r="45">
          <cell r="H45">
            <v>0.0159353892399906</v>
          </cell>
        </row>
        <row r="46">
          <cell r="H46">
            <v>0.024490073220072</v>
          </cell>
        </row>
        <row r="47">
          <cell r="H47">
            <v>0.049089844243938</v>
          </cell>
        </row>
        <row r="48">
          <cell r="H48">
            <v>0.053372655562634</v>
          </cell>
        </row>
        <row r="49">
          <cell r="H49">
            <v>0.0690844468973789</v>
          </cell>
        </row>
        <row r="50">
          <cell r="H50">
            <v>0.0602061988602691</v>
          </cell>
        </row>
        <row r="51">
          <cell r="H51">
            <v>0.0661345408624254</v>
          </cell>
        </row>
        <row r="52">
          <cell r="H52">
            <v>0.0337553655771746</v>
          </cell>
        </row>
        <row r="53">
          <cell r="H53">
            <v>0.0354112101732524</v>
          </cell>
        </row>
        <row r="54">
          <cell r="H54">
            <v>0.0278991844996501</v>
          </cell>
        </row>
        <row r="55">
          <cell r="H55">
            <v>0.0208233091318542</v>
          </cell>
        </row>
        <row r="56">
          <cell r="H56">
            <v>0.018196590582796</v>
          </cell>
        </row>
        <row r="57">
          <cell r="H57">
            <v>0.011785908608264</v>
          </cell>
        </row>
        <row r="58">
          <cell r="H58">
            <v>0.00492372150839158</v>
          </cell>
        </row>
        <row r="59">
          <cell r="H59">
            <v>0.00283889860923156</v>
          </cell>
        </row>
        <row r="60">
          <cell r="H60">
            <v>0.00233593589075467</v>
          </cell>
        </row>
        <row r="61">
          <cell r="H61">
            <v>0.00203017054428511</v>
          </cell>
        </row>
        <row r="62">
          <cell r="H62">
            <v>0.0010766804052079</v>
          </cell>
        </row>
        <row r="63">
          <cell r="H63">
            <v>0.00356886304803324</v>
          </cell>
        </row>
        <row r="64">
          <cell r="H64">
            <v>0.00451397208951325</v>
          </cell>
        </row>
        <row r="65">
          <cell r="H65">
            <v>0.0036</v>
          </cell>
        </row>
        <row r="66">
          <cell r="H66">
            <v>0.003</v>
          </cell>
        </row>
      </sheetData>
      <sheetData sheetId="7">
        <row r="17">
          <cell r="H17">
            <v>1.54838772604022</v>
          </cell>
        </row>
        <row r="18">
          <cell r="H18">
            <v>1.51256133794983</v>
          </cell>
        </row>
        <row r="19">
          <cell r="H19">
            <v>1.5274231047757</v>
          </cell>
        </row>
        <row r="20">
          <cell r="H20">
            <v>1.42797144057119</v>
          </cell>
        </row>
        <row r="21">
          <cell r="H21">
            <v>1.36120904916438</v>
          </cell>
        </row>
        <row r="22">
          <cell r="H22">
            <v>1.44647710593454</v>
          </cell>
        </row>
        <row r="23">
          <cell r="H23">
            <v>1.4479326713601</v>
          </cell>
        </row>
        <row r="24">
          <cell r="H24">
            <v>1.3449025831029</v>
          </cell>
        </row>
        <row r="25">
          <cell r="H25">
            <v>1.28939506256037</v>
          </cell>
        </row>
        <row r="26">
          <cell r="H26">
            <v>1.30679167314656</v>
          </cell>
        </row>
        <row r="27">
          <cell r="H27">
            <v>1.31457101955859</v>
          </cell>
        </row>
        <row r="28">
          <cell r="H28">
            <v>1.257051042328</v>
          </cell>
        </row>
        <row r="29">
          <cell r="H29">
            <v>1.25983254948576</v>
          </cell>
        </row>
        <row r="30">
          <cell r="H30">
            <v>1.23890451416304</v>
          </cell>
        </row>
        <row r="31">
          <cell r="H31">
            <v>1.34264305177112</v>
          </cell>
        </row>
        <row r="32">
          <cell r="H32">
            <v>1.25986933147702</v>
          </cell>
        </row>
        <row r="33">
          <cell r="H33">
            <v>1.25626321935084</v>
          </cell>
        </row>
        <row r="34">
          <cell r="H34">
            <v>1.21652443946558</v>
          </cell>
        </row>
        <row r="35">
          <cell r="H35">
            <v>1.18950620559054</v>
          </cell>
        </row>
        <row r="36">
          <cell r="H36">
            <v>1.19394967292251</v>
          </cell>
        </row>
        <row r="37">
          <cell r="H37">
            <v>1.0688002414725</v>
          </cell>
        </row>
        <row r="38">
          <cell r="H38">
            <v>1.12347036407317</v>
          </cell>
        </row>
        <row r="39">
          <cell r="H39">
            <v>1.44729349848576</v>
          </cell>
        </row>
        <row r="40">
          <cell r="H40">
            <v>1.51518605982594</v>
          </cell>
        </row>
        <row r="41">
          <cell r="H41">
            <v>1.53866948329006</v>
          </cell>
        </row>
        <row r="42">
          <cell r="H42">
            <v>1.6355258837697</v>
          </cell>
        </row>
        <row r="43">
          <cell r="H43">
            <v>1.45163712653013</v>
          </cell>
        </row>
        <row r="44">
          <cell r="H44">
            <v>1.34974538679135</v>
          </cell>
        </row>
        <row r="45">
          <cell r="H45">
            <v>1.64057455408073</v>
          </cell>
        </row>
        <row r="46">
          <cell r="H46">
            <v>1.89518184715086</v>
          </cell>
        </row>
        <row r="47">
          <cell r="H47">
            <v>2.01603333849178</v>
          </cell>
        </row>
        <row r="48">
          <cell r="H48">
            <v>2.16543653146836</v>
          </cell>
        </row>
        <row r="49">
          <cell r="H49">
            <v>2.09333495151754</v>
          </cell>
        </row>
        <row r="50">
          <cell r="H50">
            <v>1.96689824150594</v>
          </cell>
        </row>
        <row r="51">
          <cell r="H51">
            <v>1.88218701197563</v>
          </cell>
        </row>
        <row r="52">
          <cell r="H52">
            <v>1.80089102286246</v>
          </cell>
        </row>
        <row r="53">
          <cell r="H53">
            <v>2.08047609688195</v>
          </cell>
        </row>
        <row r="54">
          <cell r="H54">
            <v>2.19790029382301</v>
          </cell>
        </row>
        <row r="55">
          <cell r="H55">
            <v>1.97877635548379</v>
          </cell>
        </row>
        <row r="56">
          <cell r="H56">
            <v>1.74936677742143</v>
          </cell>
        </row>
        <row r="57">
          <cell r="H57">
            <v>1.87629631114754</v>
          </cell>
        </row>
        <row r="58">
          <cell r="H58">
            <v>1.72736729438731</v>
          </cell>
        </row>
        <row r="59">
          <cell r="H59">
            <v>1.63250472448775</v>
          </cell>
        </row>
        <row r="60">
          <cell r="H60">
            <v>1.62255935169759</v>
          </cell>
        </row>
        <row r="61">
          <cell r="H61">
            <v>1.47225852115311</v>
          </cell>
        </row>
        <row r="62">
          <cell r="H62">
            <v>1.59191863702708</v>
          </cell>
        </row>
        <row r="63">
          <cell r="H63">
            <v>1.69922735049551</v>
          </cell>
        </row>
        <row r="64">
          <cell r="H64">
            <v>1.55371758822621</v>
          </cell>
        </row>
        <row r="65">
          <cell r="H65">
            <v>1.63246030874609</v>
          </cell>
        </row>
        <row r="66">
          <cell r="H66">
            <v>1.78106561867031</v>
          </cell>
        </row>
      </sheetData>
      <sheetData sheetId="8">
        <row r="17">
          <cell r="H17">
            <v>0.532547841523126</v>
          </cell>
        </row>
        <row r="18">
          <cell r="H18">
            <v>0.720404890663148</v>
          </cell>
        </row>
        <row r="19">
          <cell r="H19">
            <v>0.702252544117087</v>
          </cell>
        </row>
        <row r="20">
          <cell r="H20">
            <v>0.758344383674124</v>
          </cell>
        </row>
        <row r="21">
          <cell r="H21">
            <v>0.786517904738747</v>
          </cell>
        </row>
        <row r="22">
          <cell r="H22">
            <v>0.990401577975025</v>
          </cell>
        </row>
        <row r="23">
          <cell r="H23">
            <v>1.0768913247873</v>
          </cell>
        </row>
        <row r="24">
          <cell r="H24">
            <v>1.22730306621443</v>
          </cell>
        </row>
        <row r="25">
          <cell r="H25">
            <v>0.98732169732911</v>
          </cell>
        </row>
        <row r="26">
          <cell r="H26">
            <v>1.19968896491969</v>
          </cell>
        </row>
        <row r="27">
          <cell r="H27">
            <v>1.40095772990348</v>
          </cell>
        </row>
        <row r="28">
          <cell r="H28">
            <v>1.65651792004035</v>
          </cell>
        </row>
        <row r="29">
          <cell r="H29">
            <v>1.98706565369442</v>
          </cell>
        </row>
        <row r="30">
          <cell r="H30">
            <v>2.0306862364334</v>
          </cell>
        </row>
        <row r="31">
          <cell r="H31">
            <v>2.45773901196541</v>
          </cell>
        </row>
        <row r="32">
          <cell r="H32">
            <v>2.57876930044535</v>
          </cell>
        </row>
        <row r="33">
          <cell r="H33">
            <v>3.04663599985041</v>
          </cell>
        </row>
        <row r="34">
          <cell r="H34">
            <v>3.08751503270127</v>
          </cell>
        </row>
        <row r="35">
          <cell r="H35">
            <v>3.77433770982895</v>
          </cell>
        </row>
        <row r="36">
          <cell r="H36">
            <v>3.80430120642673</v>
          </cell>
        </row>
        <row r="37">
          <cell r="H37">
            <v>3.36800189499944</v>
          </cell>
        </row>
        <row r="38">
          <cell r="H38">
            <v>3.04280979356432</v>
          </cell>
        </row>
        <row r="39">
          <cell r="H39">
            <v>3.41572808239974</v>
          </cell>
        </row>
        <row r="40">
          <cell r="H40">
            <v>3.33299149295883</v>
          </cell>
        </row>
        <row r="41">
          <cell r="H41">
            <v>4.43029446241212</v>
          </cell>
        </row>
        <row r="42">
          <cell r="H42">
            <v>4.30702305323064</v>
          </cell>
        </row>
        <row r="43">
          <cell r="H43">
            <v>4.51606192452173</v>
          </cell>
        </row>
        <row r="44">
          <cell r="H44">
            <v>4.9652750337105</v>
          </cell>
        </row>
        <row r="45">
          <cell r="H45">
            <v>5.0449792115604</v>
          </cell>
        </row>
        <row r="46">
          <cell r="H46">
            <v>6.15925579763333</v>
          </cell>
        </row>
        <row r="47">
          <cell r="H47">
            <v>5.88844787524125</v>
          </cell>
        </row>
        <row r="48">
          <cell r="H48">
            <v>5.39869385492507</v>
          </cell>
        </row>
        <row r="49">
          <cell r="H49">
            <v>5.35133823759935</v>
          </cell>
        </row>
        <row r="50">
          <cell r="H50">
            <v>5.34726842411197</v>
          </cell>
        </row>
        <row r="51">
          <cell r="H51">
            <v>5.31371563887988</v>
          </cell>
        </row>
        <row r="52">
          <cell r="H52">
            <v>5.34162300375248</v>
          </cell>
        </row>
        <row r="53">
          <cell r="H53">
            <v>5.76113395101754</v>
          </cell>
        </row>
        <row r="54">
          <cell r="H54">
            <v>5.63601465341259</v>
          </cell>
        </row>
        <row r="55">
          <cell r="H55">
            <v>6.03487078974967</v>
          </cell>
        </row>
        <row r="56">
          <cell r="H56">
            <v>6.20726925617336</v>
          </cell>
        </row>
        <row r="57">
          <cell r="H57">
            <v>5.9538703016607</v>
          </cell>
        </row>
        <row r="58">
          <cell r="H58">
            <v>5.94325428694939</v>
          </cell>
        </row>
        <row r="59">
          <cell r="H59">
            <v>6.30535241067755</v>
          </cell>
        </row>
        <row r="60">
          <cell r="H60">
            <v>6.9303936140139</v>
          </cell>
        </row>
        <row r="61">
          <cell r="H61">
            <v>6.64972852816972</v>
          </cell>
        </row>
        <row r="62">
          <cell r="H62">
            <v>7.41022349110314</v>
          </cell>
        </row>
        <row r="63">
          <cell r="H63">
            <v>7.45367889486464</v>
          </cell>
        </row>
        <row r="64">
          <cell r="H64">
            <v>7.11717734550162</v>
          </cell>
        </row>
        <row r="65">
          <cell r="H65">
            <v>5.93378073416702</v>
          </cell>
        </row>
        <row r="66">
          <cell r="H66">
            <v>6.1556228813189</v>
          </cell>
        </row>
      </sheetData>
      <sheetData sheetId="9">
        <row r="17">
          <cell r="J17">
            <v>0.317259719485789</v>
          </cell>
        </row>
        <row r="18">
          <cell r="J18">
            <v>0.29995704537684</v>
          </cell>
        </row>
        <row r="19">
          <cell r="J19">
            <v>0.279047861798224</v>
          </cell>
        </row>
        <row r="20">
          <cell r="J20">
            <v>0.267567682354218</v>
          </cell>
        </row>
        <row r="21">
          <cell r="J21">
            <v>0.333405033340503</v>
          </cell>
        </row>
        <row r="22">
          <cell r="J22">
            <v>0.308834900658879</v>
          </cell>
        </row>
        <row r="23">
          <cell r="J23">
            <v>0.346274680670535</v>
          </cell>
        </row>
        <row r="24">
          <cell r="J24">
            <v>0.348712080966586</v>
          </cell>
        </row>
        <row r="25">
          <cell r="J25">
            <v>0.352674259271739</v>
          </cell>
        </row>
        <row r="26">
          <cell r="J26">
            <v>0.368354402257226</v>
          </cell>
        </row>
        <row r="27">
          <cell r="J27">
            <v>0.28543073693825</v>
          </cell>
        </row>
        <row r="28">
          <cell r="J28">
            <v>0.363532000382665</v>
          </cell>
        </row>
        <row r="29">
          <cell r="J29">
            <v>0.319568625424225</v>
          </cell>
        </row>
        <row r="30">
          <cell r="J30">
            <v>0.293631859056708</v>
          </cell>
        </row>
        <row r="31">
          <cell r="J31">
            <v>0.306751061993332</v>
          </cell>
        </row>
        <row r="32">
          <cell r="J32">
            <v>0.328768042404368</v>
          </cell>
        </row>
        <row r="33">
          <cell r="J33">
            <v>0.326614059363975</v>
          </cell>
        </row>
        <row r="34">
          <cell r="J34">
            <v>0.25864483286931</v>
          </cell>
        </row>
        <row r="35">
          <cell r="J35">
            <v>0.255896433366936</v>
          </cell>
        </row>
        <row r="36">
          <cell r="J36">
            <v>0.336780651890904</v>
          </cell>
        </row>
        <row r="37">
          <cell r="J37">
            <v>0.317032606783618</v>
          </cell>
        </row>
        <row r="38">
          <cell r="J38">
            <v>0.299022063725626</v>
          </cell>
        </row>
        <row r="39">
          <cell r="J39">
            <v>0.282217568335578</v>
          </cell>
        </row>
        <row r="40">
          <cell r="J40">
            <v>0.347735874430847</v>
          </cell>
        </row>
        <row r="41">
          <cell r="J41">
            <v>0.323797810473891</v>
          </cell>
        </row>
        <row r="42">
          <cell r="J42">
            <v>0.335012774003309</v>
          </cell>
        </row>
        <row r="43">
          <cell r="J43">
            <v>0.330407502586523</v>
          </cell>
        </row>
        <row r="44">
          <cell r="J44">
            <v>0.247698891950519</v>
          </cell>
        </row>
        <row r="45">
          <cell r="J45">
            <v>0.281404487260743</v>
          </cell>
        </row>
        <row r="46">
          <cell r="J46">
            <v>0.257791940421418</v>
          </cell>
        </row>
        <row r="47">
          <cell r="J47">
            <v>0.283106286572587</v>
          </cell>
        </row>
        <row r="48">
          <cell r="J48">
            <v>0.229852333791804</v>
          </cell>
        </row>
        <row r="49">
          <cell r="J49">
            <v>0.200808391942616</v>
          </cell>
        </row>
        <row r="50">
          <cell r="J50">
            <v>0.237439060028526</v>
          </cell>
        </row>
        <row r="51">
          <cell r="J51">
            <v>0.24517408322785</v>
          </cell>
        </row>
        <row r="52">
          <cell r="J52">
            <v>0.287646815787336</v>
          </cell>
        </row>
        <row r="53">
          <cell r="J53">
            <v>0.282271962687773</v>
          </cell>
        </row>
        <row r="54">
          <cell r="J54">
            <v>0.300961930411982</v>
          </cell>
        </row>
        <row r="55">
          <cell r="J55">
            <v>0.323345314507412</v>
          </cell>
        </row>
        <row r="56">
          <cell r="J56">
            <v>0.280896417172365</v>
          </cell>
        </row>
        <row r="57">
          <cell r="J57">
            <v>0.277983439204434</v>
          </cell>
        </row>
        <row r="58">
          <cell r="J58">
            <v>0.353363258762718</v>
          </cell>
        </row>
        <row r="59">
          <cell r="J59">
            <v>0.408287014058321</v>
          </cell>
        </row>
        <row r="60">
          <cell r="J60">
            <v>0.432447223147004</v>
          </cell>
        </row>
        <row r="61">
          <cell r="J61">
            <v>0.461971739523514</v>
          </cell>
        </row>
        <row r="62">
          <cell r="J62">
            <v>0.695518215046454</v>
          </cell>
        </row>
        <row r="63">
          <cell r="J63">
            <v>0.832062318914261</v>
          </cell>
        </row>
        <row r="64">
          <cell r="J64">
            <v>0.848876581033523</v>
          </cell>
        </row>
        <row r="65">
          <cell r="J65">
            <v>0.815459809634445</v>
          </cell>
        </row>
        <row r="66">
          <cell r="J66">
            <v>0.844886319135506</v>
          </cell>
        </row>
      </sheetData>
      <sheetData sheetId="10">
        <row r="17">
          <cell r="I17">
            <v>8.67243430934592</v>
          </cell>
        </row>
        <row r="18">
          <cell r="I18">
            <v>8.82207058619577</v>
          </cell>
        </row>
        <row r="19">
          <cell r="I19">
            <v>8.37224149102413</v>
          </cell>
        </row>
        <row r="20">
          <cell r="I20">
            <v>8.86040706152169</v>
          </cell>
        </row>
        <row r="21">
          <cell r="I21">
            <v>8.82517979556146</v>
          </cell>
        </row>
        <row r="22">
          <cell r="I22">
            <v>8.91222513925352</v>
          </cell>
        </row>
        <row r="23">
          <cell r="I23">
            <v>8.36471208750889</v>
          </cell>
        </row>
        <row r="24">
          <cell r="I24">
            <v>8.28236597514519</v>
          </cell>
        </row>
        <row r="25">
          <cell r="I25">
            <v>8.54780420962778</v>
          </cell>
        </row>
        <row r="26">
          <cell r="I26">
            <v>8.05282708671214</v>
          </cell>
        </row>
        <row r="27">
          <cell r="I27">
            <v>7.99718960505169</v>
          </cell>
        </row>
        <row r="28">
          <cell r="I28">
            <v>8.15204421523182</v>
          </cell>
        </row>
        <row r="29">
          <cell r="I29">
            <v>8.55691508605096</v>
          </cell>
        </row>
        <row r="30">
          <cell r="I30">
            <v>8.20618248707892</v>
          </cell>
        </row>
        <row r="31">
          <cell r="I31">
            <v>8.56753177517897</v>
          </cell>
        </row>
        <row r="32">
          <cell r="I32">
            <v>8.73724136774215</v>
          </cell>
        </row>
        <row r="33">
          <cell r="I33">
            <v>8.64094892603812</v>
          </cell>
        </row>
        <row r="34">
          <cell r="I34">
            <v>9.07752755308809</v>
          </cell>
        </row>
        <row r="35">
          <cell r="I35">
            <v>9.00722795188984</v>
          </cell>
        </row>
        <row r="36">
          <cell r="I36">
            <v>8.60284563478908</v>
          </cell>
        </row>
        <row r="37">
          <cell r="I37">
            <v>8.33680279612365</v>
          </cell>
        </row>
        <row r="38">
          <cell r="I38">
            <v>8.2038904703483</v>
          </cell>
        </row>
        <row r="39">
          <cell r="I39">
            <v>8.66335977874143</v>
          </cell>
        </row>
        <row r="40">
          <cell r="I40">
            <v>9.3225637470942</v>
          </cell>
        </row>
        <row r="41">
          <cell r="I41">
            <v>9.08227886469579</v>
          </cell>
        </row>
        <row r="42">
          <cell r="I42">
            <v>8.12304957288685</v>
          </cell>
        </row>
        <row r="43">
          <cell r="I43">
            <v>8.25800294066386</v>
          </cell>
        </row>
        <row r="44">
          <cell r="I44">
            <v>9.01341482236032</v>
          </cell>
        </row>
        <row r="45">
          <cell r="I45">
            <v>8.42824510801659</v>
          </cell>
        </row>
        <row r="46">
          <cell r="I46">
            <v>7.55358214432768</v>
          </cell>
        </row>
        <row r="47">
          <cell r="I47">
            <v>8.89983615985269</v>
          </cell>
        </row>
        <row r="48">
          <cell r="I48">
            <v>8.82801834596052</v>
          </cell>
        </row>
        <row r="49">
          <cell r="I49">
            <v>8.29507760609543</v>
          </cell>
        </row>
        <row r="50">
          <cell r="I50">
            <v>7.39675199852566</v>
          </cell>
        </row>
        <row r="51">
          <cell r="I51">
            <v>8.04297429447581</v>
          </cell>
        </row>
        <row r="52">
          <cell r="I52">
            <v>7.75739741379457</v>
          </cell>
        </row>
        <row r="53">
          <cell r="I53">
            <v>7.75130713029187</v>
          </cell>
        </row>
        <row r="54">
          <cell r="I54">
            <v>7.95085622680848</v>
          </cell>
        </row>
        <row r="55">
          <cell r="I55">
            <v>8.05138551526302</v>
          </cell>
        </row>
        <row r="56">
          <cell r="I56">
            <v>7.25125259967488</v>
          </cell>
        </row>
        <row r="57">
          <cell r="I57">
            <v>7.46042292236289</v>
          </cell>
        </row>
        <row r="58">
          <cell r="I58">
            <v>6.56277209403995</v>
          </cell>
        </row>
        <row r="59">
          <cell r="I59">
            <v>6.26046168039203</v>
          </cell>
        </row>
        <row r="60">
          <cell r="I60">
            <v>6.93239862748472</v>
          </cell>
        </row>
        <row r="61">
          <cell r="I61">
            <v>6.69515415994368</v>
          </cell>
        </row>
        <row r="62">
          <cell r="I62">
            <v>6.28954808300021</v>
          </cell>
        </row>
        <row r="63">
          <cell r="I63">
            <v>5.90721153618665</v>
          </cell>
        </row>
        <row r="64">
          <cell r="I64">
            <v>6.20057790773381</v>
          </cell>
        </row>
        <row r="65">
          <cell r="I65">
            <v>5.68539719298881</v>
          </cell>
        </row>
        <row r="66">
          <cell r="I66">
            <v>6.47736063098808</v>
          </cell>
        </row>
      </sheetData>
      <sheetData sheetId="11">
        <row r="17">
          <cell r="H17">
            <v>5.96824220197804</v>
          </cell>
        </row>
        <row r="18">
          <cell r="H18">
            <v>6.11621825956728</v>
          </cell>
        </row>
        <row r="19">
          <cell r="H19">
            <v>6.54085832983954</v>
          </cell>
        </row>
        <row r="20">
          <cell r="H20">
            <v>6.70287717841149</v>
          </cell>
        </row>
        <row r="21">
          <cell r="H21">
            <v>6.91172482160726</v>
          </cell>
        </row>
        <row r="22">
          <cell r="H22">
            <v>6.44386103818533</v>
          </cell>
        </row>
        <row r="23">
          <cell r="H23">
            <v>6.41043869103584</v>
          </cell>
        </row>
        <row r="24">
          <cell r="H24">
            <v>5.31014034753154</v>
          </cell>
        </row>
        <row r="25">
          <cell r="H25">
            <v>5.31033088483051</v>
          </cell>
        </row>
        <row r="26">
          <cell r="H26">
            <v>5.88789407033836</v>
          </cell>
        </row>
        <row r="27">
          <cell r="H27">
            <v>6.15081281891396</v>
          </cell>
        </row>
        <row r="28">
          <cell r="H28">
            <v>6.11873059495752</v>
          </cell>
        </row>
        <row r="29">
          <cell r="H29">
            <v>6.60326976415663</v>
          </cell>
        </row>
        <row r="30">
          <cell r="H30">
            <v>6.48977623374462</v>
          </cell>
        </row>
        <row r="31">
          <cell r="H31">
            <v>6.68421141706298</v>
          </cell>
        </row>
        <row r="32">
          <cell r="H32">
            <v>6.49107210252195</v>
          </cell>
        </row>
        <row r="33">
          <cell r="H33">
            <v>6.4840786034548</v>
          </cell>
        </row>
        <row r="34">
          <cell r="H34">
            <v>8.29599182880019</v>
          </cell>
        </row>
        <row r="35">
          <cell r="H35">
            <v>7.09449394133564</v>
          </cell>
        </row>
        <row r="36">
          <cell r="H36">
            <v>8.08556573489339</v>
          </cell>
        </row>
        <row r="37">
          <cell r="H37">
            <v>8.29147651639934</v>
          </cell>
        </row>
        <row r="38">
          <cell r="H38">
            <v>7.71314230373225</v>
          </cell>
        </row>
        <row r="39">
          <cell r="H39">
            <v>8.28993982342912</v>
          </cell>
        </row>
        <row r="40">
          <cell r="H40">
            <v>10.8466957368735</v>
          </cell>
        </row>
        <row r="41">
          <cell r="H41">
            <v>12.6769877085896</v>
          </cell>
        </row>
        <row r="42">
          <cell r="H42">
            <v>11.1910860829016</v>
          </cell>
        </row>
        <row r="43">
          <cell r="H43">
            <v>12.3700762755547</v>
          </cell>
        </row>
        <row r="44">
          <cell r="H44">
            <v>14.1137505276426</v>
          </cell>
        </row>
        <row r="45">
          <cell r="H45">
            <v>9.5266696159209</v>
          </cell>
        </row>
        <row r="46">
          <cell r="H46">
            <v>9.25260368785692</v>
          </cell>
        </row>
        <row r="47">
          <cell r="H47">
            <v>9.2038453777644</v>
          </cell>
        </row>
        <row r="48">
          <cell r="H48">
            <v>9.38009451779721</v>
          </cell>
        </row>
        <row r="49">
          <cell r="H49">
            <v>8.41736594630639</v>
          </cell>
        </row>
        <row r="50">
          <cell r="H50">
            <v>8.77879925053478</v>
          </cell>
        </row>
        <row r="51">
          <cell r="H51">
            <v>8.72108008709849</v>
          </cell>
        </row>
        <row r="52">
          <cell r="H52">
            <v>8.66471327619108</v>
          </cell>
        </row>
        <row r="53">
          <cell r="H53">
            <v>8.1082438592579</v>
          </cell>
        </row>
        <row r="54">
          <cell r="H54">
            <v>8.04969621966857</v>
          </cell>
        </row>
        <row r="55">
          <cell r="H55">
            <v>8.06703993143834</v>
          </cell>
        </row>
        <row r="56">
          <cell r="H56">
            <v>7.38618816483141</v>
          </cell>
        </row>
        <row r="57">
          <cell r="H57">
            <v>7.75764307808925</v>
          </cell>
        </row>
        <row r="58">
          <cell r="H58">
            <v>7.50476754109685</v>
          </cell>
        </row>
        <row r="59">
          <cell r="H59">
            <v>7.94915827372144</v>
          </cell>
        </row>
        <row r="60">
          <cell r="H60">
            <v>8.01822040644252</v>
          </cell>
        </row>
        <row r="61">
          <cell r="H61">
            <v>8.48672824293565</v>
          </cell>
        </row>
        <row r="62">
          <cell r="H62">
            <v>8.79725279194692</v>
          </cell>
        </row>
        <row r="63">
          <cell r="H63">
            <v>7.82184547596635</v>
          </cell>
        </row>
        <row r="64">
          <cell r="H64">
            <v>7.35392071454487</v>
          </cell>
        </row>
        <row r="65">
          <cell r="H65">
            <v>12.2092571923197</v>
          </cell>
        </row>
        <row r="66">
          <cell r="H66">
            <v>13.6396459614597</v>
          </cell>
        </row>
      </sheetData>
      <sheetData sheetId="12">
        <row r="17">
          <cell r="H17">
            <v>0.741275383805084</v>
          </cell>
        </row>
        <row r="18">
          <cell r="H18">
            <v>0.694400970813008</v>
          </cell>
        </row>
        <row r="19">
          <cell r="H19">
            <v>0.834699089072684</v>
          </cell>
        </row>
        <row r="20">
          <cell r="H20">
            <v>0.757400582325432</v>
          </cell>
        </row>
        <row r="21">
          <cell r="H21">
            <v>0.787920730965986</v>
          </cell>
        </row>
        <row r="22">
          <cell r="H22">
            <v>0.917707306005843</v>
          </cell>
        </row>
        <row r="23">
          <cell r="H23">
            <v>1.03194441259431</v>
          </cell>
        </row>
        <row r="24">
          <cell r="H24">
            <v>1.08790904426555</v>
          </cell>
        </row>
        <row r="25">
          <cell r="H25">
            <v>0.787564301278164</v>
          </cell>
        </row>
        <row r="26">
          <cell r="H26">
            <v>1.08595676612384</v>
          </cell>
        </row>
        <row r="27">
          <cell r="H27">
            <v>1.13425783617154</v>
          </cell>
        </row>
        <row r="28">
          <cell r="H28">
            <v>1.3680283172295</v>
          </cell>
        </row>
        <row r="29">
          <cell r="H29">
            <v>1.32651127534584</v>
          </cell>
        </row>
        <row r="30">
          <cell r="H30">
            <v>1.41481048368167</v>
          </cell>
        </row>
        <row r="31">
          <cell r="H31">
            <v>1.82442838526241</v>
          </cell>
        </row>
        <row r="32">
          <cell r="H32">
            <v>1.83925591069586</v>
          </cell>
        </row>
        <row r="33">
          <cell r="H33">
            <v>2.18532231322538</v>
          </cell>
        </row>
        <row r="34">
          <cell r="H34">
            <v>2.13176059702476</v>
          </cell>
        </row>
        <row r="35">
          <cell r="H35">
            <v>2.19409764877296</v>
          </cell>
        </row>
        <row r="36">
          <cell r="H36">
            <v>2.31137453404598</v>
          </cell>
        </row>
        <row r="37">
          <cell r="H37">
            <v>2.19084323477204</v>
          </cell>
        </row>
        <row r="38">
          <cell r="H38">
            <v>1.95153317843096</v>
          </cell>
        </row>
        <row r="39">
          <cell r="H39">
            <v>1.80736023418219</v>
          </cell>
        </row>
        <row r="40">
          <cell r="H40">
            <v>2.09064187047319</v>
          </cell>
        </row>
        <row r="41">
          <cell r="H41">
            <v>2.02136382271216</v>
          </cell>
        </row>
        <row r="42">
          <cell r="H42">
            <v>1.63717328751449</v>
          </cell>
        </row>
        <row r="43">
          <cell r="H43">
            <v>1.72101146970152</v>
          </cell>
        </row>
        <row r="44">
          <cell r="H44">
            <v>1.76540423286627</v>
          </cell>
        </row>
        <row r="45">
          <cell r="H45">
            <v>1.45881245133368</v>
          </cell>
        </row>
        <row r="46">
          <cell r="H46">
            <v>1.76444261443993</v>
          </cell>
        </row>
        <row r="47">
          <cell r="H47">
            <v>1.7370173654408</v>
          </cell>
        </row>
        <row r="48">
          <cell r="H48">
            <v>1.5193312972346</v>
          </cell>
        </row>
        <row r="49">
          <cell r="H49">
            <v>1.42534195495474</v>
          </cell>
        </row>
        <row r="50">
          <cell r="H50">
            <v>1.55922712370926</v>
          </cell>
        </row>
        <row r="51">
          <cell r="H51">
            <v>1.55921311277938</v>
          </cell>
        </row>
        <row r="52">
          <cell r="H52">
            <v>1.75064840701432</v>
          </cell>
        </row>
        <row r="53">
          <cell r="H53">
            <v>1.69738123196202</v>
          </cell>
        </row>
        <row r="54">
          <cell r="H54">
            <v>1.6802089723227</v>
          </cell>
        </row>
        <row r="55">
          <cell r="H55">
            <v>1.57225722380507</v>
          </cell>
        </row>
        <row r="56">
          <cell r="H56">
            <v>1.73296239291205</v>
          </cell>
        </row>
        <row r="57">
          <cell r="H57">
            <v>1.33424319078059</v>
          </cell>
        </row>
        <row r="58">
          <cell r="H58">
            <v>1.24724185053357</v>
          </cell>
        </row>
        <row r="59">
          <cell r="H59">
            <v>1.17593820232349</v>
          </cell>
        </row>
        <row r="60">
          <cell r="H60">
            <v>1.33090329643071</v>
          </cell>
        </row>
        <row r="61">
          <cell r="H61">
            <v>1.29187618763661</v>
          </cell>
        </row>
        <row r="62">
          <cell r="H62">
            <v>1.5788980475348</v>
          </cell>
        </row>
        <row r="63">
          <cell r="H63">
            <v>1.65848688448323</v>
          </cell>
        </row>
        <row r="64">
          <cell r="H64">
            <v>2.37091597673278</v>
          </cell>
        </row>
        <row r="65">
          <cell r="H65">
            <v>2.5055660564792</v>
          </cell>
        </row>
        <row r="66">
          <cell r="H66">
            <v>3.0235187358311</v>
          </cell>
        </row>
      </sheetData>
      <sheetData sheetId="13">
        <row r="17">
          <cell r="H17">
            <v>7.26663480482999</v>
          </cell>
        </row>
        <row r="18">
          <cell r="H18">
            <v>7.27215124650271</v>
          </cell>
        </row>
        <row r="19">
          <cell r="H19">
            <v>7.13241319510615</v>
          </cell>
        </row>
        <row r="20">
          <cell r="H20">
            <v>7.56488492702056</v>
          </cell>
        </row>
        <row r="21">
          <cell r="H21">
            <v>7.35179748800584</v>
          </cell>
        </row>
        <row r="22">
          <cell r="H22">
            <v>6.94416339079422</v>
          </cell>
        </row>
        <row r="23">
          <cell r="H23">
            <v>7.35915609879148</v>
          </cell>
        </row>
        <row r="24">
          <cell r="H24">
            <v>7.04574621206962</v>
          </cell>
        </row>
        <row r="25">
          <cell r="H25">
            <v>7.07033717456253</v>
          </cell>
        </row>
        <row r="26">
          <cell r="H26">
            <v>7.06849436804337</v>
          </cell>
        </row>
        <row r="27">
          <cell r="H27">
            <v>7.37164399321992</v>
          </cell>
        </row>
        <row r="28">
          <cell r="H28">
            <v>7.27200542688919</v>
          </cell>
        </row>
        <row r="29">
          <cell r="H29">
            <v>7.41193774010716</v>
          </cell>
        </row>
        <row r="30">
          <cell r="H30">
            <v>7.00131451471787</v>
          </cell>
        </row>
        <row r="31">
          <cell r="H31">
            <v>7.11504645691946</v>
          </cell>
        </row>
        <row r="32">
          <cell r="H32">
            <v>6.88035191599641</v>
          </cell>
        </row>
        <row r="33">
          <cell r="H33">
            <v>6.49276337933356</v>
          </cell>
        </row>
        <row r="34">
          <cell r="H34">
            <v>6.59357341724189</v>
          </cell>
        </row>
        <row r="35">
          <cell r="H35">
            <v>7.15285628578775</v>
          </cell>
        </row>
        <row r="36">
          <cell r="H36">
            <v>7.47426640036872</v>
          </cell>
        </row>
        <row r="37">
          <cell r="H37">
            <v>7.19445732653159</v>
          </cell>
        </row>
        <row r="38">
          <cell r="H38">
            <v>6.73269873329836</v>
          </cell>
        </row>
        <row r="39">
          <cell r="H39">
            <v>7.32335859926662</v>
          </cell>
        </row>
        <row r="40">
          <cell r="H40">
            <v>7.26139969645156</v>
          </cell>
        </row>
        <row r="41">
          <cell r="H41">
            <v>7.23663467028045</v>
          </cell>
        </row>
        <row r="42">
          <cell r="H42">
            <v>6.93446570151975</v>
          </cell>
        </row>
        <row r="43">
          <cell r="H43">
            <v>7.02725655716124</v>
          </cell>
        </row>
        <row r="44">
          <cell r="H44">
            <v>6.54917637187079</v>
          </cell>
        </row>
        <row r="45">
          <cell r="H45">
            <v>6.46739039892798</v>
          </cell>
        </row>
        <row r="46">
          <cell r="H46">
            <v>6.53172408743443</v>
          </cell>
        </row>
        <row r="47">
          <cell r="H47">
            <v>6.26897222586186</v>
          </cell>
        </row>
        <row r="48">
          <cell r="H48">
            <v>6.41232869333163</v>
          </cell>
        </row>
        <row r="49">
          <cell r="H49">
            <v>6.30196128132783</v>
          </cell>
        </row>
        <row r="50">
          <cell r="H50">
            <v>6.26856968329724</v>
          </cell>
        </row>
        <row r="51">
          <cell r="H51">
            <v>6.23037071242855</v>
          </cell>
        </row>
        <row r="52">
          <cell r="H52">
            <v>5.92275956893281</v>
          </cell>
        </row>
        <row r="53">
          <cell r="H53">
            <v>6.08324154024559</v>
          </cell>
        </row>
        <row r="54">
          <cell r="H54">
            <v>6.28794380173552</v>
          </cell>
        </row>
        <row r="55">
          <cell r="H55">
            <v>6.22268890616949</v>
          </cell>
        </row>
        <row r="56">
          <cell r="H56">
            <v>6.17398020213453</v>
          </cell>
        </row>
        <row r="57">
          <cell r="H57">
            <v>6.13043987287293</v>
          </cell>
        </row>
        <row r="58">
          <cell r="H58">
            <v>5.97811324601685</v>
          </cell>
        </row>
        <row r="59">
          <cell r="H59">
            <v>5.95749948422918</v>
          </cell>
        </row>
        <row r="60">
          <cell r="H60">
            <v>5.47995113082851</v>
          </cell>
        </row>
        <row r="61">
          <cell r="H61">
            <v>5.54192390586375</v>
          </cell>
        </row>
        <row r="62">
          <cell r="H62">
            <v>5.14543325281629</v>
          </cell>
        </row>
        <row r="63">
          <cell r="H63">
            <v>5.03812916316183</v>
          </cell>
        </row>
        <row r="64">
          <cell r="H64">
            <v>4.74135388491468</v>
          </cell>
        </row>
        <row r="65">
          <cell r="H65">
            <v>4.89227273239752</v>
          </cell>
        </row>
        <row r="66">
          <cell r="H66">
            <v>5.34939602817258</v>
          </cell>
        </row>
      </sheetData>
      <sheetData sheetId="14">
        <row r="17">
          <cell r="J17" t="str">
            <v>NA</v>
          </cell>
        </row>
        <row r="18">
          <cell r="J18" t="str">
            <v>NA</v>
          </cell>
        </row>
        <row r="19">
          <cell r="J19" t="str">
            <v>NA</v>
          </cell>
        </row>
        <row r="20">
          <cell r="J20" t="str">
            <v>NA</v>
          </cell>
        </row>
        <row r="21">
          <cell r="J21" t="str">
            <v>NA</v>
          </cell>
        </row>
        <row r="22">
          <cell r="J22" t="str">
            <v>NA</v>
          </cell>
        </row>
        <row r="23">
          <cell r="J23" t="str">
            <v>NA</v>
          </cell>
        </row>
        <row r="24">
          <cell r="J24" t="str">
            <v>NA</v>
          </cell>
        </row>
        <row r="25">
          <cell r="J25" t="str">
            <v>NA</v>
          </cell>
        </row>
        <row r="26">
          <cell r="J26" t="str">
            <v>NA</v>
          </cell>
        </row>
        <row r="27">
          <cell r="J27" t="str">
            <v>NA</v>
          </cell>
        </row>
        <row r="28">
          <cell r="J28" t="str">
            <v>NA</v>
          </cell>
        </row>
        <row r="29">
          <cell r="J29" t="str">
            <v>NA</v>
          </cell>
        </row>
        <row r="30">
          <cell r="J30" t="str">
            <v>NA</v>
          </cell>
        </row>
        <row r="31">
          <cell r="J31" t="str">
            <v>NA</v>
          </cell>
        </row>
        <row r="32">
          <cell r="J32" t="str">
            <v>NA</v>
          </cell>
        </row>
        <row r="33">
          <cell r="J33" t="str">
            <v>NA</v>
          </cell>
        </row>
        <row r="34">
          <cell r="J34" t="str">
            <v>NA</v>
          </cell>
        </row>
        <row r="35">
          <cell r="J35" t="str">
            <v>NA</v>
          </cell>
        </row>
        <row r="36">
          <cell r="J36" t="str">
            <v>NA</v>
          </cell>
        </row>
        <row r="37">
          <cell r="J37" t="str">
            <v>NA</v>
          </cell>
        </row>
        <row r="38">
          <cell r="J38" t="str">
            <v>NA</v>
          </cell>
        </row>
        <row r="39">
          <cell r="J39" t="str">
            <v>NA</v>
          </cell>
        </row>
        <row r="40">
          <cell r="J40" t="str">
            <v>NA</v>
          </cell>
        </row>
        <row r="41">
          <cell r="J41" t="str">
            <v>NA</v>
          </cell>
        </row>
        <row r="42">
          <cell r="J42" t="str">
            <v>NA</v>
          </cell>
        </row>
        <row r="43">
          <cell r="J43" t="str">
            <v>NA</v>
          </cell>
        </row>
        <row r="44">
          <cell r="J44">
            <v>0.794966875769479</v>
          </cell>
        </row>
        <row r="45">
          <cell r="J45">
            <v>0.787345852271698</v>
          </cell>
        </row>
        <row r="46">
          <cell r="J46">
            <v>0.779963837519469</v>
          </cell>
        </row>
        <row r="47">
          <cell r="J47">
            <v>0.77299431627034</v>
          </cell>
        </row>
        <row r="48">
          <cell r="J48">
            <v>0.766621401477673</v>
          </cell>
        </row>
        <row r="49">
          <cell r="J49">
            <v>0.760345956218383</v>
          </cell>
        </row>
        <row r="50">
          <cell r="J50">
            <v>0.869561299527974</v>
          </cell>
        </row>
        <row r="51">
          <cell r="J51">
            <v>0.848855815603674</v>
          </cell>
        </row>
        <row r="52">
          <cell r="J52">
            <v>0.741058697090726</v>
          </cell>
        </row>
        <row r="53">
          <cell r="J53">
            <v>0.646888762907345</v>
          </cell>
        </row>
        <row r="54">
          <cell r="J54">
            <v>0.679081479154016</v>
          </cell>
        </row>
        <row r="55">
          <cell r="J55">
            <v>0.698636138165945</v>
          </cell>
        </row>
        <row r="56">
          <cell r="J56">
            <v>0.707687706110127</v>
          </cell>
        </row>
        <row r="57">
          <cell r="J57">
            <v>0.931624854991747</v>
          </cell>
        </row>
        <row r="58">
          <cell r="J58">
            <v>0.874720328913996</v>
          </cell>
        </row>
        <row r="59">
          <cell r="J59">
            <v>1.10329856103941</v>
          </cell>
        </row>
        <row r="60">
          <cell r="J60">
            <v>1.27176692305219</v>
          </cell>
        </row>
        <row r="61">
          <cell r="J61">
            <v>1.53810216603186</v>
          </cell>
        </row>
        <row r="62">
          <cell r="J62">
            <v>1.30396890820745</v>
          </cell>
        </row>
        <row r="63">
          <cell r="J63">
            <v>1.09475426704038</v>
          </cell>
        </row>
        <row r="64">
          <cell r="J64">
            <v>1.09814992462881</v>
          </cell>
        </row>
        <row r="65">
          <cell r="J65">
            <v>0.842434550090863</v>
          </cell>
        </row>
        <row r="66">
          <cell r="J66">
            <v>0.776540530550426</v>
          </cell>
        </row>
      </sheetData>
      <sheetData sheetId="15">
        <row r="17">
          <cell r="H17">
            <v>7.78042155160642</v>
          </cell>
        </row>
        <row r="18">
          <cell r="H18">
            <v>7.45541050076808</v>
          </cell>
        </row>
        <row r="19">
          <cell r="H19">
            <v>7.77091511986889</v>
          </cell>
        </row>
        <row r="20">
          <cell r="H20">
            <v>7.90989528524036</v>
          </cell>
        </row>
        <row r="21">
          <cell r="H21">
            <v>7.73259326456368</v>
          </cell>
        </row>
        <row r="22">
          <cell r="H22">
            <v>7.77491167877466</v>
          </cell>
        </row>
        <row r="23">
          <cell r="H23">
            <v>8.01277317861811</v>
          </cell>
        </row>
        <row r="24">
          <cell r="H24">
            <v>7.55644095732364</v>
          </cell>
        </row>
        <row r="25">
          <cell r="H25">
            <v>6.58990498011995</v>
          </cell>
        </row>
        <row r="26">
          <cell r="H26">
            <v>6.4827086712137</v>
          </cell>
        </row>
        <row r="27">
          <cell r="H27">
            <v>6.49828741557837</v>
          </cell>
        </row>
        <row r="28">
          <cell r="H28">
            <v>6.23300835775723</v>
          </cell>
        </row>
        <row r="29">
          <cell r="H29">
            <v>6.01750736472169</v>
          </cell>
        </row>
        <row r="30">
          <cell r="H30">
            <v>6.14492951555011</v>
          </cell>
        </row>
        <row r="31">
          <cell r="H31">
            <v>6.43641156261107</v>
          </cell>
        </row>
        <row r="32">
          <cell r="H32">
            <v>6.41322452676692</v>
          </cell>
        </row>
        <row r="33">
          <cell r="H33">
            <v>6.06061682685715</v>
          </cell>
        </row>
        <row r="34">
          <cell r="H34">
            <v>6.26185318199041</v>
          </cell>
        </row>
        <row r="35">
          <cell r="H35">
            <v>5.81939507225911</v>
          </cell>
        </row>
        <row r="36">
          <cell r="H36">
            <v>6.52762975960411</v>
          </cell>
        </row>
        <row r="37">
          <cell r="H37">
            <v>6.7423600339021</v>
          </cell>
        </row>
        <row r="38">
          <cell r="H38">
            <v>5.90812115521928</v>
          </cell>
        </row>
        <row r="39">
          <cell r="H39">
            <v>6.8686966063824</v>
          </cell>
        </row>
        <row r="40">
          <cell r="H40">
            <v>6.97671390751379</v>
          </cell>
        </row>
        <row r="41">
          <cell r="H41">
            <v>8.15486124144005</v>
          </cell>
        </row>
        <row r="42">
          <cell r="H42">
            <v>7.82281022070326</v>
          </cell>
        </row>
        <row r="43">
          <cell r="H43">
            <v>8.32609318159063</v>
          </cell>
        </row>
        <row r="44">
          <cell r="H44">
            <v>8.29043892903207</v>
          </cell>
        </row>
        <row r="45">
          <cell r="H45">
            <v>9.33351181935063</v>
          </cell>
        </row>
        <row r="46">
          <cell r="H46">
            <v>9.09492970873091</v>
          </cell>
        </row>
        <row r="47">
          <cell r="H47">
            <v>9.03966842077306</v>
          </cell>
        </row>
        <row r="48">
          <cell r="H48">
            <v>9.17319275490552</v>
          </cell>
        </row>
        <row r="49">
          <cell r="H49">
            <v>8.973950963222</v>
          </cell>
        </row>
        <row r="50">
          <cell r="H50">
            <v>9.16559094493599</v>
          </cell>
        </row>
        <row r="51">
          <cell r="H51">
            <v>8.96231879988626</v>
          </cell>
        </row>
        <row r="52">
          <cell r="H52">
            <v>8.65154818683392</v>
          </cell>
        </row>
        <row r="53">
          <cell r="H53">
            <v>8.32623579944636</v>
          </cell>
        </row>
        <row r="54">
          <cell r="H54">
            <v>9.22453644202237</v>
          </cell>
        </row>
        <row r="55">
          <cell r="H55">
            <v>9.1424374570783</v>
          </cell>
        </row>
        <row r="56">
          <cell r="H56">
            <v>9.17413524081555</v>
          </cell>
        </row>
        <row r="57">
          <cell r="H57">
            <v>9.24835390507514</v>
          </cell>
        </row>
        <row r="58">
          <cell r="H58">
            <v>8.16905993595574</v>
          </cell>
        </row>
        <row r="59">
          <cell r="H59">
            <v>8.68097737922666</v>
          </cell>
        </row>
        <row r="60">
          <cell r="H60">
            <v>8.87552849853671</v>
          </cell>
        </row>
        <row r="61">
          <cell r="H61">
            <v>7.6465407871673</v>
          </cell>
        </row>
        <row r="62">
          <cell r="H62">
            <v>8.61635487657195</v>
          </cell>
        </row>
        <row r="63">
          <cell r="H63">
            <v>7.09715534763889</v>
          </cell>
        </row>
        <row r="64">
          <cell r="H64">
            <v>7.22010559109344</v>
          </cell>
        </row>
        <row r="65">
          <cell r="H65">
            <v>6.80764523092739</v>
          </cell>
        </row>
        <row r="66">
          <cell r="H66">
            <v>6.78605631080031</v>
          </cell>
        </row>
      </sheetData>
      <sheetData sheetId="16">
        <row r="17">
          <cell r="H17">
            <v>2.81830950197999</v>
          </cell>
        </row>
        <row r="18">
          <cell r="H18">
            <v>2.78530874839281</v>
          </cell>
        </row>
        <row r="19">
          <cell r="H19">
            <v>2.96718374814194</v>
          </cell>
        </row>
        <row r="20">
          <cell r="H20">
            <v>2.74504622267105</v>
          </cell>
        </row>
        <row r="21">
          <cell r="H21">
            <v>2.9566900782777</v>
          </cell>
        </row>
        <row r="22">
          <cell r="H22">
            <v>2.80498025216115</v>
          </cell>
        </row>
        <row r="23">
          <cell r="H23">
            <v>3.08299126287064</v>
          </cell>
        </row>
        <row r="24">
          <cell r="H24">
            <v>3.49529374906352</v>
          </cell>
        </row>
        <row r="25">
          <cell r="H25">
            <v>3.8070849338455</v>
          </cell>
        </row>
        <row r="26">
          <cell r="H26">
            <v>3.83372953278088</v>
          </cell>
        </row>
        <row r="27">
          <cell r="H27">
            <v>3.86209743287986</v>
          </cell>
        </row>
        <row r="28">
          <cell r="H28">
            <v>3.99972169799014</v>
          </cell>
        </row>
        <row r="29">
          <cell r="H29">
            <v>4.18583217048254</v>
          </cell>
        </row>
        <row r="30">
          <cell r="H30">
            <v>4.53678293862326</v>
          </cell>
        </row>
        <row r="31">
          <cell r="H31">
            <v>4.65288472929748</v>
          </cell>
        </row>
        <row r="32">
          <cell r="H32">
            <v>4.39391779121552</v>
          </cell>
        </row>
        <row r="33">
          <cell r="H33">
            <v>4.62495481007767</v>
          </cell>
        </row>
        <row r="34">
          <cell r="H34">
            <v>5.06663811139849</v>
          </cell>
        </row>
        <row r="35">
          <cell r="H35">
            <v>4.82448443194665</v>
          </cell>
        </row>
        <row r="36">
          <cell r="H36">
            <v>4.78365987175652</v>
          </cell>
        </row>
        <row r="37">
          <cell r="H37">
            <v>4.67419528888747</v>
          </cell>
        </row>
        <row r="38">
          <cell r="H38">
            <v>4.55788817442691</v>
          </cell>
        </row>
        <row r="39">
          <cell r="H39">
            <v>4.92785455090426</v>
          </cell>
        </row>
        <row r="40">
          <cell r="H40">
            <v>5.21178281301032</v>
          </cell>
        </row>
        <row r="41">
          <cell r="H41">
            <v>5.36269221746458</v>
          </cell>
        </row>
        <row r="42">
          <cell r="H42">
            <v>5.60894606782039</v>
          </cell>
        </row>
        <row r="43">
          <cell r="H43">
            <v>5.93033790934746</v>
          </cell>
        </row>
        <row r="44">
          <cell r="H44">
            <v>6.42285969836431</v>
          </cell>
        </row>
        <row r="45">
          <cell r="H45">
            <v>6.49030327218731</v>
          </cell>
        </row>
        <row r="46">
          <cell r="H46">
            <v>6.72920781252797</v>
          </cell>
        </row>
        <row r="47">
          <cell r="H47">
            <v>6.35131341253962</v>
          </cell>
        </row>
        <row r="48">
          <cell r="H48">
            <v>6.2677319815116</v>
          </cell>
        </row>
        <row r="49">
          <cell r="H49">
            <v>6.62338578107361</v>
          </cell>
        </row>
        <row r="50">
          <cell r="H50">
            <v>6.15765211711944</v>
          </cell>
        </row>
        <row r="51">
          <cell r="H51">
            <v>6.42988709810398</v>
          </cell>
        </row>
        <row r="52">
          <cell r="H52">
            <v>6.19347313920915</v>
          </cell>
        </row>
        <row r="53">
          <cell r="H53">
            <v>6.14042148916293</v>
          </cell>
        </row>
        <row r="54">
          <cell r="H54">
            <v>6.42297449738044</v>
          </cell>
        </row>
        <row r="55">
          <cell r="H55">
            <v>6.38775532540739</v>
          </cell>
        </row>
        <row r="56">
          <cell r="H56">
            <v>6.80371641428425</v>
          </cell>
        </row>
        <row r="57">
          <cell r="H57">
            <v>6.73143805207875</v>
          </cell>
        </row>
        <row r="58">
          <cell r="H58">
            <v>6.38182193237169</v>
          </cell>
        </row>
        <row r="59">
          <cell r="H59">
            <v>7.12387419882349</v>
          </cell>
        </row>
        <row r="60">
          <cell r="H60">
            <v>7.32434873399214</v>
          </cell>
        </row>
        <row r="61">
          <cell r="H61">
            <v>7.43254971865595</v>
          </cell>
        </row>
        <row r="62">
          <cell r="H62">
            <v>7.56349302440043</v>
          </cell>
        </row>
        <row r="63">
          <cell r="H63">
            <v>8.11984973061122</v>
          </cell>
        </row>
        <row r="64">
          <cell r="H64">
            <v>7.42959917583675</v>
          </cell>
        </row>
        <row r="65">
          <cell r="H65">
            <v>7.9944050454751</v>
          </cell>
        </row>
        <row r="66">
          <cell r="H66">
            <v>8.0247841759115</v>
          </cell>
        </row>
      </sheetData>
      <sheetData sheetId="17">
        <row r="17">
          <cell r="H17">
            <v>0.333573922712288</v>
          </cell>
        </row>
        <row r="18">
          <cell r="H18">
            <v>0.32264122777026</v>
          </cell>
        </row>
        <row r="19">
          <cell r="H19">
            <v>0.386858253611312</v>
          </cell>
        </row>
        <row r="20">
          <cell r="H20">
            <v>0.433676719724033</v>
          </cell>
        </row>
        <row r="21">
          <cell r="H21">
            <v>0.406351997156939</v>
          </cell>
        </row>
        <row r="22">
          <cell r="H22">
            <v>0.445426048626449</v>
          </cell>
        </row>
        <row r="23">
          <cell r="H23">
            <v>0.459100603114179</v>
          </cell>
        </row>
        <row r="24">
          <cell r="H24">
            <v>0.437706309963267</v>
          </cell>
        </row>
        <row r="25">
          <cell r="H25">
            <v>0.488802030684907</v>
          </cell>
        </row>
        <row r="26">
          <cell r="H26">
            <v>0.475883672879963</v>
          </cell>
        </row>
        <row r="27">
          <cell r="H27">
            <v>0.477328017002889</v>
          </cell>
        </row>
        <row r="28">
          <cell r="H28">
            <v>0.458328622492021</v>
          </cell>
        </row>
        <row r="29">
          <cell r="H29">
            <v>0.513807776457009</v>
          </cell>
        </row>
        <row r="30">
          <cell r="H30">
            <v>0.512575381870793</v>
          </cell>
        </row>
        <row r="31">
          <cell r="H31">
            <v>0.46880024370843</v>
          </cell>
        </row>
        <row r="32">
          <cell r="H32">
            <v>0.457926916206084</v>
          </cell>
        </row>
        <row r="33">
          <cell r="H33">
            <v>0.466650876165069</v>
          </cell>
        </row>
        <row r="34">
          <cell r="H34">
            <v>0.47280934416237</v>
          </cell>
        </row>
        <row r="35">
          <cell r="H35">
            <v>0.390170638435073</v>
          </cell>
        </row>
        <row r="36">
          <cell r="H36">
            <v>0.399042621148046</v>
          </cell>
        </row>
        <row r="37">
          <cell r="H37">
            <v>0.399389122543297</v>
          </cell>
        </row>
        <row r="38">
          <cell r="H38">
            <v>0.411451203780775</v>
          </cell>
        </row>
        <row r="39">
          <cell r="H39">
            <v>0.4698435930773</v>
          </cell>
        </row>
        <row r="40">
          <cell r="H40">
            <v>0.471460682791877</v>
          </cell>
        </row>
        <row r="41">
          <cell r="H41">
            <v>0.516254422326485</v>
          </cell>
        </row>
        <row r="42">
          <cell r="H42">
            <v>0.472694395570178</v>
          </cell>
        </row>
        <row r="43">
          <cell r="H43">
            <v>0.598886775170859</v>
          </cell>
        </row>
        <row r="44">
          <cell r="H44">
            <v>0.65016378906021</v>
          </cell>
        </row>
        <row r="45">
          <cell r="H45">
            <v>0.699751914962968</v>
          </cell>
        </row>
        <row r="46">
          <cell r="H46">
            <v>0.666019799853202</v>
          </cell>
        </row>
        <row r="47">
          <cell r="H47">
            <v>0.806991037059334</v>
          </cell>
        </row>
        <row r="48">
          <cell r="H48">
            <v>0.832392021228043</v>
          </cell>
        </row>
        <row r="49">
          <cell r="H49">
            <v>0.719065319483828</v>
          </cell>
        </row>
        <row r="50">
          <cell r="H50">
            <v>0.725464467780741</v>
          </cell>
        </row>
        <row r="51">
          <cell r="H51">
            <v>0.724736733161265</v>
          </cell>
        </row>
        <row r="52">
          <cell r="H52">
            <v>0.849862490425649</v>
          </cell>
        </row>
        <row r="53">
          <cell r="H53">
            <v>0.851083988364716</v>
          </cell>
        </row>
        <row r="54">
          <cell r="H54">
            <v>0.855130853060357</v>
          </cell>
        </row>
        <row r="55">
          <cell r="H55">
            <v>0.776533726882111</v>
          </cell>
        </row>
        <row r="56">
          <cell r="H56">
            <v>0.805244476869311</v>
          </cell>
        </row>
        <row r="57">
          <cell r="H57">
            <v>0.742108628987112</v>
          </cell>
        </row>
        <row r="58">
          <cell r="H58">
            <v>0.712327569880678</v>
          </cell>
        </row>
        <row r="59">
          <cell r="H59">
            <v>0.806108841966314</v>
          </cell>
        </row>
        <row r="60">
          <cell r="H60">
            <v>0.84852396698454</v>
          </cell>
        </row>
        <row r="61">
          <cell r="H61">
            <v>0.847159977255585</v>
          </cell>
        </row>
        <row r="62">
          <cell r="H62">
            <v>0.84738844138681</v>
          </cell>
        </row>
        <row r="63">
          <cell r="H63">
            <v>0.864301122164204</v>
          </cell>
        </row>
        <row r="64">
          <cell r="H64">
            <v>0.875544430703502</v>
          </cell>
        </row>
        <row r="65">
          <cell r="H65">
            <v>0.911524842857365</v>
          </cell>
        </row>
        <row r="66">
          <cell r="H66">
            <v>0.885232074301576</v>
          </cell>
        </row>
      </sheetData>
      <sheetData sheetId="18">
        <row r="17">
          <cell r="H17">
            <v>0.556444219027369</v>
          </cell>
        </row>
        <row r="18">
          <cell r="H18">
            <v>0.565344479704904</v>
          </cell>
        </row>
        <row r="19">
          <cell r="H19">
            <v>0.570758852002897</v>
          </cell>
        </row>
        <row r="20">
          <cell r="H20">
            <v>0.57666262405089</v>
          </cell>
        </row>
        <row r="21">
          <cell r="H21">
            <v>0.534009183835701</v>
          </cell>
        </row>
        <row r="22">
          <cell r="H22">
            <v>0.513027091349382</v>
          </cell>
        </row>
        <row r="23">
          <cell r="H23">
            <v>0.517348132180613</v>
          </cell>
        </row>
        <row r="24">
          <cell r="H24">
            <v>0.47176022412016</v>
          </cell>
        </row>
        <row r="25">
          <cell r="H25">
            <v>0.479367432666173</v>
          </cell>
        </row>
        <row r="26">
          <cell r="H26">
            <v>0.492768434382706</v>
          </cell>
        </row>
        <row r="27">
          <cell r="H27">
            <v>0.45141968857311</v>
          </cell>
        </row>
        <row r="28">
          <cell r="H28">
            <v>0.443108981327674</v>
          </cell>
        </row>
        <row r="29">
          <cell r="H29">
            <v>0.377280479611349</v>
          </cell>
        </row>
        <row r="30">
          <cell r="H30">
            <v>0.394781205853858</v>
          </cell>
        </row>
        <row r="31">
          <cell r="H31">
            <v>0.38714099548124</v>
          </cell>
        </row>
        <row r="32">
          <cell r="H32">
            <v>0.389154009376599</v>
          </cell>
        </row>
        <row r="33">
          <cell r="H33">
            <v>0.366090313358349</v>
          </cell>
        </row>
        <row r="34">
          <cell r="H34">
            <v>0.341427653580666</v>
          </cell>
        </row>
        <row r="35">
          <cell r="H35">
            <v>0.357520375804523</v>
          </cell>
        </row>
        <row r="36">
          <cell r="H36">
            <v>0.330225321700318</v>
          </cell>
        </row>
        <row r="37">
          <cell r="H37">
            <v>0.262328467129356</v>
          </cell>
        </row>
        <row r="38">
          <cell r="H38">
            <v>0.246751953071683</v>
          </cell>
        </row>
        <row r="39">
          <cell r="H39">
            <v>0.320002327224458</v>
          </cell>
        </row>
        <row r="40">
          <cell r="H40">
            <v>0.300497846957791</v>
          </cell>
        </row>
        <row r="41">
          <cell r="H41">
            <v>0.328826298038233</v>
          </cell>
        </row>
        <row r="42">
          <cell r="H42">
            <v>0.304080337301215</v>
          </cell>
        </row>
        <row r="43">
          <cell r="H43">
            <v>0.319111820467465</v>
          </cell>
        </row>
        <row r="44">
          <cell r="H44">
            <v>0.299432373952043</v>
          </cell>
        </row>
        <row r="45">
          <cell r="H45">
            <v>0.304217354725386</v>
          </cell>
        </row>
        <row r="46">
          <cell r="H46">
            <v>0.225102559551728</v>
          </cell>
        </row>
        <row r="47">
          <cell r="H47">
            <v>0.344644394142748</v>
          </cell>
        </row>
        <row r="48">
          <cell r="H48">
            <v>0.350208434455414</v>
          </cell>
        </row>
        <row r="49">
          <cell r="H49">
            <v>0.309736599580226</v>
          </cell>
        </row>
        <row r="50">
          <cell r="H50">
            <v>0.323661124337981</v>
          </cell>
        </row>
        <row r="51">
          <cell r="H51">
            <v>0.311734396326408</v>
          </cell>
        </row>
        <row r="52">
          <cell r="H52">
            <v>0.252824995981582</v>
          </cell>
        </row>
        <row r="53">
          <cell r="H53">
            <v>0.312543948933066</v>
          </cell>
        </row>
        <row r="54">
          <cell r="H54">
            <v>0.266422741025026</v>
          </cell>
        </row>
        <row r="55">
          <cell r="H55">
            <v>0.214270606902412</v>
          </cell>
        </row>
        <row r="56">
          <cell r="H56">
            <v>0.17922306941156</v>
          </cell>
        </row>
        <row r="57">
          <cell r="H57">
            <v>0.177756434571066</v>
          </cell>
        </row>
        <row r="58">
          <cell r="H58">
            <v>0.277147726882963</v>
          </cell>
        </row>
        <row r="59">
          <cell r="H59">
            <v>0.257491451275693</v>
          </cell>
        </row>
        <row r="60">
          <cell r="H60">
            <v>0.191240810900547</v>
          </cell>
        </row>
        <row r="61">
          <cell r="H61">
            <v>0.172850507546668</v>
          </cell>
        </row>
        <row r="62">
          <cell r="H62">
            <v>0.0855048554478882</v>
          </cell>
        </row>
        <row r="63">
          <cell r="H63">
            <v>0.0382001997061375</v>
          </cell>
        </row>
        <row r="64">
          <cell r="H64">
            <v>0.189312037115775</v>
          </cell>
        </row>
        <row r="65">
          <cell r="H65">
            <v>0.173374089612097</v>
          </cell>
        </row>
        <row r="66">
          <cell r="H66">
            <v>0.171594060844575</v>
          </cell>
        </row>
      </sheetData>
      <sheetData sheetId="19">
        <row r="17">
          <cell r="I17">
            <v>0.442541404131635</v>
          </cell>
        </row>
        <row r="18">
          <cell r="I18">
            <v>0.299228068823708</v>
          </cell>
        </row>
        <row r="19">
          <cell r="I19">
            <v>0.385781529900522</v>
          </cell>
        </row>
        <row r="20">
          <cell r="I20">
            <v>0.522422360541553</v>
          </cell>
        </row>
        <row r="21">
          <cell r="I21">
            <v>0.653529978396476</v>
          </cell>
        </row>
        <row r="22">
          <cell r="I22">
            <v>0.722275469618887</v>
          </cell>
        </row>
        <row r="23">
          <cell r="I23">
            <v>0.479977985185865</v>
          </cell>
        </row>
        <row r="24">
          <cell r="I24">
            <v>0.595316905725144</v>
          </cell>
        </row>
        <row r="25">
          <cell r="I25">
            <v>0.623941415638969</v>
          </cell>
        </row>
        <row r="26">
          <cell r="I26">
            <v>0.921143720423897</v>
          </cell>
        </row>
        <row r="27">
          <cell r="I27">
            <v>0.860894232542617</v>
          </cell>
        </row>
        <row r="28">
          <cell r="I28">
            <v>0.659227885861388</v>
          </cell>
        </row>
        <row r="29">
          <cell r="I29">
            <v>0.75717952693507</v>
          </cell>
        </row>
        <row r="30">
          <cell r="I30">
            <v>0.997460596567751</v>
          </cell>
        </row>
        <row r="31">
          <cell r="I31">
            <v>0.768883172271397</v>
          </cell>
        </row>
        <row r="32">
          <cell r="I32">
            <v>1.06161884713125</v>
          </cell>
        </row>
        <row r="33">
          <cell r="I33">
            <v>0.766047097248713</v>
          </cell>
        </row>
        <row r="34">
          <cell r="I34">
            <v>1.18750102963707</v>
          </cell>
        </row>
        <row r="35">
          <cell r="I35">
            <v>1.08628240028406</v>
          </cell>
        </row>
        <row r="36">
          <cell r="I36">
            <v>1.01461943382038</v>
          </cell>
        </row>
        <row r="37">
          <cell r="I37">
            <v>1.40714586994467</v>
          </cell>
        </row>
        <row r="38">
          <cell r="I38">
            <v>1.48715935416363</v>
          </cell>
        </row>
        <row r="39">
          <cell r="I39">
            <v>1.46055212192577</v>
          </cell>
        </row>
        <row r="40">
          <cell r="I40">
            <v>1.7456096953949</v>
          </cell>
        </row>
        <row r="41">
          <cell r="I41">
            <v>1.79713556187461</v>
          </cell>
        </row>
        <row r="42">
          <cell r="I42">
            <v>1.84979809837671</v>
          </cell>
        </row>
        <row r="43">
          <cell r="I43">
            <v>2.29463406801722</v>
          </cell>
        </row>
        <row r="44">
          <cell r="I44">
            <v>1.99511430183722</v>
          </cell>
        </row>
        <row r="45">
          <cell r="I45">
            <v>2.58425848230991</v>
          </cell>
        </row>
        <row r="46">
          <cell r="I46">
            <v>3.29241240167923</v>
          </cell>
        </row>
        <row r="47">
          <cell r="I47">
            <v>2.22029780635303</v>
          </cell>
        </row>
        <row r="48">
          <cell r="I48">
            <v>2.41569950480956</v>
          </cell>
        </row>
        <row r="49">
          <cell r="I49">
            <v>2.4999251154349</v>
          </cell>
        </row>
        <row r="50">
          <cell r="I50">
            <v>2.82717529171019</v>
          </cell>
        </row>
        <row r="51">
          <cell r="I51">
            <v>2.56702622126861</v>
          </cell>
        </row>
        <row r="52">
          <cell r="I52">
            <v>2.43659658300912</v>
          </cell>
        </row>
        <row r="53">
          <cell r="I53">
            <v>2.69430219609588</v>
          </cell>
        </row>
        <row r="54">
          <cell r="I54">
            <v>2.71999123526269</v>
          </cell>
        </row>
        <row r="55">
          <cell r="I55">
            <v>2.76490575870077</v>
          </cell>
        </row>
        <row r="56">
          <cell r="I56">
            <v>2.44647048137674</v>
          </cell>
        </row>
        <row r="57">
          <cell r="I57">
            <v>2.34369699979858</v>
          </cell>
        </row>
        <row r="58">
          <cell r="I58">
            <v>2.32022156074113</v>
          </cell>
        </row>
        <row r="59">
          <cell r="I59">
            <v>2.29623511424134</v>
          </cell>
        </row>
        <row r="60">
          <cell r="I60">
            <v>2.2598883770064</v>
          </cell>
        </row>
        <row r="61">
          <cell r="I61">
            <v>2.24098419558032</v>
          </cell>
        </row>
        <row r="62">
          <cell r="I62">
            <v>2.38201755283072</v>
          </cell>
        </row>
        <row r="63">
          <cell r="I63">
            <v>2.89435071018091</v>
          </cell>
        </row>
        <row r="64">
          <cell r="I64">
            <v>2.97626517725112</v>
          </cell>
        </row>
        <row r="65">
          <cell r="I65">
            <v>2.39872830689824</v>
          </cell>
        </row>
        <row r="66">
          <cell r="I66">
            <v>1.92419904487391</v>
          </cell>
        </row>
      </sheetData>
      <sheetData sheetId="20">
        <row r="17">
          <cell r="H17">
            <v>22.3762752862689</v>
          </cell>
        </row>
        <row r="18">
          <cell r="H18">
            <v>22.3845594502579</v>
          </cell>
        </row>
        <row r="19">
          <cell r="H19">
            <v>22.4392079887182</v>
          </cell>
        </row>
        <row r="20">
          <cell r="H20">
            <v>23.1226611422828</v>
          </cell>
        </row>
        <row r="21">
          <cell r="H21">
            <v>23.501080176195</v>
          </cell>
        </row>
        <row r="22">
          <cell r="H22">
            <v>23.5372014094354</v>
          </cell>
        </row>
        <row r="23">
          <cell r="H23">
            <v>24.2263856720251</v>
          </cell>
        </row>
        <row r="24">
          <cell r="H24">
            <v>25.824218235644</v>
          </cell>
        </row>
        <row r="25">
          <cell r="H25">
            <v>25.0690747354943</v>
          </cell>
        </row>
        <row r="26">
          <cell r="H26">
            <v>25.0983093021706</v>
          </cell>
        </row>
        <row r="27">
          <cell r="H27">
            <v>25.6312410528442</v>
          </cell>
        </row>
        <row r="28">
          <cell r="H28">
            <v>24.9106389640208</v>
          </cell>
        </row>
        <row r="29">
          <cell r="H29">
            <v>24.9362585491068</v>
          </cell>
        </row>
        <row r="30">
          <cell r="H30">
            <v>22.4427780646758</v>
          </cell>
        </row>
        <row r="31">
          <cell r="H31">
            <v>24.9407653121668</v>
          </cell>
        </row>
        <row r="32">
          <cell r="H32">
            <v>23.6721377471002</v>
          </cell>
        </row>
        <row r="33">
          <cell r="H33">
            <v>21.9371621144313</v>
          </cell>
        </row>
        <row r="34">
          <cell r="H34">
            <v>25.7088021614141</v>
          </cell>
        </row>
        <row r="35">
          <cell r="H35">
            <v>27.0401312540558</v>
          </cell>
        </row>
        <row r="36">
          <cell r="H36">
            <v>28.6853829919706</v>
          </cell>
        </row>
        <row r="37">
          <cell r="H37">
            <v>27.7468786240865</v>
          </cell>
        </row>
        <row r="38">
          <cell r="H38">
            <v>26.044843632763</v>
          </cell>
        </row>
        <row r="39">
          <cell r="H39">
            <v>25.7905977251318</v>
          </cell>
        </row>
        <row r="40">
          <cell r="H40">
            <v>24.4000354690592</v>
          </cell>
        </row>
        <row r="41">
          <cell r="H41">
            <v>25.0066199000896</v>
          </cell>
        </row>
        <row r="42">
          <cell r="H42">
            <v>22.1671031636761</v>
          </cell>
        </row>
        <row r="43">
          <cell r="H43">
            <v>21.574936265839</v>
          </cell>
        </row>
        <row r="44">
          <cell r="H44">
            <v>23.9016192325731</v>
          </cell>
        </row>
        <row r="45">
          <cell r="H45">
            <v>22.324952411133</v>
          </cell>
        </row>
        <row r="46">
          <cell r="H46">
            <v>24.9090636817702</v>
          </cell>
        </row>
        <row r="47">
          <cell r="H47">
            <v>23.460628120403</v>
          </cell>
        </row>
        <row r="48">
          <cell r="H48">
            <v>22.9880831234781</v>
          </cell>
        </row>
        <row r="49">
          <cell r="H49">
            <v>22.5425641716967</v>
          </cell>
        </row>
        <row r="50">
          <cell r="H50">
            <v>22.2315014500018</v>
          </cell>
        </row>
        <row r="51">
          <cell r="H51">
            <v>21.2580232528656</v>
          </cell>
        </row>
        <row r="52">
          <cell r="H52">
            <v>20.9130602811712</v>
          </cell>
        </row>
        <row r="53">
          <cell r="H53">
            <v>20.0537257160363</v>
          </cell>
        </row>
        <row r="54">
          <cell r="H54">
            <v>18.3756395192053</v>
          </cell>
        </row>
        <row r="55">
          <cell r="H55">
            <v>16.8495521962184</v>
          </cell>
        </row>
        <row r="56">
          <cell r="H56">
            <v>16.1062665662319</v>
          </cell>
        </row>
        <row r="57">
          <cell r="H57">
            <v>15.9266417714866</v>
          </cell>
        </row>
        <row r="58">
          <cell r="H58">
            <v>15.7945211719282</v>
          </cell>
        </row>
        <row r="59">
          <cell r="H59">
            <v>15.9488699140852</v>
          </cell>
        </row>
        <row r="60">
          <cell r="H60">
            <v>14.0968370511948</v>
          </cell>
        </row>
        <row r="61">
          <cell r="H61">
            <v>14.4893125635332</v>
          </cell>
        </row>
        <row r="62">
          <cell r="H62">
            <v>13.5650845360099</v>
          </cell>
        </row>
        <row r="63">
          <cell r="H63">
            <v>16.7419396147139</v>
          </cell>
        </row>
        <row r="64">
          <cell r="H64">
            <v>15.2101947564056</v>
          </cell>
        </row>
        <row r="65">
          <cell r="H65">
            <v>12.2641524291616</v>
          </cell>
        </row>
        <row r="66">
          <cell r="H66">
            <v>12.6685183765673</v>
          </cell>
        </row>
      </sheetData>
      <sheetData sheetId="21">
        <row r="17">
          <cell r="J17" t="str">
            <v>NA</v>
          </cell>
        </row>
        <row r="18">
          <cell r="J18" t="str">
            <v>NA</v>
          </cell>
        </row>
        <row r="19">
          <cell r="J19" t="str">
            <v>NA</v>
          </cell>
        </row>
        <row r="20">
          <cell r="J20" t="str">
            <v>NA</v>
          </cell>
        </row>
        <row r="21">
          <cell r="J21" t="str">
            <v>NA</v>
          </cell>
        </row>
        <row r="22">
          <cell r="J22" t="str">
            <v>NA</v>
          </cell>
        </row>
        <row r="23">
          <cell r="J23" t="str">
            <v>NA</v>
          </cell>
        </row>
        <row r="24">
          <cell r="J24" t="str">
            <v>NA</v>
          </cell>
        </row>
        <row r="25">
          <cell r="J25" t="str">
            <v>NA</v>
          </cell>
        </row>
        <row r="26">
          <cell r="J26" t="str">
            <v>NA</v>
          </cell>
        </row>
        <row r="27">
          <cell r="J27" t="str">
            <v>NA</v>
          </cell>
        </row>
        <row r="28">
          <cell r="J28" t="str">
            <v>NA</v>
          </cell>
        </row>
        <row r="29">
          <cell r="J29" t="str">
            <v>NA</v>
          </cell>
        </row>
        <row r="30">
          <cell r="J30" t="str">
            <v>NA</v>
          </cell>
        </row>
        <row r="31">
          <cell r="J31" t="str">
            <v>NA</v>
          </cell>
        </row>
        <row r="32">
          <cell r="J32" t="str">
            <v>NA</v>
          </cell>
        </row>
        <row r="33">
          <cell r="J33" t="str">
            <v>NA</v>
          </cell>
        </row>
        <row r="34">
          <cell r="J34" t="str">
            <v>NA</v>
          </cell>
        </row>
        <row r="35">
          <cell r="J35" t="str">
            <v>NA</v>
          </cell>
        </row>
        <row r="36">
          <cell r="J36" t="str">
            <v>NA</v>
          </cell>
        </row>
        <row r="37">
          <cell r="J37" t="str">
            <v>NA</v>
          </cell>
        </row>
        <row r="38">
          <cell r="J38" t="str">
            <v>NA</v>
          </cell>
        </row>
        <row r="39">
          <cell r="J39" t="str">
            <v>NA</v>
          </cell>
        </row>
        <row r="40">
          <cell r="J40" t="str">
            <v>NA</v>
          </cell>
        </row>
        <row r="41">
          <cell r="J41" t="str">
            <v>NA</v>
          </cell>
        </row>
        <row r="42">
          <cell r="J42" t="str">
            <v>NA</v>
          </cell>
        </row>
        <row r="43">
          <cell r="J43" t="str">
            <v>NA</v>
          </cell>
        </row>
        <row r="44">
          <cell r="J44">
            <v>0.423554112681011</v>
          </cell>
        </row>
        <row r="45">
          <cell r="J45">
            <v>0.404208753599044</v>
          </cell>
        </row>
        <row r="46">
          <cell r="J46">
            <v>0.385338799477255</v>
          </cell>
        </row>
        <row r="47">
          <cell r="J47">
            <v>0.384716964427997</v>
          </cell>
        </row>
        <row r="48">
          <cell r="J48">
            <v>0.366807191608619</v>
          </cell>
        </row>
        <row r="49">
          <cell r="J49">
            <v>0.345713876028735</v>
          </cell>
        </row>
        <row r="50">
          <cell r="J50">
            <v>0.309202140503806</v>
          </cell>
        </row>
        <row r="51">
          <cell r="J51">
            <v>0.321694888804082</v>
          </cell>
        </row>
        <row r="52">
          <cell r="J52">
            <v>0.351313760439592</v>
          </cell>
        </row>
        <row r="53">
          <cell r="J53">
            <v>0.314778415384228</v>
          </cell>
        </row>
        <row r="54">
          <cell r="J54">
            <v>0.337102073635246</v>
          </cell>
        </row>
        <row r="55">
          <cell r="J55">
            <v>0.374611080777154</v>
          </cell>
        </row>
        <row r="56">
          <cell r="J56">
            <v>0.405961153854168</v>
          </cell>
        </row>
        <row r="57">
          <cell r="J57">
            <v>0.456955888444347</v>
          </cell>
        </row>
        <row r="58">
          <cell r="J58">
            <v>0.513297052992279</v>
          </cell>
        </row>
        <row r="59">
          <cell r="J59">
            <v>0.464326831183081</v>
          </cell>
        </row>
        <row r="60">
          <cell r="J60">
            <v>0.557992228468723</v>
          </cell>
        </row>
        <row r="61">
          <cell r="J61">
            <v>0.515530890592301</v>
          </cell>
        </row>
        <row r="62">
          <cell r="J62">
            <v>0.581194783204207</v>
          </cell>
        </row>
        <row r="63">
          <cell r="J63">
            <v>0.534449390410322</v>
          </cell>
        </row>
        <row r="64">
          <cell r="J64">
            <v>1.03234043148995</v>
          </cell>
        </row>
        <row r="65">
          <cell r="J65">
            <v>1.05129577389821</v>
          </cell>
        </row>
        <row r="66">
          <cell r="J66">
            <v>1.09429239940993</v>
          </cell>
        </row>
      </sheetData>
      <sheetData sheetId="22">
        <row r="17">
          <cell r="H17">
            <v>0.287580513026799</v>
          </cell>
        </row>
        <row r="18">
          <cell r="H18">
            <v>0.321617118557051</v>
          </cell>
        </row>
        <row r="19">
          <cell r="H19">
            <v>0.368371171326412</v>
          </cell>
        </row>
        <row r="20">
          <cell r="H20">
            <v>0.484837784676636</v>
          </cell>
        </row>
        <row r="21">
          <cell r="H21">
            <v>0.593597956155017</v>
          </cell>
        </row>
        <row r="22">
          <cell r="H22">
            <v>0.661240118921887</v>
          </cell>
        </row>
        <row r="23">
          <cell r="H23">
            <v>0.69668578272185</v>
          </cell>
        </row>
        <row r="24">
          <cell r="H24">
            <v>0.871798849342318</v>
          </cell>
        </row>
        <row r="25">
          <cell r="H25">
            <v>1.0355050501858</v>
          </cell>
        </row>
        <row r="26">
          <cell r="H26">
            <v>1.14339653809215</v>
          </cell>
        </row>
        <row r="27">
          <cell r="H27">
            <v>1.21010563874746</v>
          </cell>
        </row>
        <row r="28">
          <cell r="H28">
            <v>1.39182527070766</v>
          </cell>
        </row>
        <row r="29">
          <cell r="H29">
            <v>1.45579325739649</v>
          </cell>
        </row>
        <row r="30">
          <cell r="H30">
            <v>1.66129887023084</v>
          </cell>
        </row>
        <row r="31">
          <cell r="H31">
            <v>1.780143823948</v>
          </cell>
        </row>
        <row r="32">
          <cell r="H32">
            <v>1.79286321525427</v>
          </cell>
        </row>
        <row r="33">
          <cell r="H33">
            <v>1.9004418706549</v>
          </cell>
        </row>
        <row r="34">
          <cell r="H34">
            <v>1.94306021490256</v>
          </cell>
        </row>
        <row r="35">
          <cell r="H35">
            <v>2.00089045929806</v>
          </cell>
        </row>
        <row r="36">
          <cell r="H36">
            <v>2.0636068904331</v>
          </cell>
        </row>
        <row r="37">
          <cell r="H37">
            <v>2.01730638714062</v>
          </cell>
        </row>
        <row r="38">
          <cell r="H38">
            <v>1.95046545883306</v>
          </cell>
        </row>
        <row r="39">
          <cell r="H39">
            <v>2.01139346317208</v>
          </cell>
        </row>
        <row r="40">
          <cell r="H40">
            <v>1.99818061408155</v>
          </cell>
        </row>
        <row r="41">
          <cell r="H41">
            <v>2.04479092196442</v>
          </cell>
        </row>
        <row r="42">
          <cell r="H42">
            <v>2.04741664550037</v>
          </cell>
        </row>
        <row r="43">
          <cell r="H43">
            <v>2.10355901950767</v>
          </cell>
        </row>
        <row r="44">
          <cell r="H44">
            <v>2.34122978353479</v>
          </cell>
        </row>
        <row r="45">
          <cell r="H45">
            <v>2.47700603486196</v>
          </cell>
        </row>
        <row r="46">
          <cell r="H46">
            <v>2.50512046776342</v>
          </cell>
        </row>
        <row r="47">
          <cell r="H47">
            <v>2.60404779842406</v>
          </cell>
        </row>
        <row r="48">
          <cell r="H48">
            <v>2.59427353184714</v>
          </cell>
        </row>
        <row r="49">
          <cell r="H49">
            <v>2.6319975297743</v>
          </cell>
        </row>
        <row r="50">
          <cell r="H50">
            <v>2.65603451508529</v>
          </cell>
        </row>
        <row r="51">
          <cell r="H51">
            <v>2.61971381402817</v>
          </cell>
        </row>
        <row r="52">
          <cell r="H52">
            <v>2.64930912930117</v>
          </cell>
        </row>
        <row r="53">
          <cell r="H53">
            <v>2.58086251842651</v>
          </cell>
        </row>
        <row r="54">
          <cell r="H54">
            <v>2.48134111385191</v>
          </cell>
        </row>
        <row r="55">
          <cell r="H55">
            <v>2.46228379399057</v>
          </cell>
        </row>
        <row r="56">
          <cell r="H56">
            <v>2.43620956227429</v>
          </cell>
        </row>
        <row r="57">
          <cell r="H57">
            <v>2.60184281945374</v>
          </cell>
        </row>
        <row r="58">
          <cell r="H58">
            <v>2.76420036939091</v>
          </cell>
        </row>
        <row r="59">
          <cell r="H59">
            <v>2.74215433756859</v>
          </cell>
        </row>
        <row r="60">
          <cell r="H60">
            <v>2.7511723364337</v>
          </cell>
        </row>
        <row r="61">
          <cell r="H61">
            <v>2.916687395439</v>
          </cell>
        </row>
        <row r="62">
          <cell r="H62">
            <v>2.98742608594213</v>
          </cell>
        </row>
        <row r="63">
          <cell r="H63">
            <v>2.96120899043927</v>
          </cell>
        </row>
        <row r="64">
          <cell r="H64">
            <v>2.9648830590178</v>
          </cell>
        </row>
        <row r="65">
          <cell r="H65">
            <v>2.83383731287972</v>
          </cell>
        </row>
      </sheetData>
      <sheetData sheetId="23">
        <row r="17">
          <cell r="J17" t="str">
            <v>NA</v>
          </cell>
        </row>
        <row r="18">
          <cell r="J18" t="str">
            <v>NA</v>
          </cell>
        </row>
        <row r="19">
          <cell r="J19" t="str">
            <v>NA</v>
          </cell>
        </row>
        <row r="20">
          <cell r="J20" t="str">
            <v>NA</v>
          </cell>
        </row>
        <row r="21">
          <cell r="J21" t="str">
            <v>NA</v>
          </cell>
        </row>
        <row r="22">
          <cell r="J22" t="str">
            <v>NA</v>
          </cell>
        </row>
        <row r="23">
          <cell r="J23" t="str">
            <v>NA</v>
          </cell>
        </row>
        <row r="24">
          <cell r="J24" t="str">
            <v>NA</v>
          </cell>
        </row>
        <row r="25">
          <cell r="J25" t="str">
            <v>NA</v>
          </cell>
        </row>
        <row r="26">
          <cell r="J26" t="str">
            <v>NA</v>
          </cell>
        </row>
        <row r="27">
          <cell r="J27" t="str">
            <v>NA</v>
          </cell>
        </row>
        <row r="28">
          <cell r="J28" t="str">
            <v>NA</v>
          </cell>
        </row>
        <row r="29">
          <cell r="J29" t="str">
            <v>NA</v>
          </cell>
        </row>
        <row r="30">
          <cell r="J30" t="str">
            <v>NA</v>
          </cell>
        </row>
        <row r="31">
          <cell r="J31" t="str">
            <v>NA</v>
          </cell>
        </row>
        <row r="32">
          <cell r="J32" t="str">
            <v>NA</v>
          </cell>
        </row>
        <row r="33">
          <cell r="J33" t="str">
            <v>NA</v>
          </cell>
        </row>
        <row r="34">
          <cell r="J34" t="str">
            <v>NA</v>
          </cell>
        </row>
        <row r="35">
          <cell r="J35" t="str">
            <v>NA</v>
          </cell>
        </row>
        <row r="36">
          <cell r="J36" t="str">
            <v>NA</v>
          </cell>
        </row>
        <row r="37">
          <cell r="J37" t="str">
            <v>NA</v>
          </cell>
        </row>
        <row r="38">
          <cell r="J38" t="str">
            <v>NA</v>
          </cell>
        </row>
        <row r="39">
          <cell r="J39" t="str">
            <v>NA</v>
          </cell>
        </row>
        <row r="40">
          <cell r="J40" t="str">
            <v>NA</v>
          </cell>
        </row>
        <row r="41">
          <cell r="J41" t="str">
            <v>NA</v>
          </cell>
        </row>
        <row r="42">
          <cell r="J42" t="str">
            <v>NA</v>
          </cell>
        </row>
        <row r="43">
          <cell r="J43" t="str">
            <v>NA</v>
          </cell>
        </row>
        <row r="44">
          <cell r="J44">
            <v>0.681843231517852</v>
          </cell>
        </row>
        <row r="45">
          <cell r="J45">
            <v>0.685031671586114</v>
          </cell>
        </row>
        <row r="46">
          <cell r="J46">
            <v>0.688203655632933</v>
          </cell>
        </row>
        <row r="47">
          <cell r="J47">
            <v>0.734930821396321</v>
          </cell>
        </row>
        <row r="48">
          <cell r="J48">
            <v>0.781100579228447</v>
          </cell>
        </row>
        <row r="49">
          <cell r="J49">
            <v>0.698697559904511</v>
          </cell>
        </row>
        <row r="50">
          <cell r="J50">
            <v>0.799041567495611</v>
          </cell>
        </row>
        <row r="51">
          <cell r="J51">
            <v>0.779984152218192</v>
          </cell>
        </row>
        <row r="52">
          <cell r="J52">
            <v>0.680929637461739</v>
          </cell>
        </row>
        <row r="53">
          <cell r="J53">
            <v>0.510846606302948</v>
          </cell>
        </row>
        <row r="54">
          <cell r="J54">
            <v>0.395180922990038</v>
          </cell>
        </row>
        <row r="55">
          <cell r="J55">
            <v>0.324136720501259</v>
          </cell>
        </row>
        <row r="56">
          <cell r="J56">
            <v>0.309454019697137</v>
          </cell>
        </row>
        <row r="57">
          <cell r="J57">
            <v>0.309232407261201</v>
          </cell>
        </row>
        <row r="58">
          <cell r="J58">
            <v>0.297921481559085</v>
          </cell>
        </row>
        <row r="59">
          <cell r="J59">
            <v>0.238002507778562</v>
          </cell>
        </row>
        <row r="60">
          <cell r="J60">
            <v>0.221863353038644</v>
          </cell>
        </row>
        <row r="61">
          <cell r="J61">
            <v>0.392515627294301</v>
          </cell>
        </row>
        <row r="62">
          <cell r="J62">
            <v>0.275924918787823</v>
          </cell>
        </row>
        <row r="63">
          <cell r="J63">
            <v>0.235736164760709</v>
          </cell>
        </row>
        <row r="64">
          <cell r="J64">
            <v>0.729458286284954</v>
          </cell>
        </row>
        <row r="65">
          <cell r="J65">
            <v>0.684113324241103</v>
          </cell>
        </row>
        <row r="66">
          <cell r="J66">
            <v>0.705293855899927</v>
          </cell>
        </row>
      </sheetData>
      <sheetData sheetId="24">
        <row r="17">
          <cell r="K17">
            <v>10.1437684099643</v>
          </cell>
        </row>
        <row r="18">
          <cell r="K18">
            <v>10.7256538300403</v>
          </cell>
        </row>
        <row r="19">
          <cell r="K19">
            <v>10.6976788504783</v>
          </cell>
        </row>
        <row r="20">
          <cell r="K20">
            <v>10.2407165339839</v>
          </cell>
        </row>
        <row r="21">
          <cell r="K21">
            <v>11.1856687272625</v>
          </cell>
        </row>
        <row r="22">
          <cell r="K22">
            <v>10.5036277682859</v>
          </cell>
        </row>
        <row r="23">
          <cell r="K23">
            <v>11.0060311417892</v>
          </cell>
        </row>
        <row r="24">
          <cell r="K24">
            <v>11.0675221009903</v>
          </cell>
        </row>
        <row r="25">
          <cell r="K25">
            <v>10.9171777073927</v>
          </cell>
        </row>
        <row r="26">
          <cell r="K26">
            <v>11.4438692763991</v>
          </cell>
        </row>
        <row r="27">
          <cell r="K27">
            <v>11.3825825773078</v>
          </cell>
        </row>
        <row r="28">
          <cell r="K28">
            <v>10.7340693841698</v>
          </cell>
        </row>
        <row r="29">
          <cell r="K29">
            <v>12.2440866883732</v>
          </cell>
        </row>
        <row r="30">
          <cell r="K30">
            <v>12.1654197271102</v>
          </cell>
        </row>
        <row r="31">
          <cell r="K31">
            <v>13.0765523719261</v>
          </cell>
        </row>
        <row r="32">
          <cell r="K32">
            <v>13.6238792951616</v>
          </cell>
        </row>
        <row r="33">
          <cell r="K33">
            <v>13.736020211842</v>
          </cell>
        </row>
        <row r="34">
          <cell r="K34">
            <v>13.4111093721685</v>
          </cell>
        </row>
        <row r="35">
          <cell r="K35">
            <v>14.5486958260721</v>
          </cell>
        </row>
        <row r="36">
          <cell r="K36">
            <v>14.762959788471</v>
          </cell>
        </row>
        <row r="37">
          <cell r="K37">
            <v>15.0602576129132</v>
          </cell>
        </row>
        <row r="38">
          <cell r="K38">
            <v>15.6867907736596</v>
          </cell>
        </row>
        <row r="39">
          <cell r="K39">
            <v>16.1007076486707</v>
          </cell>
        </row>
        <row r="40">
          <cell r="K40">
            <v>17.1735182451976</v>
          </cell>
        </row>
        <row r="41">
          <cell r="K41">
            <v>16.9177758801906</v>
          </cell>
        </row>
        <row r="42">
          <cell r="K42">
            <v>17.7814758405433</v>
          </cell>
        </row>
        <row r="43">
          <cell r="K43">
            <v>18.3228771237519</v>
          </cell>
        </row>
        <row r="44">
          <cell r="K44">
            <v>18.8394127044872</v>
          </cell>
        </row>
        <row r="45">
          <cell r="K45">
            <v>18.4001361403832</v>
          </cell>
        </row>
        <row r="46">
          <cell r="K46">
            <v>18.4783048301255</v>
          </cell>
        </row>
        <row r="47">
          <cell r="K47">
            <v>18.8737666073418</v>
          </cell>
        </row>
        <row r="48">
          <cell r="K48">
            <v>18.4676517489806</v>
          </cell>
        </row>
        <row r="49">
          <cell r="K49">
            <v>19.3233321531332</v>
          </cell>
        </row>
        <row r="50">
          <cell r="K50">
            <v>19.5071292171889</v>
          </cell>
        </row>
        <row r="51">
          <cell r="K51">
            <v>21.9172249434279</v>
          </cell>
        </row>
        <row r="52">
          <cell r="K52">
            <v>20.8974502634436</v>
          </cell>
        </row>
        <row r="53">
          <cell r="K53">
            <v>19.9157583973886</v>
          </cell>
        </row>
        <row r="54">
          <cell r="K54">
            <v>21.6122881844643</v>
          </cell>
        </row>
        <row r="55">
          <cell r="K55">
            <v>20.1848227199043</v>
          </cell>
        </row>
        <row r="56">
          <cell r="K56">
            <v>19.5815748116155</v>
          </cell>
        </row>
        <row r="57">
          <cell r="K57">
            <v>19.5829809444714</v>
          </cell>
        </row>
        <row r="58">
          <cell r="K58">
            <v>19.1253087480681</v>
          </cell>
        </row>
        <row r="59">
          <cell r="K59">
            <v>19.3052222803063</v>
          </cell>
        </row>
        <row r="60">
          <cell r="K60">
            <v>18.4895002646795</v>
          </cell>
        </row>
        <row r="61">
          <cell r="K61">
            <v>18.3681229177114</v>
          </cell>
        </row>
        <row r="62">
          <cell r="K62">
            <v>18.2640023447555</v>
          </cell>
        </row>
        <row r="63">
          <cell r="K63">
            <v>22.7447059916894</v>
          </cell>
        </row>
        <row r="64">
          <cell r="K64">
            <v>25.0647683191006</v>
          </cell>
        </row>
        <row r="65">
          <cell r="K65">
            <v>20.5129363086914</v>
          </cell>
        </row>
        <row r="66">
          <cell r="K66">
            <v>20.4325343973915</v>
          </cell>
        </row>
      </sheetData>
      <sheetData sheetId="25">
        <row r="17">
          <cell r="J17" t="str">
            <v>NA</v>
          </cell>
        </row>
        <row r="18">
          <cell r="J18" t="str">
            <v>NA</v>
          </cell>
        </row>
        <row r="19">
          <cell r="J19" t="str">
            <v>NA</v>
          </cell>
        </row>
        <row r="20">
          <cell r="J20" t="str">
            <v>NA</v>
          </cell>
        </row>
        <row r="21">
          <cell r="J21">
            <v>0.165419178504961</v>
          </cell>
        </row>
        <row r="22">
          <cell r="J22">
            <v>0.18309955411093</v>
          </cell>
        </row>
        <row r="23">
          <cell r="J23">
            <v>0.120589538376866</v>
          </cell>
        </row>
        <row r="24">
          <cell r="J24">
            <v>0.171825448717076</v>
          </cell>
        </row>
        <row r="25">
          <cell r="J25">
            <v>0.350715304265786</v>
          </cell>
        </row>
        <row r="26">
          <cell r="J26">
            <v>0.383011210592966</v>
          </cell>
        </row>
        <row r="27">
          <cell r="J27">
            <v>0.310826291244742</v>
          </cell>
        </row>
        <row r="28">
          <cell r="J28">
            <v>0.343669007592427</v>
          </cell>
        </row>
        <row r="29">
          <cell r="J29">
            <v>0.315761503609144</v>
          </cell>
        </row>
        <row r="30">
          <cell r="J30">
            <v>0.452840794342465</v>
          </cell>
        </row>
        <row r="31">
          <cell r="J31">
            <v>0.445520634826612</v>
          </cell>
        </row>
        <row r="32">
          <cell r="J32">
            <v>0.382687258644838</v>
          </cell>
        </row>
        <row r="33">
          <cell r="J33">
            <v>0.285273489825515</v>
          </cell>
        </row>
        <row r="34">
          <cell r="J34">
            <v>0.213707638424408</v>
          </cell>
        </row>
        <row r="35">
          <cell r="J35">
            <v>0.414808093918481</v>
          </cell>
        </row>
        <row r="36">
          <cell r="J36">
            <v>0.438350438109985</v>
          </cell>
        </row>
        <row r="37">
          <cell r="J37">
            <v>0.243508290577775</v>
          </cell>
        </row>
        <row r="38">
          <cell r="J38">
            <v>0.246351672591354</v>
          </cell>
        </row>
        <row r="39">
          <cell r="J39">
            <v>0.283378086368697</v>
          </cell>
        </row>
        <row r="40">
          <cell r="J40">
            <v>0.383614297494381</v>
          </cell>
        </row>
        <row r="41">
          <cell r="J41">
            <v>0.243125682823152</v>
          </cell>
        </row>
        <row r="42">
          <cell r="J42">
            <v>0.382045292501791</v>
          </cell>
        </row>
        <row r="43">
          <cell r="J43">
            <v>0.336710253918351</v>
          </cell>
        </row>
        <row r="44">
          <cell r="J44">
            <v>0.230383539321833</v>
          </cell>
        </row>
        <row r="45">
          <cell r="J45">
            <v>0.285189039995171</v>
          </cell>
        </row>
        <row r="46">
          <cell r="J46">
            <v>0.27126851721895</v>
          </cell>
        </row>
        <row r="47">
          <cell r="J47">
            <v>0.214579012686226</v>
          </cell>
        </row>
        <row r="48">
          <cell r="J48">
            <v>0.274704338861436</v>
          </cell>
        </row>
        <row r="49">
          <cell r="J49">
            <v>0.224047514886752</v>
          </cell>
        </row>
        <row r="50">
          <cell r="J50">
            <v>0.334985338272587</v>
          </cell>
        </row>
        <row r="51">
          <cell r="J51">
            <v>0.390593131650909</v>
          </cell>
        </row>
        <row r="52">
          <cell r="J52">
            <v>0.443048665247136</v>
          </cell>
        </row>
        <row r="53">
          <cell r="J53">
            <v>0.407138796715974</v>
          </cell>
        </row>
        <row r="54">
          <cell r="J54">
            <v>0.451393657396834</v>
          </cell>
        </row>
        <row r="55">
          <cell r="J55">
            <v>0.449169927357833</v>
          </cell>
        </row>
        <row r="56">
          <cell r="J56">
            <v>0.452931344060689</v>
          </cell>
        </row>
        <row r="57">
          <cell r="J57">
            <v>0.411914323948407</v>
          </cell>
        </row>
        <row r="58">
          <cell r="J58">
            <v>0.46290811182103</v>
          </cell>
        </row>
        <row r="59">
          <cell r="J59">
            <v>0.422762756973079</v>
          </cell>
        </row>
        <row r="60">
          <cell r="J60">
            <v>0.308605301988653</v>
          </cell>
        </row>
        <row r="61">
          <cell r="J61">
            <v>0.411696273276757</v>
          </cell>
        </row>
        <row r="62">
          <cell r="J62">
            <v>0.394454889806624</v>
          </cell>
        </row>
        <row r="63">
          <cell r="J63">
            <v>0.549613547193397</v>
          </cell>
        </row>
        <row r="64">
          <cell r="J64">
            <v>0.483005010697362</v>
          </cell>
        </row>
        <row r="65">
          <cell r="J65">
            <v>0.569419277093401</v>
          </cell>
        </row>
        <row r="66">
          <cell r="J66">
            <v>0.608484180874792</v>
          </cell>
        </row>
      </sheetData>
      <sheetData sheetId="26">
        <row r="17">
          <cell r="H17">
            <v>2.16286600472075</v>
          </cell>
        </row>
        <row r="18">
          <cell r="H18">
            <v>2.26474879731871</v>
          </cell>
        </row>
        <row r="19">
          <cell r="H19">
            <v>2.40357129244959</v>
          </cell>
        </row>
        <row r="20">
          <cell r="H20">
            <v>2.53410662123836</v>
          </cell>
        </row>
        <row r="21">
          <cell r="H21">
            <v>2.72475614204083</v>
          </cell>
        </row>
        <row r="22">
          <cell r="H22">
            <v>2.48456983048807</v>
          </cell>
        </row>
        <row r="23">
          <cell r="H23">
            <v>2.66700300410485</v>
          </cell>
        </row>
        <row r="24">
          <cell r="H24">
            <v>2.79923174369662</v>
          </cell>
        </row>
        <row r="25">
          <cell r="H25">
            <v>2.76613428577847</v>
          </cell>
        </row>
        <row r="26">
          <cell r="H26">
            <v>2.9375041656484</v>
          </cell>
        </row>
        <row r="27">
          <cell r="H27">
            <v>2.88548518834037</v>
          </cell>
        </row>
        <row r="28">
          <cell r="H28">
            <v>2.78606402685614</v>
          </cell>
        </row>
        <row r="29">
          <cell r="H29">
            <v>2.9721604906369</v>
          </cell>
        </row>
        <row r="30">
          <cell r="H30">
            <v>3.32555152001434</v>
          </cell>
        </row>
        <row r="31">
          <cell r="H31">
            <v>3.62473979047845</v>
          </cell>
        </row>
        <row r="32">
          <cell r="H32">
            <v>3.80012244932192</v>
          </cell>
        </row>
        <row r="33">
          <cell r="H33">
            <v>3.96549359861376</v>
          </cell>
        </row>
        <row r="34">
          <cell r="H34">
            <v>4.22933724320851</v>
          </cell>
        </row>
        <row r="35">
          <cell r="H35">
            <v>4.47553475008265</v>
          </cell>
        </row>
        <row r="36">
          <cell r="H36">
            <v>4.68857310929806</v>
          </cell>
        </row>
        <row r="37">
          <cell r="H37">
            <v>5.88106512187045</v>
          </cell>
        </row>
        <row r="38">
          <cell r="H38">
            <v>6.30120464152067</v>
          </cell>
        </row>
        <row r="39">
          <cell r="H39">
            <v>7.10187346733556</v>
          </cell>
        </row>
        <row r="40">
          <cell r="H40">
            <v>7.6309871641225</v>
          </cell>
        </row>
        <row r="41">
          <cell r="H41">
            <v>7.05924184992028</v>
          </cell>
        </row>
        <row r="42">
          <cell r="H42">
            <v>7.01052339747334</v>
          </cell>
        </row>
        <row r="43">
          <cell r="H43">
            <v>8.06891954364754</v>
          </cell>
        </row>
        <row r="44">
          <cell r="H44">
            <v>7.33395798253613</v>
          </cell>
        </row>
        <row r="45">
          <cell r="H45">
            <v>7.76279086177535</v>
          </cell>
        </row>
        <row r="46">
          <cell r="H46">
            <v>7.71915536566713</v>
          </cell>
        </row>
        <row r="47">
          <cell r="H47">
            <v>8.18564599507587</v>
          </cell>
        </row>
        <row r="48">
          <cell r="H48">
            <v>8.11945600014523</v>
          </cell>
        </row>
        <row r="49">
          <cell r="H49">
            <v>8.26456994971774</v>
          </cell>
        </row>
        <row r="50">
          <cell r="H50">
            <v>8.41421541583812</v>
          </cell>
        </row>
        <row r="51">
          <cell r="H51">
            <v>8.63678582567145</v>
          </cell>
        </row>
        <row r="52">
          <cell r="H52">
            <v>9.205633457742</v>
          </cell>
        </row>
        <row r="53">
          <cell r="H53">
            <v>9.45743663138607</v>
          </cell>
        </row>
        <row r="54">
          <cell r="H54">
            <v>9.36432271890037</v>
          </cell>
        </row>
        <row r="55">
          <cell r="H55">
            <v>9.47905422525903</v>
          </cell>
        </row>
        <row r="56">
          <cell r="H56">
            <v>9.80054689360368</v>
          </cell>
        </row>
        <row r="57">
          <cell r="H57">
            <v>10.3311632475112</v>
          </cell>
        </row>
        <row r="58">
          <cell r="H58">
            <v>10.567278703415</v>
          </cell>
        </row>
        <row r="59">
          <cell r="H59">
            <v>10.7502012185511</v>
          </cell>
        </row>
        <row r="60">
          <cell r="H60">
            <v>10.030882972044</v>
          </cell>
        </row>
        <row r="61">
          <cell r="H61">
            <v>10.7163820503505</v>
          </cell>
        </row>
        <row r="62">
          <cell r="H62">
            <v>10.7335204355815</v>
          </cell>
        </row>
        <row r="63">
          <cell r="H63">
            <v>11.0766792468428</v>
          </cell>
        </row>
        <row r="64">
          <cell r="H64">
            <v>11.3045260147184</v>
          </cell>
        </row>
        <row r="65">
          <cell r="H65">
            <v>11.1673050169579</v>
          </cell>
        </row>
        <row r="66">
          <cell r="H66">
            <v>11.3304675358219</v>
          </cell>
        </row>
      </sheetData>
      <sheetData sheetId="27">
        <row r="17">
          <cell r="H17">
            <v>61.8066392914968</v>
          </cell>
        </row>
        <row r="18">
          <cell r="H18">
            <v>56.0695893788434</v>
          </cell>
        </row>
        <row r="19">
          <cell r="H19">
            <v>57.8542325723215</v>
          </cell>
        </row>
        <row r="20">
          <cell r="H20">
            <v>52.4188354435159</v>
          </cell>
        </row>
        <row r="21">
          <cell r="H21">
            <v>49.3504727524386</v>
          </cell>
        </row>
        <row r="22">
          <cell r="H22">
            <v>52.6442055256907</v>
          </cell>
        </row>
        <row r="23">
          <cell r="H23">
            <v>49.447166739285</v>
          </cell>
        </row>
        <row r="24">
          <cell r="H24">
            <v>50.0769073597319</v>
          </cell>
        </row>
        <row r="25">
          <cell r="H25">
            <v>45.9659051598266</v>
          </cell>
        </row>
        <row r="26">
          <cell r="H26">
            <v>49.3455688609451</v>
          </cell>
        </row>
        <row r="27">
          <cell r="H27">
            <v>51.1215847114515</v>
          </cell>
        </row>
        <row r="28">
          <cell r="H28">
            <v>45.8449727351</v>
          </cell>
        </row>
        <row r="29">
          <cell r="H29">
            <v>47.1112374455183</v>
          </cell>
        </row>
        <row r="30">
          <cell r="H30">
            <v>49.7923621573406</v>
          </cell>
        </row>
        <row r="31">
          <cell r="H31">
            <v>48.2968927175182</v>
          </cell>
        </row>
        <row r="32">
          <cell r="H32">
            <v>46.3030662652118</v>
          </cell>
        </row>
        <row r="33">
          <cell r="H33">
            <v>48.8203290241886</v>
          </cell>
        </row>
        <row r="34">
          <cell r="H34">
            <v>47.9389342844434</v>
          </cell>
        </row>
        <row r="35">
          <cell r="H35">
            <v>49.6145554870807</v>
          </cell>
        </row>
        <row r="36">
          <cell r="H36">
            <v>50.0332234846892</v>
          </cell>
        </row>
        <row r="37">
          <cell r="H37">
            <v>46.7407826444038</v>
          </cell>
        </row>
        <row r="38">
          <cell r="H38">
            <v>50.2051669342349</v>
          </cell>
        </row>
        <row r="39">
          <cell r="H39">
            <v>48.3291214933007</v>
          </cell>
        </row>
        <row r="40">
          <cell r="H40">
            <v>50.1321391154829</v>
          </cell>
        </row>
        <row r="41">
          <cell r="H41">
            <v>49.6288626254574</v>
          </cell>
        </row>
        <row r="42">
          <cell r="H42">
            <v>49.2219609609952</v>
          </cell>
        </row>
        <row r="43">
          <cell r="H43">
            <v>49.9424416888236</v>
          </cell>
        </row>
        <row r="44">
          <cell r="H44">
            <v>47.3067650857419</v>
          </cell>
        </row>
        <row r="45">
          <cell r="H45">
            <v>46.8640806330333</v>
          </cell>
        </row>
        <row r="46">
          <cell r="H46">
            <v>47.7071866540754</v>
          </cell>
        </row>
        <row r="47">
          <cell r="H47">
            <v>47.1472025877791</v>
          </cell>
        </row>
        <row r="48">
          <cell r="H48">
            <v>46.570394503477</v>
          </cell>
        </row>
        <row r="49">
          <cell r="H49">
            <v>44.266453451674</v>
          </cell>
        </row>
        <row r="50">
          <cell r="H50">
            <v>46.7783977994072</v>
          </cell>
        </row>
        <row r="51">
          <cell r="H51">
            <v>45.8385284799863</v>
          </cell>
        </row>
        <row r="52">
          <cell r="H52">
            <v>41.2709964868858</v>
          </cell>
        </row>
        <row r="53">
          <cell r="H53">
            <v>38.5779401635458</v>
          </cell>
        </row>
        <row r="54">
          <cell r="H54">
            <v>38.71129947298</v>
          </cell>
        </row>
        <row r="55">
          <cell r="H55">
            <v>37.8325260160228</v>
          </cell>
        </row>
        <row r="56">
          <cell r="H56">
            <v>36.6466580663378</v>
          </cell>
        </row>
        <row r="57">
          <cell r="H57">
            <v>36.8122838972479</v>
          </cell>
        </row>
        <row r="58">
          <cell r="H58">
            <v>34.0650112676589</v>
          </cell>
        </row>
        <row r="59">
          <cell r="H59">
            <v>34.5576619570204</v>
          </cell>
        </row>
        <row r="60">
          <cell r="H60">
            <v>34.5717541711993</v>
          </cell>
        </row>
        <row r="61">
          <cell r="H61">
            <v>33.619563656172</v>
          </cell>
        </row>
        <row r="62">
          <cell r="H62">
            <v>34.1559085964134</v>
          </cell>
        </row>
        <row r="63">
          <cell r="H63">
            <v>33.7293188833714</v>
          </cell>
        </row>
        <row r="64">
          <cell r="H64">
            <v>34.856281079769</v>
          </cell>
        </row>
        <row r="65">
          <cell r="H65">
            <v>33.045721057088</v>
          </cell>
        </row>
        <row r="66">
          <cell r="H66">
            <v>34.2145615096065</v>
          </cell>
        </row>
      </sheetData>
      <sheetData sheetId="28">
        <row r="17">
          <cell r="K17" t="str">
            <v>NA</v>
          </cell>
        </row>
        <row r="18">
          <cell r="K18" t="str">
            <v>NA</v>
          </cell>
        </row>
        <row r="19">
          <cell r="K19" t="str">
            <v>NA</v>
          </cell>
        </row>
        <row r="20">
          <cell r="K20" t="str">
            <v>NA</v>
          </cell>
        </row>
        <row r="21">
          <cell r="K21" t="str">
            <v>NA</v>
          </cell>
        </row>
        <row r="22">
          <cell r="K22" t="str">
            <v>NA</v>
          </cell>
        </row>
        <row r="23">
          <cell r="K23" t="str">
            <v>NA</v>
          </cell>
        </row>
        <row r="24">
          <cell r="K24" t="str">
            <v>NA</v>
          </cell>
        </row>
        <row r="25">
          <cell r="K25" t="str">
            <v>NA</v>
          </cell>
        </row>
        <row r="26">
          <cell r="K26" t="str">
            <v>NA</v>
          </cell>
        </row>
        <row r="27">
          <cell r="K27" t="str">
            <v>NA</v>
          </cell>
        </row>
        <row r="28">
          <cell r="K28" t="str">
            <v>NA</v>
          </cell>
        </row>
        <row r="29">
          <cell r="K29" t="str">
            <v>NA</v>
          </cell>
        </row>
        <row r="30">
          <cell r="K30" t="str">
            <v>NA</v>
          </cell>
        </row>
        <row r="31">
          <cell r="K31" t="str">
            <v>NA</v>
          </cell>
        </row>
        <row r="32">
          <cell r="K32" t="str">
            <v>NA</v>
          </cell>
        </row>
        <row r="33">
          <cell r="K33" t="str">
            <v>NA</v>
          </cell>
        </row>
        <row r="34">
          <cell r="K34">
            <v>3.01369005452958</v>
          </cell>
        </row>
        <row r="35">
          <cell r="K35">
            <v>3.80591726012056</v>
          </cell>
        </row>
        <row r="36">
          <cell r="K36">
            <v>4.8200063054738</v>
          </cell>
        </row>
        <row r="37">
          <cell r="K37">
            <v>4.43346343497833</v>
          </cell>
        </row>
        <row r="38">
          <cell r="K38">
            <v>4.4291907455196</v>
          </cell>
        </row>
        <row r="39">
          <cell r="K39">
            <v>4.05753834158058</v>
          </cell>
        </row>
        <row r="40">
          <cell r="K40">
            <v>5.12557790578471</v>
          </cell>
        </row>
        <row r="41">
          <cell r="K41">
            <v>5.4914157852989</v>
          </cell>
        </row>
        <row r="42">
          <cell r="K42">
            <v>5.89632292786909</v>
          </cell>
        </row>
        <row r="43">
          <cell r="K43">
            <v>5.77485178271721</v>
          </cell>
        </row>
        <row r="44">
          <cell r="K44">
            <v>5.64838388021047</v>
          </cell>
        </row>
        <row r="45">
          <cell r="K45">
            <v>6.35654212055122</v>
          </cell>
        </row>
        <row r="46">
          <cell r="K46">
            <v>5.92051613985929</v>
          </cell>
        </row>
        <row r="47">
          <cell r="K47">
            <v>4.59888479771943</v>
          </cell>
        </row>
        <row r="48">
          <cell r="K48">
            <v>4.10234439526078</v>
          </cell>
        </row>
        <row r="49">
          <cell r="K49">
            <v>4.01274162030154</v>
          </cell>
        </row>
        <row r="50">
          <cell r="K50">
            <v>3.76092342549557</v>
          </cell>
        </row>
        <row r="51">
          <cell r="K51">
            <v>4.51247111120497</v>
          </cell>
        </row>
        <row r="52">
          <cell r="K52">
            <v>4.79084264371875</v>
          </cell>
        </row>
        <row r="53">
          <cell r="K53">
            <v>4.67772624177658</v>
          </cell>
        </row>
        <row r="54">
          <cell r="K54">
            <v>4.96670316214354</v>
          </cell>
        </row>
        <row r="55">
          <cell r="K55">
            <v>4.67740032710912</v>
          </cell>
        </row>
        <row r="56">
          <cell r="K56">
            <v>4.00843691230026</v>
          </cell>
        </row>
        <row r="57">
          <cell r="K57">
            <v>4.37052616314777</v>
          </cell>
        </row>
        <row r="58">
          <cell r="K58">
            <v>4.36473920195637</v>
          </cell>
        </row>
        <row r="59">
          <cell r="K59">
            <v>5.03930814305661</v>
          </cell>
        </row>
        <row r="60">
          <cell r="K60">
            <v>4.68228461744574</v>
          </cell>
        </row>
        <row r="61">
          <cell r="K61">
            <v>5.33312116729991</v>
          </cell>
        </row>
        <row r="62">
          <cell r="K62">
            <v>3.12981550320424</v>
          </cell>
        </row>
        <row r="63">
          <cell r="K63">
            <v>7.0228487111842</v>
          </cell>
        </row>
        <row r="64">
          <cell r="K64">
            <v>6.4467950396555</v>
          </cell>
        </row>
        <row r="65">
          <cell r="K65">
            <v>6.26865396499297</v>
          </cell>
        </row>
        <row r="66">
          <cell r="K66">
            <v>5.84494932997176</v>
          </cell>
        </row>
      </sheetData>
      <sheetData sheetId="29">
        <row r="17">
          <cell r="H17">
            <v>0.502799289936211</v>
          </cell>
        </row>
        <row r="18">
          <cell r="H18">
            <v>0.564381371562306</v>
          </cell>
        </row>
        <row r="19">
          <cell r="H19">
            <v>0.503582726683691</v>
          </cell>
        </row>
        <row r="20">
          <cell r="H20">
            <v>0.559674199774431</v>
          </cell>
        </row>
        <row r="21">
          <cell r="H21">
            <v>0.506420268033331</v>
          </cell>
        </row>
        <row r="22">
          <cell r="H22">
            <v>0.633875530737639</v>
          </cell>
        </row>
        <row r="23">
          <cell r="H23">
            <v>0.601279611071617</v>
          </cell>
        </row>
        <row r="24">
          <cell r="H24">
            <v>0.660645934643728</v>
          </cell>
        </row>
        <row r="25">
          <cell r="H25">
            <v>0.547186431300043</v>
          </cell>
        </row>
        <row r="26">
          <cell r="H26">
            <v>0.592842139500033</v>
          </cell>
        </row>
        <row r="27">
          <cell r="H27">
            <v>0.565098487094842</v>
          </cell>
        </row>
        <row r="28">
          <cell r="H28">
            <v>0.57450824211353</v>
          </cell>
        </row>
        <row r="29">
          <cell r="H29">
            <v>0.500783486601892</v>
          </cell>
        </row>
        <row r="30">
          <cell r="H30">
            <v>0.546594630872232</v>
          </cell>
        </row>
        <row r="31">
          <cell r="H31">
            <v>0.495047436546279</v>
          </cell>
        </row>
        <row r="32">
          <cell r="H32">
            <v>0.512054966802982</v>
          </cell>
        </row>
        <row r="33">
          <cell r="H33">
            <v>0.46356455047999</v>
          </cell>
        </row>
        <row r="34">
          <cell r="H34">
            <v>0.512956931001219</v>
          </cell>
        </row>
        <row r="35">
          <cell r="H35">
            <v>0.549798648180115</v>
          </cell>
        </row>
        <row r="36">
          <cell r="H36">
            <v>0.707875001546199</v>
          </cell>
        </row>
        <row r="37">
          <cell r="H37">
            <v>0.658564761405978</v>
          </cell>
        </row>
        <row r="38">
          <cell r="H38">
            <v>0.547589809975029</v>
          </cell>
        </row>
        <row r="39">
          <cell r="H39">
            <v>0.476376598908499</v>
          </cell>
        </row>
        <row r="40">
          <cell r="H40">
            <v>0.516800857236172</v>
          </cell>
        </row>
        <row r="41">
          <cell r="H41">
            <v>0.43575459428476</v>
          </cell>
        </row>
        <row r="42">
          <cell r="H42">
            <v>0.413836176502587</v>
          </cell>
        </row>
        <row r="43">
          <cell r="H43">
            <v>0.407019504796657</v>
          </cell>
        </row>
        <row r="44">
          <cell r="H44">
            <v>0.506245255613531</v>
          </cell>
        </row>
        <row r="45">
          <cell r="H45">
            <v>0.444696351158032</v>
          </cell>
        </row>
        <row r="46">
          <cell r="H46">
            <v>0.391818329006964</v>
          </cell>
        </row>
        <row r="47">
          <cell r="H47">
            <v>0.48062190383696</v>
          </cell>
        </row>
        <row r="48">
          <cell r="H48">
            <v>0.507538600684754</v>
          </cell>
        </row>
        <row r="49">
          <cell r="H49">
            <v>0.512932764900863</v>
          </cell>
        </row>
        <row r="50">
          <cell r="H50">
            <v>0.350022403134935</v>
          </cell>
        </row>
        <row r="51">
          <cell r="H51">
            <v>0.485068815620196</v>
          </cell>
        </row>
        <row r="52">
          <cell r="H52">
            <v>0.501528658497158</v>
          </cell>
        </row>
        <row r="53">
          <cell r="H53">
            <v>0.523583206874503</v>
          </cell>
        </row>
        <row r="54">
          <cell r="H54">
            <v>0.519053510106346</v>
          </cell>
        </row>
        <row r="55">
          <cell r="H55">
            <v>0.510071647931046</v>
          </cell>
        </row>
        <row r="56">
          <cell r="H56">
            <v>0.457618469801677</v>
          </cell>
        </row>
        <row r="57">
          <cell r="H57">
            <v>0.496202542004981</v>
          </cell>
        </row>
        <row r="58">
          <cell r="H58">
            <v>0.414925198202023</v>
          </cell>
        </row>
        <row r="59">
          <cell r="H59">
            <v>0.32608651276471</v>
          </cell>
        </row>
        <row r="60">
          <cell r="H60">
            <v>0.472871990493498</v>
          </cell>
        </row>
        <row r="61">
          <cell r="H61">
            <v>0.499284436374244</v>
          </cell>
        </row>
        <row r="62">
          <cell r="H62">
            <v>0.490408735862453</v>
          </cell>
        </row>
        <row r="63">
          <cell r="H63">
            <v>0.515712105146892</v>
          </cell>
        </row>
        <row r="64">
          <cell r="H64">
            <v>0.534868863274515</v>
          </cell>
        </row>
        <row r="65">
          <cell r="H65">
            <v>0.543844024443422</v>
          </cell>
        </row>
        <row r="66">
          <cell r="H66">
            <v>0.537775360009465</v>
          </cell>
        </row>
      </sheetData>
      <sheetData sheetId="30">
        <row r="17">
          <cell r="H17" t="str">
            <v>NA</v>
          </cell>
        </row>
        <row r="18">
          <cell r="H18" t="str">
            <v>NA</v>
          </cell>
        </row>
        <row r="19">
          <cell r="H19" t="str">
            <v>NA</v>
          </cell>
        </row>
        <row r="20">
          <cell r="H20" t="str">
            <v>NA</v>
          </cell>
        </row>
        <row r="21">
          <cell r="H21" t="str">
            <v>NA</v>
          </cell>
        </row>
        <row r="22">
          <cell r="H22" t="str">
            <v>NA</v>
          </cell>
        </row>
        <row r="23">
          <cell r="H23" t="str">
            <v>NA</v>
          </cell>
        </row>
        <row r="24">
          <cell r="H24" t="str">
            <v>NA</v>
          </cell>
        </row>
        <row r="25">
          <cell r="H25" t="str">
            <v>NA</v>
          </cell>
        </row>
        <row r="26">
          <cell r="H26" t="str">
            <v>NA</v>
          </cell>
        </row>
        <row r="27">
          <cell r="H27" t="str">
            <v>NA</v>
          </cell>
        </row>
        <row r="28">
          <cell r="H28" t="str">
            <v>NA</v>
          </cell>
        </row>
        <row r="29">
          <cell r="H29" t="str">
            <v>NA</v>
          </cell>
        </row>
        <row r="30">
          <cell r="H30" t="str">
            <v>NA</v>
          </cell>
        </row>
        <row r="31">
          <cell r="H31" t="str">
            <v>NA</v>
          </cell>
        </row>
        <row r="32">
          <cell r="H32">
            <v>3.26545503342196</v>
          </cell>
        </row>
        <row r="33">
          <cell r="H33">
            <v>2.37356171385118</v>
          </cell>
        </row>
        <row r="34">
          <cell r="H34">
            <v>2.52467010428164</v>
          </cell>
        </row>
        <row r="35">
          <cell r="H35">
            <v>3.20054199435967</v>
          </cell>
        </row>
        <row r="36">
          <cell r="H36">
            <v>3.5634869937172</v>
          </cell>
        </row>
        <row r="37">
          <cell r="H37">
            <v>3.77026324900452</v>
          </cell>
        </row>
        <row r="38">
          <cell r="H38">
            <v>3.9967136725669</v>
          </cell>
        </row>
        <row r="39">
          <cell r="H39">
            <v>4.66961333857544</v>
          </cell>
        </row>
        <row r="40">
          <cell r="H40">
            <v>5.04170606904767</v>
          </cell>
        </row>
        <row r="41">
          <cell r="H41">
            <v>5.67822450614191</v>
          </cell>
        </row>
        <row r="42">
          <cell r="H42">
            <v>5.89454533176769</v>
          </cell>
        </row>
        <row r="43">
          <cell r="H43">
            <v>5.81760960740469</v>
          </cell>
        </row>
        <row r="44">
          <cell r="H44">
            <v>6.59474379653515</v>
          </cell>
        </row>
        <row r="45">
          <cell r="H45">
            <v>6.6145510131648</v>
          </cell>
        </row>
        <row r="46">
          <cell r="H46">
            <v>7.59157649438765</v>
          </cell>
        </row>
        <row r="47">
          <cell r="H47">
            <v>8.38500390063212</v>
          </cell>
        </row>
        <row r="48">
          <cell r="H48">
            <v>8.02723748200193</v>
          </cell>
        </row>
        <row r="49">
          <cell r="H49">
            <v>9.59394362131077</v>
          </cell>
        </row>
        <row r="50">
          <cell r="H50">
            <v>10.8205570911351</v>
          </cell>
        </row>
        <row r="51">
          <cell r="H51">
            <v>11.9833328411535</v>
          </cell>
        </row>
        <row r="52">
          <cell r="H52">
            <v>9.6658879916613</v>
          </cell>
        </row>
        <row r="53">
          <cell r="H53">
            <v>11.980200978425</v>
          </cell>
        </row>
        <row r="54">
          <cell r="H54">
            <v>11.5425045068869</v>
          </cell>
        </row>
        <row r="55">
          <cell r="H55">
            <v>10.4067534570899</v>
          </cell>
        </row>
        <row r="56">
          <cell r="H56">
            <v>9.99577332321544</v>
          </cell>
        </row>
        <row r="57">
          <cell r="H57">
            <v>12.0109893035674</v>
          </cell>
        </row>
        <row r="58">
          <cell r="H58">
            <v>11.7312701751585</v>
          </cell>
        </row>
        <row r="59">
          <cell r="H59">
            <v>11.9303827285596</v>
          </cell>
        </row>
        <row r="60">
          <cell r="H60">
            <v>11.4257940588137</v>
          </cell>
        </row>
        <row r="61">
          <cell r="H61">
            <v>10.7995195401685</v>
          </cell>
        </row>
        <row r="62">
          <cell r="H62">
            <v>11.8938876489878</v>
          </cell>
        </row>
        <row r="63">
          <cell r="H63">
            <v>14.5337519161317</v>
          </cell>
        </row>
        <row r="64">
          <cell r="H64">
            <v>15.0815457854028</v>
          </cell>
        </row>
        <row r="65">
          <cell r="H65">
            <v>12.128613422257</v>
          </cell>
        </row>
        <row r="66">
          <cell r="H66">
            <v>12.3543643204173</v>
          </cell>
        </row>
      </sheetData>
      <sheetData sheetId="31">
        <row r="17">
          <cell r="H17">
            <v>0.297973197042701</v>
          </cell>
        </row>
        <row r="18">
          <cell r="H18">
            <v>0.304823727132201</v>
          </cell>
        </row>
        <row r="19">
          <cell r="H19">
            <v>0.28299729389793</v>
          </cell>
        </row>
        <row r="20">
          <cell r="H20">
            <v>0.296353623489328</v>
          </cell>
        </row>
        <row r="21">
          <cell r="H21">
            <v>0.28383850664472</v>
          </cell>
        </row>
        <row r="22">
          <cell r="H22">
            <v>0.291240108717293</v>
          </cell>
        </row>
        <row r="23">
          <cell r="H23">
            <v>0.314169743389823</v>
          </cell>
        </row>
        <row r="24">
          <cell r="H24">
            <v>0.37958762980217</v>
          </cell>
        </row>
        <row r="25">
          <cell r="H25">
            <v>0.338626009022081</v>
          </cell>
        </row>
        <row r="26">
          <cell r="H26">
            <v>0.398938080236476</v>
          </cell>
        </row>
        <row r="27">
          <cell r="H27">
            <v>0.444245667901162</v>
          </cell>
        </row>
        <row r="28">
          <cell r="H28">
            <v>0.526848700545124</v>
          </cell>
        </row>
        <row r="29">
          <cell r="H29">
            <v>0.549976870834927</v>
          </cell>
        </row>
        <row r="30">
          <cell r="H30">
            <v>0.512942461543189</v>
          </cell>
        </row>
        <row r="31">
          <cell r="H31">
            <v>0.530266722127879</v>
          </cell>
        </row>
        <row r="32">
          <cell r="H32">
            <v>0.673693533364169</v>
          </cell>
        </row>
        <row r="33">
          <cell r="H33">
            <v>0.584760251110363</v>
          </cell>
        </row>
        <row r="34">
          <cell r="H34">
            <v>0.583222590457818</v>
          </cell>
        </row>
        <row r="35">
          <cell r="H35">
            <v>0.595665887114982</v>
          </cell>
        </row>
        <row r="36">
          <cell r="H36">
            <v>0.641705029325468</v>
          </cell>
        </row>
        <row r="37">
          <cell r="H37">
            <v>0.755895950937905</v>
          </cell>
        </row>
        <row r="38">
          <cell r="H38">
            <v>0.80388930266319</v>
          </cell>
        </row>
        <row r="39">
          <cell r="H39">
            <v>0.816934362032589</v>
          </cell>
        </row>
        <row r="40">
          <cell r="H40">
            <v>0.664843453535955</v>
          </cell>
        </row>
        <row r="41">
          <cell r="H41">
            <v>0.752463182708514</v>
          </cell>
        </row>
        <row r="42">
          <cell r="H42">
            <v>0.671057998852028</v>
          </cell>
        </row>
        <row r="43">
          <cell r="H43">
            <v>0.628001190356996</v>
          </cell>
        </row>
        <row r="44">
          <cell r="H44">
            <v>1.10740738406519</v>
          </cell>
        </row>
        <row r="45">
          <cell r="H45">
            <v>0.969858207630878</v>
          </cell>
        </row>
        <row r="46">
          <cell r="H46">
            <v>0.971633509371811</v>
          </cell>
        </row>
        <row r="47">
          <cell r="H47">
            <v>1.3747403828107</v>
          </cell>
        </row>
        <row r="48">
          <cell r="H48">
            <v>1.0729158933458</v>
          </cell>
        </row>
        <row r="49">
          <cell r="H49">
            <v>1.43140353175211</v>
          </cell>
        </row>
        <row r="50">
          <cell r="H50">
            <v>1.60673557893275</v>
          </cell>
        </row>
        <row r="51">
          <cell r="H51">
            <v>1.84524286751676</v>
          </cell>
        </row>
        <row r="52">
          <cell r="H52">
            <v>2.32918903626494</v>
          </cell>
        </row>
        <row r="53">
          <cell r="H53">
            <v>1.96214179244811</v>
          </cell>
        </row>
        <row r="54">
          <cell r="H54">
            <v>1.61443630547348</v>
          </cell>
        </row>
        <row r="55">
          <cell r="H55">
            <v>1.70777173458305</v>
          </cell>
        </row>
        <row r="56">
          <cell r="H56">
            <v>2.0259684277428</v>
          </cell>
        </row>
        <row r="57">
          <cell r="H57">
            <v>1.68019526297113</v>
          </cell>
        </row>
        <row r="58">
          <cell r="H58">
            <v>1.7891967837668</v>
          </cell>
        </row>
        <row r="59">
          <cell r="H59">
            <v>1.5553975442402</v>
          </cell>
        </row>
        <row r="60">
          <cell r="H60">
            <v>1.59184490927061</v>
          </cell>
        </row>
        <row r="61">
          <cell r="H61">
            <v>1.67165318396825</v>
          </cell>
        </row>
        <row r="62">
          <cell r="H62">
            <v>1.72716887456329</v>
          </cell>
        </row>
        <row r="63">
          <cell r="H63">
            <v>1.97293175988622</v>
          </cell>
        </row>
        <row r="64">
          <cell r="H64">
            <v>1.85619995286533</v>
          </cell>
        </row>
        <row r="65">
          <cell r="H65">
            <v>1.87008488303886</v>
          </cell>
        </row>
        <row r="66">
          <cell r="H66">
            <v>2.48156217710778</v>
          </cell>
        </row>
      </sheetData>
      <sheetData sheetId="32">
        <row r="17">
          <cell r="H17">
            <v>1.32902385736301</v>
          </cell>
        </row>
        <row r="18">
          <cell r="H18">
            <v>1.39433499790524</v>
          </cell>
        </row>
        <row r="19">
          <cell r="H19">
            <v>1.47348686968785</v>
          </cell>
        </row>
        <row r="20">
          <cell r="H20">
            <v>1.51875569230188</v>
          </cell>
        </row>
        <row r="21">
          <cell r="H21">
            <v>1.58590907815613</v>
          </cell>
        </row>
        <row r="22">
          <cell r="H22">
            <v>1.66766679168229</v>
          </cell>
        </row>
        <row r="23">
          <cell r="H23">
            <v>1.77262366133878</v>
          </cell>
        </row>
        <row r="24">
          <cell r="H24">
            <v>1.91399797492724</v>
          </cell>
        </row>
        <row r="25">
          <cell r="H25">
            <v>1.97999415953456</v>
          </cell>
        </row>
        <row r="26">
          <cell r="H26">
            <v>2.155441780898</v>
          </cell>
        </row>
        <row r="27">
          <cell r="H27">
            <v>2.30795297857952</v>
          </cell>
        </row>
        <row r="28">
          <cell r="H28">
            <v>2.32485606567927</v>
          </cell>
        </row>
        <row r="29">
          <cell r="H29">
            <v>2.45679363274588</v>
          </cell>
        </row>
        <row r="30">
          <cell r="H30">
            <v>2.55611910869074</v>
          </cell>
        </row>
        <row r="31">
          <cell r="H31">
            <v>2.62496911334134</v>
          </cell>
        </row>
        <row r="32">
          <cell r="H32">
            <v>2.67242206436138</v>
          </cell>
        </row>
        <row r="33">
          <cell r="H33">
            <v>2.7752820474463</v>
          </cell>
        </row>
        <row r="34">
          <cell r="H34">
            <v>2.87935124627271</v>
          </cell>
        </row>
        <row r="35">
          <cell r="H35">
            <v>3.07748641953139</v>
          </cell>
        </row>
        <row r="36">
          <cell r="H36">
            <v>3.45191384803228</v>
          </cell>
        </row>
        <row r="37">
          <cell r="H37">
            <v>3.50567480778549</v>
          </cell>
        </row>
        <row r="38">
          <cell r="H38">
            <v>3.67185864090527</v>
          </cell>
        </row>
        <row r="39">
          <cell r="H39">
            <v>3.80592705195139</v>
          </cell>
        </row>
        <row r="40">
          <cell r="H40">
            <v>3.78460506020249</v>
          </cell>
        </row>
        <row r="41">
          <cell r="H41">
            <v>3.92975313829165</v>
          </cell>
        </row>
        <row r="42">
          <cell r="H42">
            <v>3.74576728456203</v>
          </cell>
        </row>
        <row r="43">
          <cell r="H43">
            <v>3.68959800049691</v>
          </cell>
        </row>
        <row r="44">
          <cell r="H44">
            <v>3.85045361133992</v>
          </cell>
        </row>
        <row r="45">
          <cell r="H45">
            <v>4.16026321106182</v>
          </cell>
        </row>
        <row r="46">
          <cell r="H46">
            <v>4.09793957620676</v>
          </cell>
        </row>
        <row r="47">
          <cell r="H47">
            <v>4.43082912015865</v>
          </cell>
        </row>
        <row r="48">
          <cell r="H48">
            <v>4.19688307165292</v>
          </cell>
        </row>
        <row r="49">
          <cell r="H49">
            <v>4.60797971852383</v>
          </cell>
        </row>
        <row r="50">
          <cell r="H50">
            <v>4.28562750350962</v>
          </cell>
        </row>
        <row r="51">
          <cell r="H51">
            <v>4.25931034402492</v>
          </cell>
        </row>
        <row r="52">
          <cell r="H52">
            <v>4.41691985192856</v>
          </cell>
        </row>
        <row r="53">
          <cell r="H53">
            <v>4.5765957300474</v>
          </cell>
        </row>
        <row r="54">
          <cell r="H54">
            <v>4.1253599037492</v>
          </cell>
        </row>
        <row r="55">
          <cell r="H55">
            <v>4.14586131659609</v>
          </cell>
        </row>
        <row r="56">
          <cell r="H56">
            <v>4.39094328390356</v>
          </cell>
        </row>
        <row r="57">
          <cell r="H57">
            <v>4.31416602745635</v>
          </cell>
        </row>
        <row r="58">
          <cell r="H58">
            <v>4.39477963302381</v>
          </cell>
        </row>
        <row r="59">
          <cell r="H59">
            <v>4.64549627119615</v>
          </cell>
        </row>
        <row r="60">
          <cell r="H60">
            <v>4.43690828558605</v>
          </cell>
        </row>
        <row r="61">
          <cell r="H61">
            <v>4.59702149986742</v>
          </cell>
        </row>
        <row r="62">
          <cell r="H62">
            <v>4.64335408178564</v>
          </cell>
        </row>
        <row r="63">
          <cell r="H63">
            <v>5.73267914851998</v>
          </cell>
        </row>
        <row r="64">
          <cell r="H64">
            <v>5.68679681670754</v>
          </cell>
        </row>
        <row r="65">
          <cell r="H65">
            <v>5.64652521111339</v>
          </cell>
        </row>
        <row r="66">
          <cell r="H66">
            <v>5.87986385339044</v>
          </cell>
        </row>
      </sheetData>
      <sheetData sheetId="33">
        <row r="17">
          <cell r="L17">
            <v>5.41277334529778</v>
          </cell>
        </row>
        <row r="18">
          <cell r="L18">
            <v>4.92624999398057</v>
          </cell>
        </row>
        <row r="19">
          <cell r="L19">
            <v>4.85530929603232</v>
          </cell>
        </row>
        <row r="20">
          <cell r="L20">
            <v>5.03239598129386</v>
          </cell>
        </row>
        <row r="21">
          <cell r="L21">
            <v>4.89703255492065</v>
          </cell>
        </row>
        <row r="22">
          <cell r="L22">
            <v>5.36548550050238</v>
          </cell>
        </row>
        <row r="23">
          <cell r="L23">
            <v>5.38317242644529</v>
          </cell>
        </row>
        <row r="24">
          <cell r="L24">
            <v>4.71528657503894</v>
          </cell>
        </row>
        <row r="25">
          <cell r="L25">
            <v>4.90283551696655</v>
          </cell>
        </row>
        <row r="26">
          <cell r="L26">
            <v>5.06663679300038</v>
          </cell>
        </row>
        <row r="27">
          <cell r="L27">
            <v>4.38670765218385</v>
          </cell>
        </row>
        <row r="28">
          <cell r="L28">
            <v>4.6715367724181</v>
          </cell>
        </row>
        <row r="29">
          <cell r="L29">
            <v>5.39256031715903</v>
          </cell>
        </row>
        <row r="30">
          <cell r="L30">
            <v>4.48519457364364</v>
          </cell>
        </row>
        <row r="31">
          <cell r="L31">
            <v>4.83208217404124</v>
          </cell>
        </row>
        <row r="32">
          <cell r="L32">
            <v>5.26040725041077</v>
          </cell>
        </row>
        <row r="33">
          <cell r="L33">
            <v>4.26208086742915</v>
          </cell>
        </row>
        <row r="34">
          <cell r="L34">
            <v>4.30228525390533</v>
          </cell>
        </row>
        <row r="35">
          <cell r="L35">
            <v>3.93099174289549</v>
          </cell>
        </row>
        <row r="36">
          <cell r="L36">
            <v>3.92467860570573</v>
          </cell>
        </row>
        <row r="37">
          <cell r="L37">
            <v>4.39928632777893</v>
          </cell>
        </row>
        <row r="38">
          <cell r="L38">
            <v>3.86665580047575</v>
          </cell>
        </row>
        <row r="39">
          <cell r="L39">
            <v>4.07558626154497</v>
          </cell>
        </row>
        <row r="40">
          <cell r="L40">
            <v>3.65970116069923</v>
          </cell>
        </row>
        <row r="41">
          <cell r="L41">
            <v>4.46257300023113</v>
          </cell>
        </row>
        <row r="42">
          <cell r="L42">
            <v>4.20759658228289</v>
          </cell>
        </row>
        <row r="43">
          <cell r="L43">
            <v>4.28738263270135</v>
          </cell>
        </row>
        <row r="44">
          <cell r="L44">
            <v>4.26093697146944</v>
          </cell>
        </row>
        <row r="45">
          <cell r="L45">
            <v>3.84769330836522</v>
          </cell>
        </row>
        <row r="46">
          <cell r="L46">
            <v>3.71827218729301</v>
          </cell>
        </row>
        <row r="47">
          <cell r="L47">
            <v>4.20461790537741</v>
          </cell>
        </row>
        <row r="48">
          <cell r="L48">
            <v>4.36900547683002</v>
          </cell>
        </row>
        <row r="49">
          <cell r="L49">
            <v>3.75595004742336</v>
          </cell>
        </row>
        <row r="50">
          <cell r="L50">
            <v>4.69571251186569</v>
          </cell>
        </row>
        <row r="51">
          <cell r="L51">
            <v>4.70310672038811</v>
          </cell>
        </row>
        <row r="52">
          <cell r="L52">
            <v>4.54035307777456</v>
          </cell>
        </row>
        <row r="53">
          <cell r="L53">
            <v>4.65448695285294</v>
          </cell>
        </row>
        <row r="54">
          <cell r="L54">
            <v>5.09003091863871</v>
          </cell>
        </row>
        <row r="55">
          <cell r="L55">
            <v>5.06888950985437</v>
          </cell>
        </row>
        <row r="56">
          <cell r="L56">
            <v>5.25215186282919</v>
          </cell>
        </row>
        <row r="57">
          <cell r="L57">
            <v>6.33914824878953</v>
          </cell>
        </row>
        <row r="58">
          <cell r="L58">
            <v>7.10933921536145</v>
          </cell>
        </row>
        <row r="59">
          <cell r="L59">
            <v>6.89332126208907</v>
          </cell>
        </row>
        <row r="60">
          <cell r="L60">
            <v>6.28807132464532</v>
          </cell>
        </row>
        <row r="61">
          <cell r="L61">
            <v>7.49253247238175</v>
          </cell>
        </row>
        <row r="62">
          <cell r="L62">
            <v>7.56453317721562</v>
          </cell>
        </row>
        <row r="63">
          <cell r="L63">
            <v>7.22324379236455</v>
          </cell>
        </row>
        <row r="64">
          <cell r="L64">
            <v>8.00958017368251</v>
          </cell>
        </row>
        <row r="65">
          <cell r="L65">
            <v>5.55930163837234</v>
          </cell>
        </row>
        <row r="66">
          <cell r="L66">
            <v>7.92683832571205</v>
          </cell>
        </row>
      </sheetData>
      <sheetData sheetId="34">
        <row r="17">
          <cell r="H17">
            <v>12.1477956810955</v>
          </cell>
        </row>
        <row r="18">
          <cell r="H18">
            <v>11.3430465999875</v>
          </cell>
        </row>
        <row r="19">
          <cell r="H19">
            <v>12.0943186149331</v>
          </cell>
        </row>
        <row r="20">
          <cell r="H20">
            <v>12.4843196843928</v>
          </cell>
        </row>
        <row r="21">
          <cell r="H21">
            <v>11.8430377734342</v>
          </cell>
        </row>
        <row r="22">
          <cell r="H22">
            <v>11.9965319739041</v>
          </cell>
        </row>
        <row r="23">
          <cell r="H23">
            <v>12.5559011167932</v>
          </cell>
        </row>
        <row r="24">
          <cell r="H24">
            <v>12.3569476795663</v>
          </cell>
        </row>
        <row r="25">
          <cell r="H25">
            <v>12.9164498955455</v>
          </cell>
        </row>
        <row r="26">
          <cell r="H26">
            <v>12.4181511186155</v>
          </cell>
        </row>
        <row r="27">
          <cell r="H27">
            <v>12.8291367696267</v>
          </cell>
        </row>
        <row r="28">
          <cell r="H28">
            <v>12.3121852795631</v>
          </cell>
        </row>
        <row r="29">
          <cell r="H29">
            <v>12.8834091339776</v>
          </cell>
        </row>
        <row r="30">
          <cell r="H30">
            <v>13.4697810991562</v>
          </cell>
        </row>
        <row r="31">
          <cell r="H31">
            <v>14.1972515104845</v>
          </cell>
        </row>
        <row r="32">
          <cell r="H32">
            <v>14.8515763253462</v>
          </cell>
        </row>
        <row r="33">
          <cell r="H33">
            <v>15.7952678359949</v>
          </cell>
        </row>
        <row r="34">
          <cell r="H34">
            <v>15.8498253735523</v>
          </cell>
        </row>
        <row r="35">
          <cell r="H35">
            <v>16.8332469461801</v>
          </cell>
        </row>
        <row r="36">
          <cell r="H36">
            <v>16.8434056690736</v>
          </cell>
        </row>
        <row r="37">
          <cell r="H37">
            <v>15.5230063606416</v>
          </cell>
        </row>
        <row r="38">
          <cell r="H38">
            <v>15.3614087410698</v>
          </cell>
        </row>
        <row r="39">
          <cell r="H39">
            <v>15.446005885696</v>
          </cell>
        </row>
        <row r="40">
          <cell r="H40">
            <v>16.3027364930549</v>
          </cell>
        </row>
        <row r="41">
          <cell r="H41">
            <v>16.212377298471</v>
          </cell>
        </row>
        <row r="42">
          <cell r="H42">
            <v>16.8424815030181</v>
          </cell>
        </row>
        <row r="43">
          <cell r="H43">
            <v>17.4033025397991</v>
          </cell>
        </row>
        <row r="44">
          <cell r="H44">
            <v>17.2949793083485</v>
          </cell>
        </row>
        <row r="45">
          <cell r="H45">
            <v>18.4969748800319</v>
          </cell>
        </row>
        <row r="46">
          <cell r="H46">
            <v>19.0680206412575</v>
          </cell>
        </row>
        <row r="47">
          <cell r="H47">
            <v>18.9848348283372</v>
          </cell>
        </row>
        <row r="48">
          <cell r="H48">
            <v>19.2030534583276</v>
          </cell>
        </row>
        <row r="49">
          <cell r="H49">
            <v>20.3114762558396</v>
          </cell>
        </row>
        <row r="50">
          <cell r="H50">
            <v>19.4117399033657</v>
          </cell>
        </row>
        <row r="51">
          <cell r="H51">
            <v>19.9498023372165</v>
          </cell>
        </row>
        <row r="52">
          <cell r="H52">
            <v>20.1511976100873</v>
          </cell>
        </row>
        <row r="53">
          <cell r="H53">
            <v>19.7702869831042</v>
          </cell>
        </row>
        <row r="54">
          <cell r="H54">
            <v>19.208305361152</v>
          </cell>
        </row>
        <row r="55">
          <cell r="H55">
            <v>18.5135898586867</v>
          </cell>
        </row>
        <row r="56">
          <cell r="H56">
            <v>19.589326086585</v>
          </cell>
        </row>
        <row r="57">
          <cell r="H57">
            <v>20.5530967011947</v>
          </cell>
        </row>
        <row r="58">
          <cell r="H58">
            <v>20.9719033272315</v>
          </cell>
        </row>
        <row r="59">
          <cell r="H59">
            <v>20.791485097971</v>
          </cell>
        </row>
        <row r="60">
          <cell r="H60">
            <v>20.240718761742</v>
          </cell>
        </row>
        <row r="61">
          <cell r="H61">
            <v>20.6337068984637</v>
          </cell>
        </row>
        <row r="62">
          <cell r="H62">
            <v>20.5590176525622</v>
          </cell>
        </row>
        <row r="63">
          <cell r="H63">
            <v>20.3105033206726</v>
          </cell>
        </row>
        <row r="64">
          <cell r="H64">
            <v>20.134229818287</v>
          </cell>
        </row>
        <row r="65">
          <cell r="H65">
            <v>20.2976494854144</v>
          </cell>
        </row>
        <row r="66">
          <cell r="H66">
            <v>20.3450620101928</v>
          </cell>
        </row>
      </sheetData>
      <sheetData sheetId="35">
        <row r="17">
          <cell r="J17" t="str">
            <v>NA</v>
          </cell>
        </row>
        <row r="18">
          <cell r="J18" t="str">
            <v>NA</v>
          </cell>
        </row>
        <row r="19">
          <cell r="J19" t="str">
            <v>NA</v>
          </cell>
        </row>
        <row r="20">
          <cell r="J20" t="str">
            <v>NA</v>
          </cell>
        </row>
        <row r="21">
          <cell r="J21" t="str">
            <v>NA</v>
          </cell>
        </row>
        <row r="22">
          <cell r="J22" t="str">
            <v>NA</v>
          </cell>
        </row>
        <row r="23">
          <cell r="J23" t="str">
            <v>NA</v>
          </cell>
        </row>
        <row r="24">
          <cell r="J24" t="str">
            <v>NA</v>
          </cell>
        </row>
        <row r="25">
          <cell r="J25" t="str">
            <v>NA</v>
          </cell>
        </row>
        <row r="26">
          <cell r="J26" t="str">
            <v>NA</v>
          </cell>
        </row>
        <row r="27">
          <cell r="J27" t="str">
            <v>NA</v>
          </cell>
        </row>
        <row r="28">
          <cell r="J28" t="str">
            <v>NA</v>
          </cell>
        </row>
        <row r="29">
          <cell r="J29" t="str">
            <v>NA</v>
          </cell>
        </row>
        <row r="30">
          <cell r="J30" t="str">
            <v>NA</v>
          </cell>
        </row>
        <row r="31">
          <cell r="J31" t="str">
            <v>NA</v>
          </cell>
        </row>
        <row r="32">
          <cell r="J32" t="str">
            <v>NA</v>
          </cell>
        </row>
        <row r="33">
          <cell r="J33" t="str">
            <v>NA</v>
          </cell>
        </row>
        <row r="34">
          <cell r="J34" t="str">
            <v>NA</v>
          </cell>
        </row>
        <row r="35">
          <cell r="J35" t="str">
            <v>NA</v>
          </cell>
        </row>
        <row r="36">
          <cell r="J36" t="str">
            <v>NA</v>
          </cell>
        </row>
        <row r="37">
          <cell r="J37" t="str">
            <v>NA</v>
          </cell>
        </row>
        <row r="38">
          <cell r="J38" t="str">
            <v>NA</v>
          </cell>
        </row>
        <row r="39">
          <cell r="J39" t="str">
            <v>NA</v>
          </cell>
        </row>
        <row r="40">
          <cell r="J40" t="str">
            <v>NA</v>
          </cell>
        </row>
        <row r="41">
          <cell r="J41" t="str">
            <v>NA</v>
          </cell>
        </row>
        <row r="42">
          <cell r="J42" t="str">
            <v>NA</v>
          </cell>
        </row>
        <row r="43">
          <cell r="J43" t="str">
            <v>NA</v>
          </cell>
        </row>
        <row r="44">
          <cell r="J44">
            <v>0.528243536378027</v>
          </cell>
        </row>
        <row r="45">
          <cell r="J45">
            <v>0.514791300726147</v>
          </cell>
        </row>
        <row r="46">
          <cell r="J46">
            <v>0.513932299252311</v>
          </cell>
        </row>
        <row r="47">
          <cell r="J47">
            <v>0.515253997202401</v>
          </cell>
        </row>
        <row r="48">
          <cell r="J48">
            <v>0.414988633780273</v>
          </cell>
        </row>
        <row r="49">
          <cell r="J49">
            <v>0.457861138580473</v>
          </cell>
        </row>
        <row r="50">
          <cell r="J50">
            <v>0.522547963863993</v>
          </cell>
        </row>
        <row r="51">
          <cell r="J51">
            <v>0.508034498368182</v>
          </cell>
        </row>
        <row r="52">
          <cell r="J52">
            <v>0.443286748680797</v>
          </cell>
        </row>
        <row r="53">
          <cell r="J53">
            <v>0.529637278380058</v>
          </cell>
        </row>
        <row r="54">
          <cell r="J54">
            <v>0.457999357670583</v>
          </cell>
        </row>
        <row r="55">
          <cell r="J55">
            <v>0.369599827867502</v>
          </cell>
        </row>
        <row r="56">
          <cell r="J56">
            <v>0.34339579747952</v>
          </cell>
        </row>
        <row r="57">
          <cell r="J57">
            <v>0.336949341518022</v>
          </cell>
        </row>
        <row r="58">
          <cell r="J58">
            <v>0.318271353931214</v>
          </cell>
        </row>
        <row r="59">
          <cell r="J59">
            <v>0.251491275875149</v>
          </cell>
        </row>
        <row r="60">
          <cell r="J60">
            <v>0.231211729883637</v>
          </cell>
        </row>
        <row r="61">
          <cell r="J61">
            <v>0.393763572760622</v>
          </cell>
        </row>
        <row r="62">
          <cell r="J62">
            <v>0.274145751474232</v>
          </cell>
        </row>
        <row r="63">
          <cell r="J63">
            <v>0.22895076287529</v>
          </cell>
        </row>
        <row r="64">
          <cell r="J64">
            <v>0.354540535426111</v>
          </cell>
        </row>
        <row r="65">
          <cell r="J65">
            <v>0.316362659106045</v>
          </cell>
        </row>
        <row r="66">
          <cell r="J66">
            <v>0.30345778871794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OfContents"/>
      <sheetName val="Pcc"/>
      <sheetName val="PccDryBeans"/>
      <sheetName val="DryBeans"/>
      <sheetName val="PintoBeans"/>
      <sheetName val="NavyBeans"/>
      <sheetName val="GreatNorthernBeans"/>
      <sheetName val="BlackBeans"/>
      <sheetName val="DryLimaBeans"/>
      <sheetName val="RedKidneyBeans"/>
      <sheetName val="OtherDryBeans"/>
      <sheetName val="DryOnions"/>
    </sheetNames>
    <sheetDataSet>
      <sheetData sheetId="0"/>
      <sheetData sheetId="1">
        <row r="68">
          <cell r="B68">
            <v>6.2434623299681</v>
          </cell>
          <cell r="C68">
            <v>0.712865464142576</v>
          </cell>
        </row>
        <row r="68">
          <cell r="E68">
            <v>1.18027027290638</v>
          </cell>
          <cell r="F68">
            <v>11.9848940756491</v>
          </cell>
        </row>
        <row r="68">
          <cell r="H68">
            <v>17.3907106490061</v>
          </cell>
        </row>
        <row r="69">
          <cell r="B69">
            <v>6.75620880804433</v>
          </cell>
          <cell r="C69">
            <v>0.65598935417938</v>
          </cell>
        </row>
        <row r="69">
          <cell r="E69">
            <v>1.49134892926452</v>
          </cell>
          <cell r="F69">
            <v>12.3189900848017</v>
          </cell>
        </row>
        <row r="69">
          <cell r="H69">
            <v>17.1522336885597</v>
          </cell>
        </row>
        <row r="70">
          <cell r="B70">
            <v>5.76553312116477</v>
          </cell>
          <cell r="C70">
            <v>0.791006418817042</v>
          </cell>
        </row>
        <row r="70">
          <cell r="E70">
            <v>0.875808019209514</v>
          </cell>
          <cell r="F70">
            <v>12.4383966345238</v>
          </cell>
        </row>
        <row r="70">
          <cell r="H70">
            <v>16.6639669169493</v>
          </cell>
        </row>
        <row r="71">
          <cell r="B71">
            <v>7.43929868325254</v>
          </cell>
          <cell r="C71">
            <v>0.545783031969098</v>
          </cell>
        </row>
        <row r="71">
          <cell r="E71">
            <v>1.15438419321501</v>
          </cell>
          <cell r="F71">
            <v>13.0930890146242</v>
          </cell>
        </row>
        <row r="71">
          <cell r="H71">
            <v>16.2954381361811</v>
          </cell>
        </row>
        <row r="72">
          <cell r="B72">
            <v>5.48181985065614</v>
          </cell>
          <cell r="C72">
            <v>0.689785001784607</v>
          </cell>
        </row>
        <row r="72">
          <cell r="E72">
            <v>1.5435391902887</v>
          </cell>
          <cell r="F72">
            <v>14.5207702451205</v>
          </cell>
        </row>
        <row r="72">
          <cell r="H72">
            <v>15.7261496160932</v>
          </cell>
        </row>
        <row r="73">
          <cell r="B73">
            <v>6.80166636147365</v>
          </cell>
          <cell r="C73">
            <v>0.375753939636441</v>
          </cell>
        </row>
        <row r="73">
          <cell r="E73">
            <v>1.96442217314201</v>
          </cell>
          <cell r="F73">
            <v>14.7053150162289</v>
          </cell>
        </row>
        <row r="73">
          <cell r="H73">
            <v>15.4843429502762</v>
          </cell>
        </row>
        <row r="74">
          <cell r="B74">
            <v>6.27001149377247</v>
          </cell>
          <cell r="C74">
            <v>0.568491213524033</v>
          </cell>
        </row>
        <row r="74">
          <cell r="E74">
            <v>0.7588417914555</v>
          </cell>
          <cell r="F74">
            <v>16.3417799894512</v>
          </cell>
        </row>
        <row r="74">
          <cell r="H74">
            <v>15.7520581558007</v>
          </cell>
        </row>
        <row r="75">
          <cell r="B75">
            <v>6.66962123907002</v>
          </cell>
          <cell r="C75">
            <v>0.326677047846737</v>
          </cell>
        </row>
        <row r="75">
          <cell r="E75">
            <v>1.33625207161311</v>
          </cell>
          <cell r="F75">
            <v>11.3869205726506</v>
          </cell>
        </row>
        <row r="75">
          <cell r="H75">
            <v>16.2391765309505</v>
          </cell>
        </row>
        <row r="76">
          <cell r="B76">
            <v>5.0632096027384</v>
          </cell>
          <cell r="C76">
            <v>0.614466623261106</v>
          </cell>
        </row>
        <row r="76">
          <cell r="E76">
            <v>1.3055123362311</v>
          </cell>
          <cell r="F76">
            <v>12.0835366264573</v>
          </cell>
        </row>
        <row r="76">
          <cell r="H76">
            <v>16.5160236314217</v>
          </cell>
        </row>
        <row r="77">
          <cell r="B77">
            <v>6.23582882740733</v>
          </cell>
          <cell r="C77">
            <v>0.496620390369196</v>
          </cell>
        </row>
        <row r="77">
          <cell r="E77">
            <v>1.92732001492968</v>
          </cell>
          <cell r="F77">
            <v>11.1883406278465</v>
          </cell>
        </row>
        <row r="77">
          <cell r="H77">
            <v>16.6569412810202</v>
          </cell>
        </row>
        <row r="78">
          <cell r="B78">
            <v>5.39639818409733</v>
          </cell>
          <cell r="C78">
            <v>0.503163757457464</v>
          </cell>
        </row>
        <row r="78">
          <cell r="E78">
            <v>0.77067211991604</v>
          </cell>
          <cell r="F78">
            <v>9.77114163512291</v>
          </cell>
        </row>
        <row r="78">
          <cell r="H78">
            <v>16.4869775080579</v>
          </cell>
        </row>
        <row r="79">
          <cell r="B79">
            <v>5.42143073729984</v>
          </cell>
          <cell r="C79">
            <v>0.516399887305241</v>
          </cell>
        </row>
        <row r="79">
          <cell r="E79">
            <v>0.821243013141073</v>
          </cell>
          <cell r="F79">
            <v>10.8331970813077</v>
          </cell>
        </row>
        <row r="79">
          <cell r="H79">
            <v>16.5897831853404</v>
          </cell>
        </row>
        <row r="80">
          <cell r="B80">
            <v>7.34702924407321</v>
          </cell>
          <cell r="C80">
            <v>0.343961063476339</v>
          </cell>
        </row>
        <row r="80">
          <cell r="E80">
            <v>2.00442205566179</v>
          </cell>
          <cell r="F80">
            <v>10.3807690319913</v>
          </cell>
        </row>
        <row r="80">
          <cell r="H80">
            <v>16.9916819129326</v>
          </cell>
        </row>
        <row r="81">
          <cell r="B81">
            <v>6.24727591223689</v>
          </cell>
          <cell r="C81">
            <v>0.418686497972759</v>
          </cell>
        </row>
        <row r="81">
          <cell r="E81">
            <v>1.657058175556</v>
          </cell>
          <cell r="F81">
            <v>9.9788952101303</v>
          </cell>
        </row>
        <row r="81">
          <cell r="H81">
            <v>17.7579712087134</v>
          </cell>
        </row>
        <row r="82">
          <cell r="B82">
            <v>5.40727937717644</v>
          </cell>
          <cell r="C82">
            <v>0.428889670114918</v>
          </cell>
        </row>
        <row r="82">
          <cell r="E82">
            <v>1.48356070582362</v>
          </cell>
          <cell r="F82">
            <v>10.2906519200501</v>
          </cell>
        </row>
        <row r="82">
          <cell r="H82">
            <v>17.9710261140352</v>
          </cell>
        </row>
        <row r="83">
          <cell r="B83">
            <v>6.91187244653161</v>
          </cell>
          <cell r="C83">
            <v>0.443836685363923</v>
          </cell>
        </row>
        <row r="83">
          <cell r="E83">
            <v>1.57292688844531</v>
          </cell>
          <cell r="F83">
            <v>11.2087131918177</v>
          </cell>
        </row>
        <row r="83">
          <cell r="H83">
            <v>17.5950832403781</v>
          </cell>
        </row>
        <row r="84">
          <cell r="B84">
            <v>6.35863757098872</v>
          </cell>
          <cell r="C84">
            <v>0.702910940668842</v>
          </cell>
        </row>
        <row r="84">
          <cell r="E84">
            <v>1.89074489912778</v>
          </cell>
          <cell r="F84">
            <v>10.9341328313616</v>
          </cell>
        </row>
        <row r="84">
          <cell r="H84">
            <v>18.1428202666933</v>
          </cell>
        </row>
        <row r="85">
          <cell r="B85">
            <v>5.3835965634833</v>
          </cell>
          <cell r="C85">
            <v>0.579327023293518</v>
          </cell>
        </row>
        <row r="85">
          <cell r="E85">
            <v>1.519009165335</v>
          </cell>
          <cell r="F85">
            <v>10.7559760135747</v>
          </cell>
        </row>
        <row r="85">
          <cell r="H85">
            <v>17.585070097692</v>
          </cell>
        </row>
        <row r="86">
          <cell r="B86">
            <v>6.84675973896115</v>
          </cell>
          <cell r="C86">
            <v>0.701325013013308</v>
          </cell>
        </row>
        <row r="86">
          <cell r="E86">
            <v>1.66793571522441</v>
          </cell>
          <cell r="F86">
            <v>10.4257757498337</v>
          </cell>
        </row>
        <row r="86">
          <cell r="H86">
            <v>17.0962710951306</v>
          </cell>
        </row>
        <row r="87">
          <cell r="B87">
            <v>5.41957045941016</v>
          </cell>
          <cell r="C87">
            <v>0.617559955609527</v>
          </cell>
        </row>
        <row r="87">
          <cell r="E87">
            <v>1.61356108873544</v>
          </cell>
          <cell r="F87">
            <v>10.7889602251134</v>
          </cell>
        </row>
        <row r="87">
          <cell r="H87">
            <v>17.3717811150553</v>
          </cell>
        </row>
        <row r="88">
          <cell r="B88">
            <v>6.72923514650931</v>
          </cell>
          <cell r="C88">
            <v>0.466454088209154</v>
          </cell>
        </row>
        <row r="88">
          <cell r="E88">
            <v>2.1339933651432</v>
          </cell>
          <cell r="F88">
            <v>12.7393227985624</v>
          </cell>
        </row>
        <row r="88">
          <cell r="H88">
            <v>16.3197539059377</v>
          </cell>
        </row>
        <row r="89">
          <cell r="B89">
            <v>7.34731734640931</v>
          </cell>
          <cell r="C89">
            <v>0.559797456736895</v>
          </cell>
        </row>
        <row r="89">
          <cell r="E89">
            <v>1.5718785041007</v>
          </cell>
          <cell r="F89">
            <v>13.8288579854473</v>
          </cell>
        </row>
        <row r="89">
          <cell r="H89">
            <v>17.1516991632905</v>
          </cell>
        </row>
        <row r="90">
          <cell r="B90">
            <v>7.81835629870686</v>
          </cell>
          <cell r="C90">
            <v>0.597768445853284</v>
          </cell>
        </row>
        <row r="90">
          <cell r="E90">
            <v>1.43596509112708</v>
          </cell>
          <cell r="F90">
            <v>12.828993124382</v>
          </cell>
        </row>
        <row r="90">
          <cell r="H90">
            <v>16.9716702889129</v>
          </cell>
        </row>
        <row r="91">
          <cell r="B91">
            <v>7.22657971989011</v>
          </cell>
          <cell r="C91">
            <v>0.510735795174715</v>
          </cell>
        </row>
        <row r="91">
          <cell r="E91">
            <v>1.99255033417225</v>
          </cell>
          <cell r="F91">
            <v>13.6667686528789</v>
          </cell>
        </row>
        <row r="91">
          <cell r="H91">
            <v>17.4759817963152</v>
          </cell>
        </row>
        <row r="92">
          <cell r="B92">
            <v>7.70794076360103</v>
          </cell>
          <cell r="C92">
            <v>0.441312329346096</v>
          </cell>
        </row>
        <row r="92">
          <cell r="E92">
            <v>0.94521362562444</v>
          </cell>
          <cell r="F92">
            <v>13.2233973335649</v>
          </cell>
        </row>
        <row r="92">
          <cell r="H92">
            <v>16.195613430207</v>
          </cell>
        </row>
        <row r="93">
          <cell r="B93">
            <v>7.50614968280705</v>
          </cell>
          <cell r="C93">
            <v>0.950854927974223</v>
          </cell>
        </row>
        <row r="93">
          <cell r="E93">
            <v>1.3211898455865</v>
          </cell>
          <cell r="F93">
            <v>13.2094369997036</v>
          </cell>
        </row>
        <row r="93">
          <cell r="H93">
            <v>16.1156754615336</v>
          </cell>
        </row>
        <row r="94">
          <cell r="B94">
            <v>7.43446386840066</v>
          </cell>
          <cell r="C94">
            <v>0.649620195263117</v>
          </cell>
        </row>
        <row r="94">
          <cell r="E94">
            <v>0.842083847226394</v>
          </cell>
          <cell r="F94">
            <v>16.6817304043876</v>
          </cell>
        </row>
        <row r="94">
          <cell r="H94">
            <v>16.1668608009137</v>
          </cell>
        </row>
        <row r="95">
          <cell r="B95">
            <v>7.39685172631959</v>
          </cell>
          <cell r="C95">
            <v>0.898863148363797</v>
          </cell>
        </row>
        <row r="95">
          <cell r="E95">
            <v>0.893372702263</v>
          </cell>
          <cell r="F95">
            <v>15.4963285203839</v>
          </cell>
        </row>
        <row r="95">
          <cell r="H95">
            <v>15.2200444978601</v>
          </cell>
        </row>
        <row r="96">
          <cell r="B96">
            <v>7.25937535688632</v>
          </cell>
          <cell r="C96">
            <v>0.801745566115371</v>
          </cell>
        </row>
        <row r="96">
          <cell r="E96">
            <v>1.13939579630522</v>
          </cell>
          <cell r="F96">
            <v>16.5195486530974</v>
          </cell>
        </row>
        <row r="96">
          <cell r="H96">
            <v>14.2954408996252</v>
          </cell>
        </row>
        <row r="97">
          <cell r="B97">
            <v>7.80220836033585</v>
          </cell>
          <cell r="C97">
            <v>0.594551308002448</v>
          </cell>
        </row>
        <row r="97">
          <cell r="E97">
            <v>2.32001036658994</v>
          </cell>
          <cell r="F97">
            <v>12.3577837080864</v>
          </cell>
        </row>
        <row r="97">
          <cell r="H97">
            <v>15.4664440251347</v>
          </cell>
        </row>
        <row r="98">
          <cell r="B98">
            <v>7.68349300748978</v>
          </cell>
          <cell r="C98">
            <v>0.805877133491828</v>
          </cell>
        </row>
        <row r="98">
          <cell r="E98">
            <v>1.5623921066983</v>
          </cell>
          <cell r="F98">
            <v>15.7263502317758</v>
          </cell>
        </row>
        <row r="98">
          <cell r="H98">
            <v>15.6184393774457</v>
          </cell>
        </row>
        <row r="99">
          <cell r="B99">
            <v>7.04143229127993</v>
          </cell>
          <cell r="C99">
            <v>0.71454605770106</v>
          </cell>
        </row>
        <row r="99">
          <cell r="E99">
            <v>1.01905963726299</v>
          </cell>
          <cell r="F99">
            <v>14.7761481970537</v>
          </cell>
        </row>
        <row r="99">
          <cell r="H99">
            <v>17.3855418962413</v>
          </cell>
        </row>
        <row r="100">
          <cell r="B100">
            <v>6.81277591928366</v>
          </cell>
          <cell r="C100">
            <v>0.738952310204808</v>
          </cell>
        </row>
        <row r="100">
          <cell r="E100">
            <v>1.07467049759647</v>
          </cell>
          <cell r="F100">
            <v>14.7210528820452</v>
          </cell>
        </row>
        <row r="100">
          <cell r="H100">
            <v>16.2789074565216</v>
          </cell>
        </row>
        <row r="101">
          <cell r="B101">
            <v>6.77109256973344</v>
          </cell>
          <cell r="C101">
            <v>0.567782893985979</v>
          </cell>
        </row>
        <row r="101">
          <cell r="E101">
            <v>1.84108251986178</v>
          </cell>
          <cell r="F101">
            <v>15.4564583765345</v>
          </cell>
        </row>
        <row r="101">
          <cell r="H101">
            <v>17.1773569318226</v>
          </cell>
        </row>
        <row r="102">
          <cell r="B102">
            <v>5.98823353982204</v>
          </cell>
          <cell r="C102">
            <v>0.591685522140947</v>
          </cell>
        </row>
        <row r="102">
          <cell r="E102">
            <v>1.47665923642177</v>
          </cell>
          <cell r="F102">
            <v>13.7818013050939</v>
          </cell>
        </row>
        <row r="102">
          <cell r="H102">
            <v>16.4392348512131</v>
          </cell>
        </row>
        <row r="103">
          <cell r="B103">
            <v>6.12247520546331</v>
          </cell>
          <cell r="C103">
            <v>0.694604651046083</v>
          </cell>
        </row>
        <row r="103">
          <cell r="E103">
            <v>1.13329808987465</v>
          </cell>
          <cell r="F103">
            <v>12.7832879619894</v>
          </cell>
        </row>
        <row r="103">
          <cell r="H103">
            <v>16.0491202061881</v>
          </cell>
        </row>
        <row r="104">
          <cell r="B104">
            <v>6.44673256474401</v>
          </cell>
          <cell r="C104">
            <v>1.12642779872639</v>
          </cell>
        </row>
        <row r="104">
          <cell r="E104">
            <v>1.74443640840135</v>
          </cell>
          <cell r="F104">
            <v>12.4356095708025</v>
          </cell>
        </row>
        <row r="104">
          <cell r="H104">
            <v>18.616217159554</v>
          </cell>
        </row>
        <row r="105">
          <cell r="B105">
            <v>6.36604813873987</v>
          </cell>
          <cell r="C105">
            <v>0.710617991551985</v>
          </cell>
        </row>
        <row r="105">
          <cell r="E105">
            <v>1.03159629326927</v>
          </cell>
          <cell r="F105">
            <v>13.0281660618329</v>
          </cell>
        </row>
        <row r="105">
          <cell r="H105">
            <v>18.5815762647873</v>
          </cell>
        </row>
        <row r="106">
          <cell r="B106">
            <v>6.44958623134374</v>
          </cell>
          <cell r="C106">
            <v>0.516943775587202</v>
          </cell>
        </row>
        <row r="106">
          <cell r="E106">
            <v>1.50531750927134</v>
          </cell>
          <cell r="F106">
            <v>12.3808002588969</v>
          </cell>
        </row>
        <row r="106">
          <cell r="H106">
            <v>15.6842853054948</v>
          </cell>
        </row>
        <row r="107">
          <cell r="B107">
            <v>5.75289116106346</v>
          </cell>
          <cell r="C107">
            <v>1.01585808445932</v>
          </cell>
        </row>
        <row r="107">
          <cell r="E107">
            <v>1.91302055456092</v>
          </cell>
          <cell r="F107">
            <v>11.8225352473847</v>
          </cell>
        </row>
        <row r="107">
          <cell r="H107">
            <v>13.654023256212</v>
          </cell>
        </row>
        <row r="108">
          <cell r="B108">
            <v>6.76098447879141</v>
          </cell>
          <cell r="C108">
            <v>1.61772180126944</v>
          </cell>
        </row>
        <row r="108">
          <cell r="E108">
            <v>1.81891841949651</v>
          </cell>
          <cell r="F108">
            <v>11.2101000850622</v>
          </cell>
        </row>
        <row r="108">
          <cell r="H108">
            <v>14.9983706598711</v>
          </cell>
        </row>
        <row r="109">
          <cell r="B109">
            <v>5.14783567436346</v>
          </cell>
          <cell r="C109">
            <v>1.05517445268344</v>
          </cell>
        </row>
        <row r="109">
          <cell r="E109">
            <v>1.21941328377102</v>
          </cell>
          <cell r="F109">
            <v>10.5627744833021</v>
          </cell>
        </row>
        <row r="109">
          <cell r="H109">
            <v>16.7696446561203</v>
          </cell>
        </row>
        <row r="110">
          <cell r="B110">
            <v>5.94192349284518</v>
          </cell>
          <cell r="C110">
            <v>0.852550135326715</v>
          </cell>
        </row>
        <row r="110">
          <cell r="E110">
            <v>1.41024966087324</v>
          </cell>
          <cell r="F110">
            <v>13.8391376682639</v>
          </cell>
        </row>
        <row r="110">
          <cell r="H110">
            <v>17.5911069249985</v>
          </cell>
        </row>
        <row r="111">
          <cell r="B111">
            <v>5.5257382855017</v>
          </cell>
          <cell r="C111">
            <v>0.999147961079627</v>
          </cell>
        </row>
        <row r="111">
          <cell r="E111">
            <v>1.11191737420453</v>
          </cell>
          <cell r="F111">
            <v>12.9344022772575</v>
          </cell>
        </row>
        <row r="111">
          <cell r="H111">
            <v>17.8191228818478</v>
          </cell>
        </row>
        <row r="112">
          <cell r="B112">
            <v>5.62101915632912</v>
          </cell>
          <cell r="C112">
            <v>0.773543144463467</v>
          </cell>
        </row>
        <row r="112">
          <cell r="E112">
            <v>1.07114950388344</v>
          </cell>
          <cell r="F112">
            <v>12.0779440931207</v>
          </cell>
        </row>
        <row r="112">
          <cell r="H112">
            <v>19.9581547395273</v>
          </cell>
        </row>
        <row r="113">
          <cell r="B113">
            <v>7.16765519720496</v>
          </cell>
          <cell r="C113">
            <v>1.1590666788065</v>
          </cell>
        </row>
        <row r="113">
          <cell r="E113">
            <v>1.38547146970393</v>
          </cell>
          <cell r="F113">
            <v>11.5580099415161</v>
          </cell>
        </row>
        <row r="113">
          <cell r="H113">
            <v>19.5607672539393</v>
          </cell>
        </row>
        <row r="114">
          <cell r="B114">
            <v>6.69334558772134</v>
          </cell>
          <cell r="C114">
            <v>3.9645783259906</v>
          </cell>
        </row>
        <row r="114">
          <cell r="E114">
            <v>1.71489575465159</v>
          </cell>
          <cell r="F114">
            <v>12.0216053362142</v>
          </cell>
        </row>
        <row r="114">
          <cell r="H114">
            <v>16.5793167904367</v>
          </cell>
        </row>
        <row r="115">
          <cell r="B115">
            <v>7.65099207577513</v>
          </cell>
          <cell r="C115">
            <v>3.41993526799201</v>
          </cell>
        </row>
        <row r="115">
          <cell r="E115">
            <v>1.3952583067382</v>
          </cell>
          <cell r="F115">
            <v>12.8518192334998</v>
          </cell>
        </row>
        <row r="115">
          <cell r="H115">
            <v>17.7769611167016</v>
          </cell>
        </row>
        <row r="116">
          <cell r="B116">
            <v>8.91698723879387</v>
          </cell>
          <cell r="C116">
            <v>4.79948102427108</v>
          </cell>
        </row>
        <row r="116">
          <cell r="E116">
            <v>0.619451037391106</v>
          </cell>
          <cell r="F116">
            <v>13.0235673326318</v>
          </cell>
        </row>
        <row r="116">
          <cell r="H116">
            <v>18.063326659487</v>
          </cell>
        </row>
        <row r="117">
          <cell r="B117">
            <v>6.9055781192814</v>
          </cell>
          <cell r="C117">
            <v>4.19283126361738</v>
          </cell>
        </row>
        <row r="117">
          <cell r="E117">
            <v>1.83674074232332</v>
          </cell>
          <cell r="F117">
            <v>13.5949990345947</v>
          </cell>
        </row>
        <row r="117">
          <cell r="H117">
            <v>19.4336310947043</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55"/>
  </cols>
  <sheetData>
    <row r="2" customFormat="false" ht="13.2" hidden="false" customHeight="false" outlineLevel="0" collapsed="false">
      <c r="A2" s="0" t="s">
        <v>0</v>
      </c>
      <c r="B2" s="1" t="s">
        <v>1</v>
      </c>
    </row>
    <row r="4" customFormat="false" ht="13.2" hidden="false" customHeight="false" outlineLevel="0" collapsed="false">
      <c r="A4" s="0" t="s">
        <v>2</v>
      </c>
      <c r="B4" s="2" t="s">
        <v>3</v>
      </c>
    </row>
    <row r="5" customFormat="false" ht="13.2" hidden="false" customHeight="false" outlineLevel="0" collapsed="false">
      <c r="B5" s="3" t="s">
        <v>4</v>
      </c>
    </row>
    <row r="6" customFormat="false" ht="13.2" hidden="false" customHeight="false" outlineLevel="0" collapsed="false">
      <c r="B6" s="3" t="s">
        <v>5</v>
      </c>
    </row>
    <row r="7" customFormat="false" ht="13.2" hidden="false" customHeight="false" outlineLevel="0" collapsed="false">
      <c r="B7" s="2" t="s">
        <v>6</v>
      </c>
    </row>
    <row r="8" customFormat="false" ht="13.2" hidden="false" customHeight="false" outlineLevel="0" collapsed="false">
      <c r="B8" s="3" t="s">
        <v>7</v>
      </c>
    </row>
    <row r="9" customFormat="false" ht="13.2" hidden="false" customHeight="false" outlineLevel="0" collapsed="false">
      <c r="B9" s="3" t="s">
        <v>8</v>
      </c>
    </row>
    <row r="10" customFormat="false" ht="13.2" hidden="false" customHeight="false" outlineLevel="0" collapsed="false">
      <c r="B10" s="3" t="s">
        <v>9</v>
      </c>
    </row>
    <row r="11" customFormat="false" ht="13.2" hidden="false" customHeight="false" outlineLevel="0" collapsed="false">
      <c r="B11" s="3" t="s">
        <v>10</v>
      </c>
    </row>
    <row r="12" customFormat="false" ht="13.2" hidden="false" customHeight="false" outlineLevel="0" collapsed="false">
      <c r="B12" s="3" t="s">
        <v>11</v>
      </c>
    </row>
    <row r="13" customFormat="false" ht="13.2" hidden="false" customHeight="false" outlineLevel="0" collapsed="false">
      <c r="B13" s="3" t="s">
        <v>12</v>
      </c>
    </row>
    <row r="14" customFormat="false" ht="13.2" hidden="false" customHeight="false" outlineLevel="0" collapsed="false">
      <c r="B14" s="3" t="s">
        <v>13</v>
      </c>
    </row>
    <row r="15" customFormat="false" ht="13.2" hidden="false" customHeight="false" outlineLevel="0" collapsed="false">
      <c r="B15" s="3" t="s">
        <v>14</v>
      </c>
    </row>
    <row r="16" customFormat="false" ht="13.2" hidden="false" customHeight="false" outlineLevel="0" collapsed="false">
      <c r="B16" s="3" t="s">
        <v>15</v>
      </c>
    </row>
    <row r="17" customFormat="false" ht="13.2" hidden="false" customHeight="false" outlineLevel="0" collapsed="false">
      <c r="B17" s="3" t="s">
        <v>16</v>
      </c>
    </row>
    <row r="18" customFormat="false" ht="13.2" hidden="false" customHeight="false" outlineLevel="0" collapsed="false">
      <c r="B18" s="3" t="s">
        <v>17</v>
      </c>
    </row>
    <row r="19" customFormat="false" ht="13.2" hidden="false" customHeight="false" outlineLevel="0" collapsed="false">
      <c r="B19" s="3" t="s">
        <v>18</v>
      </c>
    </row>
    <row r="20" customFormat="false" ht="13.2" hidden="false" customHeight="false" outlineLevel="0" collapsed="false">
      <c r="B20" s="3" t="s">
        <v>19</v>
      </c>
    </row>
    <row r="21" customFormat="false" ht="13.2" hidden="false" customHeight="false" outlineLevel="0" collapsed="false">
      <c r="B21" s="3" t="s">
        <v>20</v>
      </c>
    </row>
    <row r="22" customFormat="false" ht="13.2" hidden="false" customHeight="false" outlineLevel="0" collapsed="false">
      <c r="B22" s="3" t="s">
        <v>21</v>
      </c>
    </row>
    <row r="23" customFormat="false" ht="13.2" hidden="false" customHeight="false" outlineLevel="0" collapsed="false">
      <c r="B23" s="3" t="s">
        <v>22</v>
      </c>
    </row>
    <row r="24" customFormat="false" ht="13.2" hidden="false" customHeight="false" outlineLevel="0" collapsed="false">
      <c r="B24" s="3" t="s">
        <v>23</v>
      </c>
    </row>
    <row r="25" customFormat="false" ht="13.2" hidden="false" customHeight="false" outlineLevel="0" collapsed="false">
      <c r="B25" s="2" t="s">
        <v>24</v>
      </c>
    </row>
    <row r="26" customFormat="false" ht="13.2" hidden="false" customHeight="false" outlineLevel="0" collapsed="false">
      <c r="B26" s="3" t="s">
        <v>25</v>
      </c>
    </row>
    <row r="27" customFormat="false" ht="13.2" hidden="false" customHeight="false" outlineLevel="0" collapsed="false">
      <c r="B27" s="3" t="s">
        <v>26</v>
      </c>
    </row>
    <row r="28" customFormat="false" ht="13.2" hidden="false" customHeight="false" outlineLevel="0" collapsed="false">
      <c r="B28" s="3" t="s">
        <v>27</v>
      </c>
    </row>
    <row r="29" customFormat="false" ht="13.2" hidden="false" customHeight="false" outlineLevel="0" collapsed="false">
      <c r="B29" s="3" t="s">
        <v>28</v>
      </c>
    </row>
    <row r="30" s="4" customFormat="true" ht="13.2" hidden="false" customHeight="false" outlineLevel="0" collapsed="false">
      <c r="B30" s="2" t="s">
        <v>29</v>
      </c>
    </row>
    <row r="31" customFormat="false" ht="13.2" hidden="false" customHeight="false" outlineLevel="0" collapsed="false">
      <c r="B31" s="3" t="s">
        <v>30</v>
      </c>
    </row>
    <row r="32" customFormat="false" ht="13.2" hidden="false" customHeight="false" outlineLevel="0" collapsed="false">
      <c r="B32" s="3" t="s">
        <v>31</v>
      </c>
    </row>
    <row r="33" customFormat="false" ht="13.2" hidden="false" customHeight="false" outlineLevel="0" collapsed="false">
      <c r="B33" s="3" t="s">
        <v>32</v>
      </c>
    </row>
    <row r="34" customFormat="false" ht="13.2" hidden="false" customHeight="false" outlineLevel="0" collapsed="false">
      <c r="B34" s="3" t="s">
        <v>33</v>
      </c>
    </row>
    <row r="35" customFormat="false" ht="13.2" hidden="false" customHeight="false" outlineLevel="0" collapsed="false">
      <c r="B35" s="3" t="s">
        <v>34</v>
      </c>
    </row>
    <row r="36" customFormat="false" ht="13.2" hidden="false" customHeight="false" outlineLevel="0" collapsed="false">
      <c r="B36" s="3" t="s">
        <v>35</v>
      </c>
    </row>
    <row r="37" customFormat="false" ht="13.2" hidden="false" customHeight="false" outlineLevel="0" collapsed="false">
      <c r="B37" s="3" t="s">
        <v>36</v>
      </c>
    </row>
    <row r="38" customFormat="false" ht="13.2" hidden="false" customHeight="false" outlineLevel="0" collapsed="false">
      <c r="B38" s="3" t="s">
        <v>37</v>
      </c>
    </row>
    <row r="39" customFormat="false" ht="13.2" hidden="false" customHeight="false" outlineLevel="0" collapsed="false">
      <c r="B39" s="3" t="s">
        <v>38</v>
      </c>
    </row>
    <row r="40" customFormat="false" ht="13.2" hidden="false" customHeight="false" outlineLevel="0" collapsed="false">
      <c r="B40" s="3" t="s">
        <v>39</v>
      </c>
    </row>
    <row r="41" customFormat="false" ht="13.2" hidden="false" customHeight="false" outlineLevel="0" collapsed="false">
      <c r="B41" s="3" t="s">
        <v>40</v>
      </c>
    </row>
  </sheetData>
  <hyperlinks>
    <hyperlink ref="B4" location="Total!A1" display="Vegetables - Per capita availability, (fresh weight equivalent)"/>
    <hyperlink ref="B5" location="Artichokes!A1" display="Artichokes - Per capita availability, (fresh weight equivalent)"/>
    <hyperlink ref="B6" location="Asparagus!A1" display="Asparagus - Per capita availability, (fresh weight equivalent)"/>
    <hyperlink ref="B7" location="DryBeans!A1" display="Dry edible beans - Per capita availability, (fresh weight equivalent)"/>
    <hyperlink ref="B8" location="LimaBeans!A1" display="Lima beans - Per capita availability, (fresh weight equivalent)"/>
    <hyperlink ref="B9" location="SnapBeans!A1" display="Snap beans - Per capita availability, (fresh weight equivalent)"/>
    <hyperlink ref="B10" location="Beets!A1" display="Beets - Per capita availability, (fresh weight equivalent)"/>
    <hyperlink ref="B11" location="Broccoli!A1" display="Broccoli - Per capita availability, (fresh weight equivalent)"/>
    <hyperlink ref="B12" location="BrusselsSprouts!A1" display="Brussels sprouts - Per capita availability, (fresh weight equivalent)"/>
    <hyperlink ref="B13" location="Cabbage!A1" display="Cabbage - Per capita availability, (fresh weight equivalent)"/>
    <hyperlink ref="B14" location="Carrots!A1" display="Carrots - Per capita availability, (fresh weight equivalent)"/>
    <hyperlink ref="B15" location="Cauliflower!A1" display="Cauliflower - Per capita availability, (fresh weight equivalent)"/>
    <hyperlink ref="B16" location="Celery!A1" display="Celery - Per capita availability, (fresh weight equivalent)"/>
    <hyperlink ref="B17" location="CollardGreens!A1" display="Collard greens - Per capita availability, (fresh weight equivalent)"/>
    <hyperlink ref="B18" location="SweetCorn!A1" display="Sweet corn - Per capita availability, (fresh weight equivalent)"/>
    <hyperlink ref="B19" location="Cucumbers!A1" display="Cucumbers - Per capita availability, (fresh weight equivalent)"/>
    <hyperlink ref="B20" location="Eggplant!A1" display="Eggplant - Per capita availability, (fresh weight equivalent)"/>
    <hyperlink ref="B21" location="Escarole!A1" display="Escarole - Per capita availability, (fresh weight equivalent)"/>
    <hyperlink ref="B22" location="Garlic!A1" display="Garlic - Per capita availability, (fresh weight equivalent)"/>
    <hyperlink ref="B23" location="Kale!A1" display="Kale - Per capita availability, (fresh weight equivalent)"/>
    <hyperlink ref="B24" location="HeadLettuce!A1" display="Head lettuce - Per capita availability, (fresh weight equivalent)"/>
    <hyperlink ref="B25" location="RomaineLettuce!A1" display="Romaine and leaf lettuce - Per capita availability, (fresh weight equivalent)"/>
    <hyperlink ref="B26" location="Mushrooms!A1" display="Mushrooms - Per capita availability, (fresh weight equivalent)"/>
    <hyperlink ref="B27" location="MustardGreens!A1" display="Mustard greens - Per capita availability, (fresh weight equivalent)"/>
    <hyperlink ref="B28" location="Okra!A1" display="Okra - Per capita availability, (fresh weight equivalent)"/>
    <hyperlink ref="B29" location="Onions!A1" display="Onions - Per capita availability, (fresh weight equivalent)"/>
    <hyperlink ref="B30" location="DryPeas!A1" display="Dry peas - Per capita availability, (fresh weight equivalent)"/>
    <hyperlink ref="B31" location="GreenPeas!A1" display="Green peas - Per capita availability, (fresh weight equivalent)"/>
    <hyperlink ref="B32" location="BellPeppers!A1" display="Bell peppers - Per capita availability, (fresh weight equivalent)"/>
    <hyperlink ref="B33" location="ChilePeppers!A1" display="Chile peppers - Per capita availability, (fresh weight equivalent)"/>
    <hyperlink ref="B34" location="Potatoes!A1" display="Potatoes - Per capita availability, (fresh weight equivalent)"/>
    <hyperlink ref="B35" location="Pumpkin!A1" display="Pumpkin - Per capita availability, (fresh weight equivalent)"/>
    <hyperlink ref="B36" location="Radishes!A1" display="Radishes - Per capita availability, (fresh weight equivalent)"/>
    <hyperlink ref="B37" location="Spinach!A1" display="Spinach - Per capita availability, (fresh weight equivalent)"/>
    <hyperlink ref="B38" location="Squash!A1" display="Squash - Per capita availability, (fresh weight equivalent)"/>
    <hyperlink ref="B39" location="Sweetpotatoes!A1" display="Sweet potatoes - Per capita availability, (fresh weight equivalent)"/>
    <hyperlink ref="B40" location="Tomatoes!A1" display="Tomatoes - Per capita availability, (fresh weight equivalent)"/>
    <hyperlink ref="B41" location="TurnipGreens!A1" display="Turnip greens - Per capita availability, (fresh weight equival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73</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61</v>
      </c>
    </row>
    <row r="4" customFormat="false" ht="12" hidden="false" customHeight="true" outlineLevel="0" collapsed="false">
      <c r="A4" s="15"/>
      <c r="B4" s="16" t="s">
        <v>72</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49755998478435</v>
      </c>
      <c r="C5" s="18" t="n">
        <f aca="false">[4]Broccoli!$H17</f>
        <v>0.532547841523126</v>
      </c>
      <c r="D5" s="18" t="n">
        <f aca="false">SUM(E5:E5)</f>
        <v>0.965012143261222</v>
      </c>
      <c r="E5" s="18" t="n">
        <f aca="false">[2]Broccoli!$J8</f>
        <v>0.965012143261222</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62089063425487</v>
      </c>
      <c r="C6" s="21" t="n">
        <f aca="false">[4]Broccoli!$H18</f>
        <v>0.720404890663148</v>
      </c>
      <c r="D6" s="21" t="n">
        <f aca="false">SUM(E6:E6)</f>
        <v>0.900485743591719</v>
      </c>
      <c r="E6" s="21" t="n">
        <f aca="false">[2]Broccoli!$J9</f>
        <v>0.900485743591719</v>
      </c>
    </row>
    <row r="7" customFormat="false" ht="12" hidden="false" customHeight="true" outlineLevel="0" collapsed="false">
      <c r="A7" s="20" t="n">
        <v>1972</v>
      </c>
      <c r="B7" s="21" t="n">
        <f aca="false">SUM(C7,D7)</f>
        <v>1.6297440637268</v>
      </c>
      <c r="C7" s="21" t="n">
        <f aca="false">[4]Broccoli!$H19</f>
        <v>0.702252544117087</v>
      </c>
      <c r="D7" s="21" t="n">
        <f aca="false">SUM(E7:E7)</f>
        <v>0.927491519609712</v>
      </c>
      <c r="E7" s="21" t="n">
        <f aca="false">[2]Broccoli!$J10</f>
        <v>0.927491519609712</v>
      </c>
    </row>
    <row r="8" customFormat="false" ht="12" hidden="false" customHeight="true" outlineLevel="0" collapsed="false">
      <c r="A8" s="20" t="n">
        <v>1973</v>
      </c>
      <c r="B8" s="21" t="n">
        <f aca="false">SUM(C8,D8)</f>
        <v>1.76981619468734</v>
      </c>
      <c r="C8" s="21" t="n">
        <f aca="false">[4]Broccoli!$H20</f>
        <v>0.758344383674124</v>
      </c>
      <c r="D8" s="21" t="n">
        <f aca="false">SUM(E8:E8)</f>
        <v>1.01147181101322</v>
      </c>
      <c r="E8" s="21" t="n">
        <f aca="false">[2]Broccoli!$J11</f>
        <v>1.01147181101322</v>
      </c>
    </row>
    <row r="9" customFormat="false" ht="12" hidden="false" customHeight="true" outlineLevel="0" collapsed="false">
      <c r="A9" s="20" t="n">
        <v>1974</v>
      </c>
      <c r="B9" s="21" t="n">
        <f aca="false">SUM(C9,D9)</f>
        <v>1.78498756160745</v>
      </c>
      <c r="C9" s="21" t="n">
        <f aca="false">[4]Broccoli!$H21</f>
        <v>0.786517904738747</v>
      </c>
      <c r="D9" s="21" t="n">
        <f aca="false">SUM(E9:E9)</f>
        <v>0.998469656868705</v>
      </c>
      <c r="E9" s="21" t="n">
        <f aca="false">[2]Broccoli!$J12</f>
        <v>0.998469656868705</v>
      </c>
    </row>
    <row r="10" s="36" customFormat="true" ht="12" hidden="false" customHeight="true" outlineLevel="0" collapsed="false">
      <c r="A10" s="20" t="n">
        <v>1975</v>
      </c>
      <c r="B10" s="21" t="n">
        <f aca="false">SUM(C10,D10)</f>
        <v>2.00431455320804</v>
      </c>
      <c r="C10" s="21" t="n">
        <f aca="false">[4]Broccoli!$H22</f>
        <v>0.990401577975025</v>
      </c>
      <c r="D10" s="21" t="n">
        <f aca="false">SUM(E10:E10)</f>
        <v>1.01391297523302</v>
      </c>
      <c r="E10" s="21" t="n">
        <f aca="false">[2]Broccoli!$J13</f>
        <v>1.01391297523302</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2.1973534386681</v>
      </c>
      <c r="C11" s="18" t="n">
        <f aca="false">[4]Broccoli!$H23</f>
        <v>1.0768913247873</v>
      </c>
      <c r="D11" s="18" t="n">
        <f aca="false">SUM(E11:E11)</f>
        <v>1.1204621138808</v>
      </c>
      <c r="E11" s="18" t="n">
        <f aca="false">[2]Broccoli!$J14</f>
        <v>1.1204621138808</v>
      </c>
    </row>
    <row r="12" customFormat="false" ht="12" hidden="false" customHeight="true" outlineLevel="0" collapsed="false">
      <c r="A12" s="17" t="n">
        <v>1977</v>
      </c>
      <c r="B12" s="18" t="n">
        <f aca="false">SUM(C12,D12)</f>
        <v>2.32116263241297</v>
      </c>
      <c r="C12" s="18" t="n">
        <f aca="false">[4]Broccoli!$H24</f>
        <v>1.22730306621443</v>
      </c>
      <c r="D12" s="18" t="n">
        <f aca="false">SUM(E12:E12)</f>
        <v>1.09385956619854</v>
      </c>
      <c r="E12" s="18" t="n">
        <f aca="false">[2]Broccoli!$J15</f>
        <v>1.09385956619854</v>
      </c>
    </row>
    <row r="13" customFormat="false" ht="12" hidden="false" customHeight="true" outlineLevel="0" collapsed="false">
      <c r="A13" s="17" t="n">
        <v>1978</v>
      </c>
      <c r="B13" s="18" t="n">
        <f aca="false">SUM(C13,D13)</f>
        <v>2.40466967106669</v>
      </c>
      <c r="C13" s="18" t="n">
        <f aca="false">[4]Broccoli!$H25</f>
        <v>0.98732169732911</v>
      </c>
      <c r="D13" s="18" t="n">
        <f aca="false">SUM(E13:E13)</f>
        <v>1.41734797373758</v>
      </c>
      <c r="E13" s="18" t="n">
        <f aca="false">[2]Broccoli!$J16</f>
        <v>1.41734797373758</v>
      </c>
    </row>
    <row r="14" customFormat="false" ht="12" hidden="false" customHeight="true" outlineLevel="0" collapsed="false">
      <c r="A14" s="17" t="n">
        <v>1979</v>
      </c>
      <c r="B14" s="18" t="n">
        <f aca="false">SUM(C14,D14)</f>
        <v>2.59238315143116</v>
      </c>
      <c r="C14" s="18" t="n">
        <f aca="false">[4]Broccoli!$H26</f>
        <v>1.19968896491969</v>
      </c>
      <c r="D14" s="18" t="n">
        <f aca="false">SUM(E14:E14)</f>
        <v>1.39269418651148</v>
      </c>
      <c r="E14" s="18" t="n">
        <f aca="false">[2]Broccoli!$J17</f>
        <v>1.39269418651148</v>
      </c>
    </row>
    <row r="15" s="36" customFormat="true" ht="12" hidden="false" customHeight="true" outlineLevel="0" collapsed="false">
      <c r="A15" s="17" t="n">
        <v>1980</v>
      </c>
      <c r="B15" s="18" t="n">
        <f aca="false">SUM(C15,D15)</f>
        <v>2.85632941176633</v>
      </c>
      <c r="C15" s="18" t="n">
        <f aca="false">[4]Broccoli!$H27</f>
        <v>1.40095772990348</v>
      </c>
      <c r="D15" s="18" t="n">
        <f aca="false">SUM(E15:E15)</f>
        <v>1.45537168186285</v>
      </c>
      <c r="E15" s="18" t="n">
        <f aca="false">[2]Broccoli!$J18</f>
        <v>1.45537168186285</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3.22057202654871</v>
      </c>
      <c r="C16" s="21" t="n">
        <f aca="false">[4]Broccoli!$H28</f>
        <v>1.65651792004035</v>
      </c>
      <c r="D16" s="21" t="n">
        <f aca="false">SUM(E16:E16)</f>
        <v>1.56405410650835</v>
      </c>
      <c r="E16" s="21" t="n">
        <f aca="false">[2]Broccoli!$J19</f>
        <v>1.56405410650835</v>
      </c>
    </row>
    <row r="17" customFormat="false" ht="12" hidden="false" customHeight="true" outlineLevel="0" collapsed="false">
      <c r="A17" s="20" t="n">
        <v>1982</v>
      </c>
      <c r="B17" s="21" t="n">
        <f aca="false">SUM(C17,D17)</f>
        <v>3.50359115431383</v>
      </c>
      <c r="C17" s="21" t="n">
        <f aca="false">[4]Broccoli!$H29</f>
        <v>1.98706565369442</v>
      </c>
      <c r="D17" s="21" t="n">
        <f aca="false">SUM(E17:E17)</f>
        <v>1.51652550061941</v>
      </c>
      <c r="E17" s="21" t="n">
        <f aca="false">[2]Broccoli!$J20</f>
        <v>1.51652550061941</v>
      </c>
    </row>
    <row r="18" customFormat="false" ht="12" hidden="false" customHeight="true" outlineLevel="0" collapsed="false">
      <c r="A18" s="20" t="n">
        <v>1983</v>
      </c>
      <c r="B18" s="21" t="n">
        <f aca="false">SUM(C18,D18)</f>
        <v>3.59884839360711</v>
      </c>
      <c r="C18" s="21" t="n">
        <f aca="false">[4]Broccoli!$H30</f>
        <v>2.0306862364334</v>
      </c>
      <c r="D18" s="21" t="n">
        <f aca="false">SUM(E18:E18)</f>
        <v>1.56816215717371</v>
      </c>
      <c r="E18" s="21" t="n">
        <f aca="false">[2]Broccoli!$J21</f>
        <v>1.56816215717371</v>
      </c>
    </row>
    <row r="19" customFormat="false" ht="12" hidden="false" customHeight="true" outlineLevel="0" collapsed="false">
      <c r="A19" s="20" t="n">
        <v>1984</v>
      </c>
      <c r="B19" s="21" t="n">
        <f aca="false">SUM(C19,D19)</f>
        <v>4.20098891066114</v>
      </c>
      <c r="C19" s="21" t="n">
        <f aca="false">[4]Broccoli!$H31</f>
        <v>2.45773901196541</v>
      </c>
      <c r="D19" s="21" t="n">
        <f aca="false">SUM(E19:E19)</f>
        <v>1.74324989869574</v>
      </c>
      <c r="E19" s="21" t="n">
        <f aca="false">[2]Broccoli!$J22</f>
        <v>1.74324989869574</v>
      </c>
    </row>
    <row r="20" s="36" customFormat="true" ht="12" hidden="false" customHeight="true" outlineLevel="0" collapsed="false">
      <c r="A20" s="20" t="n">
        <v>1985</v>
      </c>
      <c r="B20" s="21" t="n">
        <f aca="false">SUM(C20,D20)</f>
        <v>4.53985258070735</v>
      </c>
      <c r="C20" s="21" t="n">
        <f aca="false">[4]Broccoli!$H32</f>
        <v>2.57876930044535</v>
      </c>
      <c r="D20" s="21" t="n">
        <f aca="false">SUM(E20:E20)</f>
        <v>1.96108328026201</v>
      </c>
      <c r="E20" s="21" t="n">
        <f aca="false">[2]Broccoli!$J23</f>
        <v>1.96108328026201</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4.83142487173276</v>
      </c>
      <c r="C21" s="18" t="n">
        <f aca="false">[4]Broccoli!$H33</f>
        <v>3.04663599985041</v>
      </c>
      <c r="D21" s="18" t="n">
        <f aca="false">SUM(E21:E21)</f>
        <v>1.78478887188235</v>
      </c>
      <c r="E21" s="18" t="n">
        <f aca="false">[2]Broccoli!$J24</f>
        <v>1.78478887188235</v>
      </c>
    </row>
    <row r="22" customFormat="false" ht="12" hidden="false" customHeight="true" outlineLevel="0" collapsed="false">
      <c r="A22" s="17" t="n">
        <v>1987</v>
      </c>
      <c r="B22" s="18" t="n">
        <f aca="false">SUM(C22,D22)</f>
        <v>5.30345875685738</v>
      </c>
      <c r="C22" s="18" t="n">
        <f aca="false">[4]Broccoli!$H34</f>
        <v>3.08751503270127</v>
      </c>
      <c r="D22" s="18" t="n">
        <f aca="false">SUM(E22:E22)</f>
        <v>2.21594372415611</v>
      </c>
      <c r="E22" s="18" t="n">
        <f aca="false">[2]Broccoli!$J25</f>
        <v>2.21594372415611</v>
      </c>
    </row>
    <row r="23" customFormat="false" ht="12" hidden="false" customHeight="true" outlineLevel="0" collapsed="false">
      <c r="A23" s="17" t="n">
        <v>1988</v>
      </c>
      <c r="B23" s="18" t="n">
        <f aca="false">SUM(C23,D23)</f>
        <v>6.18988576489362</v>
      </c>
      <c r="C23" s="18" t="n">
        <f aca="false">[4]Broccoli!$H35</f>
        <v>3.77433770982895</v>
      </c>
      <c r="D23" s="18" t="n">
        <f aca="false">SUM(E23:E23)</f>
        <v>2.41554805506467</v>
      </c>
      <c r="E23" s="18" t="n">
        <f aca="false">[2]Broccoli!$J26</f>
        <v>2.41554805506467</v>
      </c>
    </row>
    <row r="24" customFormat="false" ht="12" hidden="false" customHeight="true" outlineLevel="0" collapsed="false">
      <c r="A24" s="17" t="n">
        <v>1989</v>
      </c>
      <c r="B24" s="18" t="n">
        <f aca="false">SUM(C24,D24)</f>
        <v>5.97295836938328</v>
      </c>
      <c r="C24" s="18" t="n">
        <f aca="false">[4]Broccoli!$H36</f>
        <v>3.80430120642673</v>
      </c>
      <c r="D24" s="18" t="n">
        <f aca="false">SUM(E24:E24)</f>
        <v>2.16865716295655</v>
      </c>
      <c r="E24" s="18" t="n">
        <f aca="false">[2]Broccoli!$J27</f>
        <v>2.16865716295655</v>
      </c>
    </row>
    <row r="25" s="36" customFormat="true" ht="12" hidden="false" customHeight="true" outlineLevel="0" collapsed="false">
      <c r="A25" s="17" t="n">
        <v>1990</v>
      </c>
      <c r="B25" s="18" t="n">
        <f aca="false">SUM(C25,D25)</f>
        <v>5.60076515599763</v>
      </c>
      <c r="C25" s="18" t="n">
        <f aca="false">[4]Broccoli!$H37</f>
        <v>3.36800189499944</v>
      </c>
      <c r="D25" s="18" t="n">
        <f aca="false">SUM(E25:E25)</f>
        <v>2.23276326099819</v>
      </c>
      <c r="E25" s="18" t="n">
        <f aca="false">[2]Broccoli!$J28</f>
        <v>2.23276326099819</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5.29491989735417</v>
      </c>
      <c r="C26" s="21" t="n">
        <f aca="false">[4]Broccoli!$H38</f>
        <v>3.04280979356432</v>
      </c>
      <c r="D26" s="21" t="n">
        <f aca="false">SUM(E26:E26)</f>
        <v>2.25211010378985</v>
      </c>
      <c r="E26" s="21" t="n">
        <f aca="false">[2]Broccoli!$J29</f>
        <v>2.25211010378985</v>
      </c>
    </row>
    <row r="27" customFormat="false" ht="12" hidden="false" customHeight="true" outlineLevel="0" collapsed="false">
      <c r="A27" s="20" t="n">
        <v>1992</v>
      </c>
      <c r="B27" s="21" t="n">
        <f aca="false">SUM(C27,D27)</f>
        <v>5.79869201515022</v>
      </c>
      <c r="C27" s="21" t="n">
        <f aca="false">[4]Broccoli!$H39</f>
        <v>3.41572808239974</v>
      </c>
      <c r="D27" s="21" t="n">
        <f aca="false">SUM(E27:E27)</f>
        <v>2.38296393275047</v>
      </c>
      <c r="E27" s="21" t="n">
        <f aca="false">[2]Broccoli!$J30</f>
        <v>2.38296393275047</v>
      </c>
    </row>
    <row r="28" customFormat="false" ht="12" hidden="false" customHeight="true" outlineLevel="0" collapsed="false">
      <c r="A28" s="20" t="n">
        <v>1993</v>
      </c>
      <c r="B28" s="21" t="n">
        <f aca="false">SUM(C28,D28)</f>
        <v>5.60436611653955</v>
      </c>
      <c r="C28" s="21" t="n">
        <f aca="false">[4]Broccoli!$H40</f>
        <v>3.33299149295883</v>
      </c>
      <c r="D28" s="21" t="n">
        <f aca="false">SUM(E28:E28)</f>
        <v>2.27137462358072</v>
      </c>
      <c r="E28" s="21" t="n">
        <f aca="false">[2]Broccoli!$J31</f>
        <v>2.27137462358072</v>
      </c>
    </row>
    <row r="29" customFormat="false" ht="12" hidden="false" customHeight="true" outlineLevel="0" collapsed="false">
      <c r="A29" s="20" t="n">
        <v>1994</v>
      </c>
      <c r="B29" s="21" t="n">
        <f aca="false">SUM(C29,D29)</f>
        <v>6.73928519215293</v>
      </c>
      <c r="C29" s="21" t="n">
        <f aca="false">[4]Broccoli!$H41</f>
        <v>4.43029446241212</v>
      </c>
      <c r="D29" s="21" t="n">
        <f aca="false">SUM(E29:E29)</f>
        <v>2.30899072974081</v>
      </c>
      <c r="E29" s="21" t="n">
        <f aca="false">[2]Broccoli!$J32</f>
        <v>2.30899072974081</v>
      </c>
    </row>
    <row r="30" s="36" customFormat="true" ht="12" hidden="false" customHeight="true" outlineLevel="0" collapsed="false">
      <c r="A30" s="20" t="n">
        <v>1995</v>
      </c>
      <c r="B30" s="21" t="n">
        <f aca="false">SUM(C30,D30)</f>
        <v>6.85690034900603</v>
      </c>
      <c r="C30" s="21" t="n">
        <f aca="false">[4]Broccoli!$H42</f>
        <v>4.30702305323064</v>
      </c>
      <c r="D30" s="21" t="n">
        <f aca="false">SUM(E30:E30)</f>
        <v>2.54987729577539</v>
      </c>
      <c r="E30" s="21" t="n">
        <f aca="false">[2]Broccoli!$J33</f>
        <v>2.54987729577539</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7.03495650824906</v>
      </c>
      <c r="C31" s="18" t="n">
        <f aca="false">[4]Broccoli!$H43</f>
        <v>4.51606192452173</v>
      </c>
      <c r="D31" s="18" t="n">
        <f aca="false">SUM(E31:E31)</f>
        <v>2.51889458372734</v>
      </c>
      <c r="E31" s="18" t="n">
        <f aca="false">[2]Broccoli!$J34</f>
        <v>2.51889458372734</v>
      </c>
    </row>
    <row r="32" customFormat="false" ht="12" hidden="false" customHeight="true" outlineLevel="0" collapsed="false">
      <c r="A32" s="17" t="n">
        <v>1997</v>
      </c>
      <c r="B32" s="18" t="n">
        <f aca="false">SUM(C32,D32)</f>
        <v>7.24873191951985</v>
      </c>
      <c r="C32" s="18" t="n">
        <f aca="false">[4]Broccoli!$H44</f>
        <v>4.9652750337105</v>
      </c>
      <c r="D32" s="18" t="n">
        <f aca="false">SUM(E32:E32)</f>
        <v>2.28345688580935</v>
      </c>
      <c r="E32" s="18" t="n">
        <f aca="false">[2]Broccoli!$J35</f>
        <v>2.28345688580935</v>
      </c>
    </row>
    <row r="33" customFormat="false" ht="12" hidden="false" customHeight="true" outlineLevel="0" collapsed="false">
      <c r="A33" s="17" t="n">
        <v>1998</v>
      </c>
      <c r="B33" s="18" t="n">
        <f aca="false">SUM(C33,D33)</f>
        <v>7.12413256798798</v>
      </c>
      <c r="C33" s="18" t="n">
        <f aca="false">[4]Broccoli!$H45</f>
        <v>5.0449792115604</v>
      </c>
      <c r="D33" s="18" t="n">
        <f aca="false">SUM(E33:E33)</f>
        <v>2.07915335642758</v>
      </c>
      <c r="E33" s="18" t="n">
        <f aca="false">[2]Broccoli!$J36</f>
        <v>2.07915335642758</v>
      </c>
    </row>
    <row r="34" customFormat="false" ht="12" hidden="false" customHeight="true" outlineLevel="0" collapsed="false">
      <c r="A34" s="17" t="n">
        <v>1999</v>
      </c>
      <c r="B34" s="18" t="n">
        <f aca="false">SUM(C34,D34)</f>
        <v>8.27028624755187</v>
      </c>
      <c r="C34" s="18" t="n">
        <f aca="false">[4]Broccoli!$H46</f>
        <v>6.15925579763333</v>
      </c>
      <c r="D34" s="18" t="n">
        <f aca="false">SUM(E34:E34)</f>
        <v>2.11103044991855</v>
      </c>
      <c r="E34" s="18" t="n">
        <f aca="false">[2]Broccoli!$J37</f>
        <v>2.11103044991855</v>
      </c>
    </row>
    <row r="35" s="36" customFormat="true" ht="12" hidden="false" customHeight="true" outlineLevel="0" collapsed="false">
      <c r="A35" s="17" t="n">
        <v>2000</v>
      </c>
      <c r="B35" s="18" t="n">
        <f aca="false">SUM(C35,D35)</f>
        <v>8.14181950436461</v>
      </c>
      <c r="C35" s="18" t="n">
        <f aca="false">[4]Broccoli!$H47</f>
        <v>5.88844787524125</v>
      </c>
      <c r="D35" s="18" t="n">
        <f aca="false">SUM(E35:E35)</f>
        <v>2.25337162912336</v>
      </c>
      <c r="E35" s="18" t="n">
        <f aca="false">[2]Broccoli!$J38</f>
        <v>2.25337162912336</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7.43662471774157</v>
      </c>
      <c r="C36" s="21" t="n">
        <f aca="false">[4]Broccoli!$H48</f>
        <v>5.39869385492507</v>
      </c>
      <c r="D36" s="21" t="n">
        <f aca="false">SUM(E36:E36)</f>
        <v>2.0379308628165</v>
      </c>
      <c r="E36" s="21" t="n">
        <f aca="false">[2]Broccoli!$J39</f>
        <v>2.0379308628165</v>
      </c>
    </row>
    <row r="37" customFormat="false" ht="12" hidden="false" customHeight="true" outlineLevel="0" collapsed="false">
      <c r="A37" s="20" t="n">
        <v>2002</v>
      </c>
      <c r="B37" s="21" t="n">
        <f aca="false">SUM(C37,D37)</f>
        <v>7.44871265252496</v>
      </c>
      <c r="C37" s="21" t="n">
        <f aca="false">[4]Broccoli!$H49</f>
        <v>5.35133823759935</v>
      </c>
      <c r="D37" s="21" t="n">
        <f aca="false">SUM(E37:E37)</f>
        <v>2.09737441492561</v>
      </c>
      <c r="E37" s="21" t="n">
        <f aca="false">[2]Broccoli!$J40</f>
        <v>2.09737441492561</v>
      </c>
    </row>
    <row r="38" customFormat="false" ht="12" hidden="false" customHeight="true" outlineLevel="0" collapsed="false">
      <c r="A38" s="20" t="n">
        <v>2003</v>
      </c>
      <c r="B38" s="21" t="n">
        <f aca="false">SUM(C38,D38)</f>
        <v>7.93971667435631</v>
      </c>
      <c r="C38" s="21" t="n">
        <f aca="false">[4]Broccoli!$H50</f>
        <v>5.34726842411197</v>
      </c>
      <c r="D38" s="21" t="n">
        <f aca="false">SUM(E38:E38)</f>
        <v>2.59244825024434</v>
      </c>
      <c r="E38" s="21" t="n">
        <f aca="false">[2]Broccoli!$J41</f>
        <v>2.59244825024434</v>
      </c>
    </row>
    <row r="39" customFormat="false" ht="12" hidden="false" customHeight="true" outlineLevel="0" collapsed="false">
      <c r="A39" s="20" t="n">
        <v>2004</v>
      </c>
      <c r="B39" s="21" t="n">
        <f aca="false">SUM(C39,D39)</f>
        <v>7.98053303657152</v>
      </c>
      <c r="C39" s="21" t="n">
        <f aca="false">[4]Broccoli!$H51</f>
        <v>5.31371563887988</v>
      </c>
      <c r="D39" s="21" t="n">
        <f aca="false">SUM(E39:E39)</f>
        <v>2.66681739769164</v>
      </c>
      <c r="E39" s="21" t="n">
        <f aca="false">[2]Broccoli!$J42</f>
        <v>2.66681739769164</v>
      </c>
    </row>
    <row r="40" customFormat="false" ht="12" hidden="false" customHeight="true" outlineLevel="0" collapsed="false">
      <c r="A40" s="20" t="n">
        <v>2005</v>
      </c>
      <c r="B40" s="21" t="n">
        <f aca="false">SUM(C40,D40)</f>
        <v>8.05203301013846</v>
      </c>
      <c r="C40" s="21" t="n">
        <f aca="false">[4]Broccoli!$H52</f>
        <v>5.34162300375248</v>
      </c>
      <c r="D40" s="21" t="n">
        <f aca="false">SUM(E40:E40)</f>
        <v>2.71041000638598</v>
      </c>
      <c r="E40" s="21" t="n">
        <f aca="false">[2]Broccoli!$J43</f>
        <v>2.71041000638598</v>
      </c>
    </row>
    <row r="41" customFormat="false" ht="12" hidden="false" customHeight="true" outlineLevel="0" collapsed="false">
      <c r="A41" s="17" t="n">
        <v>2006</v>
      </c>
      <c r="B41" s="18" t="n">
        <f aca="false">SUM(C41,D41)</f>
        <v>8.01415492049095</v>
      </c>
      <c r="C41" s="18" t="n">
        <f aca="false">[4]Broccoli!$H53</f>
        <v>5.76113395101754</v>
      </c>
      <c r="D41" s="18" t="n">
        <f aca="false">SUM(E41:E41)</f>
        <v>2.2530209694734</v>
      </c>
      <c r="E41" s="18" t="n">
        <f aca="false">[2]Broccoli!$J44</f>
        <v>2.2530209694734</v>
      </c>
    </row>
    <row r="42" customFormat="false" ht="12" hidden="false" customHeight="true" outlineLevel="0" collapsed="false">
      <c r="A42" s="17" t="n">
        <v>2007</v>
      </c>
      <c r="B42" s="18" t="n">
        <f aca="false">SUM(C42,D42)</f>
        <v>8.31223595672767</v>
      </c>
      <c r="C42" s="18" t="n">
        <f aca="false">[4]Broccoli!$H54</f>
        <v>5.63601465341259</v>
      </c>
      <c r="D42" s="18" t="n">
        <f aca="false">SUM(E42:E42)</f>
        <v>2.67622130331508</v>
      </c>
      <c r="E42" s="18" t="n">
        <f aca="false">[2]Broccoli!$J45</f>
        <v>2.67622130331508</v>
      </c>
    </row>
    <row r="43" customFormat="false" ht="12" hidden="false" customHeight="true" outlineLevel="0" collapsed="false">
      <c r="A43" s="17" t="n">
        <v>2008</v>
      </c>
      <c r="B43" s="18" t="n">
        <f aca="false">SUM(C43,D43)</f>
        <v>8.73078688054116</v>
      </c>
      <c r="C43" s="18" t="n">
        <f aca="false">[4]Broccoli!$H55</f>
        <v>6.03487078974967</v>
      </c>
      <c r="D43" s="18" t="n">
        <f aca="false">SUM(E43:E43)</f>
        <v>2.6959160907915</v>
      </c>
      <c r="E43" s="18" t="n">
        <f aca="false">[2]Broccoli!$J46</f>
        <v>2.6959160907915</v>
      </c>
    </row>
    <row r="44" customFormat="false" ht="12" hidden="false" customHeight="true" outlineLevel="0" collapsed="false">
      <c r="A44" s="17" t="n">
        <v>2009</v>
      </c>
      <c r="B44" s="18" t="n">
        <f aca="false">SUM(C44,D44)</f>
        <v>8.70778843022617</v>
      </c>
      <c r="C44" s="18" t="n">
        <f aca="false">[4]Broccoli!$H56</f>
        <v>6.20726925617336</v>
      </c>
      <c r="D44" s="18" t="n">
        <f aca="false">SUM(E44:E44)</f>
        <v>2.50051917405281</v>
      </c>
      <c r="E44" s="18" t="n">
        <f aca="false">[2]Broccoli!$J47</f>
        <v>2.50051917405281</v>
      </c>
    </row>
    <row r="45" customFormat="false" ht="12" hidden="false" customHeight="true" outlineLevel="0" collapsed="false">
      <c r="A45" s="17" t="n">
        <v>2010</v>
      </c>
      <c r="B45" s="18" t="n">
        <f aca="false">SUM(C45,D45)</f>
        <v>8.40441527564537</v>
      </c>
      <c r="C45" s="18" t="n">
        <f aca="false">[4]Broccoli!$H57</f>
        <v>5.9538703016607</v>
      </c>
      <c r="D45" s="18" t="n">
        <f aca="false">SUM(E45:E45)</f>
        <v>2.45054497398468</v>
      </c>
      <c r="E45" s="18" t="n">
        <f aca="false">[2]Broccoli!$J48</f>
        <v>2.45054497398468</v>
      </c>
    </row>
    <row r="46" customFormat="false" ht="12" hidden="false" customHeight="true" outlineLevel="0" collapsed="false">
      <c r="A46" s="20" t="n">
        <v>2011</v>
      </c>
      <c r="B46" s="21" t="n">
        <f aca="false">SUM(C46,D46)</f>
        <v>8.59787889205707</v>
      </c>
      <c r="C46" s="21" t="n">
        <f aca="false">[4]Broccoli!$H58</f>
        <v>5.94325428694939</v>
      </c>
      <c r="D46" s="21" t="n">
        <f aca="false">SUM(E46:E46)</f>
        <v>2.65462460510768</v>
      </c>
      <c r="E46" s="21" t="n">
        <f aca="false">[2]Broccoli!$J49</f>
        <v>2.65462460510768</v>
      </c>
    </row>
    <row r="47" customFormat="false" ht="12" hidden="false" customHeight="true" outlineLevel="0" collapsed="false">
      <c r="A47" s="20" t="n">
        <v>2012</v>
      </c>
      <c r="B47" s="21" t="n">
        <f aca="false">SUM(C47,D47)</f>
        <v>8.86612108361059</v>
      </c>
      <c r="C47" s="21" t="n">
        <f aca="false">[4]Broccoli!$H59</f>
        <v>6.30535241067755</v>
      </c>
      <c r="D47" s="21" t="n">
        <f aca="false">SUM(E47:E47)</f>
        <v>2.56076867293304</v>
      </c>
      <c r="E47" s="21" t="n">
        <f aca="false">[2]Broccoli!$J50</f>
        <v>2.56076867293304</v>
      </c>
    </row>
    <row r="48" customFormat="false" ht="12" hidden="false" customHeight="true" outlineLevel="0" collapsed="false">
      <c r="A48" s="20" t="n">
        <v>2013</v>
      </c>
      <c r="B48" s="21" t="n">
        <f aca="false">SUM(C48,D48)</f>
        <v>9.41319881721139</v>
      </c>
      <c r="C48" s="21" t="n">
        <f aca="false">[4]Broccoli!$H60</f>
        <v>6.9303936140139</v>
      </c>
      <c r="D48" s="21" t="n">
        <f aca="false">SUM(E48:E48)</f>
        <v>2.4828052031975</v>
      </c>
      <c r="E48" s="21" t="n">
        <f aca="false">[2]Broccoli!$J51</f>
        <v>2.4828052031975</v>
      </c>
    </row>
    <row r="49" customFormat="false" ht="12" hidden="false" customHeight="true" outlineLevel="0" collapsed="false">
      <c r="A49" s="20" t="n">
        <v>2014</v>
      </c>
      <c r="B49" s="21" t="n">
        <f aca="false">SUM(C49,D49)</f>
        <v>9.23440209675617</v>
      </c>
      <c r="C49" s="21" t="n">
        <f aca="false">[4]Broccoli!$H61</f>
        <v>6.64972852816972</v>
      </c>
      <c r="D49" s="21" t="n">
        <f aca="false">SUM(E49:E49)</f>
        <v>2.58467356858645</v>
      </c>
      <c r="E49" s="21" t="n">
        <f aca="false">[2]Broccoli!$J52</f>
        <v>2.58467356858645</v>
      </c>
    </row>
    <row r="50" customFormat="false" ht="12" hidden="false" customHeight="true" outlineLevel="0" collapsed="false">
      <c r="A50" s="22" t="n">
        <v>2015</v>
      </c>
      <c r="B50" s="23" t="n">
        <f aca="false">SUM(C50,D50)</f>
        <v>9.99767477136319</v>
      </c>
      <c r="C50" s="23" t="n">
        <f aca="false">[4]Broccoli!$H62</f>
        <v>7.41022349110314</v>
      </c>
      <c r="D50" s="23" t="n">
        <f aca="false">SUM(E50:E50)</f>
        <v>2.58745128026004</v>
      </c>
      <c r="E50" s="23" t="n">
        <f aca="false">[2]Broccoli!$J53</f>
        <v>2.58745128026004</v>
      </c>
    </row>
    <row r="51" customFormat="false" ht="12" hidden="false" customHeight="true" outlineLevel="0" collapsed="false">
      <c r="A51" s="24" t="n">
        <v>2016</v>
      </c>
      <c r="B51" s="25" t="n">
        <f aca="false">SUM(C51,D51)</f>
        <v>10.0898857105135</v>
      </c>
      <c r="C51" s="25" t="n">
        <f aca="false">[4]Broccoli!$H63</f>
        <v>7.45367889486464</v>
      </c>
      <c r="D51" s="25" t="n">
        <f aca="false">SUM(E51:E51)</f>
        <v>2.63620681564882</v>
      </c>
      <c r="E51" s="25" t="n">
        <f aca="false">[2]Broccoli!$J54</f>
        <v>2.63620681564882</v>
      </c>
    </row>
    <row r="52" customFormat="false" ht="12" hidden="false" customHeight="true" outlineLevel="0" collapsed="false">
      <c r="A52" s="24" t="n">
        <v>2017</v>
      </c>
      <c r="B52" s="25" t="n">
        <f aca="false">SUM(C52,D52)</f>
        <v>9.48306226800428</v>
      </c>
      <c r="C52" s="25" t="n">
        <f aca="false">[4]Broccoli!$H64</f>
        <v>7.11717734550162</v>
      </c>
      <c r="D52" s="25" t="n">
        <f aca="false">SUM(E52:E52)</f>
        <v>2.36588492250266</v>
      </c>
      <c r="E52" s="25" t="n">
        <f aca="false">[2]Broccoli!$J55</f>
        <v>2.36588492250266</v>
      </c>
    </row>
    <row r="53" customFormat="false" ht="12" hidden="false" customHeight="true" outlineLevel="0" collapsed="false">
      <c r="A53" s="27" t="n">
        <v>2018</v>
      </c>
      <c r="B53" s="26" t="n">
        <f aca="false">SUM(C53,D53)</f>
        <v>8.43487590527565</v>
      </c>
      <c r="C53" s="26" t="n">
        <f aca="false">[4]Broccoli!$H65</f>
        <v>5.93378073416702</v>
      </c>
      <c r="D53" s="26" t="n">
        <f aca="false">SUM(E53:E53)</f>
        <v>2.50109517110863</v>
      </c>
      <c r="E53" s="26" t="n">
        <f aca="false">[2]Broccoli!$J56</f>
        <v>2.50109517110863</v>
      </c>
    </row>
    <row r="54" customFormat="false" ht="12" hidden="false" customHeight="true" outlineLevel="0" collapsed="false">
      <c r="A54" s="71" t="n">
        <v>2019</v>
      </c>
      <c r="B54" s="29" t="n">
        <f aca="false">SUM(C54,D54)</f>
        <v>8.80495732287954</v>
      </c>
      <c r="C54" s="29" t="n">
        <f aca="false">[4]Broccoli!$H66</f>
        <v>6.1556228813189</v>
      </c>
      <c r="D54" s="29" t="n">
        <f aca="false">SUM(E54:E54)</f>
        <v>2.64933444156064</v>
      </c>
      <c r="E54" s="29" t="n">
        <f aca="false">[2]Broccoli!$J57</f>
        <v>2.64933444156064</v>
      </c>
    </row>
    <row r="55" customFormat="false" ht="12" hidden="false" customHeight="true" outlineLevel="0" collapsed="false">
      <c r="A55" s="73" t="s">
        <v>53</v>
      </c>
      <c r="B55" s="73"/>
      <c r="C55" s="73"/>
      <c r="D55" s="73"/>
      <c r="E55" s="73"/>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73"/>
      <c r="B56" s="73"/>
      <c r="C56" s="73"/>
      <c r="D56" s="73"/>
      <c r="E56" s="73"/>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E1"/>
    <mergeCell ref="A2:A3"/>
    <mergeCell ref="B2:B3"/>
    <mergeCell ref="C2:C3"/>
    <mergeCell ref="D2:E2"/>
    <mergeCell ref="B4:E4"/>
    <mergeCell ref="A55: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74</v>
      </c>
      <c r="B1" s="8"/>
      <c r="C1" s="8"/>
      <c r="D1" s="8"/>
      <c r="E1" s="43"/>
      <c r="F1" s="34"/>
      <c r="G1" s="34"/>
      <c r="H1" s="34"/>
      <c r="I1" s="34"/>
      <c r="J1" s="34"/>
    </row>
    <row r="2" customFormat="false" ht="12" hidden="false" customHeight="true" outlineLevel="0" collapsed="false">
      <c r="A2" s="10" t="s">
        <v>42</v>
      </c>
      <c r="B2" s="11" t="s">
        <v>55</v>
      </c>
      <c r="C2" s="11" t="s">
        <v>75</v>
      </c>
      <c r="D2" s="35" t="s">
        <v>64</v>
      </c>
    </row>
    <row r="3" customFormat="false" ht="12" hidden="false" customHeight="true" outlineLevel="0" collapsed="false">
      <c r="A3" s="10"/>
      <c r="B3" s="11"/>
      <c r="C3" s="11"/>
      <c r="D3" s="35"/>
    </row>
    <row r="4" customFormat="false" ht="12" hidden="false" customHeight="true" outlineLevel="0" collapsed="false">
      <c r="A4" s="15"/>
      <c r="B4" s="16" t="s">
        <v>7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317259719485789</v>
      </c>
      <c r="C5" s="18" t="n">
        <f aca="false">[4]Brussels!$J17</f>
        <v>0.317259719485789</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29995704537684</v>
      </c>
      <c r="C6" s="21" t="n">
        <f aca="false">[4]Brussels!$J18</f>
        <v>0.29995704537684</v>
      </c>
      <c r="D6" s="21" t="s">
        <v>57</v>
      </c>
    </row>
    <row r="7" customFormat="false" ht="12" hidden="false" customHeight="true" outlineLevel="0" collapsed="false">
      <c r="A7" s="20" t="n">
        <v>1972</v>
      </c>
      <c r="B7" s="21" t="n">
        <f aca="false">SUM(C7:D7)</f>
        <v>0.279047861798224</v>
      </c>
      <c r="C7" s="21" t="n">
        <f aca="false">[4]Brussels!$J19</f>
        <v>0.279047861798224</v>
      </c>
      <c r="D7" s="21" t="s">
        <v>57</v>
      </c>
    </row>
    <row r="8" customFormat="false" ht="12" hidden="false" customHeight="true" outlineLevel="0" collapsed="false">
      <c r="A8" s="20" t="n">
        <v>1973</v>
      </c>
      <c r="B8" s="21" t="n">
        <f aca="false">SUM(C8:D8)</f>
        <v>0.267567682354218</v>
      </c>
      <c r="C8" s="21" t="n">
        <f aca="false">[4]Brussels!$J20</f>
        <v>0.267567682354218</v>
      </c>
      <c r="D8" s="21" t="s">
        <v>57</v>
      </c>
    </row>
    <row r="9" customFormat="false" ht="12" hidden="false" customHeight="true" outlineLevel="0" collapsed="false">
      <c r="A9" s="20" t="n">
        <v>1974</v>
      </c>
      <c r="B9" s="21" t="n">
        <f aca="false">SUM(C9:D9)</f>
        <v>0.333405033340503</v>
      </c>
      <c r="C9" s="21" t="n">
        <f aca="false">[4]Brussels!$J21</f>
        <v>0.333405033340503</v>
      </c>
      <c r="D9" s="21" t="s">
        <v>57</v>
      </c>
    </row>
    <row r="10" s="36" customFormat="true" ht="12" hidden="false" customHeight="true" outlineLevel="0" collapsed="false">
      <c r="A10" s="20" t="n">
        <v>1975</v>
      </c>
      <c r="B10" s="21" t="n">
        <f aca="false">SUM(C10:D10)</f>
        <v>0.308834900658879</v>
      </c>
      <c r="C10" s="21" t="n">
        <f aca="false">[4]Brussels!$J22</f>
        <v>0.308834900658879</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346274680670535</v>
      </c>
      <c r="C11" s="18" t="n">
        <f aca="false">[4]Brussels!$J23</f>
        <v>0.346274680670535</v>
      </c>
      <c r="D11" s="18" t="s">
        <v>57</v>
      </c>
    </row>
    <row r="12" customFormat="false" ht="12" hidden="false" customHeight="true" outlineLevel="0" collapsed="false">
      <c r="A12" s="17" t="n">
        <v>1977</v>
      </c>
      <c r="B12" s="18" t="n">
        <f aca="false">SUM(C12:D12)</f>
        <v>0.348712080966586</v>
      </c>
      <c r="C12" s="18" t="n">
        <f aca="false">[4]Brussels!$J24</f>
        <v>0.348712080966586</v>
      </c>
      <c r="D12" s="18" t="s">
        <v>57</v>
      </c>
    </row>
    <row r="13" customFormat="false" ht="12" hidden="false" customHeight="true" outlineLevel="0" collapsed="false">
      <c r="A13" s="17" t="n">
        <v>1978</v>
      </c>
      <c r="B13" s="18" t="n">
        <f aca="false">SUM(C13:D13)</f>
        <v>0.352674259271739</v>
      </c>
      <c r="C13" s="18" t="n">
        <f aca="false">[4]Brussels!$J25</f>
        <v>0.352674259271739</v>
      </c>
      <c r="D13" s="18" t="s">
        <v>57</v>
      </c>
    </row>
    <row r="14" customFormat="false" ht="12" hidden="false" customHeight="true" outlineLevel="0" collapsed="false">
      <c r="A14" s="17" t="n">
        <v>1979</v>
      </c>
      <c r="B14" s="18" t="n">
        <f aca="false">SUM(C14:D14)</f>
        <v>0.368354402257226</v>
      </c>
      <c r="C14" s="18" t="n">
        <f aca="false">[4]Brussels!$J26</f>
        <v>0.368354402257226</v>
      </c>
      <c r="D14" s="18" t="s">
        <v>57</v>
      </c>
    </row>
    <row r="15" s="36" customFormat="true" ht="12" hidden="false" customHeight="true" outlineLevel="0" collapsed="false">
      <c r="A15" s="17" t="n">
        <v>1980</v>
      </c>
      <c r="B15" s="18" t="n">
        <f aca="false">SUM(C15:D15)</f>
        <v>0.28543073693825</v>
      </c>
      <c r="C15" s="18" t="n">
        <f aca="false">[4]Brussels!$J27</f>
        <v>0.28543073693825</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363532000382665</v>
      </c>
      <c r="C16" s="21" t="n">
        <f aca="false">[4]Brussels!$J28</f>
        <v>0.363532000382665</v>
      </c>
      <c r="D16" s="21" t="s">
        <v>57</v>
      </c>
    </row>
    <row r="17" customFormat="false" ht="12" hidden="false" customHeight="true" outlineLevel="0" collapsed="false">
      <c r="A17" s="20" t="n">
        <v>1982</v>
      </c>
      <c r="B17" s="21" t="n">
        <f aca="false">SUM(C17:D17)</f>
        <v>0.319568625424225</v>
      </c>
      <c r="C17" s="21" t="n">
        <f aca="false">[4]Brussels!$J29</f>
        <v>0.319568625424225</v>
      </c>
      <c r="D17" s="21" t="s">
        <v>57</v>
      </c>
    </row>
    <row r="18" customFormat="false" ht="12" hidden="false" customHeight="true" outlineLevel="0" collapsed="false">
      <c r="A18" s="20" t="n">
        <v>1983</v>
      </c>
      <c r="B18" s="21" t="n">
        <f aca="false">SUM(C18:D18)</f>
        <v>0.293631859056708</v>
      </c>
      <c r="C18" s="21" t="n">
        <f aca="false">[4]Brussels!$J30</f>
        <v>0.293631859056708</v>
      </c>
      <c r="D18" s="21" t="s">
        <v>57</v>
      </c>
    </row>
    <row r="19" customFormat="false" ht="12" hidden="false" customHeight="true" outlineLevel="0" collapsed="false">
      <c r="A19" s="20" t="n">
        <v>1984</v>
      </c>
      <c r="B19" s="21" t="n">
        <f aca="false">SUM(C19:D19)</f>
        <v>0.306751061993332</v>
      </c>
      <c r="C19" s="21" t="n">
        <f aca="false">[4]Brussels!$J31</f>
        <v>0.306751061993332</v>
      </c>
      <c r="D19" s="21" t="s">
        <v>57</v>
      </c>
    </row>
    <row r="20" s="36" customFormat="true" ht="12" hidden="false" customHeight="true" outlineLevel="0" collapsed="false">
      <c r="A20" s="20" t="n">
        <v>1985</v>
      </c>
      <c r="B20" s="21" t="n">
        <f aca="false">SUM(C20:D20)</f>
        <v>0.328768042404368</v>
      </c>
      <c r="C20" s="21" t="n">
        <f aca="false">[4]Brussels!$J32</f>
        <v>0.328768042404368</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326614059363975</v>
      </c>
      <c r="C21" s="18" t="n">
        <f aca="false">[4]Brussels!$J33</f>
        <v>0.326614059363975</v>
      </c>
      <c r="D21" s="18" t="s">
        <v>57</v>
      </c>
    </row>
    <row r="22" customFormat="false" ht="12" hidden="false" customHeight="true" outlineLevel="0" collapsed="false">
      <c r="A22" s="17" t="n">
        <v>1987</v>
      </c>
      <c r="B22" s="18" t="n">
        <f aca="false">SUM(C22:D22)</f>
        <v>0.25864483286931</v>
      </c>
      <c r="C22" s="18" t="n">
        <f aca="false">[4]Brussels!$J34</f>
        <v>0.25864483286931</v>
      </c>
      <c r="D22" s="18" t="s">
        <v>57</v>
      </c>
    </row>
    <row r="23" customFormat="false" ht="12" hidden="false" customHeight="true" outlineLevel="0" collapsed="false">
      <c r="A23" s="17" t="n">
        <v>1988</v>
      </c>
      <c r="B23" s="18" t="n">
        <f aca="false">SUM(C23:D23)</f>
        <v>0.255896433366936</v>
      </c>
      <c r="C23" s="18" t="n">
        <f aca="false">[4]Brussels!$J35</f>
        <v>0.255896433366936</v>
      </c>
      <c r="D23" s="18" t="s">
        <v>57</v>
      </c>
    </row>
    <row r="24" customFormat="false" ht="12" hidden="false" customHeight="true" outlineLevel="0" collapsed="false">
      <c r="A24" s="17" t="n">
        <v>1989</v>
      </c>
      <c r="B24" s="18" t="n">
        <f aca="false">SUM(C24:D24)</f>
        <v>0.336780651890904</v>
      </c>
      <c r="C24" s="18" t="n">
        <f aca="false">[4]Brussels!$J36</f>
        <v>0.336780651890904</v>
      </c>
      <c r="D24" s="18" t="s">
        <v>57</v>
      </c>
    </row>
    <row r="25" s="36" customFormat="true" ht="12" hidden="false" customHeight="true" outlineLevel="0" collapsed="false">
      <c r="A25" s="17" t="n">
        <v>1990</v>
      </c>
      <c r="B25" s="18" t="n">
        <f aca="false">SUM(C25:D25)</f>
        <v>0.317032606783618</v>
      </c>
      <c r="C25" s="18" t="n">
        <f aca="false">[4]Brussels!$J37</f>
        <v>0.317032606783618</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299022063725626</v>
      </c>
      <c r="C26" s="21" t="n">
        <f aca="false">[4]Brussels!$J38</f>
        <v>0.299022063725626</v>
      </c>
      <c r="D26" s="21" t="s">
        <v>57</v>
      </c>
    </row>
    <row r="27" customFormat="false" ht="12" hidden="false" customHeight="true" outlineLevel="0" collapsed="false">
      <c r="A27" s="20" t="n">
        <v>1992</v>
      </c>
      <c r="B27" s="21" t="n">
        <f aca="false">SUM(C27:D27)</f>
        <v>0.282217568335578</v>
      </c>
      <c r="C27" s="21" t="n">
        <f aca="false">[4]Brussels!$J39</f>
        <v>0.282217568335578</v>
      </c>
      <c r="D27" s="21" t="s">
        <v>57</v>
      </c>
    </row>
    <row r="28" customFormat="false" ht="12" hidden="false" customHeight="true" outlineLevel="0" collapsed="false">
      <c r="A28" s="20" t="n">
        <v>1993</v>
      </c>
      <c r="B28" s="21" t="n">
        <f aca="false">SUM(C28:D28)</f>
        <v>0.347735874430847</v>
      </c>
      <c r="C28" s="21" t="n">
        <f aca="false">[4]Brussels!$J40</f>
        <v>0.347735874430847</v>
      </c>
      <c r="D28" s="21" t="s">
        <v>57</v>
      </c>
    </row>
    <row r="29" customFormat="false" ht="12" hidden="false" customHeight="true" outlineLevel="0" collapsed="false">
      <c r="A29" s="20" t="n">
        <v>1994</v>
      </c>
      <c r="B29" s="21" t="n">
        <f aca="false">SUM(C29:D29)</f>
        <v>0.323797810473891</v>
      </c>
      <c r="C29" s="21" t="n">
        <f aca="false">[4]Brussels!$J41</f>
        <v>0.323797810473891</v>
      </c>
      <c r="D29" s="21" t="s">
        <v>57</v>
      </c>
    </row>
    <row r="30" s="36" customFormat="true" ht="12" hidden="false" customHeight="true" outlineLevel="0" collapsed="false">
      <c r="A30" s="20" t="n">
        <v>1995</v>
      </c>
      <c r="B30" s="21" t="n">
        <f aca="false">SUM(C30:D30)</f>
        <v>0.335012774003309</v>
      </c>
      <c r="C30" s="21" t="n">
        <f aca="false">[4]Brussels!$J42</f>
        <v>0.335012774003309</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330407502586523</v>
      </c>
      <c r="C31" s="18" t="n">
        <f aca="false">[4]Brussels!$J43</f>
        <v>0.330407502586523</v>
      </c>
      <c r="D31" s="18" t="s">
        <v>57</v>
      </c>
    </row>
    <row r="32" customFormat="false" ht="12" hidden="false" customHeight="true" outlineLevel="0" collapsed="false">
      <c r="A32" s="17" t="n">
        <v>1997</v>
      </c>
      <c r="B32" s="18" t="n">
        <f aca="false">SUM(C32:D32)</f>
        <v>0.247698891950519</v>
      </c>
      <c r="C32" s="18" t="n">
        <f aca="false">[4]Brussels!$J44</f>
        <v>0.247698891950519</v>
      </c>
      <c r="D32" s="18" t="s">
        <v>57</v>
      </c>
    </row>
    <row r="33" customFormat="false" ht="12" hidden="false" customHeight="true" outlineLevel="0" collapsed="false">
      <c r="A33" s="17" t="n">
        <v>1998</v>
      </c>
      <c r="B33" s="18" t="n">
        <f aca="false">SUM(C33:D33)</f>
        <v>0.281404487260743</v>
      </c>
      <c r="C33" s="18" t="n">
        <f aca="false">[4]Brussels!$J45</f>
        <v>0.281404487260743</v>
      </c>
      <c r="D33" s="18" t="s">
        <v>57</v>
      </c>
    </row>
    <row r="34" customFormat="false" ht="12" hidden="false" customHeight="true" outlineLevel="0" collapsed="false">
      <c r="A34" s="17" t="n">
        <v>1999</v>
      </c>
      <c r="B34" s="18" t="n">
        <f aca="false">SUM(C34:D34)</f>
        <v>0.257791940421418</v>
      </c>
      <c r="C34" s="18" t="n">
        <f aca="false">[4]Brussels!$J46</f>
        <v>0.257791940421418</v>
      </c>
      <c r="D34" s="18" t="s">
        <v>57</v>
      </c>
    </row>
    <row r="35" s="36" customFormat="true" ht="12" hidden="false" customHeight="true" outlineLevel="0" collapsed="false">
      <c r="A35" s="17" t="n">
        <v>2000</v>
      </c>
      <c r="B35" s="18" t="n">
        <f aca="false">SUM(C35:D35)</f>
        <v>0.283106286572587</v>
      </c>
      <c r="C35" s="18" t="n">
        <f aca="false">[4]Brussels!$J47</f>
        <v>0.283106286572587</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229852333791804</v>
      </c>
      <c r="C36" s="21" t="n">
        <f aca="false">[4]Brussels!$J48</f>
        <v>0.229852333791804</v>
      </c>
      <c r="D36" s="21" t="s">
        <v>57</v>
      </c>
    </row>
    <row r="37" customFormat="false" ht="12" hidden="false" customHeight="true" outlineLevel="0" collapsed="false">
      <c r="A37" s="20" t="n">
        <v>2002</v>
      </c>
      <c r="B37" s="21" t="n">
        <f aca="false">SUM(C37:D37)</f>
        <v>0.200808391942616</v>
      </c>
      <c r="C37" s="21" t="n">
        <f aca="false">[4]Brussels!$J49</f>
        <v>0.200808391942616</v>
      </c>
      <c r="D37" s="21" t="s">
        <v>57</v>
      </c>
    </row>
    <row r="38" customFormat="false" ht="12" hidden="false" customHeight="true" outlineLevel="0" collapsed="false">
      <c r="A38" s="20" t="n">
        <v>2003</v>
      </c>
      <c r="B38" s="21" t="n">
        <f aca="false">SUM(C38:D38)</f>
        <v>0.237439060028526</v>
      </c>
      <c r="C38" s="21" t="n">
        <f aca="false">[4]Brussels!$J50</f>
        <v>0.237439060028526</v>
      </c>
      <c r="D38" s="21" t="s">
        <v>57</v>
      </c>
    </row>
    <row r="39" customFormat="false" ht="12" hidden="false" customHeight="true" outlineLevel="0" collapsed="false">
      <c r="A39" s="20" t="n">
        <v>2004</v>
      </c>
      <c r="B39" s="21" t="n">
        <f aca="false">SUM(C39:D39)</f>
        <v>0.24517408322785</v>
      </c>
      <c r="C39" s="21" t="n">
        <f aca="false">[4]Brussels!$J51</f>
        <v>0.24517408322785</v>
      </c>
      <c r="D39" s="21" t="s">
        <v>57</v>
      </c>
    </row>
    <row r="40" customFormat="false" ht="12" hidden="false" customHeight="true" outlineLevel="0" collapsed="false">
      <c r="A40" s="20" t="n">
        <v>2005</v>
      </c>
      <c r="B40" s="21" t="n">
        <f aca="false">SUM(C40:D40)</f>
        <v>0.287646815787336</v>
      </c>
      <c r="C40" s="21" t="n">
        <f aca="false">[4]Brussels!$J52</f>
        <v>0.287646815787336</v>
      </c>
      <c r="D40" s="21" t="s">
        <v>57</v>
      </c>
    </row>
    <row r="41" customFormat="false" ht="12" hidden="false" customHeight="true" outlineLevel="0" collapsed="false">
      <c r="A41" s="17" t="n">
        <v>2006</v>
      </c>
      <c r="B41" s="18" t="n">
        <f aca="false">SUM(C41:D41)</f>
        <v>0.282271962687773</v>
      </c>
      <c r="C41" s="18" t="n">
        <f aca="false">[4]Brussels!$J53</f>
        <v>0.282271962687773</v>
      </c>
      <c r="D41" s="18" t="s">
        <v>57</v>
      </c>
    </row>
    <row r="42" customFormat="false" ht="12" hidden="false" customHeight="true" outlineLevel="0" collapsed="false">
      <c r="A42" s="17" t="n">
        <v>2007</v>
      </c>
      <c r="B42" s="18" t="n">
        <f aca="false">SUM(C42:D42)</f>
        <v>0.300961930411982</v>
      </c>
      <c r="C42" s="18" t="n">
        <f aca="false">[4]Brussels!$J54</f>
        <v>0.300961930411982</v>
      </c>
      <c r="D42" s="18" t="s">
        <v>57</v>
      </c>
    </row>
    <row r="43" customFormat="false" ht="12" hidden="false" customHeight="true" outlineLevel="0" collapsed="false">
      <c r="A43" s="17" t="n">
        <v>2008</v>
      </c>
      <c r="B43" s="18" t="n">
        <f aca="false">SUM(C43:D43)</f>
        <v>0.323345314507412</v>
      </c>
      <c r="C43" s="18" t="n">
        <f aca="false">[4]Brussels!$J55</f>
        <v>0.323345314507412</v>
      </c>
      <c r="D43" s="18" t="s">
        <v>57</v>
      </c>
    </row>
    <row r="44" customFormat="false" ht="12" hidden="false" customHeight="true" outlineLevel="0" collapsed="false">
      <c r="A44" s="17" t="n">
        <v>2009</v>
      </c>
      <c r="B44" s="18" t="n">
        <f aca="false">SUM(C44:D44)</f>
        <v>0.280896417172365</v>
      </c>
      <c r="C44" s="18" t="n">
        <f aca="false">[4]Brussels!$J56</f>
        <v>0.280896417172365</v>
      </c>
      <c r="D44" s="18" t="s">
        <v>57</v>
      </c>
    </row>
    <row r="45" customFormat="false" ht="12" hidden="false" customHeight="true" outlineLevel="0" collapsed="false">
      <c r="A45" s="17" t="n">
        <v>2010</v>
      </c>
      <c r="B45" s="18" t="n">
        <f aca="false">SUM(C45:D45)</f>
        <v>0.277983439204434</v>
      </c>
      <c r="C45" s="18" t="n">
        <f aca="false">[4]Brussels!$J57</f>
        <v>0.277983439204434</v>
      </c>
      <c r="D45" s="18" t="s">
        <v>57</v>
      </c>
    </row>
    <row r="46" customFormat="false" ht="12" hidden="false" customHeight="true" outlineLevel="0" collapsed="false">
      <c r="A46" s="20" t="n">
        <v>2011</v>
      </c>
      <c r="B46" s="21" t="n">
        <f aca="false">SUM(C46:D46)</f>
        <v>0.353363258762718</v>
      </c>
      <c r="C46" s="21" t="n">
        <f aca="false">[4]Brussels!$J58</f>
        <v>0.353363258762718</v>
      </c>
      <c r="D46" s="21" t="s">
        <v>57</v>
      </c>
    </row>
    <row r="47" customFormat="false" ht="12" hidden="false" customHeight="true" outlineLevel="0" collapsed="false">
      <c r="A47" s="20" t="n">
        <v>2012</v>
      </c>
      <c r="B47" s="21" t="n">
        <f aca="false">SUM(C47:D47)</f>
        <v>0.408287014058321</v>
      </c>
      <c r="C47" s="21" t="n">
        <f aca="false">[4]Brussels!$J59</f>
        <v>0.408287014058321</v>
      </c>
      <c r="D47" s="21" t="s">
        <v>57</v>
      </c>
    </row>
    <row r="48" customFormat="false" ht="12" hidden="false" customHeight="true" outlineLevel="0" collapsed="false">
      <c r="A48" s="20" t="n">
        <v>2013</v>
      </c>
      <c r="B48" s="21" t="n">
        <f aca="false">SUM(C48:D48)</f>
        <v>0.432447223147004</v>
      </c>
      <c r="C48" s="21" t="n">
        <f aca="false">[4]Brussels!$J60</f>
        <v>0.432447223147004</v>
      </c>
      <c r="D48" s="21" t="s">
        <v>57</v>
      </c>
    </row>
    <row r="49" customFormat="false" ht="12" hidden="false" customHeight="true" outlineLevel="0" collapsed="false">
      <c r="A49" s="20" t="n">
        <v>2014</v>
      </c>
      <c r="B49" s="21" t="n">
        <f aca="false">SUM(C49:D49)</f>
        <v>0.461971739523514</v>
      </c>
      <c r="C49" s="21" t="n">
        <f aca="false">[4]Brussels!$J61</f>
        <v>0.461971739523514</v>
      </c>
      <c r="D49" s="21" t="s">
        <v>57</v>
      </c>
    </row>
    <row r="50" customFormat="false" ht="12" hidden="false" customHeight="true" outlineLevel="0" collapsed="false">
      <c r="A50" s="22" t="n">
        <v>2015</v>
      </c>
      <c r="B50" s="23" t="n">
        <f aca="false">SUM(C50:D50)</f>
        <v>0.695518215046454</v>
      </c>
      <c r="C50" s="23" t="n">
        <f aca="false">[4]Brussels!$J62</f>
        <v>0.695518215046454</v>
      </c>
      <c r="D50" s="23" t="s">
        <v>57</v>
      </c>
    </row>
    <row r="51" customFormat="false" ht="12" hidden="false" customHeight="true" outlineLevel="0" collapsed="false">
      <c r="A51" s="24" t="n">
        <v>2016</v>
      </c>
      <c r="B51" s="25" t="n">
        <f aca="false">SUM(C51:D51)</f>
        <v>0.832062318914261</v>
      </c>
      <c r="C51" s="25" t="n">
        <f aca="false">[4]Brussels!$J63</f>
        <v>0.832062318914261</v>
      </c>
      <c r="D51" s="25" t="s">
        <v>57</v>
      </c>
    </row>
    <row r="52" customFormat="false" ht="12" hidden="false" customHeight="true" outlineLevel="0" collapsed="false">
      <c r="A52" s="24" t="n">
        <v>2017</v>
      </c>
      <c r="B52" s="25" t="n">
        <f aca="false">SUM(C52:D52)</f>
        <v>0.848876581033523</v>
      </c>
      <c r="C52" s="25" t="n">
        <f aca="false">[4]Brussels!$J64</f>
        <v>0.848876581033523</v>
      </c>
      <c r="D52" s="25" t="s">
        <v>57</v>
      </c>
    </row>
    <row r="53" customFormat="false" ht="12" hidden="false" customHeight="true" outlineLevel="0" collapsed="false">
      <c r="A53" s="27" t="n">
        <v>2018</v>
      </c>
      <c r="B53" s="26" t="n">
        <f aca="false">SUM(C53:D53)</f>
        <v>0.815459809634445</v>
      </c>
      <c r="C53" s="26" t="n">
        <f aca="false">[4]Brussels!$J65</f>
        <v>0.815459809634445</v>
      </c>
      <c r="D53" s="26" t="s">
        <v>57</v>
      </c>
    </row>
    <row r="54" customFormat="false" ht="12" hidden="false" customHeight="true" outlineLevel="0" collapsed="false">
      <c r="A54" s="71" t="n">
        <v>2019</v>
      </c>
      <c r="B54" s="29" t="n">
        <f aca="false">SUM(C54:D54)</f>
        <v>0.844886319135506</v>
      </c>
      <c r="C54" s="29" t="n">
        <f aca="false">[4]Brussels!$J66</f>
        <v>0.844886319135506</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74" t="s">
        <v>77</v>
      </c>
      <c r="B57" s="74"/>
      <c r="C57" s="74"/>
      <c r="D57" s="74"/>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1"/>
      <c r="B58" s="31"/>
      <c r="C58" s="31"/>
      <c r="D58" s="31"/>
    </row>
    <row r="59" customFormat="false" ht="12" hidden="false" customHeight="true" outlineLevel="0" collapsed="false">
      <c r="A59" s="32" t="s">
        <v>53</v>
      </c>
      <c r="B59" s="32"/>
      <c r="C59" s="32"/>
      <c r="D59" s="32"/>
    </row>
    <row r="60" customFormat="false" ht="12" hidden="false" customHeight="true" outlineLevel="0" collapsed="false">
      <c r="A60" s="32"/>
      <c r="B60" s="32"/>
      <c r="C60" s="32"/>
      <c r="D60" s="32"/>
    </row>
    <row r="61" customFormat="false" ht="12" hidden="false" customHeight="true" outlineLevel="0" collapsed="false">
      <c r="A61" s="32"/>
      <c r="B61" s="32"/>
      <c r="C61" s="32"/>
      <c r="D61" s="32"/>
    </row>
  </sheetData>
  <mergeCells count="11">
    <mergeCell ref="A1:D1"/>
    <mergeCell ref="A2:A3"/>
    <mergeCell ref="B2:B3"/>
    <mergeCell ref="C2:C3"/>
    <mergeCell ref="D2:D3"/>
    <mergeCell ref="B4:D4"/>
    <mergeCell ref="A55:D55"/>
    <mergeCell ref="A56:D56"/>
    <mergeCell ref="A57:D57"/>
    <mergeCell ref="A58:D58"/>
    <mergeCell ref="A59: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78</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46</v>
      </c>
    </row>
    <row r="4" customFormat="false" ht="12" hidden="false" customHeight="true" outlineLevel="0" collapsed="false">
      <c r="A4" s="15"/>
      <c r="B4" s="16" t="s">
        <v>79</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0.9753674385034</v>
      </c>
      <c r="C5" s="18" t="n">
        <f aca="false">[4]Cabbage!$I17</f>
        <v>8.67243430934592</v>
      </c>
      <c r="D5" s="18" t="n">
        <f aca="false">SUM(E5:E5)</f>
        <v>2.30293312915748</v>
      </c>
      <c r="E5" s="18" t="n">
        <f aca="false">[3]Sauerkraut!$J8</f>
        <v>2.30293312915748</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1.2898674474263</v>
      </c>
      <c r="C6" s="21" t="n">
        <f aca="false">[4]Cabbage!$I18</f>
        <v>8.82207058619577</v>
      </c>
      <c r="D6" s="21" t="n">
        <f aca="false">SUM(E6:E6)</f>
        <v>2.46779686123056</v>
      </c>
      <c r="E6" s="21" t="n">
        <f aca="false">[3]Sauerkraut!$J9</f>
        <v>2.46779686123056</v>
      </c>
    </row>
    <row r="7" customFormat="false" ht="12" hidden="false" customHeight="true" outlineLevel="0" collapsed="false">
      <c r="A7" s="20" t="n">
        <v>1972</v>
      </c>
      <c r="B7" s="21" t="n">
        <f aca="false">SUM(C7,D7)</f>
        <v>10.5588251753249</v>
      </c>
      <c r="C7" s="21" t="n">
        <f aca="false">[4]Cabbage!$I19</f>
        <v>8.37224149102413</v>
      </c>
      <c r="D7" s="21" t="n">
        <f aca="false">SUM(E7:E7)</f>
        <v>2.1865836843008</v>
      </c>
      <c r="E7" s="21" t="n">
        <f aca="false">[3]Sauerkraut!$J10</f>
        <v>2.1865836843008</v>
      </c>
    </row>
    <row r="8" customFormat="false" ht="12" hidden="false" customHeight="true" outlineLevel="0" collapsed="false">
      <c r="A8" s="20" t="n">
        <v>1973</v>
      </c>
      <c r="B8" s="21" t="n">
        <f aca="false">SUM(C8,D8)</f>
        <v>10.9900382853017</v>
      </c>
      <c r="C8" s="21" t="n">
        <f aca="false">[4]Cabbage!$I20</f>
        <v>8.86040706152169</v>
      </c>
      <c r="D8" s="21" t="n">
        <f aca="false">SUM(E8:E8)</f>
        <v>2.12963122378002</v>
      </c>
      <c r="E8" s="21" t="n">
        <f aca="false">[3]Sauerkraut!$J11</f>
        <v>2.12963122378002</v>
      </c>
    </row>
    <row r="9" customFormat="false" ht="12" hidden="false" customHeight="true" outlineLevel="0" collapsed="false">
      <c r="A9" s="20" t="n">
        <v>1974</v>
      </c>
      <c r="B9" s="21" t="n">
        <f aca="false">SUM(C9,D9)</f>
        <v>11.0911429760491</v>
      </c>
      <c r="C9" s="21" t="n">
        <f aca="false">[4]Cabbage!$I21</f>
        <v>8.82517979556146</v>
      </c>
      <c r="D9" s="21" t="n">
        <f aca="false">SUM(E9:E9)</f>
        <v>2.26596318048762</v>
      </c>
      <c r="E9" s="21" t="n">
        <f aca="false">[3]Sauerkraut!$J12</f>
        <v>2.26596318048762</v>
      </c>
    </row>
    <row r="10" s="36" customFormat="true" ht="12" hidden="false" customHeight="true" outlineLevel="0" collapsed="false">
      <c r="A10" s="20" t="n">
        <v>1975</v>
      </c>
      <c r="B10" s="21" t="n">
        <f aca="false">SUM(C10,D10)</f>
        <v>10.9655494853523</v>
      </c>
      <c r="C10" s="21" t="n">
        <f aca="false">[4]Cabbage!$I22</f>
        <v>8.91222513925352</v>
      </c>
      <c r="D10" s="21" t="n">
        <f aca="false">SUM(E10:E10)</f>
        <v>2.05332434609882</v>
      </c>
      <c r="E10" s="21" t="n">
        <f aca="false">[3]Sauerkraut!$J13</f>
        <v>2.05332434609882</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0.5835468296374</v>
      </c>
      <c r="C11" s="18" t="n">
        <f aca="false">[4]Cabbage!$I23</f>
        <v>8.36471208750889</v>
      </c>
      <c r="D11" s="18" t="n">
        <f aca="false">SUM(E11:E11)</f>
        <v>2.21883474212856</v>
      </c>
      <c r="E11" s="18" t="n">
        <f aca="false">[3]Sauerkraut!$J14</f>
        <v>2.21883474212856</v>
      </c>
    </row>
    <row r="12" customFormat="false" ht="12" hidden="false" customHeight="true" outlineLevel="0" collapsed="false">
      <c r="A12" s="17" t="n">
        <v>1977</v>
      </c>
      <c r="B12" s="18" t="n">
        <f aca="false">SUM(C12,D12)</f>
        <v>10.4702369516752</v>
      </c>
      <c r="C12" s="18" t="n">
        <f aca="false">[4]Cabbage!$I24</f>
        <v>8.28236597514519</v>
      </c>
      <c r="D12" s="18" t="n">
        <f aca="false">SUM(E12:E12)</f>
        <v>2.18787097653004</v>
      </c>
      <c r="E12" s="18" t="n">
        <f aca="false">[3]Sauerkraut!$J15</f>
        <v>2.18787097653004</v>
      </c>
    </row>
    <row r="13" customFormat="false" ht="12" hidden="false" customHeight="true" outlineLevel="0" collapsed="false">
      <c r="A13" s="17" t="n">
        <v>1978</v>
      </c>
      <c r="B13" s="18" t="n">
        <f aca="false">SUM(C13,D13)</f>
        <v>10.6376427276665</v>
      </c>
      <c r="C13" s="18" t="n">
        <f aca="false">[4]Cabbage!$I25</f>
        <v>8.54780420962778</v>
      </c>
      <c r="D13" s="18" t="n">
        <f aca="false">SUM(E13:E13)</f>
        <v>2.08983851803868</v>
      </c>
      <c r="E13" s="18" t="n">
        <f aca="false">[3]Sauerkraut!$J16</f>
        <v>2.08983851803868</v>
      </c>
    </row>
    <row r="14" customFormat="false" ht="12" hidden="false" customHeight="true" outlineLevel="0" collapsed="false">
      <c r="A14" s="17" t="n">
        <v>1979</v>
      </c>
      <c r="B14" s="18" t="n">
        <f aca="false">SUM(C14,D14)</f>
        <v>10.1109553399113</v>
      </c>
      <c r="C14" s="18" t="n">
        <f aca="false">[4]Cabbage!$I26</f>
        <v>8.05282708671214</v>
      </c>
      <c r="D14" s="18" t="n">
        <f aca="false">SUM(E14:E14)</f>
        <v>2.05812825319917</v>
      </c>
      <c r="E14" s="18" t="n">
        <f aca="false">[3]Sauerkraut!$J17</f>
        <v>2.05812825319917</v>
      </c>
    </row>
    <row r="15" s="36" customFormat="true" ht="12" hidden="false" customHeight="true" outlineLevel="0" collapsed="false">
      <c r="A15" s="17" t="n">
        <v>1980</v>
      </c>
      <c r="B15" s="18" t="n">
        <f aca="false">SUM(C15,D15)</f>
        <v>9.98290669258223</v>
      </c>
      <c r="C15" s="18" t="n">
        <f aca="false">[4]Cabbage!$I27</f>
        <v>7.99718960505169</v>
      </c>
      <c r="D15" s="18" t="n">
        <f aca="false">SUM(E15:E15)</f>
        <v>1.98571708753054</v>
      </c>
      <c r="E15" s="18" t="n">
        <f aca="false">[3]Sauerkraut!$J18</f>
        <v>1.98571708753054</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10.1790221294857</v>
      </c>
      <c r="C16" s="21" t="n">
        <f aca="false">[4]Cabbage!$I28</f>
        <v>8.15204421523182</v>
      </c>
      <c r="D16" s="21" t="n">
        <f aca="false">SUM(E16:E16)</f>
        <v>2.02697791425385</v>
      </c>
      <c r="E16" s="21" t="n">
        <f aca="false">[3]Sauerkraut!$J19</f>
        <v>2.02697791425385</v>
      </c>
    </row>
    <row r="17" customFormat="false" ht="12" hidden="false" customHeight="true" outlineLevel="0" collapsed="false">
      <c r="A17" s="20" t="n">
        <v>1982</v>
      </c>
      <c r="B17" s="21" t="n">
        <f aca="false">SUM(C17,D17)</f>
        <v>10.2538954582686</v>
      </c>
      <c r="C17" s="21" t="n">
        <f aca="false">[4]Cabbage!$I29</f>
        <v>8.55691508605096</v>
      </c>
      <c r="D17" s="21" t="n">
        <f aca="false">SUM(E17:E17)</f>
        <v>1.6969803722176</v>
      </c>
      <c r="E17" s="21" t="n">
        <f aca="false">[3]Sauerkraut!$J20</f>
        <v>1.6969803722176</v>
      </c>
    </row>
    <row r="18" customFormat="false" ht="12" hidden="false" customHeight="true" outlineLevel="0" collapsed="false">
      <c r="A18" s="20" t="n">
        <v>1983</v>
      </c>
      <c r="B18" s="21" t="n">
        <f aca="false">SUM(C18,D18)</f>
        <v>10.2846579185347</v>
      </c>
      <c r="C18" s="21" t="n">
        <f aca="false">[4]Cabbage!$I30</f>
        <v>8.20618248707892</v>
      </c>
      <c r="D18" s="21" t="n">
        <f aca="false">SUM(E18:E18)</f>
        <v>2.07847543145574</v>
      </c>
      <c r="E18" s="21" t="n">
        <f aca="false">[3]Sauerkraut!$J21</f>
        <v>2.07847543145574</v>
      </c>
    </row>
    <row r="19" customFormat="false" ht="12" hidden="false" customHeight="true" outlineLevel="0" collapsed="false">
      <c r="A19" s="20" t="n">
        <v>1984</v>
      </c>
      <c r="B19" s="21" t="n">
        <f aca="false">SUM(C19,D19)</f>
        <v>10.2652616836432</v>
      </c>
      <c r="C19" s="21" t="n">
        <f aca="false">[4]Cabbage!$I31</f>
        <v>8.56753177517897</v>
      </c>
      <c r="D19" s="21" t="n">
        <f aca="false">SUM(E19:E19)</f>
        <v>1.69772990846421</v>
      </c>
      <c r="E19" s="21" t="n">
        <f aca="false">[3]Sauerkraut!$J22</f>
        <v>1.69772990846421</v>
      </c>
    </row>
    <row r="20" s="36" customFormat="true" ht="12" hidden="false" customHeight="true" outlineLevel="0" collapsed="false">
      <c r="A20" s="20" t="n">
        <v>1985</v>
      </c>
      <c r="B20" s="21" t="n">
        <f aca="false">SUM(C20,D20)</f>
        <v>10.3295901308994</v>
      </c>
      <c r="C20" s="21" t="n">
        <f aca="false">[4]Cabbage!$I32</f>
        <v>8.73724136774215</v>
      </c>
      <c r="D20" s="21" t="n">
        <f aca="false">SUM(E20:E20)</f>
        <v>1.59234876315726</v>
      </c>
      <c r="E20" s="21" t="n">
        <f aca="false">[3]Sauerkraut!$J23</f>
        <v>1.59234876315726</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10.1915613824922</v>
      </c>
      <c r="C21" s="18" t="n">
        <f aca="false">[4]Cabbage!$I33</f>
        <v>8.64094892603812</v>
      </c>
      <c r="D21" s="18" t="n">
        <f aca="false">SUM(E21:E21)</f>
        <v>1.55061245645412</v>
      </c>
      <c r="E21" s="18" t="n">
        <f aca="false">[3]Sauerkraut!$J24</f>
        <v>1.55061245645412</v>
      </c>
    </row>
    <row r="22" customFormat="false" ht="12" hidden="false" customHeight="true" outlineLevel="0" collapsed="false">
      <c r="A22" s="17" t="n">
        <v>1987</v>
      </c>
      <c r="B22" s="18" t="n">
        <f aca="false">SUM(C22,D22)</f>
        <v>10.6885793029302</v>
      </c>
      <c r="C22" s="18" t="n">
        <f aca="false">[4]Cabbage!$I34</f>
        <v>9.07752755308809</v>
      </c>
      <c r="D22" s="18" t="n">
        <f aca="false">SUM(E22:E22)</f>
        <v>1.61105174984209</v>
      </c>
      <c r="E22" s="18" t="n">
        <f aca="false">[3]Sauerkraut!$J25</f>
        <v>1.61105174984209</v>
      </c>
    </row>
    <row r="23" customFormat="false" ht="12" hidden="false" customHeight="true" outlineLevel="0" collapsed="false">
      <c r="A23" s="17" t="n">
        <v>1988</v>
      </c>
      <c r="B23" s="18" t="n">
        <f aca="false">SUM(C23,D23)</f>
        <v>10.441078769827</v>
      </c>
      <c r="C23" s="18" t="n">
        <f aca="false">[4]Cabbage!$I35</f>
        <v>9.00722795188984</v>
      </c>
      <c r="D23" s="18" t="n">
        <f aca="false">SUM(E23:E23)</f>
        <v>1.43385081793716</v>
      </c>
      <c r="E23" s="18" t="n">
        <f aca="false">[3]Sauerkraut!$J26</f>
        <v>1.43385081793716</v>
      </c>
    </row>
    <row r="24" customFormat="false" ht="12" hidden="false" customHeight="true" outlineLevel="0" collapsed="false">
      <c r="A24" s="17" t="n">
        <v>1989</v>
      </c>
      <c r="B24" s="18" t="n">
        <f aca="false">SUM(C24,D24)</f>
        <v>9.88569728068771</v>
      </c>
      <c r="C24" s="18" t="n">
        <f aca="false">[4]Cabbage!$I36</f>
        <v>8.60284563478908</v>
      </c>
      <c r="D24" s="18" t="n">
        <f aca="false">SUM(E24:E24)</f>
        <v>1.28285164589863</v>
      </c>
      <c r="E24" s="18" t="n">
        <f aca="false">[3]Sauerkraut!$J27</f>
        <v>1.28285164589863</v>
      </c>
    </row>
    <row r="25" s="36" customFormat="true" ht="12" hidden="false" customHeight="true" outlineLevel="0" collapsed="false">
      <c r="A25" s="17" t="n">
        <v>1990</v>
      </c>
      <c r="B25" s="18" t="n">
        <f aca="false">SUM(C25,D25)</f>
        <v>9.53079341720772</v>
      </c>
      <c r="C25" s="18" t="n">
        <f aca="false">[4]Cabbage!$I37</f>
        <v>8.33680279612365</v>
      </c>
      <c r="D25" s="18" t="n">
        <f aca="false">SUM(E25:E25)</f>
        <v>1.19399062108407</v>
      </c>
      <c r="E25" s="18" t="n">
        <f aca="false">[3]Sauerkraut!$J28</f>
        <v>1.19399062108407</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9.63927732718458</v>
      </c>
      <c r="C26" s="21" t="n">
        <f aca="false">[4]Cabbage!$I38</f>
        <v>8.2038904703483</v>
      </c>
      <c r="D26" s="21" t="n">
        <f aca="false">SUM(E26:E26)</f>
        <v>1.43538685683628</v>
      </c>
      <c r="E26" s="21" t="n">
        <f aca="false">[3]Sauerkraut!$J29</f>
        <v>1.43538685683628</v>
      </c>
    </row>
    <row r="27" customFormat="false" ht="12" hidden="false" customHeight="true" outlineLevel="0" collapsed="false">
      <c r="A27" s="20" t="n">
        <v>1992</v>
      </c>
      <c r="B27" s="21" t="n">
        <f aca="false">SUM(C27,D27)</f>
        <v>9.81062570731897</v>
      </c>
      <c r="C27" s="21" t="n">
        <f aca="false">[4]Cabbage!$I39</f>
        <v>8.66335977874143</v>
      </c>
      <c r="D27" s="21" t="n">
        <f aca="false">SUM(E27:E27)</f>
        <v>1.14726592857755</v>
      </c>
      <c r="E27" s="21" t="n">
        <f aca="false">[3]Sauerkraut!$J30</f>
        <v>1.14726592857755</v>
      </c>
    </row>
    <row r="28" customFormat="false" ht="12" hidden="false" customHeight="true" outlineLevel="0" collapsed="false">
      <c r="A28" s="20" t="n">
        <v>1993</v>
      </c>
      <c r="B28" s="21" t="n">
        <f aca="false">SUM(C28,D28)</f>
        <v>10.6754506267545</v>
      </c>
      <c r="C28" s="21" t="n">
        <f aca="false">[4]Cabbage!$I40</f>
        <v>9.3225637470942</v>
      </c>
      <c r="D28" s="21" t="n">
        <f aca="false">SUM(E28:E28)</f>
        <v>1.35288687966033</v>
      </c>
      <c r="E28" s="21" t="n">
        <f aca="false">[3]Sauerkraut!$J31</f>
        <v>1.35288687966033</v>
      </c>
    </row>
    <row r="29" customFormat="false" ht="12" hidden="false" customHeight="true" outlineLevel="0" collapsed="false">
      <c r="A29" s="20" t="n">
        <v>1994</v>
      </c>
      <c r="B29" s="21" t="n">
        <f aca="false">SUM(C29,D29)</f>
        <v>10.3077686975774</v>
      </c>
      <c r="C29" s="21" t="n">
        <f aca="false">[4]Cabbage!$I41</f>
        <v>9.08227886469579</v>
      </c>
      <c r="D29" s="21" t="n">
        <f aca="false">SUM(E29:E29)</f>
        <v>1.22548983288161</v>
      </c>
      <c r="E29" s="21" t="n">
        <f aca="false">[3]Sauerkraut!$J32</f>
        <v>1.22548983288161</v>
      </c>
    </row>
    <row r="30" s="36" customFormat="true" ht="12" hidden="false" customHeight="true" outlineLevel="0" collapsed="false">
      <c r="A30" s="20" t="n">
        <v>1995</v>
      </c>
      <c r="B30" s="21" t="n">
        <f aca="false">SUM(C30,D30)</f>
        <v>9.49556391755609</v>
      </c>
      <c r="C30" s="21" t="n">
        <f aca="false">[4]Cabbage!$I42</f>
        <v>8.12304957288685</v>
      </c>
      <c r="D30" s="21" t="n">
        <f aca="false">SUM(E30:E30)</f>
        <v>1.37251434466925</v>
      </c>
      <c r="E30" s="21" t="n">
        <f aca="false">[3]Sauerkraut!$J33</f>
        <v>1.37251434466925</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9.24678544687708</v>
      </c>
      <c r="C31" s="18" t="n">
        <f aca="false">[4]Cabbage!$I43</f>
        <v>8.25800294066386</v>
      </c>
      <c r="D31" s="18" t="n">
        <f aca="false">SUM(E31:E31)</f>
        <v>0.988782506213219</v>
      </c>
      <c r="E31" s="18" t="n">
        <f aca="false">[3]Sauerkraut!$J34</f>
        <v>0.988782506213219</v>
      </c>
    </row>
    <row r="32" customFormat="false" ht="12" hidden="false" customHeight="true" outlineLevel="0" collapsed="false">
      <c r="A32" s="17" t="n">
        <v>1997</v>
      </c>
      <c r="B32" s="18" t="n">
        <f aca="false">SUM(C32,D32)</f>
        <v>10.4498144474226</v>
      </c>
      <c r="C32" s="18" t="n">
        <f aca="false">[4]Cabbage!$I44</f>
        <v>9.01341482236032</v>
      </c>
      <c r="D32" s="18" t="n">
        <f aca="false">SUM(E32:E32)</f>
        <v>1.43639962506229</v>
      </c>
      <c r="E32" s="18" t="n">
        <f aca="false">[3]Sauerkraut!$J35</f>
        <v>1.43639962506229</v>
      </c>
    </row>
    <row r="33" customFormat="false" ht="12" hidden="false" customHeight="true" outlineLevel="0" collapsed="false">
      <c r="A33" s="17" t="n">
        <v>1998</v>
      </c>
      <c r="B33" s="18" t="n">
        <f aca="false">SUM(C33,D33)</f>
        <v>9.80993718627384</v>
      </c>
      <c r="C33" s="18" t="n">
        <f aca="false">[4]Cabbage!$I45</f>
        <v>8.42824510801659</v>
      </c>
      <c r="D33" s="18" t="n">
        <f aca="false">SUM(E33:E33)</f>
        <v>1.38169207825725</v>
      </c>
      <c r="E33" s="18" t="n">
        <f aca="false">[3]Sauerkraut!$J36</f>
        <v>1.38169207825725</v>
      </c>
    </row>
    <row r="34" customFormat="false" ht="12" hidden="false" customHeight="true" outlineLevel="0" collapsed="false">
      <c r="A34" s="17" t="n">
        <v>1999</v>
      </c>
      <c r="B34" s="18" t="n">
        <f aca="false">SUM(C34,D34)</f>
        <v>8.78884916508427</v>
      </c>
      <c r="C34" s="18" t="n">
        <f aca="false">[4]Cabbage!$I46</f>
        <v>7.55358214432768</v>
      </c>
      <c r="D34" s="18" t="n">
        <f aca="false">SUM(E34:E34)</f>
        <v>1.23526702075658</v>
      </c>
      <c r="E34" s="18" t="n">
        <f aca="false">[3]Sauerkraut!$J37</f>
        <v>1.23526702075658</v>
      </c>
    </row>
    <row r="35" s="36" customFormat="true" ht="12" hidden="false" customHeight="true" outlineLevel="0" collapsed="false">
      <c r="A35" s="17" t="n">
        <v>2000</v>
      </c>
      <c r="B35" s="18" t="n">
        <f aca="false">SUM(C35,D35)</f>
        <v>10.2730828068054</v>
      </c>
      <c r="C35" s="18" t="n">
        <f aca="false">[4]Cabbage!$I47</f>
        <v>8.89983615985269</v>
      </c>
      <c r="D35" s="18" t="n">
        <f aca="false">SUM(E35:E35)</f>
        <v>1.37324664695275</v>
      </c>
      <c r="E35" s="18" t="n">
        <f aca="false">[3]Sauerkraut!$J38</f>
        <v>1.37324664695275</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0.0915555558907</v>
      </c>
      <c r="C36" s="21" t="n">
        <f aca="false">[4]Cabbage!$I48</f>
        <v>8.82801834596052</v>
      </c>
      <c r="D36" s="21" t="n">
        <f aca="false">SUM(E36:E36)</f>
        <v>1.26353720993016</v>
      </c>
      <c r="E36" s="21" t="n">
        <f aca="false">[3]Sauerkraut!$J39</f>
        <v>1.26353720993016</v>
      </c>
    </row>
    <row r="37" customFormat="false" ht="12" hidden="false" customHeight="true" outlineLevel="0" collapsed="false">
      <c r="A37" s="20" t="n">
        <v>2002</v>
      </c>
      <c r="B37" s="21" t="n">
        <f aca="false">SUM(C37,D37)</f>
        <v>9.47316481958666</v>
      </c>
      <c r="C37" s="21" t="n">
        <f aca="false">[4]Cabbage!$I49</f>
        <v>8.29507760609543</v>
      </c>
      <c r="D37" s="21" t="n">
        <f aca="false">SUM(E37:E37)</f>
        <v>1.17808721349123</v>
      </c>
      <c r="E37" s="21" t="n">
        <f aca="false">[3]Sauerkraut!$J40</f>
        <v>1.17808721349123</v>
      </c>
    </row>
    <row r="38" customFormat="false" ht="12" hidden="false" customHeight="true" outlineLevel="0" collapsed="false">
      <c r="A38" s="20" t="n">
        <v>2003</v>
      </c>
      <c r="B38" s="21" t="n">
        <f aca="false">SUM(C38,D38)</f>
        <v>8.48847002134918</v>
      </c>
      <c r="C38" s="21" t="n">
        <f aca="false">[4]Cabbage!$I50</f>
        <v>7.39675199852566</v>
      </c>
      <c r="D38" s="21" t="n">
        <f aca="false">SUM(E38:E38)</f>
        <v>1.09171802282352</v>
      </c>
      <c r="E38" s="21" t="n">
        <f aca="false">[3]Sauerkraut!$J41</f>
        <v>1.09171802282352</v>
      </c>
    </row>
    <row r="39" customFormat="false" ht="12" hidden="false" customHeight="true" outlineLevel="0" collapsed="false">
      <c r="A39" s="20" t="n">
        <v>2004</v>
      </c>
      <c r="B39" s="21" t="n">
        <f aca="false">SUM(C39,D39)</f>
        <v>9.12719117945132</v>
      </c>
      <c r="C39" s="21" t="n">
        <f aca="false">[4]Cabbage!$I51</f>
        <v>8.04297429447581</v>
      </c>
      <c r="D39" s="21" t="n">
        <f aca="false">SUM(E39:E39)</f>
        <v>1.08421688497551</v>
      </c>
      <c r="E39" s="21" t="n">
        <f aca="false">[3]Sauerkraut!$J42</f>
        <v>1.08421688497551</v>
      </c>
    </row>
    <row r="40" customFormat="false" ht="12" hidden="false" customHeight="true" outlineLevel="0" collapsed="false">
      <c r="A40" s="20" t="n">
        <v>2005</v>
      </c>
      <c r="B40" s="21" t="n">
        <f aca="false">SUM(C40,D40)</f>
        <v>8.97034350004594</v>
      </c>
      <c r="C40" s="21" t="n">
        <f aca="false">[4]Cabbage!$I52</f>
        <v>7.75739741379457</v>
      </c>
      <c r="D40" s="21" t="n">
        <f aca="false">SUM(E40:E40)</f>
        <v>1.21294608625137</v>
      </c>
      <c r="E40" s="21" t="n">
        <f aca="false">[3]Sauerkraut!$J43</f>
        <v>1.21294608625137</v>
      </c>
    </row>
    <row r="41" customFormat="false" ht="12" hidden="false" customHeight="true" outlineLevel="0" collapsed="false">
      <c r="A41" s="17" t="n">
        <v>2006</v>
      </c>
      <c r="B41" s="18" t="n">
        <f aca="false">SUM(C41,D41)</f>
        <v>8.95953336279225</v>
      </c>
      <c r="C41" s="18" t="n">
        <f aca="false">[4]Cabbage!$I53</f>
        <v>7.75130713029187</v>
      </c>
      <c r="D41" s="18" t="n">
        <f aca="false">SUM(E41:E41)</f>
        <v>1.20822623250038</v>
      </c>
      <c r="E41" s="18" t="n">
        <f aca="false">[3]Sauerkraut!$J44</f>
        <v>1.20822623250038</v>
      </c>
    </row>
    <row r="42" customFormat="false" ht="12" hidden="false" customHeight="true" outlineLevel="0" collapsed="false">
      <c r="A42" s="17" t="n">
        <v>2007</v>
      </c>
      <c r="B42" s="18" t="n">
        <f aca="false">SUM(C42,D42)</f>
        <v>8.95693356224341</v>
      </c>
      <c r="C42" s="18" t="n">
        <f aca="false">[4]Cabbage!$I54</f>
        <v>7.95085622680848</v>
      </c>
      <c r="D42" s="18" t="n">
        <f aca="false">SUM(E42:E42)</f>
        <v>1.00607733543493</v>
      </c>
      <c r="E42" s="18" t="n">
        <f aca="false">[3]Sauerkraut!$J45</f>
        <v>1.00607733543493</v>
      </c>
    </row>
    <row r="43" customFormat="false" ht="12" hidden="false" customHeight="true" outlineLevel="0" collapsed="false">
      <c r="A43" s="17" t="n">
        <v>2008</v>
      </c>
      <c r="B43" s="18" t="n">
        <f aca="false">SUM(C43,D43)</f>
        <v>8.9881327322122</v>
      </c>
      <c r="C43" s="18" t="n">
        <f aca="false">[4]Cabbage!$I55</f>
        <v>8.05138551526302</v>
      </c>
      <c r="D43" s="18" t="n">
        <f aca="false">SUM(E43:E43)</f>
        <v>0.936747216949176</v>
      </c>
      <c r="E43" s="18" t="n">
        <f aca="false">[3]Sauerkraut!$J46</f>
        <v>0.936747216949176</v>
      </c>
    </row>
    <row r="44" customFormat="false" ht="12" hidden="false" customHeight="true" outlineLevel="0" collapsed="false">
      <c r="A44" s="17" t="n">
        <v>2009</v>
      </c>
      <c r="B44" s="18" t="n">
        <f aca="false">SUM(C44,D44)</f>
        <v>8.20055433005038</v>
      </c>
      <c r="C44" s="18" t="n">
        <f aca="false">[4]Cabbage!$I56</f>
        <v>7.25125259967488</v>
      </c>
      <c r="D44" s="18" t="n">
        <f aca="false">SUM(E44:E44)</f>
        <v>0.949301730375506</v>
      </c>
      <c r="E44" s="18" t="n">
        <f aca="false">[3]Sauerkraut!$J47</f>
        <v>0.949301730375506</v>
      </c>
    </row>
    <row r="45" customFormat="false" ht="12" hidden="false" customHeight="true" outlineLevel="0" collapsed="false">
      <c r="A45" s="17" t="n">
        <v>2010</v>
      </c>
      <c r="B45" s="18" t="n">
        <f aca="false">SUM(C45,D45)</f>
        <v>8.45824560035903</v>
      </c>
      <c r="C45" s="18" t="n">
        <f aca="false">[4]Cabbage!$I57</f>
        <v>7.46042292236289</v>
      </c>
      <c r="D45" s="18" t="n">
        <f aca="false">SUM(E45:E45)</f>
        <v>0.997822677996143</v>
      </c>
      <c r="E45" s="18" t="n">
        <f aca="false">[3]Sauerkraut!$J48</f>
        <v>0.997822677996143</v>
      </c>
    </row>
    <row r="46" customFormat="false" ht="12" hidden="false" customHeight="true" outlineLevel="0" collapsed="false">
      <c r="A46" s="20" t="n">
        <v>2011</v>
      </c>
      <c r="B46" s="21" t="n">
        <f aca="false">SUM(C46,D46)</f>
        <v>7.58401807697</v>
      </c>
      <c r="C46" s="21" t="n">
        <f aca="false">[4]Cabbage!$I58</f>
        <v>6.56277209403995</v>
      </c>
      <c r="D46" s="21" t="n">
        <f aca="false">SUM(E46:E46)</f>
        <v>1.02124598293005</v>
      </c>
      <c r="E46" s="21" t="n">
        <f aca="false">[3]Sauerkraut!$J49</f>
        <v>1.02124598293005</v>
      </c>
    </row>
    <row r="47" customFormat="false" ht="12" hidden="false" customHeight="true" outlineLevel="0" collapsed="false">
      <c r="A47" s="20" t="n">
        <v>2012</v>
      </c>
      <c r="B47" s="21" t="n">
        <f aca="false">SUM(C47,D47)</f>
        <v>7.41362651188612</v>
      </c>
      <c r="C47" s="21" t="n">
        <f aca="false">[4]Cabbage!$I59</f>
        <v>6.26046168039203</v>
      </c>
      <c r="D47" s="21" t="n">
        <f aca="false">SUM(E47:E47)</f>
        <v>1.1531648314941</v>
      </c>
      <c r="E47" s="21" t="n">
        <f aca="false">[3]Sauerkraut!$J50</f>
        <v>1.1531648314941</v>
      </c>
    </row>
    <row r="48" customFormat="false" ht="12" hidden="false" customHeight="true" outlineLevel="0" collapsed="false">
      <c r="A48" s="20" t="n">
        <v>2013</v>
      </c>
      <c r="B48" s="21" t="n">
        <f aca="false">SUM(C48,D48)</f>
        <v>7.92503934403845</v>
      </c>
      <c r="C48" s="21" t="n">
        <f aca="false">[4]Cabbage!$I60</f>
        <v>6.93239862748472</v>
      </c>
      <c r="D48" s="21" t="n">
        <f aca="false">SUM(E48:E48)</f>
        <v>0.992640716553731</v>
      </c>
      <c r="E48" s="21" t="n">
        <f aca="false">[3]Sauerkraut!$J51</f>
        <v>0.992640716553731</v>
      </c>
    </row>
    <row r="49" customFormat="false" ht="12" hidden="false" customHeight="true" outlineLevel="0" collapsed="false">
      <c r="A49" s="20" t="n">
        <v>2014</v>
      </c>
      <c r="B49" s="21" t="n">
        <f aca="false">SUM(C49,D49)</f>
        <v>7.64026723359074</v>
      </c>
      <c r="C49" s="21" t="n">
        <f aca="false">[4]Cabbage!$I61</f>
        <v>6.69515415994368</v>
      </c>
      <c r="D49" s="21" t="n">
        <f aca="false">SUM(E49:E49)</f>
        <v>0.945113073647065</v>
      </c>
      <c r="E49" s="21" t="n">
        <f aca="false">[3]Sauerkraut!$J52</f>
        <v>0.945113073647065</v>
      </c>
    </row>
    <row r="50" customFormat="false" ht="12" hidden="false" customHeight="true" outlineLevel="0" collapsed="false">
      <c r="A50" s="22" t="n">
        <v>2015</v>
      </c>
      <c r="B50" s="23" t="n">
        <f aca="false">SUM(C50,D50)</f>
        <v>7.19660631047559</v>
      </c>
      <c r="C50" s="23" t="n">
        <f aca="false">[4]Cabbage!$I62</f>
        <v>6.28954808300021</v>
      </c>
      <c r="D50" s="23" t="n">
        <f aca="false">SUM(E50:E50)</f>
        <v>0.907058227475375</v>
      </c>
      <c r="E50" s="23" t="n">
        <f aca="false">[3]Sauerkraut!$J53</f>
        <v>0.907058227475375</v>
      </c>
    </row>
    <row r="51" customFormat="false" ht="12" hidden="false" customHeight="true" outlineLevel="0" collapsed="false">
      <c r="A51" s="24" t="n">
        <v>2016</v>
      </c>
      <c r="B51" s="25" t="n">
        <f aca="false">SUM(C51,D51)</f>
        <v>6.95153913832854</v>
      </c>
      <c r="C51" s="25" t="n">
        <f aca="false">[4]Cabbage!$I63</f>
        <v>5.90721153618665</v>
      </c>
      <c r="D51" s="25" t="n">
        <f aca="false">SUM(E51:E51)</f>
        <v>1.04432760214189</v>
      </c>
      <c r="E51" s="25" t="n">
        <f aca="false">[3]Sauerkraut!$J54</f>
        <v>1.04432760214189</v>
      </c>
    </row>
    <row r="52" customFormat="false" ht="12" hidden="false" customHeight="true" outlineLevel="0" collapsed="false">
      <c r="A52" s="24" t="n">
        <v>2017</v>
      </c>
      <c r="B52" s="25" t="n">
        <f aca="false">SUM(C52,D52)</f>
        <v>7.50745233732006</v>
      </c>
      <c r="C52" s="25" t="n">
        <f aca="false">[4]Cabbage!$I64</f>
        <v>6.20057790773381</v>
      </c>
      <c r="D52" s="25" t="n">
        <f aca="false">SUM(E52:E52)</f>
        <v>1.30687442958624</v>
      </c>
      <c r="E52" s="25" t="n">
        <f aca="false">[3]Sauerkraut!$J55</f>
        <v>1.30687442958624</v>
      </c>
    </row>
    <row r="53" customFormat="false" ht="12" hidden="false" customHeight="true" outlineLevel="0" collapsed="false">
      <c r="A53" s="24" t="n">
        <v>2018</v>
      </c>
      <c r="B53" s="25" t="n">
        <f aca="false">SUM(C53,D53)</f>
        <v>6.45270017642265</v>
      </c>
      <c r="C53" s="25" t="n">
        <f aca="false">[4]Cabbage!$I65</f>
        <v>5.68539719298881</v>
      </c>
      <c r="D53" s="25" t="n">
        <f aca="false">SUM(E53:E53)</f>
        <v>0.767302983433846</v>
      </c>
      <c r="E53" s="25" t="n">
        <f aca="false">[3]Sauerkraut!$J56</f>
        <v>0.767302983433846</v>
      </c>
    </row>
    <row r="54" customFormat="false" ht="12" hidden="false" customHeight="true" outlineLevel="0" collapsed="false">
      <c r="A54" s="37" t="n">
        <v>2019</v>
      </c>
      <c r="B54" s="38" t="n">
        <f aca="false">SUM(C54,D54)</f>
        <v>7.14036815736355</v>
      </c>
      <c r="C54" s="38" t="n">
        <f aca="false">[4]Cabbage!$I66</f>
        <v>6.47736063098808</v>
      </c>
      <c r="D54" s="38" t="n">
        <f aca="false">SUM(E54:E54)</f>
        <v>0.663007526375476</v>
      </c>
      <c r="E54" s="38" t="n">
        <f aca="false">[3]Sauerkraut!$J57</f>
        <v>0.663007526375476</v>
      </c>
    </row>
    <row r="55" customFormat="false" ht="12" hidden="false" customHeight="true" outlineLevel="0" collapsed="false">
      <c r="A55" s="75" t="s">
        <v>80</v>
      </c>
      <c r="B55" s="75"/>
      <c r="C55" s="75"/>
      <c r="D55" s="75"/>
      <c r="E55" s="75"/>
    </row>
    <row r="56" customFormat="false" ht="12" hidden="false" customHeight="true" outlineLevel="0" collapsed="false">
      <c r="A56" s="76"/>
      <c r="B56" s="77"/>
      <c r="C56" s="77"/>
      <c r="D56" s="77"/>
      <c r="E56" s="78"/>
    </row>
    <row r="57" customFormat="false" ht="12" hidden="false" customHeight="true" outlineLevel="0" collapsed="false">
      <c r="A57" s="79" t="s">
        <v>53</v>
      </c>
      <c r="B57" s="79"/>
      <c r="C57" s="79"/>
      <c r="D57" s="79"/>
      <c r="E57" s="79"/>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79"/>
      <c r="B58" s="79"/>
      <c r="C58" s="79"/>
      <c r="D58" s="79"/>
      <c r="E58" s="79"/>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row>
  </sheetData>
  <mergeCells count="8">
    <mergeCell ref="A1:E1"/>
    <mergeCell ref="A2:A3"/>
    <mergeCell ref="B2:B3"/>
    <mergeCell ref="C2:C3"/>
    <mergeCell ref="D2:E2"/>
    <mergeCell ref="B4:E4"/>
    <mergeCell ref="A55:E55"/>
    <mergeCell ref="A57:E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81</v>
      </c>
      <c r="B1" s="8"/>
      <c r="C1" s="8"/>
      <c r="D1" s="8"/>
      <c r="E1" s="8"/>
      <c r="F1" s="8"/>
      <c r="G1" s="34"/>
      <c r="H1" s="34"/>
      <c r="I1" s="34"/>
      <c r="J1" s="34"/>
    </row>
    <row r="2" customFormat="false" ht="12" hidden="false" customHeight="true" outlineLevel="0" collapsed="false">
      <c r="A2" s="10" t="s">
        <v>42</v>
      </c>
      <c r="B2" s="11" t="s">
        <v>55</v>
      </c>
      <c r="C2" s="11" t="s">
        <v>44</v>
      </c>
      <c r="D2" s="12" t="s">
        <v>45</v>
      </c>
      <c r="E2" s="12"/>
      <c r="F2" s="12"/>
    </row>
    <row r="3" customFormat="false" ht="12" hidden="false" customHeight="true" outlineLevel="0" collapsed="false">
      <c r="A3" s="10"/>
      <c r="B3" s="11"/>
      <c r="C3" s="11"/>
      <c r="D3" s="13" t="s">
        <v>55</v>
      </c>
      <c r="E3" s="13" t="s">
        <v>60</v>
      </c>
      <c r="F3" s="14" t="s">
        <v>61</v>
      </c>
    </row>
    <row r="4" customFormat="false" ht="12" hidden="false" customHeight="true" outlineLevel="0" collapsed="false">
      <c r="A4" s="15"/>
      <c r="B4" s="16" t="s">
        <v>70</v>
      </c>
      <c r="C4" s="16"/>
      <c r="D4" s="16"/>
      <c r="E4" s="16"/>
      <c r="F4" s="16"/>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9.50823372529968</v>
      </c>
      <c r="C5" s="18" t="n">
        <f aca="false">[4]Carrots!$H17</f>
        <v>5.96824220197804</v>
      </c>
      <c r="D5" s="18" t="n">
        <f aca="false">SUM(E5:F5)</f>
        <v>3.53999152332164</v>
      </c>
      <c r="E5" s="18" t="n">
        <f aca="false">[3]Carrots!$J8</f>
        <v>2.1391155503977</v>
      </c>
      <c r="F5" s="18" t="n">
        <f aca="false">[2]Carrots!$J8</f>
        <v>1.40087597292394</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9.48360288514421</v>
      </c>
      <c r="C6" s="21" t="n">
        <f aca="false">[4]Carrots!$H18</f>
        <v>6.11621825956728</v>
      </c>
      <c r="D6" s="21" t="n">
        <f aca="false">SUM(E6:F6)</f>
        <v>3.36738462557694</v>
      </c>
      <c r="E6" s="21" t="n">
        <f aca="false">[3]Carrots!$J9</f>
        <v>2.02387245911332</v>
      </c>
      <c r="F6" s="21" t="n">
        <f aca="false">[2]Carrots!$J9</f>
        <v>1.34351216646361</v>
      </c>
    </row>
    <row r="7" customFormat="false" ht="12" hidden="false" customHeight="true" outlineLevel="0" collapsed="false">
      <c r="A7" s="20" t="n">
        <v>1972</v>
      </c>
      <c r="B7" s="21" t="n">
        <f aca="false">SUM(C7,D7)</f>
        <v>10.422562441982</v>
      </c>
      <c r="C7" s="21" t="n">
        <f aca="false">[4]Carrots!$H19</f>
        <v>6.54085832983954</v>
      </c>
      <c r="D7" s="21" t="n">
        <f aca="false">SUM(E7:F7)</f>
        <v>3.88170411214244</v>
      </c>
      <c r="E7" s="21" t="n">
        <f aca="false">[3]Carrots!$J10</f>
        <v>2.42764467318219</v>
      </c>
      <c r="F7" s="21" t="n">
        <f aca="false">[2]Carrots!$J10</f>
        <v>1.45405943896025</v>
      </c>
    </row>
    <row r="8" customFormat="false" ht="12" hidden="false" customHeight="true" outlineLevel="0" collapsed="false">
      <c r="A8" s="20" t="n">
        <v>1973</v>
      </c>
      <c r="B8" s="21" t="n">
        <f aca="false">SUM(C8,D8)</f>
        <v>10.7400372536509</v>
      </c>
      <c r="C8" s="21" t="n">
        <f aca="false">[4]Carrots!$H20</f>
        <v>6.70287717841149</v>
      </c>
      <c r="D8" s="21" t="n">
        <f aca="false">SUM(E8:F8)</f>
        <v>4.0371600752394</v>
      </c>
      <c r="E8" s="21" t="n">
        <f aca="false">[3]Carrots!$J11</f>
        <v>2.2661830992733</v>
      </c>
      <c r="F8" s="21" t="n">
        <f aca="false">[2]Carrots!$J11</f>
        <v>1.7709769759661</v>
      </c>
    </row>
    <row r="9" customFormat="false" ht="12" hidden="false" customHeight="true" outlineLevel="0" collapsed="false">
      <c r="A9" s="20" t="n">
        <v>1974</v>
      </c>
      <c r="B9" s="21" t="n">
        <f aca="false">SUM(C9,D9)</f>
        <v>10.7004627826554</v>
      </c>
      <c r="C9" s="21" t="n">
        <f aca="false">[4]Carrots!$H21</f>
        <v>6.91172482160726</v>
      </c>
      <c r="D9" s="21" t="n">
        <f aca="false">SUM(E9:F9)</f>
        <v>3.78873796104815</v>
      </c>
      <c r="E9" s="21" t="n">
        <f aca="false">[3]Carrots!$J12</f>
        <v>2.00831402696228</v>
      </c>
      <c r="F9" s="21" t="n">
        <f aca="false">[2]Carrots!$J12</f>
        <v>1.78042393408587</v>
      </c>
    </row>
    <row r="10" s="36" customFormat="true" ht="12" hidden="false" customHeight="true" outlineLevel="0" collapsed="false">
      <c r="A10" s="20" t="n">
        <v>1975</v>
      </c>
      <c r="B10" s="21" t="n">
        <f aca="false">SUM(C10,D10)</f>
        <v>9.94837123867252</v>
      </c>
      <c r="C10" s="21" t="n">
        <f aca="false">[4]Carrots!$H22</f>
        <v>6.44386103818533</v>
      </c>
      <c r="D10" s="21" t="n">
        <f aca="false">SUM(E10:F10)</f>
        <v>3.50451020048719</v>
      </c>
      <c r="E10" s="21" t="n">
        <f aca="false">[3]Carrots!$J13</f>
        <v>1.90785126626857</v>
      </c>
      <c r="F10" s="21" t="n">
        <f aca="false">[2]Carrots!$J13</f>
        <v>1.59665893421863</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9.94894505726474</v>
      </c>
      <c r="C11" s="18" t="n">
        <f aca="false">[4]Carrots!$H23</f>
        <v>6.41043869103584</v>
      </c>
      <c r="D11" s="18" t="n">
        <f aca="false">SUM(E11:F11)</f>
        <v>3.5385063662289</v>
      </c>
      <c r="E11" s="18" t="n">
        <f aca="false">[3]Carrots!$J14</f>
        <v>1.9018405098297</v>
      </c>
      <c r="F11" s="18" t="n">
        <f aca="false">[2]Carrots!$J14</f>
        <v>1.6366658563992</v>
      </c>
    </row>
    <row r="12" customFormat="false" ht="12" hidden="false" customHeight="true" outlineLevel="0" collapsed="false">
      <c r="A12" s="17" t="n">
        <v>1977</v>
      </c>
      <c r="B12" s="18" t="n">
        <f aca="false">SUM(C12,D12)</f>
        <v>8.96629482988666</v>
      </c>
      <c r="C12" s="18" t="n">
        <f aca="false">[4]Carrots!$H24</f>
        <v>5.31014034753154</v>
      </c>
      <c r="D12" s="18" t="n">
        <f aca="false">SUM(E12:F12)</f>
        <v>3.65615448235511</v>
      </c>
      <c r="E12" s="18" t="n">
        <f aca="false">[3]Carrots!$J15</f>
        <v>1.88960250927133</v>
      </c>
      <c r="F12" s="18" t="n">
        <f aca="false">[2]Carrots!$J15</f>
        <v>1.76655197308379</v>
      </c>
    </row>
    <row r="13" customFormat="false" ht="12" hidden="false" customHeight="true" outlineLevel="0" collapsed="false">
      <c r="A13" s="17" t="n">
        <v>1978</v>
      </c>
      <c r="B13" s="18" t="n">
        <f aca="false">SUM(C13,D13)</f>
        <v>8.67516366040757</v>
      </c>
      <c r="C13" s="18" t="n">
        <f aca="false">[4]Carrots!$H25</f>
        <v>5.31033088483051</v>
      </c>
      <c r="D13" s="18" t="n">
        <f aca="false">SUM(E13:F13)</f>
        <v>3.36483277557706</v>
      </c>
      <c r="E13" s="18" t="n">
        <f aca="false">[3]Carrots!$J16</f>
        <v>1.59293781410166</v>
      </c>
      <c r="F13" s="18" t="n">
        <f aca="false">[2]Carrots!$J16</f>
        <v>1.77189496147539</v>
      </c>
    </row>
    <row r="14" customFormat="false" ht="12" hidden="false" customHeight="true" outlineLevel="0" collapsed="false">
      <c r="A14" s="17" t="n">
        <v>1979</v>
      </c>
      <c r="B14" s="18" t="n">
        <f aca="false">SUM(C14,D14)</f>
        <v>9.58145720015519</v>
      </c>
      <c r="C14" s="18" t="n">
        <f aca="false">[4]Carrots!$H26</f>
        <v>5.88789407033836</v>
      </c>
      <c r="D14" s="18" t="n">
        <f aca="false">SUM(E14:F14)</f>
        <v>3.69356312981683</v>
      </c>
      <c r="E14" s="18" t="n">
        <f aca="false">[3]Carrots!$J17</f>
        <v>1.81254480096388</v>
      </c>
      <c r="F14" s="18" t="n">
        <f aca="false">[2]Carrots!$J17</f>
        <v>1.88101832885295</v>
      </c>
    </row>
    <row r="15" s="36" customFormat="true" ht="12" hidden="false" customHeight="true" outlineLevel="0" collapsed="false">
      <c r="A15" s="17" t="n">
        <v>1980</v>
      </c>
      <c r="B15" s="18" t="n">
        <f aca="false">SUM(C15,D15)</f>
        <v>9.62445762180859</v>
      </c>
      <c r="C15" s="18" t="n">
        <f aca="false">[4]Carrots!$H27</f>
        <v>6.15081281891396</v>
      </c>
      <c r="D15" s="18" t="n">
        <f aca="false">SUM(E15:F15)</f>
        <v>3.47364480289463</v>
      </c>
      <c r="E15" s="18" t="n">
        <f aca="false">[3]Carrots!$J18</f>
        <v>1.78696870969491</v>
      </c>
      <c r="F15" s="18" t="n">
        <f aca="false">[2]Carrots!$J18</f>
        <v>1.68667609319972</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9.564027196325</v>
      </c>
      <c r="C16" s="21" t="n">
        <f aca="false">[4]Carrots!$H28</f>
        <v>6.11873059495752</v>
      </c>
      <c r="D16" s="21" t="n">
        <f aca="false">SUM(E16:F16)</f>
        <v>3.44529660136748</v>
      </c>
      <c r="E16" s="21" t="n">
        <f aca="false">[3]Carrots!$J19</f>
        <v>1.55936563765981</v>
      </c>
      <c r="F16" s="21" t="n">
        <f aca="false">[2]Carrots!$J19</f>
        <v>1.88593096370768</v>
      </c>
    </row>
    <row r="17" customFormat="false" ht="12" hidden="false" customHeight="true" outlineLevel="0" collapsed="false">
      <c r="A17" s="20" t="n">
        <v>1982</v>
      </c>
      <c r="B17" s="21" t="n">
        <f aca="false">SUM(C17,D17)</f>
        <v>9.54461191363595</v>
      </c>
      <c r="C17" s="21" t="n">
        <f aca="false">[4]Carrots!$H29</f>
        <v>6.60326976415663</v>
      </c>
      <c r="D17" s="21" t="n">
        <f aca="false">SUM(E17:F17)</f>
        <v>2.94134214947932</v>
      </c>
      <c r="E17" s="21" t="n">
        <f aca="false">[3]Carrots!$J20</f>
        <v>1.19577390305832</v>
      </c>
      <c r="F17" s="21" t="n">
        <f aca="false">[2]Carrots!$J20</f>
        <v>1.745568246421</v>
      </c>
    </row>
    <row r="18" customFormat="false" ht="12" hidden="false" customHeight="true" outlineLevel="0" collapsed="false">
      <c r="A18" s="20" t="n">
        <v>1983</v>
      </c>
      <c r="B18" s="21" t="n">
        <f aca="false">SUM(C18,D18)</f>
        <v>9.53834337172296</v>
      </c>
      <c r="C18" s="21" t="n">
        <f aca="false">[4]Carrots!$H30</f>
        <v>6.48977623374462</v>
      </c>
      <c r="D18" s="21" t="n">
        <f aca="false">SUM(E18:F18)</f>
        <v>3.04856713797834</v>
      </c>
      <c r="E18" s="21" t="n">
        <f aca="false">[3]Carrots!$J21</f>
        <v>1.24879162977756</v>
      </c>
      <c r="F18" s="21" t="n">
        <f aca="false">[2]Carrots!$J21</f>
        <v>1.79977550820078</v>
      </c>
    </row>
    <row r="19" customFormat="false" ht="12" hidden="false" customHeight="true" outlineLevel="0" collapsed="false">
      <c r="A19" s="20" t="n">
        <v>1984</v>
      </c>
      <c r="B19" s="21" t="n">
        <f aca="false">SUM(C19,D19)</f>
        <v>10.6645565768219</v>
      </c>
      <c r="C19" s="21" t="n">
        <f aca="false">[4]Carrots!$H31</f>
        <v>6.68421141706298</v>
      </c>
      <c r="D19" s="21" t="n">
        <f aca="false">SUM(E19:F19)</f>
        <v>3.98034515975889</v>
      </c>
      <c r="E19" s="21" t="n">
        <f aca="false">[3]Carrots!$J22</f>
        <v>1.90078451190064</v>
      </c>
      <c r="F19" s="21" t="n">
        <f aca="false">[2]Carrots!$J22</f>
        <v>2.07956064785824</v>
      </c>
    </row>
    <row r="20" s="36" customFormat="true" ht="12" hidden="false" customHeight="true" outlineLevel="0" collapsed="false">
      <c r="A20" s="20" t="n">
        <v>1985</v>
      </c>
      <c r="B20" s="21" t="n">
        <f aca="false">SUM(C20,D20)</f>
        <v>9.66100232025837</v>
      </c>
      <c r="C20" s="21" t="n">
        <f aca="false">[4]Carrots!$H32</f>
        <v>6.49107210252195</v>
      </c>
      <c r="D20" s="21" t="n">
        <f aca="false">SUM(E20:F20)</f>
        <v>3.16993021773642</v>
      </c>
      <c r="E20" s="21" t="n">
        <f aca="false">[3]Carrots!$J23</f>
        <v>1.3998665608629</v>
      </c>
      <c r="F20" s="21" t="n">
        <f aca="false">[2]Carrots!$J23</f>
        <v>1.77006365687352</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9.4659120469061</v>
      </c>
      <c r="C21" s="18" t="n">
        <f aca="false">[4]Carrots!$H33</f>
        <v>6.4840786034548</v>
      </c>
      <c r="D21" s="18" t="n">
        <f aca="false">SUM(E21:F21)</f>
        <v>2.98183344345131</v>
      </c>
      <c r="E21" s="18" t="n">
        <f aca="false">[3]Carrots!$J24</f>
        <v>1.19376690726405</v>
      </c>
      <c r="F21" s="18" t="n">
        <f aca="false">[2]Carrots!$J24</f>
        <v>1.78806653618726</v>
      </c>
    </row>
    <row r="22" customFormat="false" ht="12" hidden="false" customHeight="true" outlineLevel="0" collapsed="false">
      <c r="A22" s="17" t="n">
        <v>1987</v>
      </c>
      <c r="B22" s="18" t="n">
        <f aca="false">SUM(C22,D22)</f>
        <v>11.4370939523237</v>
      </c>
      <c r="C22" s="18" t="n">
        <f aca="false">[4]Carrots!$H34</f>
        <v>8.29599182880019</v>
      </c>
      <c r="D22" s="18" t="n">
        <f aca="false">SUM(E22:F22)</f>
        <v>3.1411021235235</v>
      </c>
      <c r="E22" s="18" t="n">
        <f aca="false">[3]Carrots!$J25</f>
        <v>1.03775950972801</v>
      </c>
      <c r="F22" s="18" t="n">
        <f aca="false">[2]Carrots!$J25</f>
        <v>2.10334261379549</v>
      </c>
    </row>
    <row r="23" customFormat="false" ht="12" hidden="false" customHeight="true" outlineLevel="0" collapsed="false">
      <c r="A23" s="17" t="n">
        <v>1988</v>
      </c>
      <c r="B23" s="18" t="n">
        <f aca="false">SUM(C23,D23)</f>
        <v>10.4532716787541</v>
      </c>
      <c r="C23" s="18" t="n">
        <f aca="false">[4]Carrots!$H35</f>
        <v>7.09449394133564</v>
      </c>
      <c r="D23" s="18" t="n">
        <f aca="false">SUM(E23:F23)</f>
        <v>3.35877773741843</v>
      </c>
      <c r="E23" s="18" t="n">
        <f aca="false">[3]Carrots!$J26</f>
        <v>1.07203496843128</v>
      </c>
      <c r="F23" s="18" t="n">
        <f aca="false">[2]Carrots!$J26</f>
        <v>2.28674276898715</v>
      </c>
    </row>
    <row r="24" customFormat="false" ht="12" hidden="false" customHeight="true" outlineLevel="0" collapsed="false">
      <c r="A24" s="17" t="n">
        <v>1989</v>
      </c>
      <c r="B24" s="18" t="n">
        <f aca="false">SUM(C24,D24)</f>
        <v>11.4699615512125</v>
      </c>
      <c r="C24" s="18" t="n">
        <f aca="false">[4]Carrots!$H36</f>
        <v>8.08556573489339</v>
      </c>
      <c r="D24" s="18" t="n">
        <f aca="false">SUM(E24:F24)</f>
        <v>3.38439581631911</v>
      </c>
      <c r="E24" s="18" t="n">
        <f aca="false">[3]Carrots!$J27</f>
        <v>0.912514777110236</v>
      </c>
      <c r="F24" s="18" t="n">
        <f aca="false">[2]Carrots!$J27</f>
        <v>2.47188103920887</v>
      </c>
    </row>
    <row r="25" s="36" customFormat="true" ht="12" hidden="false" customHeight="true" outlineLevel="0" collapsed="false">
      <c r="A25" s="17" t="n">
        <v>1990</v>
      </c>
      <c r="B25" s="18" t="n">
        <f aca="false">SUM(C25,D25)</f>
        <v>11.762326770737</v>
      </c>
      <c r="C25" s="18" t="n">
        <f aca="false">[4]Carrots!$H37</f>
        <v>8.29147651639934</v>
      </c>
      <c r="D25" s="18" t="n">
        <f aca="false">SUM(E25:F25)</f>
        <v>3.47085025433771</v>
      </c>
      <c r="E25" s="18" t="n">
        <f aca="false">[3]Carrots!$J28</f>
        <v>1.19085409231126</v>
      </c>
      <c r="F25" s="18" t="n">
        <f aca="false">[2]Carrots!$J28</f>
        <v>2.27999616202645</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11.2805664586991</v>
      </c>
      <c r="C26" s="21" t="n">
        <f aca="false">[4]Carrots!$H38</f>
        <v>7.71314230373225</v>
      </c>
      <c r="D26" s="21" t="n">
        <f aca="false">SUM(E26:F26)</f>
        <v>3.5674241549668</v>
      </c>
      <c r="E26" s="21" t="n">
        <f aca="false">[3]Carrots!$J29</f>
        <v>1.14960591146501</v>
      </c>
      <c r="F26" s="21" t="n">
        <f aca="false">[2]Carrots!$J29</f>
        <v>2.41781824350179</v>
      </c>
    </row>
    <row r="27" customFormat="false" ht="12" hidden="false" customHeight="true" outlineLevel="0" collapsed="false">
      <c r="A27" s="20" t="n">
        <v>1992</v>
      </c>
      <c r="B27" s="21" t="n">
        <f aca="false">SUM(C27,D27)</f>
        <v>12.3227380271824</v>
      </c>
      <c r="C27" s="21" t="n">
        <f aca="false">[4]Carrots!$H39</f>
        <v>8.28993982342912</v>
      </c>
      <c r="D27" s="21" t="n">
        <f aca="false">SUM(E27:F27)</f>
        <v>4.0327982037533</v>
      </c>
      <c r="E27" s="21" t="n">
        <f aca="false">[3]Carrots!$J30</f>
        <v>1.72601019002001</v>
      </c>
      <c r="F27" s="21" t="n">
        <f aca="false">[2]Carrots!$J30</f>
        <v>2.30678801373329</v>
      </c>
    </row>
    <row r="28" customFormat="false" ht="12" hidden="false" customHeight="true" outlineLevel="0" collapsed="false">
      <c r="A28" s="20" t="n">
        <v>1993</v>
      </c>
      <c r="B28" s="21" t="n">
        <f aca="false">SUM(C28,D28)</f>
        <v>14.6799606070431</v>
      </c>
      <c r="C28" s="21" t="n">
        <f aca="false">[4]Carrots!$H40</f>
        <v>10.8466957368735</v>
      </c>
      <c r="D28" s="21" t="n">
        <f aca="false">SUM(E28:F28)</f>
        <v>3.83326487016964</v>
      </c>
      <c r="E28" s="21" t="n">
        <f aca="false">[3]Carrots!$J31</f>
        <v>1.04715125083476</v>
      </c>
      <c r="F28" s="21" t="n">
        <f aca="false">[2]Carrots!$J31</f>
        <v>2.78611361933488</v>
      </c>
    </row>
    <row r="29" customFormat="false" ht="12" hidden="false" customHeight="true" outlineLevel="0" collapsed="false">
      <c r="A29" s="20" t="n">
        <v>1994</v>
      </c>
      <c r="B29" s="21" t="n">
        <f aca="false">SUM(C29,D29)</f>
        <v>16.9051796197445</v>
      </c>
      <c r="C29" s="21" t="n">
        <f aca="false">[4]Carrots!$H41</f>
        <v>12.6769877085896</v>
      </c>
      <c r="D29" s="21" t="n">
        <f aca="false">SUM(E29:F29)</f>
        <v>4.22819191115489</v>
      </c>
      <c r="E29" s="21" t="n">
        <f aca="false">[3]Carrots!$J32</f>
        <v>1.44258174397956</v>
      </c>
      <c r="F29" s="21" t="n">
        <f aca="false">[2]Carrots!$J32</f>
        <v>2.78561016717533</v>
      </c>
    </row>
    <row r="30" s="36" customFormat="true" ht="12" hidden="false" customHeight="true" outlineLevel="0" collapsed="false">
      <c r="A30" s="20" t="n">
        <v>1995</v>
      </c>
      <c r="B30" s="21" t="n">
        <f aca="false">SUM(C30,D30)</f>
        <v>15.4033017081412</v>
      </c>
      <c r="C30" s="21" t="n">
        <f aca="false">[4]Carrots!$H42</f>
        <v>11.1910860829016</v>
      </c>
      <c r="D30" s="21" t="n">
        <f aca="false">SUM(E30:F30)</f>
        <v>4.21221562523963</v>
      </c>
      <c r="E30" s="21" t="n">
        <f aca="false">[3]Carrots!$J33</f>
        <v>1.62953642341788</v>
      </c>
      <c r="F30" s="21" t="n">
        <f aca="false">[2]Carrots!$J33</f>
        <v>2.58267920182175</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16.92430137985</v>
      </c>
      <c r="C31" s="18" t="n">
        <f aca="false">[4]Carrots!$H43</f>
        <v>12.3700762755547</v>
      </c>
      <c r="D31" s="18" t="n">
        <f aca="false">SUM(E31:F31)</f>
        <v>4.5542251042953</v>
      </c>
      <c r="E31" s="18" t="n">
        <f aca="false">[3]Carrots!$J34</f>
        <v>1.71966495366508</v>
      </c>
      <c r="F31" s="18" t="n">
        <f aca="false">[2]Carrots!$J34</f>
        <v>2.83456015063022</v>
      </c>
    </row>
    <row r="32" customFormat="false" ht="12" hidden="false" customHeight="true" outlineLevel="0" collapsed="false">
      <c r="A32" s="17" t="n">
        <v>1997</v>
      </c>
      <c r="B32" s="18" t="n">
        <f aca="false">SUM(C32,D32)</f>
        <v>18.1620886557572</v>
      </c>
      <c r="C32" s="18" t="n">
        <f aca="false">[4]Carrots!$H44</f>
        <v>14.1137505276426</v>
      </c>
      <c r="D32" s="18" t="n">
        <f aca="false">SUM(E32:F32)</f>
        <v>4.04833812811456</v>
      </c>
      <c r="E32" s="18" t="n">
        <f aca="false">[3]Carrots!$J35</f>
        <v>1.47619460558715</v>
      </c>
      <c r="F32" s="18" t="n">
        <f aca="false">[2]Carrots!$J35</f>
        <v>2.57214352252741</v>
      </c>
    </row>
    <row r="33" customFormat="false" ht="12" hidden="false" customHeight="true" outlineLevel="0" collapsed="false">
      <c r="A33" s="17" t="n">
        <v>1998</v>
      </c>
      <c r="B33" s="18" t="n">
        <f aca="false">SUM(C33,D33)</f>
        <v>13.7354333032613</v>
      </c>
      <c r="C33" s="18" t="n">
        <f aca="false">[4]Carrots!$H45</f>
        <v>9.5266696159209</v>
      </c>
      <c r="D33" s="18" t="n">
        <f aca="false">SUM(E33:F33)</f>
        <v>4.20876368734042</v>
      </c>
      <c r="E33" s="18" t="n">
        <f aca="false">[3]Carrots!$J36</f>
        <v>1.44955029958532</v>
      </c>
      <c r="F33" s="18" t="n">
        <f aca="false">[2]Carrots!$J36</f>
        <v>2.7592133877551</v>
      </c>
    </row>
    <row r="34" customFormat="false" ht="12" hidden="false" customHeight="true" outlineLevel="0" collapsed="false">
      <c r="A34" s="17" t="n">
        <v>1999</v>
      </c>
      <c r="B34" s="18" t="n">
        <f aca="false">SUM(C34,D34)</f>
        <v>13.0706327433001</v>
      </c>
      <c r="C34" s="18" t="n">
        <f aca="false">[4]Carrots!$H46</f>
        <v>9.25260368785692</v>
      </c>
      <c r="D34" s="18" t="n">
        <f aca="false">SUM(E34:F34)</f>
        <v>3.81802905544317</v>
      </c>
      <c r="E34" s="18" t="n">
        <f aca="false">[3]Carrots!$J37</f>
        <v>1.38271899561396</v>
      </c>
      <c r="F34" s="18" t="n">
        <f aca="false">[2]Carrots!$J37</f>
        <v>2.43531005982921</v>
      </c>
    </row>
    <row r="35" s="36" customFormat="true" ht="12" hidden="false" customHeight="true" outlineLevel="0" collapsed="false">
      <c r="A35" s="17" t="n">
        <v>2000</v>
      </c>
      <c r="B35" s="18" t="n">
        <f aca="false">SUM(C35,D35)</f>
        <v>12.992465119075</v>
      </c>
      <c r="C35" s="18" t="n">
        <f aca="false">[4]Carrots!$H47</f>
        <v>9.2038453777644</v>
      </c>
      <c r="D35" s="18" t="n">
        <f aca="false">SUM(E35:F35)</f>
        <v>3.78861974131062</v>
      </c>
      <c r="E35" s="18" t="n">
        <f aca="false">[3]Carrots!$J38</f>
        <v>1.05679957373798</v>
      </c>
      <c r="F35" s="18" t="n">
        <f aca="false">[2]Carrots!$J38</f>
        <v>2.73182016757264</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2.7359404170816</v>
      </c>
      <c r="C36" s="21" t="n">
        <f aca="false">[4]Carrots!$H48</f>
        <v>9.38009451779721</v>
      </c>
      <c r="D36" s="21" t="n">
        <f aca="false">SUM(E36:F36)</f>
        <v>3.35584589928438</v>
      </c>
      <c r="E36" s="21" t="n">
        <f aca="false">[3]Carrots!$J39</f>
        <v>1.1222742262487</v>
      </c>
      <c r="F36" s="21" t="n">
        <f aca="false">[2]Carrots!$J39</f>
        <v>2.23357167303569</v>
      </c>
    </row>
    <row r="37" customFormat="false" ht="12" hidden="false" customHeight="true" outlineLevel="0" collapsed="false">
      <c r="A37" s="20" t="n">
        <v>2002</v>
      </c>
      <c r="B37" s="21" t="n">
        <f aca="false">SUM(C37,D37)</f>
        <v>11.5177092194966</v>
      </c>
      <c r="C37" s="21" t="n">
        <f aca="false">[4]Carrots!$H49</f>
        <v>8.41736594630639</v>
      </c>
      <c r="D37" s="21" t="n">
        <f aca="false">SUM(E37:F37)</f>
        <v>3.10034327319025</v>
      </c>
      <c r="E37" s="21" t="n">
        <f aca="false">[3]Carrots!$J40</f>
        <v>0.99644374763632</v>
      </c>
      <c r="F37" s="21" t="n">
        <f aca="false">[2]Carrots!$J40</f>
        <v>2.10389952555393</v>
      </c>
    </row>
    <row r="38" customFormat="false" ht="12" hidden="false" customHeight="true" outlineLevel="0" collapsed="false">
      <c r="A38" s="20" t="n">
        <v>2003</v>
      </c>
      <c r="B38" s="21" t="n">
        <f aca="false">SUM(C38,D38)</f>
        <v>11.9048877689599</v>
      </c>
      <c r="C38" s="21" t="n">
        <f aca="false">[4]Carrots!$H50</f>
        <v>8.77879925053478</v>
      </c>
      <c r="D38" s="21" t="n">
        <f aca="false">SUM(E38:F38)</f>
        <v>3.12608851842513</v>
      </c>
      <c r="E38" s="21" t="n">
        <f aca="false">[3]Carrots!$J41</f>
        <v>1.10038568998405</v>
      </c>
      <c r="F38" s="21" t="n">
        <f aca="false">[2]Carrots!$J41</f>
        <v>2.02570282844108</v>
      </c>
    </row>
    <row r="39" customFormat="false" ht="12" hidden="false" customHeight="true" outlineLevel="0" collapsed="false">
      <c r="A39" s="20" t="n">
        <v>2004</v>
      </c>
      <c r="B39" s="21" t="n">
        <f aca="false">SUM(C39,D39)</f>
        <v>11.7675684782744</v>
      </c>
      <c r="C39" s="21" t="n">
        <f aca="false">[4]Carrots!$H51</f>
        <v>8.72108008709849</v>
      </c>
      <c r="D39" s="21" t="n">
        <f aca="false">SUM(E39:F39)</f>
        <v>3.04648839117588</v>
      </c>
      <c r="E39" s="21" t="n">
        <f aca="false">[3]Carrots!$J42</f>
        <v>1.0553519745245</v>
      </c>
      <c r="F39" s="21" t="n">
        <f aca="false">[2]Carrots!$J42</f>
        <v>1.99113641665138</v>
      </c>
    </row>
    <row r="40" customFormat="false" ht="12" hidden="false" customHeight="true" outlineLevel="0" collapsed="false">
      <c r="A40" s="20" t="n">
        <v>2005</v>
      </c>
      <c r="B40" s="21" t="n">
        <f aca="false">SUM(C40,D40)</f>
        <v>11.7664102264975</v>
      </c>
      <c r="C40" s="21" t="n">
        <f aca="false">[4]Carrots!$H52</f>
        <v>8.66471327619108</v>
      </c>
      <c r="D40" s="21" t="n">
        <f aca="false">SUM(E40:F40)</f>
        <v>3.10169695030642</v>
      </c>
      <c r="E40" s="21" t="n">
        <f aca="false">[3]Carrots!$J43</f>
        <v>1.1183312648486</v>
      </c>
      <c r="F40" s="21" t="n">
        <f aca="false">[2]Carrots!$J43</f>
        <v>1.98336568545783</v>
      </c>
    </row>
    <row r="41" customFormat="false" ht="12" hidden="false" customHeight="true" outlineLevel="0" collapsed="false">
      <c r="A41" s="17" t="n">
        <v>2006</v>
      </c>
      <c r="B41" s="18" t="n">
        <f aca="false">SUM(C41,D41)</f>
        <v>11.142395218261</v>
      </c>
      <c r="C41" s="18" t="n">
        <f aca="false">[4]Carrots!$H53</f>
        <v>8.1082438592579</v>
      </c>
      <c r="D41" s="18" t="n">
        <f aca="false">SUM(E41:F41)</f>
        <v>3.03415135900309</v>
      </c>
      <c r="E41" s="18" t="n">
        <f aca="false">[3]Carrots!$J44</f>
        <v>0.968791618478285</v>
      </c>
      <c r="F41" s="18" t="n">
        <f aca="false">[2]Carrots!$J44</f>
        <v>2.06535974052481</v>
      </c>
    </row>
    <row r="42" customFormat="false" ht="12" hidden="false" customHeight="true" outlineLevel="0" collapsed="false">
      <c r="A42" s="17" t="n">
        <v>2007</v>
      </c>
      <c r="B42" s="18" t="n">
        <f aca="false">SUM(C42,D42)</f>
        <v>10.4774364494994</v>
      </c>
      <c r="C42" s="18" t="n">
        <f aca="false">[4]Carrots!$H54</f>
        <v>8.04969621966857</v>
      </c>
      <c r="D42" s="18" t="n">
        <f aca="false">SUM(E42:F42)</f>
        <v>2.42774022983088</v>
      </c>
      <c r="E42" s="18" t="n">
        <f aca="false">[3]Carrots!$J45</f>
        <v>0.917260423438169</v>
      </c>
      <c r="F42" s="18" t="n">
        <f aca="false">[2]Carrots!$J45</f>
        <v>1.51047980639271</v>
      </c>
    </row>
    <row r="43" customFormat="false" ht="12" hidden="false" customHeight="true" outlineLevel="0" collapsed="false">
      <c r="A43" s="17" t="n">
        <v>2008</v>
      </c>
      <c r="B43" s="18" t="n">
        <f aca="false">SUM(C43,D43)</f>
        <v>10.5638247873271</v>
      </c>
      <c r="C43" s="18" t="n">
        <f aca="false">[4]Carrots!$H55</f>
        <v>8.06703993143834</v>
      </c>
      <c r="D43" s="18" t="n">
        <f aca="false">SUM(E43:F43)</f>
        <v>2.49678485588877</v>
      </c>
      <c r="E43" s="18" t="n">
        <f aca="false">[3]Carrots!$J46</f>
        <v>0.955676977287427</v>
      </c>
      <c r="F43" s="18" t="n">
        <f aca="false">[2]Carrots!$J46</f>
        <v>1.54110787860134</v>
      </c>
    </row>
    <row r="44" customFormat="false" ht="12" hidden="false" customHeight="true" outlineLevel="0" collapsed="false">
      <c r="A44" s="17" t="n">
        <v>2009</v>
      </c>
      <c r="B44" s="18" t="n">
        <f aca="false">SUM(C44,D44)</f>
        <v>9.77683093839103</v>
      </c>
      <c r="C44" s="18" t="n">
        <f aca="false">[4]Carrots!$H56</f>
        <v>7.38618816483141</v>
      </c>
      <c r="D44" s="18" t="n">
        <f aca="false">SUM(E44:F44)</f>
        <v>2.39064277355961</v>
      </c>
      <c r="E44" s="18" t="n">
        <f aca="false">[3]Carrots!$J47</f>
        <v>0.873479387967783</v>
      </c>
      <c r="F44" s="18" t="n">
        <f aca="false">[2]Carrots!$J47</f>
        <v>1.51716338559183</v>
      </c>
    </row>
    <row r="45" customFormat="false" ht="12" hidden="false" customHeight="true" outlineLevel="0" collapsed="false">
      <c r="A45" s="17" t="n">
        <v>2010</v>
      </c>
      <c r="B45" s="18" t="n">
        <f aca="false">SUM(C45,D45)</f>
        <v>9.97627744138676</v>
      </c>
      <c r="C45" s="18" t="n">
        <f aca="false">[4]Carrots!$H57</f>
        <v>7.75764307808925</v>
      </c>
      <c r="D45" s="18" t="n">
        <f aca="false">SUM(E45:F45)</f>
        <v>2.21863436329751</v>
      </c>
      <c r="E45" s="18" t="n">
        <f aca="false">[3]Carrots!$J48</f>
        <v>0.749957430996332</v>
      </c>
      <c r="F45" s="18" t="n">
        <f aca="false">[2]Carrots!$J48</f>
        <v>1.46867693230118</v>
      </c>
    </row>
    <row r="46" customFormat="false" ht="12" hidden="false" customHeight="true" outlineLevel="0" collapsed="false">
      <c r="A46" s="20" t="n">
        <v>2011</v>
      </c>
      <c r="B46" s="21" t="n">
        <f aca="false">SUM(C46,D46)</f>
        <v>9.88804039760678</v>
      </c>
      <c r="C46" s="21" t="n">
        <f aca="false">[4]Carrots!$H58</f>
        <v>7.50476754109685</v>
      </c>
      <c r="D46" s="21" t="n">
        <f aca="false">SUM(E46:F46)</f>
        <v>2.38327285650993</v>
      </c>
      <c r="E46" s="21" t="n">
        <f aca="false">[3]Carrots!$J49</f>
        <v>0.812686928406168</v>
      </c>
      <c r="F46" s="21" t="n">
        <f aca="false">[2]Carrots!$J49</f>
        <v>1.57058592810376</v>
      </c>
    </row>
    <row r="47" customFormat="false" ht="12" hidden="false" customHeight="true" outlineLevel="0" collapsed="false">
      <c r="A47" s="20" t="n">
        <v>2012</v>
      </c>
      <c r="B47" s="21" t="n">
        <f aca="false">SUM(C47,D47)</f>
        <v>9.93473596442606</v>
      </c>
      <c r="C47" s="21" t="n">
        <f aca="false">[4]Carrots!$H59</f>
        <v>7.94915827372144</v>
      </c>
      <c r="D47" s="21" t="n">
        <f aca="false">SUM(E47:F47)</f>
        <v>1.98557769070462</v>
      </c>
      <c r="E47" s="21" t="n">
        <f aca="false">[3]Carrots!$J50</f>
        <v>0.774854264308937</v>
      </c>
      <c r="F47" s="21" t="n">
        <f aca="false">[2]Carrots!$J50</f>
        <v>1.21072342639568</v>
      </c>
    </row>
    <row r="48" customFormat="false" ht="12" hidden="false" customHeight="true" outlineLevel="0" collapsed="false">
      <c r="A48" s="20" t="n">
        <v>2013</v>
      </c>
      <c r="B48" s="21" t="n">
        <f aca="false">SUM(C48,D48)</f>
        <v>10.4662737904277</v>
      </c>
      <c r="C48" s="21" t="n">
        <f aca="false">[4]Carrots!$H60</f>
        <v>8.01822040644252</v>
      </c>
      <c r="D48" s="21" t="n">
        <f aca="false">SUM(E48:F48)</f>
        <v>2.44805338398521</v>
      </c>
      <c r="E48" s="21" t="n">
        <f aca="false">[3]Carrots!$J51</f>
        <v>0.793187475861932</v>
      </c>
      <c r="F48" s="21" t="n">
        <f aca="false">[2]Carrots!$J51</f>
        <v>1.65486590812328</v>
      </c>
    </row>
    <row r="49" customFormat="false" ht="12" hidden="false" customHeight="true" outlineLevel="0" collapsed="false">
      <c r="A49" s="20" t="n">
        <v>2014</v>
      </c>
      <c r="B49" s="21" t="n">
        <f aca="false">SUM(C49,D49)</f>
        <v>10.4068450050021</v>
      </c>
      <c r="C49" s="21" t="n">
        <f aca="false">[4]Carrots!$H61</f>
        <v>8.48672824293565</v>
      </c>
      <c r="D49" s="21" t="n">
        <f aca="false">SUM(E49:F49)</f>
        <v>1.92011676206648</v>
      </c>
      <c r="E49" s="21" t="n">
        <f aca="false">[3]Carrots!$J52</f>
        <v>0.724210529728331</v>
      </c>
      <c r="F49" s="21" t="n">
        <f aca="false">[2]Carrots!$J52</f>
        <v>1.19590623233815</v>
      </c>
    </row>
    <row r="50" customFormat="false" ht="12" hidden="false" customHeight="true" outlineLevel="0" collapsed="false">
      <c r="A50" s="22" t="n">
        <v>2015</v>
      </c>
      <c r="B50" s="23" t="n">
        <f aca="false">SUM(C50,D50)</f>
        <v>10.8461894691615</v>
      </c>
      <c r="C50" s="23" t="n">
        <f aca="false">[4]Carrots!$H62</f>
        <v>8.79725279194692</v>
      </c>
      <c r="D50" s="23" t="n">
        <f aca="false">SUM(E50:F50)</f>
        <v>2.0489366772146</v>
      </c>
      <c r="E50" s="23" t="n">
        <f aca="false">[3]Carrots!$J53</f>
        <v>0.686259442853916</v>
      </c>
      <c r="F50" s="23" t="n">
        <f aca="false">[2]Carrots!$J53</f>
        <v>1.36267723436069</v>
      </c>
    </row>
    <row r="51" customFormat="false" ht="12" hidden="false" customHeight="true" outlineLevel="0" collapsed="false">
      <c r="A51" s="24" t="n">
        <v>2016</v>
      </c>
      <c r="B51" s="25" t="n">
        <f aca="false">SUM(C51,D51)</f>
        <v>10.7822450056541</v>
      </c>
      <c r="C51" s="25" t="n">
        <f aca="false">[4]Carrots!$H63</f>
        <v>7.82184547596635</v>
      </c>
      <c r="D51" s="25" t="n">
        <f aca="false">SUM(E51:F51)</f>
        <v>2.96039952968773</v>
      </c>
      <c r="E51" s="25" t="n">
        <f aca="false">[3]Carrots!$J54</f>
        <v>1.05994126502979</v>
      </c>
      <c r="F51" s="25" t="n">
        <f aca="false">[2]Carrots!$J54</f>
        <v>1.90045826465793</v>
      </c>
    </row>
    <row r="52" customFormat="false" ht="12" hidden="false" customHeight="true" outlineLevel="0" collapsed="false">
      <c r="A52" s="24" t="n">
        <v>2017</v>
      </c>
      <c r="B52" s="25" t="n">
        <f aca="false">SUM(C52,D52)</f>
        <v>10.9023350785073</v>
      </c>
      <c r="C52" s="25" t="n">
        <f aca="false">[4]Carrots!$H64</f>
        <v>7.35392071454487</v>
      </c>
      <c r="D52" s="25" t="n">
        <f aca="false">SUM(E52:F52)</f>
        <v>3.54841436396241</v>
      </c>
      <c r="E52" s="25" t="n">
        <f aca="false">[3]Carrots!$J55</f>
        <v>1.11926322138597</v>
      </c>
      <c r="F52" s="25" t="n">
        <f aca="false">[2]Carrots!$J55</f>
        <v>2.42915114257644</v>
      </c>
    </row>
    <row r="53" customFormat="false" ht="12" hidden="false" customHeight="true" outlineLevel="0" collapsed="false">
      <c r="A53" s="24" t="n">
        <v>2018</v>
      </c>
      <c r="B53" s="25" t="n">
        <f aca="false">SUM(C53,D53)</f>
        <v>15.5889023647286</v>
      </c>
      <c r="C53" s="25" t="n">
        <f aca="false">[4]Carrots!$H65</f>
        <v>12.2092571923197</v>
      </c>
      <c r="D53" s="25" t="n">
        <f aca="false">SUM(E53:F53)</f>
        <v>3.37964517240893</v>
      </c>
      <c r="E53" s="25" t="n">
        <f aca="false">[3]Carrots!$J56</f>
        <v>1.02646420279354</v>
      </c>
      <c r="F53" s="25" t="n">
        <f aca="false">[2]Carrots!$J56</f>
        <v>2.35318096961539</v>
      </c>
    </row>
    <row r="54" customFormat="false" ht="12" hidden="false" customHeight="true" outlineLevel="0" collapsed="false">
      <c r="A54" s="37" t="n">
        <v>2019</v>
      </c>
      <c r="B54" s="38" t="n">
        <f aca="false">SUM(C54,D54)</f>
        <v>16.6482171269195</v>
      </c>
      <c r="C54" s="38" t="n">
        <f aca="false">[4]Carrots!$H66</f>
        <v>13.6396459614597</v>
      </c>
      <c r="D54" s="38" t="n">
        <f aca="false">SUM(E54:F54)</f>
        <v>3.00857116545983</v>
      </c>
      <c r="E54" s="38" t="n">
        <f aca="false">[3]Carrots!$J57</f>
        <v>1.24004182989051</v>
      </c>
      <c r="F54" s="38" t="n">
        <f aca="false">[2]Carrots!$J57</f>
        <v>1.76852933556932</v>
      </c>
    </row>
    <row r="55" customFormat="false" ht="12" hidden="false" customHeight="true" outlineLevel="0" collapsed="false">
      <c r="A55" s="65" t="s">
        <v>53</v>
      </c>
      <c r="B55" s="65"/>
      <c r="C55" s="65"/>
      <c r="D55" s="65"/>
      <c r="E55" s="65"/>
      <c r="F55" s="6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65"/>
      <c r="B56" s="65"/>
      <c r="C56" s="65"/>
      <c r="D56" s="65"/>
      <c r="E56" s="65"/>
      <c r="F56" s="6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F1"/>
    <mergeCell ref="A2:A3"/>
    <mergeCell ref="B2:B3"/>
    <mergeCell ref="C2:C3"/>
    <mergeCell ref="D2:F2"/>
    <mergeCell ref="B4:F4"/>
    <mergeCell ref="A55:F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82</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61</v>
      </c>
    </row>
    <row r="4" customFormat="false" ht="12" hidden="false" customHeight="true" outlineLevel="0" collapsed="false">
      <c r="A4" s="15"/>
      <c r="B4" s="16" t="s">
        <v>72</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2384264479254</v>
      </c>
      <c r="C5" s="18" t="n">
        <f aca="false">[4]Cauliflower!$H17</f>
        <v>0.741275383805084</v>
      </c>
      <c r="D5" s="18" t="n">
        <f aca="false">SUM(E5:E5)</f>
        <v>0.497151064120321</v>
      </c>
      <c r="E5" s="18" t="n">
        <f aca="false">[2]Cauliflower!$J8</f>
        <v>0.497151064120321</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31330264228719</v>
      </c>
      <c r="C6" s="21" t="n">
        <f aca="false">[4]Cauliflower!$H18</f>
        <v>0.694400970813008</v>
      </c>
      <c r="D6" s="21" t="n">
        <f aca="false">SUM(E6:E6)</f>
        <v>0.618901671474181</v>
      </c>
      <c r="E6" s="21" t="n">
        <f aca="false">[2]Cauliflower!$J9</f>
        <v>0.618901671474181</v>
      </c>
    </row>
    <row r="7" customFormat="false" ht="12" hidden="false" customHeight="true" outlineLevel="0" collapsed="false">
      <c r="A7" s="20" t="n">
        <v>1972</v>
      </c>
      <c r="B7" s="21" t="n">
        <f aca="false">SUM(C7,D7)</f>
        <v>1.37205711399931</v>
      </c>
      <c r="C7" s="21" t="n">
        <f aca="false">[4]Cauliflower!$H19</f>
        <v>0.834699089072684</v>
      </c>
      <c r="D7" s="21" t="n">
        <f aca="false">SUM(E7:E7)</f>
        <v>0.537358024926631</v>
      </c>
      <c r="E7" s="21" t="n">
        <f aca="false">[2]Cauliflower!$J10</f>
        <v>0.537358024926631</v>
      </c>
    </row>
    <row r="8" customFormat="false" ht="12" hidden="false" customHeight="true" outlineLevel="0" collapsed="false">
      <c r="A8" s="20" t="n">
        <v>1973</v>
      </c>
      <c r="B8" s="21" t="n">
        <f aca="false">SUM(C8,D8)</f>
        <v>1.35225426952135</v>
      </c>
      <c r="C8" s="21" t="n">
        <f aca="false">[4]Cauliflower!$H20</f>
        <v>0.757400582325432</v>
      </c>
      <c r="D8" s="21" t="n">
        <f aca="false">SUM(E8:E8)</f>
        <v>0.594853687195919</v>
      </c>
      <c r="E8" s="21" t="n">
        <f aca="false">[2]Cauliflower!$J11</f>
        <v>0.594853687195919</v>
      </c>
    </row>
    <row r="9" customFormat="false" ht="12" hidden="false" customHeight="true" outlineLevel="0" collapsed="false">
      <c r="A9" s="20" t="n">
        <v>1974</v>
      </c>
      <c r="B9" s="21" t="n">
        <f aca="false">SUM(C9,D9)</f>
        <v>1.445023053111</v>
      </c>
      <c r="C9" s="21" t="n">
        <f aca="false">[4]Cauliflower!$H21</f>
        <v>0.787920730965986</v>
      </c>
      <c r="D9" s="21" t="n">
        <f aca="false">SUM(E9:E9)</f>
        <v>0.657102322145015</v>
      </c>
      <c r="E9" s="21" t="n">
        <f aca="false">[2]Cauliflower!$J12</f>
        <v>0.657102322145015</v>
      </c>
    </row>
    <row r="10" s="36" customFormat="true" ht="12" hidden="false" customHeight="true" outlineLevel="0" collapsed="false">
      <c r="A10" s="20" t="n">
        <v>1975</v>
      </c>
      <c r="B10" s="21" t="n">
        <f aca="false">SUM(C10,D10)</f>
        <v>1.50550466956518</v>
      </c>
      <c r="C10" s="21" t="n">
        <f aca="false">[4]Cauliflower!$H22</f>
        <v>0.917707306005843</v>
      </c>
      <c r="D10" s="21" t="n">
        <f aca="false">SUM(E10:E10)</f>
        <v>0.587797363559334</v>
      </c>
      <c r="E10" s="21" t="n">
        <f aca="false">[2]Cauliflower!$J13</f>
        <v>0.587797363559334</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64379654642603</v>
      </c>
      <c r="C11" s="18" t="n">
        <f aca="false">[4]Cauliflower!$H23</f>
        <v>1.03194441259431</v>
      </c>
      <c r="D11" s="18" t="n">
        <f aca="false">SUM(E11:E11)</f>
        <v>0.611852133831724</v>
      </c>
      <c r="E11" s="18" t="n">
        <f aca="false">[2]Cauliflower!$J14</f>
        <v>0.611852133831724</v>
      </c>
    </row>
    <row r="12" customFormat="false" ht="12" hidden="false" customHeight="true" outlineLevel="0" collapsed="false">
      <c r="A12" s="17" t="n">
        <v>1977</v>
      </c>
      <c r="B12" s="18" t="n">
        <f aca="false">SUM(C12,D12)</f>
        <v>1.75357134749068</v>
      </c>
      <c r="C12" s="18" t="n">
        <f aca="false">[4]Cauliflower!$H24</f>
        <v>1.08790904426555</v>
      </c>
      <c r="D12" s="18" t="n">
        <f aca="false">SUM(E12:E12)</f>
        <v>0.665662303225133</v>
      </c>
      <c r="E12" s="18" t="n">
        <f aca="false">[2]Cauliflower!$J15</f>
        <v>0.665662303225133</v>
      </c>
    </row>
    <row r="13" customFormat="false" ht="12" hidden="false" customHeight="true" outlineLevel="0" collapsed="false">
      <c r="A13" s="17" t="n">
        <v>1978</v>
      </c>
      <c r="B13" s="18" t="n">
        <f aca="false">SUM(C13,D13)</f>
        <v>1.55141159557023</v>
      </c>
      <c r="C13" s="18" t="n">
        <f aca="false">[4]Cauliflower!$H25</f>
        <v>0.787564301278164</v>
      </c>
      <c r="D13" s="18" t="n">
        <f aca="false">SUM(E13:E13)</f>
        <v>0.763847294292068</v>
      </c>
      <c r="E13" s="18" t="n">
        <f aca="false">[2]Cauliflower!$J16</f>
        <v>0.763847294292068</v>
      </c>
    </row>
    <row r="14" customFormat="false" ht="12" hidden="false" customHeight="true" outlineLevel="0" collapsed="false">
      <c r="A14" s="17" t="n">
        <v>1979</v>
      </c>
      <c r="B14" s="18" t="n">
        <f aca="false">SUM(C14,D14)</f>
        <v>1.76085539090445</v>
      </c>
      <c r="C14" s="18" t="n">
        <f aca="false">[4]Cauliflower!$H26</f>
        <v>1.08595676612384</v>
      </c>
      <c r="D14" s="18" t="n">
        <f aca="false">SUM(E14:E14)</f>
        <v>0.674898624780609</v>
      </c>
      <c r="E14" s="18" t="n">
        <f aca="false">[2]Cauliflower!$J17</f>
        <v>0.674898624780609</v>
      </c>
    </row>
    <row r="15" s="36" customFormat="true" ht="12" hidden="false" customHeight="true" outlineLevel="0" collapsed="false">
      <c r="A15" s="17" t="n">
        <v>1980</v>
      </c>
      <c r="B15" s="18" t="n">
        <f aca="false">SUM(C15,D15)</f>
        <v>1.9162554122059</v>
      </c>
      <c r="C15" s="18" t="n">
        <f aca="false">[4]Cauliflower!$H27</f>
        <v>1.13425783617154</v>
      </c>
      <c r="D15" s="18" t="n">
        <f aca="false">SUM(E15:E15)</f>
        <v>0.781997576034357</v>
      </c>
      <c r="E15" s="18" t="n">
        <f aca="false">[2]Cauliflower!$J18</f>
        <v>0.781997576034357</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2.27776027760625</v>
      </c>
      <c r="C16" s="21" t="n">
        <f aca="false">[4]Cauliflower!$H28</f>
        <v>1.3680283172295</v>
      </c>
      <c r="D16" s="21" t="n">
        <f aca="false">SUM(E16:E16)</f>
        <v>0.909731960376751</v>
      </c>
      <c r="E16" s="21" t="n">
        <f aca="false">[2]Cauliflower!$J19</f>
        <v>0.909731960376751</v>
      </c>
    </row>
    <row r="17" customFormat="false" ht="12" hidden="false" customHeight="true" outlineLevel="0" collapsed="false">
      <c r="A17" s="20" t="n">
        <v>1982</v>
      </c>
      <c r="B17" s="21" t="n">
        <f aca="false">SUM(C17,D17)</f>
        <v>2.22116104191431</v>
      </c>
      <c r="C17" s="21" t="n">
        <f aca="false">[4]Cauliflower!$H29</f>
        <v>1.32651127534584</v>
      </c>
      <c r="D17" s="21" t="n">
        <f aca="false">SUM(E17:E17)</f>
        <v>0.894649766568471</v>
      </c>
      <c r="E17" s="21" t="n">
        <f aca="false">[2]Cauliflower!$J20</f>
        <v>0.894649766568471</v>
      </c>
    </row>
    <row r="18" customFormat="false" ht="12" hidden="false" customHeight="true" outlineLevel="0" collapsed="false">
      <c r="A18" s="20" t="n">
        <v>1983</v>
      </c>
      <c r="B18" s="21" t="n">
        <f aca="false">SUM(C18,D18)</f>
        <v>2.26269889503941</v>
      </c>
      <c r="C18" s="21" t="n">
        <f aca="false">[4]Cauliflower!$H30</f>
        <v>1.41481048368167</v>
      </c>
      <c r="D18" s="21" t="n">
        <f aca="false">SUM(E18:E18)</f>
        <v>0.847888411357749</v>
      </c>
      <c r="E18" s="21" t="n">
        <f aca="false">[2]Cauliflower!$J21</f>
        <v>0.847888411357749</v>
      </c>
    </row>
    <row r="19" customFormat="false" ht="12" hidden="false" customHeight="true" outlineLevel="0" collapsed="false">
      <c r="A19" s="20" t="n">
        <v>1984</v>
      </c>
      <c r="B19" s="21" t="n">
        <f aca="false">SUM(C19,D19)</f>
        <v>2.77422110616548</v>
      </c>
      <c r="C19" s="21" t="n">
        <f aca="false">[4]Cauliflower!$H31</f>
        <v>1.82442838526241</v>
      </c>
      <c r="D19" s="21" t="n">
        <f aca="false">SUM(E19:E19)</f>
        <v>0.949792720903075</v>
      </c>
      <c r="E19" s="21" t="n">
        <f aca="false">[2]Cauliflower!$J22</f>
        <v>0.949792720903075</v>
      </c>
    </row>
    <row r="20" s="36" customFormat="true" ht="12" hidden="false" customHeight="true" outlineLevel="0" collapsed="false">
      <c r="A20" s="20" t="n">
        <v>1985</v>
      </c>
      <c r="B20" s="21" t="n">
        <f aca="false">SUM(C20,D20)</f>
        <v>2.76737723616784</v>
      </c>
      <c r="C20" s="21" t="n">
        <f aca="false">[4]Cauliflower!$H32</f>
        <v>1.83925591069586</v>
      </c>
      <c r="D20" s="21" t="n">
        <f aca="false">SUM(E20:E20)</f>
        <v>0.928121325471975</v>
      </c>
      <c r="E20" s="21" t="n">
        <f aca="false">[2]Cauliflower!$J23</f>
        <v>0.928121325471975</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3.11115652958018</v>
      </c>
      <c r="C21" s="18" t="n">
        <f aca="false">[4]Cauliflower!$H33</f>
        <v>2.18532231322538</v>
      </c>
      <c r="D21" s="18" t="n">
        <f aca="false">SUM(E21:E21)</f>
        <v>0.925834216354804</v>
      </c>
      <c r="E21" s="18" t="n">
        <f aca="false">[2]Cauliflower!$J24</f>
        <v>0.925834216354804</v>
      </c>
    </row>
    <row r="22" customFormat="false" ht="12" hidden="false" customHeight="true" outlineLevel="0" collapsed="false">
      <c r="A22" s="17" t="n">
        <v>1987</v>
      </c>
      <c r="B22" s="18" t="n">
        <f aca="false">SUM(C22,D22)</f>
        <v>3.07709098696891</v>
      </c>
      <c r="C22" s="18" t="n">
        <f aca="false">[4]Cauliflower!$H34</f>
        <v>2.13176059702476</v>
      </c>
      <c r="D22" s="18" t="n">
        <f aca="false">SUM(E22:E22)</f>
        <v>0.945330389944153</v>
      </c>
      <c r="E22" s="18" t="n">
        <f aca="false">[2]Cauliflower!$J25</f>
        <v>0.945330389944153</v>
      </c>
    </row>
    <row r="23" customFormat="false" ht="12" hidden="false" customHeight="true" outlineLevel="0" collapsed="false">
      <c r="A23" s="17" t="n">
        <v>1988</v>
      </c>
      <c r="B23" s="18" t="n">
        <f aca="false">SUM(C23,D23)</f>
        <v>3.13801674142216</v>
      </c>
      <c r="C23" s="18" t="n">
        <f aca="false">[4]Cauliflower!$H35</f>
        <v>2.19409764877296</v>
      </c>
      <c r="D23" s="18" t="n">
        <f aca="false">SUM(E23:E23)</f>
        <v>0.943919092649202</v>
      </c>
      <c r="E23" s="18" t="n">
        <f aca="false">[2]Cauliflower!$J26</f>
        <v>0.943919092649202</v>
      </c>
    </row>
    <row r="24" customFormat="false" ht="12" hidden="false" customHeight="true" outlineLevel="0" collapsed="false">
      <c r="A24" s="17" t="n">
        <v>1989</v>
      </c>
      <c r="B24" s="18" t="n">
        <f aca="false">SUM(C24,D24)</f>
        <v>3.06239943074771</v>
      </c>
      <c r="C24" s="18" t="n">
        <f aca="false">[4]Cauliflower!$H36</f>
        <v>2.31137453404598</v>
      </c>
      <c r="D24" s="18" t="n">
        <f aca="false">SUM(E24:E24)</f>
        <v>0.751024896701733</v>
      </c>
      <c r="E24" s="18" t="n">
        <f aca="false">[2]Cauliflower!$J27</f>
        <v>0.751024896701733</v>
      </c>
    </row>
    <row r="25" s="36" customFormat="true" ht="12" hidden="false" customHeight="true" outlineLevel="0" collapsed="false">
      <c r="A25" s="17" t="n">
        <v>1990</v>
      </c>
      <c r="B25" s="18" t="n">
        <f aca="false">SUM(C25,D25)</f>
        <v>2.94861888922649</v>
      </c>
      <c r="C25" s="18" t="n">
        <f aca="false">[4]Cauliflower!$H37</f>
        <v>2.19084323477204</v>
      </c>
      <c r="D25" s="18" t="n">
        <f aca="false">SUM(E25:E25)</f>
        <v>0.757775654454448</v>
      </c>
      <c r="E25" s="18" t="n">
        <f aca="false">[2]Cauliflower!$J28</f>
        <v>0.757775654454448</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2.5333602979175</v>
      </c>
      <c r="C26" s="21" t="n">
        <f aca="false">[4]Cauliflower!$H38</f>
        <v>1.95153317843096</v>
      </c>
      <c r="D26" s="21" t="n">
        <f aca="false">SUM(E26:E26)</f>
        <v>0.581827119486534</v>
      </c>
      <c r="E26" s="21" t="n">
        <f aca="false">[2]Cauliflower!$J29</f>
        <v>0.581827119486534</v>
      </c>
    </row>
    <row r="27" customFormat="false" ht="12" hidden="false" customHeight="true" outlineLevel="0" collapsed="false">
      <c r="A27" s="20" t="n">
        <v>1992</v>
      </c>
      <c r="B27" s="21" t="n">
        <f aca="false">SUM(C27,D27)</f>
        <v>2.46347171031632</v>
      </c>
      <c r="C27" s="21" t="n">
        <f aca="false">[4]Cauliflower!$H39</f>
        <v>1.80736023418219</v>
      </c>
      <c r="D27" s="21" t="n">
        <f aca="false">SUM(E27:E27)</f>
        <v>0.656111476134125</v>
      </c>
      <c r="E27" s="21" t="n">
        <f aca="false">[2]Cauliflower!$J30</f>
        <v>0.656111476134125</v>
      </c>
    </row>
    <row r="28" customFormat="false" ht="12" hidden="false" customHeight="true" outlineLevel="0" collapsed="false">
      <c r="A28" s="20" t="n">
        <v>1993</v>
      </c>
      <c r="B28" s="21" t="n">
        <f aca="false">SUM(C28,D28)</f>
        <v>2.77839930349081</v>
      </c>
      <c r="C28" s="21" t="n">
        <f aca="false">[4]Cauliflower!$H40</f>
        <v>2.09064187047319</v>
      </c>
      <c r="D28" s="21" t="n">
        <f aca="false">SUM(E28:E28)</f>
        <v>0.687757433017617</v>
      </c>
      <c r="E28" s="21" t="n">
        <f aca="false">[2]Cauliflower!$J31</f>
        <v>0.687757433017617</v>
      </c>
    </row>
    <row r="29" customFormat="false" ht="12" hidden="false" customHeight="true" outlineLevel="0" collapsed="false">
      <c r="A29" s="20" t="n">
        <v>1994</v>
      </c>
      <c r="B29" s="21" t="n">
        <f aca="false">SUM(C29,D29)</f>
        <v>2.60860019131782</v>
      </c>
      <c r="C29" s="21" t="n">
        <f aca="false">[4]Cauliflower!$H41</f>
        <v>2.02136382271216</v>
      </c>
      <c r="D29" s="21" t="n">
        <f aca="false">SUM(E29:E29)</f>
        <v>0.587236368605658</v>
      </c>
      <c r="E29" s="21" t="n">
        <f aca="false">[2]Cauliflower!$J32</f>
        <v>0.587236368605658</v>
      </c>
    </row>
    <row r="30" s="36" customFormat="true" ht="12" hidden="false" customHeight="true" outlineLevel="0" collapsed="false">
      <c r="A30" s="20" t="n">
        <v>1995</v>
      </c>
      <c r="B30" s="21" t="n">
        <f aca="false">SUM(C30,D30)</f>
        <v>2.24391135967166</v>
      </c>
      <c r="C30" s="21" t="n">
        <f aca="false">[4]Cauliflower!$H42</f>
        <v>1.63717328751449</v>
      </c>
      <c r="D30" s="21" t="n">
        <f aca="false">SUM(E30:E30)</f>
        <v>0.606738072157175</v>
      </c>
      <c r="E30" s="21" t="n">
        <f aca="false">[2]Cauliflower!$J33</f>
        <v>0.606738072157175</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2.20020825039771</v>
      </c>
      <c r="C31" s="18" t="n">
        <f aca="false">[4]Cauliflower!$H43</f>
        <v>1.72101146970152</v>
      </c>
      <c r="D31" s="18" t="n">
        <f aca="false">SUM(E31:E31)</f>
        <v>0.479196780696192</v>
      </c>
      <c r="E31" s="18" t="n">
        <f aca="false">[2]Cauliflower!$J34</f>
        <v>0.479196780696192</v>
      </c>
    </row>
    <row r="32" customFormat="false" ht="12" hidden="false" customHeight="true" outlineLevel="0" collapsed="false">
      <c r="A32" s="17" t="n">
        <v>1997</v>
      </c>
      <c r="B32" s="18" t="n">
        <f aca="false">SUM(C32,D32)</f>
        <v>2.20069036315735</v>
      </c>
      <c r="C32" s="18" t="n">
        <f aca="false">[4]Cauliflower!$H44</f>
        <v>1.76540423286627</v>
      </c>
      <c r="D32" s="18" t="n">
        <f aca="false">SUM(E32:E32)</f>
        <v>0.435286130291083</v>
      </c>
      <c r="E32" s="18" t="n">
        <f aca="false">[2]Cauliflower!$J35</f>
        <v>0.435286130291083</v>
      </c>
    </row>
    <row r="33" customFormat="false" ht="12" hidden="false" customHeight="true" outlineLevel="0" collapsed="false">
      <c r="A33" s="17" t="n">
        <v>1998</v>
      </c>
      <c r="B33" s="18" t="n">
        <f aca="false">SUM(C33,D33)</f>
        <v>2.23336955956757</v>
      </c>
      <c r="C33" s="18" t="n">
        <f aca="false">[4]Cauliflower!$H45</f>
        <v>1.45881245133368</v>
      </c>
      <c r="D33" s="18" t="n">
        <f aca="false">SUM(E33:E33)</f>
        <v>0.774557108233888</v>
      </c>
      <c r="E33" s="18" t="n">
        <f aca="false">[2]Cauliflower!$J36</f>
        <v>0.774557108233888</v>
      </c>
    </row>
    <row r="34" customFormat="false" ht="12" hidden="false" customHeight="true" outlineLevel="0" collapsed="false">
      <c r="A34" s="17" t="n">
        <v>1999</v>
      </c>
      <c r="B34" s="18" t="n">
        <f aca="false">SUM(C34,D34)</f>
        <v>2.26739754499723</v>
      </c>
      <c r="C34" s="18" t="n">
        <f aca="false">[4]Cauliflower!$H46</f>
        <v>1.76444261443993</v>
      </c>
      <c r="D34" s="18" t="n">
        <f aca="false">SUM(E34:E34)</f>
        <v>0.502954930557296</v>
      </c>
      <c r="E34" s="18" t="n">
        <f aca="false">[2]Cauliflower!$J37</f>
        <v>0.502954930557296</v>
      </c>
    </row>
    <row r="35" s="36" customFormat="true" ht="12" hidden="false" customHeight="true" outlineLevel="0" collapsed="false">
      <c r="A35" s="17" t="n">
        <v>2000</v>
      </c>
      <c r="B35" s="18" t="n">
        <f aca="false">SUM(C35,D35)</f>
        <v>2.30049051635179</v>
      </c>
      <c r="C35" s="18" t="n">
        <f aca="false">[4]Cauliflower!$H47</f>
        <v>1.7370173654408</v>
      </c>
      <c r="D35" s="18" t="n">
        <f aca="false">SUM(E35:E35)</f>
        <v>0.56347315091099</v>
      </c>
      <c r="E35" s="18" t="n">
        <f aca="false">[2]Cauliflower!$J38</f>
        <v>0.56347315091099</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2.02109563423931</v>
      </c>
      <c r="C36" s="21" t="n">
        <f aca="false">[4]Cauliflower!$H48</f>
        <v>1.5193312972346</v>
      </c>
      <c r="D36" s="21" t="n">
        <f aca="false">SUM(E36:E36)</f>
        <v>0.501764337004713</v>
      </c>
      <c r="E36" s="21" t="n">
        <f aca="false">[2]Cauliflower!$J39</f>
        <v>0.501764337004713</v>
      </c>
    </row>
    <row r="37" customFormat="false" ht="12" hidden="false" customHeight="true" outlineLevel="0" collapsed="false">
      <c r="A37" s="20" t="n">
        <v>2002</v>
      </c>
      <c r="B37" s="21" t="n">
        <f aca="false">SUM(C37,D37)</f>
        <v>1.72802660842694</v>
      </c>
      <c r="C37" s="21" t="n">
        <f aca="false">[4]Cauliflower!$H49</f>
        <v>1.42534195495474</v>
      </c>
      <c r="D37" s="21" t="n">
        <f aca="false">SUM(E37:E37)</f>
        <v>0.302684653472196</v>
      </c>
      <c r="E37" s="21" t="n">
        <f aca="false">[2]Cauliflower!$J40</f>
        <v>0.302684653472196</v>
      </c>
    </row>
    <row r="38" customFormat="false" ht="12" hidden="false" customHeight="true" outlineLevel="0" collapsed="false">
      <c r="A38" s="20" t="n">
        <v>2003</v>
      </c>
      <c r="B38" s="21" t="n">
        <f aca="false">SUM(C38,D38)</f>
        <v>1.91995365354184</v>
      </c>
      <c r="C38" s="21" t="n">
        <f aca="false">[4]Cauliflower!$H50</f>
        <v>1.55922712370926</v>
      </c>
      <c r="D38" s="21" t="n">
        <f aca="false">SUM(E38:E38)</f>
        <v>0.360726529832577</v>
      </c>
      <c r="E38" s="21" t="n">
        <f aca="false">[2]Cauliflower!$J41</f>
        <v>0.360726529832577</v>
      </c>
    </row>
    <row r="39" customFormat="false" ht="12" hidden="false" customHeight="true" outlineLevel="0" collapsed="false">
      <c r="A39" s="20" t="n">
        <v>2004</v>
      </c>
      <c r="B39" s="21" t="n">
        <f aca="false">SUM(C39,D39)</f>
        <v>1.94158857486672</v>
      </c>
      <c r="C39" s="21" t="n">
        <f aca="false">[4]Cauliflower!$H51</f>
        <v>1.55921311277938</v>
      </c>
      <c r="D39" s="21" t="n">
        <f aca="false">SUM(E39:E39)</f>
        <v>0.382375462087348</v>
      </c>
      <c r="E39" s="21" t="n">
        <f aca="false">[2]Cauliflower!$J42</f>
        <v>0.382375462087348</v>
      </c>
    </row>
    <row r="40" customFormat="false" ht="12" hidden="false" customHeight="true" outlineLevel="0" collapsed="false">
      <c r="A40" s="20" t="n">
        <v>2005</v>
      </c>
      <c r="B40" s="21" t="n">
        <f aca="false">SUM(C40,D40)</f>
        <v>2.11559109236198</v>
      </c>
      <c r="C40" s="21" t="n">
        <f aca="false">[4]Cauliflower!$H52</f>
        <v>1.75064840701432</v>
      </c>
      <c r="D40" s="21" t="n">
        <f aca="false">SUM(E40:E40)</f>
        <v>0.364942685347653</v>
      </c>
      <c r="E40" s="21" t="n">
        <f aca="false">[2]Cauliflower!$J43</f>
        <v>0.364942685347653</v>
      </c>
    </row>
    <row r="41" customFormat="false" ht="12" hidden="false" customHeight="true" outlineLevel="0" collapsed="false">
      <c r="A41" s="17" t="n">
        <v>2006</v>
      </c>
      <c r="B41" s="18" t="n">
        <f aca="false">SUM(C41,D41)</f>
        <v>2.05503779198255</v>
      </c>
      <c r="C41" s="18" t="n">
        <f aca="false">[4]Cauliflower!$H53</f>
        <v>1.69738123196202</v>
      </c>
      <c r="D41" s="18" t="n">
        <f aca="false">SUM(E41:E41)</f>
        <v>0.357656560020529</v>
      </c>
      <c r="E41" s="18" t="n">
        <f aca="false">[2]Cauliflower!$J44</f>
        <v>0.357656560020529</v>
      </c>
    </row>
    <row r="42" customFormat="false" ht="12" hidden="false" customHeight="true" outlineLevel="0" collapsed="false">
      <c r="A42" s="17" t="n">
        <v>2007</v>
      </c>
      <c r="B42" s="18" t="n">
        <f aca="false">SUM(C42,D42)</f>
        <v>2.04487891625591</v>
      </c>
      <c r="C42" s="18" t="n">
        <f aca="false">[4]Cauliflower!$H54</f>
        <v>1.6802089723227</v>
      </c>
      <c r="D42" s="18" t="n">
        <f aca="false">SUM(E42:E42)</f>
        <v>0.364669943933211</v>
      </c>
      <c r="E42" s="18" t="n">
        <f aca="false">[2]Cauliflower!$J45</f>
        <v>0.364669943933211</v>
      </c>
    </row>
    <row r="43" customFormat="false" ht="12" hidden="false" customHeight="true" outlineLevel="0" collapsed="false">
      <c r="A43" s="17" t="n">
        <v>2008</v>
      </c>
      <c r="B43" s="18" t="n">
        <f aca="false">SUM(C43,D43)</f>
        <v>2.0147589609806</v>
      </c>
      <c r="C43" s="18" t="n">
        <f aca="false">[4]Cauliflower!$H55</f>
        <v>1.57225722380507</v>
      </c>
      <c r="D43" s="18" t="n">
        <f aca="false">SUM(E43:E43)</f>
        <v>0.442501737175529</v>
      </c>
      <c r="E43" s="18" t="n">
        <f aca="false">[2]Cauliflower!$J46</f>
        <v>0.442501737175529</v>
      </c>
    </row>
    <row r="44" customFormat="false" ht="12" hidden="false" customHeight="true" outlineLevel="0" collapsed="false">
      <c r="A44" s="17" t="n">
        <v>2009</v>
      </c>
      <c r="B44" s="18" t="n">
        <f aca="false">SUM(C44,D44)</f>
        <v>2.08907592130395</v>
      </c>
      <c r="C44" s="18" t="n">
        <f aca="false">[4]Cauliflower!$H56</f>
        <v>1.73296239291205</v>
      </c>
      <c r="D44" s="18" t="n">
        <f aca="false">SUM(E44:E44)</f>
        <v>0.356113528391893</v>
      </c>
      <c r="E44" s="18" t="n">
        <f aca="false">[2]Cauliflower!$J47</f>
        <v>0.356113528391893</v>
      </c>
    </row>
    <row r="45" customFormat="false" ht="12" hidden="false" customHeight="true" outlineLevel="0" collapsed="false">
      <c r="A45" s="17" t="n">
        <v>2010</v>
      </c>
      <c r="B45" s="18" t="n">
        <f aca="false">SUM(C45,D45)</f>
        <v>1.70471345819516</v>
      </c>
      <c r="C45" s="18" t="n">
        <f aca="false">[4]Cauliflower!$H57</f>
        <v>1.33424319078059</v>
      </c>
      <c r="D45" s="18" t="n">
        <f aca="false">SUM(E45:E45)</f>
        <v>0.370470267414576</v>
      </c>
      <c r="E45" s="18" t="n">
        <f aca="false">[2]Cauliflower!$J48</f>
        <v>0.370470267414576</v>
      </c>
    </row>
    <row r="46" customFormat="false" ht="12" hidden="false" customHeight="true" outlineLevel="0" collapsed="false">
      <c r="A46" s="20" t="n">
        <v>2011</v>
      </c>
      <c r="B46" s="21" t="n">
        <f aca="false">SUM(C46,D46)</f>
        <v>1.68999938279238</v>
      </c>
      <c r="C46" s="21" t="n">
        <f aca="false">[4]Cauliflower!$H58</f>
        <v>1.24724185053357</v>
      </c>
      <c r="D46" s="21" t="n">
        <f aca="false">SUM(E46:E46)</f>
        <v>0.442757532258817</v>
      </c>
      <c r="E46" s="21" t="n">
        <f aca="false">[2]Cauliflower!$J49</f>
        <v>0.442757532258817</v>
      </c>
    </row>
    <row r="47" customFormat="false" ht="12" hidden="false" customHeight="true" outlineLevel="0" collapsed="false">
      <c r="A47" s="20" t="n">
        <v>2012</v>
      </c>
      <c r="B47" s="21" t="n">
        <f aca="false">SUM(C47,D47)</f>
        <v>1.51387521375195</v>
      </c>
      <c r="C47" s="21" t="n">
        <f aca="false">[4]Cauliflower!$H59</f>
        <v>1.17593820232349</v>
      </c>
      <c r="D47" s="21" t="n">
        <f aca="false">SUM(E47:E47)</f>
        <v>0.337937011428465</v>
      </c>
      <c r="E47" s="21" t="n">
        <f aca="false">[2]Cauliflower!$J50</f>
        <v>0.337937011428465</v>
      </c>
    </row>
    <row r="48" customFormat="false" ht="12" hidden="false" customHeight="true" outlineLevel="0" collapsed="false">
      <c r="A48" s="20" t="n">
        <v>2013</v>
      </c>
      <c r="B48" s="21" t="n">
        <f aca="false">SUM(C48,D48)</f>
        <v>1.66715725398868</v>
      </c>
      <c r="C48" s="21" t="n">
        <f aca="false">[4]Cauliflower!$H60</f>
        <v>1.33090329643071</v>
      </c>
      <c r="D48" s="21" t="n">
        <f aca="false">SUM(E48:E48)</f>
        <v>0.336253957557966</v>
      </c>
      <c r="E48" s="21" t="n">
        <f aca="false">[2]Cauliflower!$J51</f>
        <v>0.336253957557966</v>
      </c>
    </row>
    <row r="49" customFormat="false" ht="12" hidden="false" customHeight="true" outlineLevel="0" collapsed="false">
      <c r="A49" s="20" t="n">
        <v>2014</v>
      </c>
      <c r="B49" s="21" t="n">
        <f aca="false">SUM(C49,D49)</f>
        <v>1.6486898749027</v>
      </c>
      <c r="C49" s="21" t="n">
        <f aca="false">[4]Cauliflower!$H61</f>
        <v>1.29187618763661</v>
      </c>
      <c r="D49" s="21" t="n">
        <f aca="false">SUM(E49:E49)</f>
        <v>0.356813687266094</v>
      </c>
      <c r="E49" s="21" t="n">
        <f aca="false">[2]Cauliflower!$J52</f>
        <v>0.356813687266094</v>
      </c>
    </row>
    <row r="50" customFormat="false" ht="12" hidden="false" customHeight="true" outlineLevel="0" collapsed="false">
      <c r="A50" s="22" t="n">
        <v>2015</v>
      </c>
      <c r="B50" s="23" t="n">
        <f aca="false">SUM(C50,D50)</f>
        <v>1.92109065945381</v>
      </c>
      <c r="C50" s="23" t="n">
        <f aca="false">[4]Cauliflower!$H62</f>
        <v>1.5788980475348</v>
      </c>
      <c r="D50" s="23" t="n">
        <f aca="false">SUM(E50:E50)</f>
        <v>0.342192611919009</v>
      </c>
      <c r="E50" s="23" t="n">
        <f aca="false">[2]Cauliflower!$J53</f>
        <v>0.342192611919009</v>
      </c>
    </row>
    <row r="51" customFormat="false" ht="12" hidden="false" customHeight="true" outlineLevel="0" collapsed="false">
      <c r="A51" s="24" t="n">
        <v>2016</v>
      </c>
      <c r="B51" s="25" t="n">
        <f aca="false">SUM(C51,D51)</f>
        <v>2.06636707548832</v>
      </c>
      <c r="C51" s="25" t="n">
        <f aca="false">[4]Cauliflower!$H63</f>
        <v>1.65848688448323</v>
      </c>
      <c r="D51" s="25" t="n">
        <f aca="false">SUM(E51:E51)</f>
        <v>0.407880191005088</v>
      </c>
      <c r="E51" s="25" t="n">
        <f aca="false">[2]Cauliflower!$J54</f>
        <v>0.407880191005088</v>
      </c>
    </row>
    <row r="52" customFormat="false" ht="12" hidden="false" customHeight="true" outlineLevel="0" collapsed="false">
      <c r="A52" s="24" t="n">
        <v>2017</v>
      </c>
      <c r="B52" s="25" t="n">
        <f aca="false">SUM(C52,D52)</f>
        <v>2.89951297345533</v>
      </c>
      <c r="C52" s="25" t="n">
        <f aca="false">[4]Cauliflower!$H64</f>
        <v>2.37091597673278</v>
      </c>
      <c r="D52" s="25" t="n">
        <f aca="false">SUM(E52:E52)</f>
        <v>0.52859699672255</v>
      </c>
      <c r="E52" s="25" t="n">
        <f aca="false">[2]Cauliflower!$J55</f>
        <v>0.52859699672255</v>
      </c>
    </row>
    <row r="53" customFormat="false" ht="12" hidden="false" customHeight="true" outlineLevel="0" collapsed="false">
      <c r="A53" s="27" t="n">
        <v>2018</v>
      </c>
      <c r="B53" s="26" t="n">
        <f aca="false">SUM(C53,D53)</f>
        <v>3.08814252095277</v>
      </c>
      <c r="C53" s="26" t="n">
        <f aca="false">[4]Cauliflower!$H65</f>
        <v>2.5055660564792</v>
      </c>
      <c r="D53" s="26" t="n">
        <f aca="false">SUM(E53:E53)</f>
        <v>0.582576464473576</v>
      </c>
      <c r="E53" s="26" t="n">
        <f aca="false">[2]Cauliflower!$J56</f>
        <v>0.582576464473576</v>
      </c>
    </row>
    <row r="54" customFormat="false" ht="12" hidden="false" customHeight="true" outlineLevel="0" collapsed="false">
      <c r="A54" s="71" t="n">
        <v>2019</v>
      </c>
      <c r="B54" s="29" t="n">
        <f aca="false">SUM(C54,D54)</f>
        <v>3.70165473269969</v>
      </c>
      <c r="C54" s="29" t="n">
        <f aca="false">[4]Cauliflower!$H66</f>
        <v>3.0235187358311</v>
      </c>
      <c r="D54" s="29" t="n">
        <f aca="false">SUM(E54:E54)</f>
        <v>0.678135996868585</v>
      </c>
      <c r="E54" s="29" t="n">
        <f aca="false">[2]Cauliflower!$J57</f>
        <v>0.678135996868585</v>
      </c>
    </row>
    <row r="55" customFormat="false" ht="12" hidden="false" customHeight="true" outlineLevel="0" collapsed="false">
      <c r="A55" s="73" t="s">
        <v>53</v>
      </c>
      <c r="B55" s="73"/>
      <c r="C55" s="73"/>
      <c r="D55" s="73"/>
      <c r="E55" s="73"/>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73"/>
      <c r="B56" s="73"/>
      <c r="C56" s="73"/>
      <c r="D56" s="73"/>
      <c r="E56" s="73"/>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E1"/>
    <mergeCell ref="A2:A3"/>
    <mergeCell ref="B2:B3"/>
    <mergeCell ref="C2:C3"/>
    <mergeCell ref="D2:E2"/>
    <mergeCell ref="B4:E4"/>
    <mergeCell ref="A55: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83</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7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7.26663480482999</v>
      </c>
      <c r="C5" s="18" t="n">
        <f aca="false">[4]Celery!$H17</f>
        <v>7.26663480482999</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7.27215124650271</v>
      </c>
      <c r="C6" s="21" t="n">
        <f aca="false">[4]Celery!$H18</f>
        <v>7.27215124650271</v>
      </c>
      <c r="D6" s="21" t="s">
        <v>57</v>
      </c>
    </row>
    <row r="7" customFormat="false" ht="12" hidden="false" customHeight="true" outlineLevel="0" collapsed="false">
      <c r="A7" s="20" t="n">
        <v>1972</v>
      </c>
      <c r="B7" s="21" t="n">
        <f aca="false">SUM(C7:D7)</f>
        <v>7.13241319510615</v>
      </c>
      <c r="C7" s="21" t="n">
        <f aca="false">[4]Celery!$H19</f>
        <v>7.13241319510615</v>
      </c>
      <c r="D7" s="21" t="s">
        <v>57</v>
      </c>
    </row>
    <row r="8" customFormat="false" ht="12" hidden="false" customHeight="true" outlineLevel="0" collapsed="false">
      <c r="A8" s="20" t="n">
        <v>1973</v>
      </c>
      <c r="B8" s="21" t="n">
        <f aca="false">SUM(C8:D8)</f>
        <v>7.56488492702056</v>
      </c>
      <c r="C8" s="21" t="n">
        <f aca="false">[4]Celery!$H20</f>
        <v>7.56488492702056</v>
      </c>
      <c r="D8" s="21" t="s">
        <v>57</v>
      </c>
    </row>
    <row r="9" customFormat="false" ht="12" hidden="false" customHeight="true" outlineLevel="0" collapsed="false">
      <c r="A9" s="20" t="n">
        <v>1974</v>
      </c>
      <c r="B9" s="21" t="n">
        <f aca="false">SUM(C9:D9)</f>
        <v>7.35179748800584</v>
      </c>
      <c r="C9" s="21" t="n">
        <f aca="false">[4]Celery!$H21</f>
        <v>7.35179748800584</v>
      </c>
      <c r="D9" s="21" t="s">
        <v>57</v>
      </c>
    </row>
    <row r="10" s="36" customFormat="true" ht="12" hidden="false" customHeight="true" outlineLevel="0" collapsed="false">
      <c r="A10" s="20" t="n">
        <v>1975</v>
      </c>
      <c r="B10" s="21" t="n">
        <f aca="false">SUM(C10:D10)</f>
        <v>6.94416339079422</v>
      </c>
      <c r="C10" s="21" t="n">
        <f aca="false">[4]Celery!$H22</f>
        <v>6.94416339079422</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7.35915609879148</v>
      </c>
      <c r="C11" s="18" t="n">
        <f aca="false">[4]Celery!$H23</f>
        <v>7.35915609879148</v>
      </c>
      <c r="D11" s="18" t="s">
        <v>57</v>
      </c>
    </row>
    <row r="12" customFormat="false" ht="12" hidden="false" customHeight="true" outlineLevel="0" collapsed="false">
      <c r="A12" s="17" t="n">
        <v>1977</v>
      </c>
      <c r="B12" s="18" t="n">
        <f aca="false">SUM(C12:D12)</f>
        <v>7.04574621206962</v>
      </c>
      <c r="C12" s="18" t="n">
        <f aca="false">[4]Celery!$H24</f>
        <v>7.04574621206962</v>
      </c>
      <c r="D12" s="18" t="s">
        <v>57</v>
      </c>
    </row>
    <row r="13" customFormat="false" ht="12" hidden="false" customHeight="true" outlineLevel="0" collapsed="false">
      <c r="A13" s="17" t="n">
        <v>1978</v>
      </c>
      <c r="B13" s="18" t="n">
        <f aca="false">SUM(C13:D13)</f>
        <v>7.07033717456253</v>
      </c>
      <c r="C13" s="18" t="n">
        <f aca="false">[4]Celery!$H25</f>
        <v>7.07033717456253</v>
      </c>
      <c r="D13" s="18" t="s">
        <v>57</v>
      </c>
    </row>
    <row r="14" customFormat="false" ht="12" hidden="false" customHeight="true" outlineLevel="0" collapsed="false">
      <c r="A14" s="17" t="n">
        <v>1979</v>
      </c>
      <c r="B14" s="18" t="n">
        <f aca="false">SUM(C14:D14)</f>
        <v>7.06849436804337</v>
      </c>
      <c r="C14" s="18" t="n">
        <f aca="false">[4]Celery!$H26</f>
        <v>7.06849436804337</v>
      </c>
      <c r="D14" s="18" t="s">
        <v>57</v>
      </c>
    </row>
    <row r="15" s="36" customFormat="true" ht="12" hidden="false" customHeight="true" outlineLevel="0" collapsed="false">
      <c r="A15" s="17" t="n">
        <v>1980</v>
      </c>
      <c r="B15" s="18" t="n">
        <f aca="false">SUM(C15:D15)</f>
        <v>7.37164399321992</v>
      </c>
      <c r="C15" s="18" t="n">
        <f aca="false">[4]Celery!$H27</f>
        <v>7.37164399321992</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7.27200542688919</v>
      </c>
      <c r="C16" s="21" t="n">
        <f aca="false">[4]Celery!$H28</f>
        <v>7.27200542688919</v>
      </c>
      <c r="D16" s="21" t="s">
        <v>57</v>
      </c>
    </row>
    <row r="17" customFormat="false" ht="12" hidden="false" customHeight="true" outlineLevel="0" collapsed="false">
      <c r="A17" s="20" t="n">
        <v>1982</v>
      </c>
      <c r="B17" s="21" t="n">
        <f aca="false">SUM(C17:D17)</f>
        <v>7.41193774010716</v>
      </c>
      <c r="C17" s="21" t="n">
        <f aca="false">[4]Celery!$H29</f>
        <v>7.41193774010716</v>
      </c>
      <c r="D17" s="21" t="s">
        <v>57</v>
      </c>
    </row>
    <row r="18" customFormat="false" ht="12" hidden="false" customHeight="true" outlineLevel="0" collapsed="false">
      <c r="A18" s="20" t="n">
        <v>1983</v>
      </c>
      <c r="B18" s="21" t="n">
        <f aca="false">SUM(C18:D18)</f>
        <v>7.00131451471787</v>
      </c>
      <c r="C18" s="21" t="n">
        <f aca="false">[4]Celery!$H30</f>
        <v>7.00131451471787</v>
      </c>
      <c r="D18" s="21" t="s">
        <v>57</v>
      </c>
    </row>
    <row r="19" customFormat="false" ht="12" hidden="false" customHeight="true" outlineLevel="0" collapsed="false">
      <c r="A19" s="20" t="n">
        <v>1984</v>
      </c>
      <c r="B19" s="21" t="n">
        <f aca="false">SUM(C19:D19)</f>
        <v>7.11504645691946</v>
      </c>
      <c r="C19" s="21" t="n">
        <f aca="false">[4]Celery!$H31</f>
        <v>7.11504645691946</v>
      </c>
      <c r="D19" s="21" t="s">
        <v>57</v>
      </c>
    </row>
    <row r="20" s="36" customFormat="true" ht="12" hidden="false" customHeight="true" outlineLevel="0" collapsed="false">
      <c r="A20" s="20" t="n">
        <v>1985</v>
      </c>
      <c r="B20" s="21" t="n">
        <f aca="false">SUM(C20:D20)</f>
        <v>6.88035191599641</v>
      </c>
      <c r="C20" s="21" t="n">
        <f aca="false">[4]Celery!$H32</f>
        <v>6.88035191599641</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6.49276337933356</v>
      </c>
      <c r="C21" s="18" t="n">
        <f aca="false">[4]Celery!$H33</f>
        <v>6.49276337933356</v>
      </c>
      <c r="D21" s="18" t="s">
        <v>57</v>
      </c>
    </row>
    <row r="22" customFormat="false" ht="12" hidden="false" customHeight="true" outlineLevel="0" collapsed="false">
      <c r="A22" s="17" t="n">
        <v>1987</v>
      </c>
      <c r="B22" s="18" t="n">
        <f aca="false">SUM(C22:D22)</f>
        <v>6.59357341724189</v>
      </c>
      <c r="C22" s="18" t="n">
        <f aca="false">[4]Celery!$H34</f>
        <v>6.59357341724189</v>
      </c>
      <c r="D22" s="18" t="s">
        <v>57</v>
      </c>
    </row>
    <row r="23" customFormat="false" ht="12" hidden="false" customHeight="true" outlineLevel="0" collapsed="false">
      <c r="A23" s="17" t="n">
        <v>1988</v>
      </c>
      <c r="B23" s="18" t="n">
        <f aca="false">SUM(C23:D23)</f>
        <v>7.15285628578775</v>
      </c>
      <c r="C23" s="18" t="n">
        <f aca="false">[4]Celery!$H35</f>
        <v>7.15285628578775</v>
      </c>
      <c r="D23" s="18" t="s">
        <v>57</v>
      </c>
    </row>
    <row r="24" customFormat="false" ht="12" hidden="false" customHeight="true" outlineLevel="0" collapsed="false">
      <c r="A24" s="17" t="n">
        <v>1989</v>
      </c>
      <c r="B24" s="18" t="n">
        <f aca="false">SUM(C24:D24)</f>
        <v>7.47426640036872</v>
      </c>
      <c r="C24" s="18" t="n">
        <f aca="false">[4]Celery!$H36</f>
        <v>7.47426640036872</v>
      </c>
      <c r="D24" s="18" t="s">
        <v>57</v>
      </c>
    </row>
    <row r="25" s="36" customFormat="true" ht="12" hidden="false" customHeight="true" outlineLevel="0" collapsed="false">
      <c r="A25" s="17" t="n">
        <v>1990</v>
      </c>
      <c r="B25" s="18" t="n">
        <f aca="false">SUM(C25:D25)</f>
        <v>7.19445732653159</v>
      </c>
      <c r="C25" s="18" t="n">
        <f aca="false">[4]Celery!$H37</f>
        <v>7.19445732653159</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6.73269873329836</v>
      </c>
      <c r="C26" s="21" t="n">
        <f aca="false">[4]Celery!$H38</f>
        <v>6.73269873329836</v>
      </c>
      <c r="D26" s="21" t="s">
        <v>57</v>
      </c>
    </row>
    <row r="27" customFormat="false" ht="12" hidden="false" customHeight="true" outlineLevel="0" collapsed="false">
      <c r="A27" s="20" t="n">
        <v>1992</v>
      </c>
      <c r="B27" s="21" t="n">
        <f aca="false">SUM(C27:D27)</f>
        <v>7.32335859926662</v>
      </c>
      <c r="C27" s="21" t="n">
        <f aca="false">[4]Celery!$H39</f>
        <v>7.32335859926662</v>
      </c>
      <c r="D27" s="21" t="s">
        <v>57</v>
      </c>
    </row>
    <row r="28" customFormat="false" ht="12" hidden="false" customHeight="true" outlineLevel="0" collapsed="false">
      <c r="A28" s="20" t="n">
        <v>1993</v>
      </c>
      <c r="B28" s="21" t="n">
        <f aca="false">SUM(C28:D28)</f>
        <v>7.26139969645156</v>
      </c>
      <c r="C28" s="21" t="n">
        <f aca="false">[4]Celery!$H40</f>
        <v>7.26139969645156</v>
      </c>
      <c r="D28" s="21" t="s">
        <v>57</v>
      </c>
    </row>
    <row r="29" customFormat="false" ht="12" hidden="false" customHeight="true" outlineLevel="0" collapsed="false">
      <c r="A29" s="20" t="n">
        <v>1994</v>
      </c>
      <c r="B29" s="21" t="n">
        <f aca="false">SUM(C29:D29)</f>
        <v>7.23663467028045</v>
      </c>
      <c r="C29" s="21" t="n">
        <f aca="false">[4]Celery!$H41</f>
        <v>7.23663467028045</v>
      </c>
      <c r="D29" s="21" t="s">
        <v>57</v>
      </c>
    </row>
    <row r="30" s="36" customFormat="true" ht="12" hidden="false" customHeight="true" outlineLevel="0" collapsed="false">
      <c r="A30" s="20" t="n">
        <v>1995</v>
      </c>
      <c r="B30" s="21" t="n">
        <f aca="false">SUM(C30:D30)</f>
        <v>6.93446570151975</v>
      </c>
      <c r="C30" s="21" t="n">
        <f aca="false">[4]Celery!$H42</f>
        <v>6.93446570151975</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7.02725655716124</v>
      </c>
      <c r="C31" s="18" t="n">
        <f aca="false">[4]Celery!$H43</f>
        <v>7.02725655716124</v>
      </c>
      <c r="D31" s="18" t="s">
        <v>57</v>
      </c>
    </row>
    <row r="32" customFormat="false" ht="12" hidden="false" customHeight="true" outlineLevel="0" collapsed="false">
      <c r="A32" s="17" t="n">
        <v>1997</v>
      </c>
      <c r="B32" s="18" t="n">
        <f aca="false">SUM(C32:D32)</f>
        <v>6.54917637187079</v>
      </c>
      <c r="C32" s="18" t="n">
        <f aca="false">[4]Celery!$H44</f>
        <v>6.54917637187079</v>
      </c>
      <c r="D32" s="18" t="s">
        <v>57</v>
      </c>
    </row>
    <row r="33" customFormat="false" ht="12" hidden="false" customHeight="true" outlineLevel="0" collapsed="false">
      <c r="A33" s="17" t="n">
        <v>1998</v>
      </c>
      <c r="B33" s="18" t="n">
        <f aca="false">SUM(C33:D33)</f>
        <v>6.46739039892798</v>
      </c>
      <c r="C33" s="18" t="n">
        <f aca="false">[4]Celery!$H45</f>
        <v>6.46739039892798</v>
      </c>
      <c r="D33" s="18" t="s">
        <v>57</v>
      </c>
    </row>
    <row r="34" customFormat="false" ht="12" hidden="false" customHeight="true" outlineLevel="0" collapsed="false">
      <c r="A34" s="17" t="n">
        <v>1999</v>
      </c>
      <c r="B34" s="18" t="n">
        <f aca="false">SUM(C34:D34)</f>
        <v>6.53172408743443</v>
      </c>
      <c r="C34" s="18" t="n">
        <f aca="false">[4]Celery!$H46</f>
        <v>6.53172408743443</v>
      </c>
      <c r="D34" s="18" t="s">
        <v>57</v>
      </c>
    </row>
    <row r="35" s="36" customFormat="true" ht="12" hidden="false" customHeight="true" outlineLevel="0" collapsed="false">
      <c r="A35" s="17" t="n">
        <v>2000</v>
      </c>
      <c r="B35" s="18" t="n">
        <f aca="false">SUM(C35:D35)</f>
        <v>6.26897222586186</v>
      </c>
      <c r="C35" s="18" t="n">
        <f aca="false">[4]Celery!$H47</f>
        <v>6.26897222586186</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6.41232869333163</v>
      </c>
      <c r="C36" s="21" t="n">
        <f aca="false">[4]Celery!$H48</f>
        <v>6.41232869333163</v>
      </c>
      <c r="D36" s="21" t="s">
        <v>57</v>
      </c>
    </row>
    <row r="37" customFormat="false" ht="12" hidden="false" customHeight="true" outlineLevel="0" collapsed="false">
      <c r="A37" s="20" t="n">
        <v>2002</v>
      </c>
      <c r="B37" s="21" t="n">
        <f aca="false">SUM(C37:D37)</f>
        <v>6.30196128132783</v>
      </c>
      <c r="C37" s="21" t="n">
        <f aca="false">[4]Celery!$H49</f>
        <v>6.30196128132783</v>
      </c>
      <c r="D37" s="21" t="s">
        <v>57</v>
      </c>
    </row>
    <row r="38" customFormat="false" ht="12" hidden="false" customHeight="true" outlineLevel="0" collapsed="false">
      <c r="A38" s="20" t="n">
        <v>2003</v>
      </c>
      <c r="B38" s="21" t="n">
        <f aca="false">SUM(C38:D38)</f>
        <v>6.26856968329724</v>
      </c>
      <c r="C38" s="21" t="n">
        <f aca="false">[4]Celery!$H50</f>
        <v>6.26856968329724</v>
      </c>
      <c r="D38" s="21" t="s">
        <v>57</v>
      </c>
    </row>
    <row r="39" customFormat="false" ht="12" hidden="false" customHeight="true" outlineLevel="0" collapsed="false">
      <c r="A39" s="20" t="n">
        <v>2004</v>
      </c>
      <c r="B39" s="21" t="n">
        <f aca="false">SUM(C39:D39)</f>
        <v>6.23037071242855</v>
      </c>
      <c r="C39" s="21" t="n">
        <f aca="false">[4]Celery!$H51</f>
        <v>6.23037071242855</v>
      </c>
      <c r="D39" s="21" t="s">
        <v>57</v>
      </c>
    </row>
    <row r="40" customFormat="false" ht="12" hidden="false" customHeight="true" outlineLevel="0" collapsed="false">
      <c r="A40" s="20" t="n">
        <v>2005</v>
      </c>
      <c r="B40" s="21" t="n">
        <f aca="false">SUM(C40:D40)</f>
        <v>5.92275956893281</v>
      </c>
      <c r="C40" s="21" t="n">
        <f aca="false">[4]Celery!$H52</f>
        <v>5.92275956893281</v>
      </c>
      <c r="D40" s="21" t="s">
        <v>57</v>
      </c>
    </row>
    <row r="41" customFormat="false" ht="12" hidden="false" customHeight="true" outlineLevel="0" collapsed="false">
      <c r="A41" s="17" t="n">
        <v>2006</v>
      </c>
      <c r="B41" s="18" t="n">
        <f aca="false">SUM(C41:D41)</f>
        <v>6.08324154024559</v>
      </c>
      <c r="C41" s="18" t="n">
        <f aca="false">[4]Celery!$H53</f>
        <v>6.08324154024559</v>
      </c>
      <c r="D41" s="18" t="s">
        <v>57</v>
      </c>
    </row>
    <row r="42" customFormat="false" ht="12" hidden="false" customHeight="true" outlineLevel="0" collapsed="false">
      <c r="A42" s="17" t="n">
        <v>2007</v>
      </c>
      <c r="B42" s="18" t="n">
        <f aca="false">SUM(C42:D42)</f>
        <v>6.28794380173552</v>
      </c>
      <c r="C42" s="18" t="n">
        <f aca="false">[4]Celery!$H54</f>
        <v>6.28794380173552</v>
      </c>
      <c r="D42" s="18" t="s">
        <v>57</v>
      </c>
    </row>
    <row r="43" customFormat="false" ht="12" hidden="false" customHeight="true" outlineLevel="0" collapsed="false">
      <c r="A43" s="17" t="n">
        <v>2008</v>
      </c>
      <c r="B43" s="18" t="n">
        <f aca="false">SUM(C43:D43)</f>
        <v>6.22268890616949</v>
      </c>
      <c r="C43" s="18" t="n">
        <f aca="false">[4]Celery!$H55</f>
        <v>6.22268890616949</v>
      </c>
      <c r="D43" s="18" t="s">
        <v>57</v>
      </c>
    </row>
    <row r="44" customFormat="false" ht="12" hidden="false" customHeight="true" outlineLevel="0" collapsed="false">
      <c r="A44" s="17" t="n">
        <v>2009</v>
      </c>
      <c r="B44" s="18" t="n">
        <f aca="false">SUM(C44:D44)</f>
        <v>6.17398020213453</v>
      </c>
      <c r="C44" s="18" t="n">
        <f aca="false">[4]Celery!$H56</f>
        <v>6.17398020213453</v>
      </c>
      <c r="D44" s="18" t="s">
        <v>57</v>
      </c>
    </row>
    <row r="45" customFormat="false" ht="12" hidden="false" customHeight="true" outlineLevel="0" collapsed="false">
      <c r="A45" s="17" t="n">
        <v>2010</v>
      </c>
      <c r="B45" s="18" t="n">
        <f aca="false">SUM(C45:D45)</f>
        <v>6.13043987287293</v>
      </c>
      <c r="C45" s="18" t="n">
        <f aca="false">[4]Celery!$H57</f>
        <v>6.13043987287293</v>
      </c>
      <c r="D45" s="18" t="s">
        <v>57</v>
      </c>
    </row>
    <row r="46" customFormat="false" ht="12" hidden="false" customHeight="true" outlineLevel="0" collapsed="false">
      <c r="A46" s="20" t="n">
        <v>2011</v>
      </c>
      <c r="B46" s="21" t="n">
        <f aca="false">SUM(C46:D46)</f>
        <v>5.97811324601685</v>
      </c>
      <c r="C46" s="21" t="n">
        <f aca="false">[4]Celery!$H58</f>
        <v>5.97811324601685</v>
      </c>
      <c r="D46" s="21" t="s">
        <v>57</v>
      </c>
    </row>
    <row r="47" customFormat="false" ht="12" hidden="false" customHeight="true" outlineLevel="0" collapsed="false">
      <c r="A47" s="20" t="n">
        <v>2012</v>
      </c>
      <c r="B47" s="21" t="n">
        <f aca="false">SUM(C47:D47)</f>
        <v>5.95749948422918</v>
      </c>
      <c r="C47" s="21" t="n">
        <f aca="false">[4]Celery!$H59</f>
        <v>5.95749948422918</v>
      </c>
      <c r="D47" s="21" t="s">
        <v>57</v>
      </c>
    </row>
    <row r="48" customFormat="false" ht="12" hidden="false" customHeight="true" outlineLevel="0" collapsed="false">
      <c r="A48" s="20" t="n">
        <v>2013</v>
      </c>
      <c r="B48" s="21" t="n">
        <f aca="false">SUM(C48:D48)</f>
        <v>5.47995113082851</v>
      </c>
      <c r="C48" s="21" t="n">
        <f aca="false">[4]Celery!$H60</f>
        <v>5.47995113082851</v>
      </c>
      <c r="D48" s="21" t="s">
        <v>57</v>
      </c>
    </row>
    <row r="49" customFormat="false" ht="12" hidden="false" customHeight="true" outlineLevel="0" collapsed="false">
      <c r="A49" s="20" t="n">
        <v>2014</v>
      </c>
      <c r="B49" s="21" t="n">
        <f aca="false">SUM(C49:D49)</f>
        <v>5.54192390586375</v>
      </c>
      <c r="C49" s="21" t="n">
        <f aca="false">[4]Celery!$H61</f>
        <v>5.54192390586375</v>
      </c>
      <c r="D49" s="21" t="s">
        <v>57</v>
      </c>
    </row>
    <row r="50" customFormat="false" ht="12" hidden="false" customHeight="true" outlineLevel="0" collapsed="false">
      <c r="A50" s="22" t="n">
        <v>2015</v>
      </c>
      <c r="B50" s="23" t="n">
        <f aca="false">SUM(C50:D50)</f>
        <v>5.14543325281629</v>
      </c>
      <c r="C50" s="23" t="n">
        <f aca="false">[4]Celery!$H62</f>
        <v>5.14543325281629</v>
      </c>
      <c r="D50" s="23" t="s">
        <v>57</v>
      </c>
    </row>
    <row r="51" customFormat="false" ht="12" hidden="false" customHeight="true" outlineLevel="0" collapsed="false">
      <c r="A51" s="24" t="n">
        <v>2016</v>
      </c>
      <c r="B51" s="25" t="n">
        <f aca="false">SUM(C51:D51)</f>
        <v>5.03812916316183</v>
      </c>
      <c r="C51" s="25" t="n">
        <f aca="false">[4]Celery!$H63</f>
        <v>5.03812916316183</v>
      </c>
      <c r="D51" s="25" t="s">
        <v>57</v>
      </c>
    </row>
    <row r="52" customFormat="false" ht="12" hidden="false" customHeight="true" outlineLevel="0" collapsed="false">
      <c r="A52" s="24" t="n">
        <v>2017</v>
      </c>
      <c r="B52" s="25" t="n">
        <f aca="false">SUM(C52:D52)</f>
        <v>4.74135388491468</v>
      </c>
      <c r="C52" s="25" t="n">
        <f aca="false">[4]Celery!$H64</f>
        <v>4.74135388491468</v>
      </c>
      <c r="D52" s="25" t="s">
        <v>57</v>
      </c>
    </row>
    <row r="53" customFormat="false" ht="12" hidden="false" customHeight="true" outlineLevel="0" collapsed="false">
      <c r="A53" s="27" t="n">
        <v>2018</v>
      </c>
      <c r="B53" s="26" t="n">
        <f aca="false">SUM(C53:D53)</f>
        <v>4.89227273239752</v>
      </c>
      <c r="C53" s="26" t="n">
        <f aca="false">[4]Celery!$H65</f>
        <v>4.89227273239752</v>
      </c>
      <c r="D53" s="26" t="s">
        <v>57</v>
      </c>
    </row>
    <row r="54" customFormat="false" ht="12" hidden="false" customHeight="true" outlineLevel="0" collapsed="false">
      <c r="A54" s="71" t="n">
        <v>2019</v>
      </c>
      <c r="B54" s="29" t="n">
        <f aca="false">SUM(C54:D54)</f>
        <v>5.34939602817258</v>
      </c>
      <c r="C54" s="29" t="n">
        <f aca="false">[4]Celery!$H66</f>
        <v>5.34939602817258</v>
      </c>
      <c r="D54" s="29" t="s">
        <v>57</v>
      </c>
    </row>
    <row r="55" customFormat="false" ht="12" hidden="false" customHeight="true" outlineLevel="0" collapsed="false">
      <c r="A55" s="39" t="s">
        <v>84</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85</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8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str">
        <f aca="false">C5</f>
        <v>NA</v>
      </c>
      <c r="C5" s="18" t="str">
        <f aca="false">[4]Collards!$J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tr">
        <f aca="false">C6</f>
        <v>NA</v>
      </c>
      <c r="C6" s="21" t="str">
        <f aca="false">[4]Collards!$J18</f>
        <v>NA</v>
      </c>
      <c r="D6" s="21" t="s">
        <v>57</v>
      </c>
    </row>
    <row r="7" customFormat="false" ht="12" hidden="false" customHeight="true" outlineLevel="0" collapsed="false">
      <c r="A7" s="20" t="n">
        <v>1972</v>
      </c>
      <c r="B7" s="21" t="str">
        <f aca="false">C7</f>
        <v>NA</v>
      </c>
      <c r="C7" s="21" t="str">
        <f aca="false">[4]Collards!$J19</f>
        <v>NA</v>
      </c>
      <c r="D7" s="21" t="s">
        <v>57</v>
      </c>
    </row>
    <row r="8" customFormat="false" ht="12" hidden="false" customHeight="true" outlineLevel="0" collapsed="false">
      <c r="A8" s="20" t="n">
        <v>1973</v>
      </c>
      <c r="B8" s="21" t="str">
        <f aca="false">C8</f>
        <v>NA</v>
      </c>
      <c r="C8" s="21" t="str">
        <f aca="false">[4]Collards!$J20</f>
        <v>NA</v>
      </c>
      <c r="D8" s="21" t="s">
        <v>57</v>
      </c>
    </row>
    <row r="9" customFormat="false" ht="12" hidden="false" customHeight="true" outlineLevel="0" collapsed="false">
      <c r="A9" s="20" t="n">
        <v>1974</v>
      </c>
      <c r="B9" s="21" t="str">
        <f aca="false">C9</f>
        <v>NA</v>
      </c>
      <c r="C9" s="21" t="str">
        <f aca="false">[4]Collards!$J21</f>
        <v>NA</v>
      </c>
      <c r="D9" s="21" t="s">
        <v>57</v>
      </c>
    </row>
    <row r="10" s="36" customFormat="true" ht="12" hidden="false" customHeight="true" outlineLevel="0" collapsed="false">
      <c r="A10" s="20" t="n">
        <v>1975</v>
      </c>
      <c r="B10" s="21" t="str">
        <f aca="false">C10</f>
        <v>NA</v>
      </c>
      <c r="C10" s="21" t="str">
        <f aca="false">[4]Collards!$J22</f>
        <v>NA</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tr">
        <f aca="false">C11</f>
        <v>NA</v>
      </c>
      <c r="C11" s="18" t="str">
        <f aca="false">[4]Collards!$J23</f>
        <v>NA</v>
      </c>
      <c r="D11" s="18" t="s">
        <v>57</v>
      </c>
    </row>
    <row r="12" customFormat="false" ht="12" hidden="false" customHeight="true" outlineLevel="0" collapsed="false">
      <c r="A12" s="17" t="n">
        <v>1977</v>
      </c>
      <c r="B12" s="18" t="str">
        <f aca="false">C12</f>
        <v>NA</v>
      </c>
      <c r="C12" s="18" t="str">
        <f aca="false">[4]Collards!$J24</f>
        <v>NA</v>
      </c>
      <c r="D12" s="18" t="s">
        <v>57</v>
      </c>
    </row>
    <row r="13" customFormat="false" ht="12" hidden="false" customHeight="true" outlineLevel="0" collapsed="false">
      <c r="A13" s="17" t="n">
        <v>1978</v>
      </c>
      <c r="B13" s="18" t="str">
        <f aca="false">C13</f>
        <v>NA</v>
      </c>
      <c r="C13" s="18" t="str">
        <f aca="false">[4]Collards!$J25</f>
        <v>NA</v>
      </c>
      <c r="D13" s="18" t="s">
        <v>57</v>
      </c>
    </row>
    <row r="14" customFormat="false" ht="12" hidden="false" customHeight="true" outlineLevel="0" collapsed="false">
      <c r="A14" s="17" t="n">
        <v>1979</v>
      </c>
      <c r="B14" s="18" t="str">
        <f aca="false">C14</f>
        <v>NA</v>
      </c>
      <c r="C14" s="18" t="str">
        <f aca="false">[4]Collards!$J26</f>
        <v>NA</v>
      </c>
      <c r="D14" s="18" t="s">
        <v>57</v>
      </c>
    </row>
    <row r="15" s="36" customFormat="true" ht="12" hidden="false" customHeight="true" outlineLevel="0" collapsed="false">
      <c r="A15" s="17" t="n">
        <v>1980</v>
      </c>
      <c r="B15" s="18" t="str">
        <f aca="false">C15</f>
        <v>NA</v>
      </c>
      <c r="C15" s="18" t="str">
        <f aca="false">[4]Collards!$J27</f>
        <v>NA</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str">
        <f aca="false">C16</f>
        <v>NA</v>
      </c>
      <c r="C16" s="21" t="str">
        <f aca="false">[4]Collards!$J28</f>
        <v>NA</v>
      </c>
      <c r="D16" s="21" t="s">
        <v>57</v>
      </c>
    </row>
    <row r="17" customFormat="false" ht="12" hidden="false" customHeight="true" outlineLevel="0" collapsed="false">
      <c r="A17" s="20" t="n">
        <v>1982</v>
      </c>
      <c r="B17" s="21" t="str">
        <f aca="false">C17</f>
        <v>NA</v>
      </c>
      <c r="C17" s="21" t="str">
        <f aca="false">[4]Collards!$J29</f>
        <v>NA</v>
      </c>
      <c r="D17" s="21" t="s">
        <v>57</v>
      </c>
    </row>
    <row r="18" customFormat="false" ht="12" hidden="false" customHeight="true" outlineLevel="0" collapsed="false">
      <c r="A18" s="20" t="n">
        <v>1983</v>
      </c>
      <c r="B18" s="21" t="str">
        <f aca="false">C18</f>
        <v>NA</v>
      </c>
      <c r="C18" s="21" t="str">
        <f aca="false">[4]Collards!$J30</f>
        <v>NA</v>
      </c>
      <c r="D18" s="21" t="s">
        <v>57</v>
      </c>
    </row>
    <row r="19" customFormat="false" ht="12" hidden="false" customHeight="true" outlineLevel="0" collapsed="false">
      <c r="A19" s="20" t="n">
        <v>1984</v>
      </c>
      <c r="B19" s="21" t="str">
        <f aca="false">C19</f>
        <v>NA</v>
      </c>
      <c r="C19" s="21" t="str">
        <f aca="false">[4]Collards!$J31</f>
        <v>NA</v>
      </c>
      <c r="D19" s="21" t="s">
        <v>57</v>
      </c>
    </row>
    <row r="20" s="36" customFormat="true" ht="12" hidden="false" customHeight="true" outlineLevel="0" collapsed="false">
      <c r="A20" s="20" t="n">
        <v>1985</v>
      </c>
      <c r="B20" s="21" t="str">
        <f aca="false">C20</f>
        <v>NA</v>
      </c>
      <c r="C20" s="21" t="str">
        <f aca="false">[4]Collards!$J32</f>
        <v>NA</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str">
        <f aca="false">C21</f>
        <v>NA</v>
      </c>
      <c r="C21" s="18" t="str">
        <f aca="false">[4]Collards!$J33</f>
        <v>NA</v>
      </c>
      <c r="D21" s="18" t="s">
        <v>57</v>
      </c>
    </row>
    <row r="22" customFormat="false" ht="12" hidden="false" customHeight="true" outlineLevel="0" collapsed="false">
      <c r="A22" s="17" t="n">
        <v>1987</v>
      </c>
      <c r="B22" s="18" t="str">
        <f aca="false">C22</f>
        <v>NA</v>
      </c>
      <c r="C22" s="18" t="str">
        <f aca="false">[4]Collards!$J34</f>
        <v>NA</v>
      </c>
      <c r="D22" s="18" t="s">
        <v>57</v>
      </c>
    </row>
    <row r="23" customFormat="false" ht="12" hidden="false" customHeight="true" outlineLevel="0" collapsed="false">
      <c r="A23" s="17" t="n">
        <v>1988</v>
      </c>
      <c r="B23" s="18" t="str">
        <f aca="false">C23</f>
        <v>NA</v>
      </c>
      <c r="C23" s="18" t="str">
        <f aca="false">[4]Collards!$J35</f>
        <v>NA</v>
      </c>
      <c r="D23" s="18" t="s">
        <v>57</v>
      </c>
    </row>
    <row r="24" customFormat="false" ht="12" hidden="false" customHeight="true" outlineLevel="0" collapsed="false">
      <c r="A24" s="17" t="n">
        <v>1989</v>
      </c>
      <c r="B24" s="18" t="str">
        <f aca="false">C24</f>
        <v>NA</v>
      </c>
      <c r="C24" s="18" t="str">
        <f aca="false">[4]Collards!$J36</f>
        <v>NA</v>
      </c>
      <c r="D24" s="18" t="s">
        <v>57</v>
      </c>
    </row>
    <row r="25" s="36" customFormat="true" ht="12" hidden="false" customHeight="true" outlineLevel="0" collapsed="false">
      <c r="A25" s="17" t="n">
        <v>1990</v>
      </c>
      <c r="B25" s="18" t="str">
        <f aca="false">C25</f>
        <v>NA</v>
      </c>
      <c r="C25" s="18" t="str">
        <f aca="false">[4]Collards!$J37</f>
        <v>NA</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str">
        <f aca="false">C26</f>
        <v>NA</v>
      </c>
      <c r="C26" s="21" t="str">
        <f aca="false">[4]Collards!$J38</f>
        <v>NA</v>
      </c>
      <c r="D26" s="21" t="s">
        <v>57</v>
      </c>
    </row>
    <row r="27" customFormat="false" ht="12" hidden="false" customHeight="true" outlineLevel="0" collapsed="false">
      <c r="A27" s="20" t="n">
        <v>1992</v>
      </c>
      <c r="B27" s="21" t="str">
        <f aca="false">C27</f>
        <v>NA</v>
      </c>
      <c r="C27" s="21" t="str">
        <f aca="false">[4]Collards!$J39</f>
        <v>NA</v>
      </c>
      <c r="D27" s="21" t="s">
        <v>57</v>
      </c>
    </row>
    <row r="28" customFormat="false" ht="12" hidden="false" customHeight="true" outlineLevel="0" collapsed="false">
      <c r="A28" s="20" t="n">
        <v>1993</v>
      </c>
      <c r="B28" s="21" t="str">
        <f aca="false">C28</f>
        <v>NA</v>
      </c>
      <c r="C28" s="21" t="str">
        <f aca="false">[4]Collards!$J40</f>
        <v>NA</v>
      </c>
      <c r="D28" s="21" t="s">
        <v>57</v>
      </c>
    </row>
    <row r="29" customFormat="false" ht="12" hidden="false" customHeight="true" outlineLevel="0" collapsed="false">
      <c r="A29" s="20" t="n">
        <v>1994</v>
      </c>
      <c r="B29" s="21" t="str">
        <f aca="false">C29</f>
        <v>NA</v>
      </c>
      <c r="C29" s="21" t="str">
        <f aca="false">[4]Collards!$J41</f>
        <v>NA</v>
      </c>
      <c r="D29" s="21" t="s">
        <v>57</v>
      </c>
    </row>
    <row r="30" s="36" customFormat="true" ht="12" hidden="false" customHeight="true" outlineLevel="0" collapsed="false">
      <c r="A30" s="20" t="n">
        <v>1995</v>
      </c>
      <c r="B30" s="21" t="str">
        <f aca="false">C30</f>
        <v>NA</v>
      </c>
      <c r="C30" s="21" t="str">
        <f aca="false">[4]Collards!$J42</f>
        <v>NA</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str">
        <f aca="false">C31</f>
        <v>NA</v>
      </c>
      <c r="C31" s="18" t="str">
        <f aca="false">[4]Collards!$J43</f>
        <v>NA</v>
      </c>
      <c r="D31" s="18" t="s">
        <v>57</v>
      </c>
    </row>
    <row r="32" customFormat="false" ht="12" hidden="false" customHeight="true" outlineLevel="0" collapsed="false">
      <c r="A32" s="17" t="n">
        <v>1997</v>
      </c>
      <c r="B32" s="18" t="n">
        <f aca="false">C32</f>
        <v>0.794966875769479</v>
      </c>
      <c r="C32" s="18" t="n">
        <f aca="false">[4]Collards!$J44</f>
        <v>0.794966875769479</v>
      </c>
      <c r="D32" s="18" t="s">
        <v>57</v>
      </c>
    </row>
    <row r="33" customFormat="false" ht="12" hidden="false" customHeight="true" outlineLevel="0" collapsed="false">
      <c r="A33" s="17" t="n">
        <v>1998</v>
      </c>
      <c r="B33" s="18" t="n">
        <f aca="false">C33</f>
        <v>0.787345852271698</v>
      </c>
      <c r="C33" s="18" t="n">
        <f aca="false">[4]Collards!$J45</f>
        <v>0.787345852271698</v>
      </c>
      <c r="D33" s="18" t="s">
        <v>57</v>
      </c>
    </row>
    <row r="34" customFormat="false" ht="12" hidden="false" customHeight="true" outlineLevel="0" collapsed="false">
      <c r="A34" s="17" t="n">
        <v>1999</v>
      </c>
      <c r="B34" s="18" t="n">
        <f aca="false">C34</f>
        <v>0.779963837519469</v>
      </c>
      <c r="C34" s="18" t="n">
        <f aca="false">[4]Collards!$J46</f>
        <v>0.779963837519469</v>
      </c>
      <c r="D34" s="18" t="s">
        <v>57</v>
      </c>
    </row>
    <row r="35" s="36" customFormat="true" ht="12" hidden="false" customHeight="true" outlineLevel="0" collapsed="false">
      <c r="A35" s="17" t="n">
        <v>2000</v>
      </c>
      <c r="B35" s="18" t="n">
        <f aca="false">C35</f>
        <v>0.77299431627034</v>
      </c>
      <c r="C35" s="18" t="n">
        <f aca="false">[4]Collards!$J47</f>
        <v>0.77299431627034</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C36</f>
        <v>0.766621401477673</v>
      </c>
      <c r="C36" s="21" t="n">
        <f aca="false">[4]Collards!$J48</f>
        <v>0.766621401477673</v>
      </c>
      <c r="D36" s="21" t="s">
        <v>57</v>
      </c>
    </row>
    <row r="37" customFormat="false" ht="12" hidden="false" customHeight="true" outlineLevel="0" collapsed="false">
      <c r="A37" s="20" t="n">
        <v>2002</v>
      </c>
      <c r="B37" s="21" t="n">
        <f aca="false">C37</f>
        <v>0.760345956218383</v>
      </c>
      <c r="C37" s="21" t="n">
        <f aca="false">[4]Collards!$J49</f>
        <v>0.760345956218383</v>
      </c>
      <c r="D37" s="21" t="s">
        <v>57</v>
      </c>
    </row>
    <row r="38" customFormat="false" ht="12" hidden="false" customHeight="true" outlineLevel="0" collapsed="false">
      <c r="A38" s="20" t="n">
        <v>2003</v>
      </c>
      <c r="B38" s="21" t="n">
        <f aca="false">C38</f>
        <v>0.869561299527974</v>
      </c>
      <c r="C38" s="21" t="n">
        <f aca="false">[4]Collards!$J50</f>
        <v>0.869561299527974</v>
      </c>
      <c r="D38" s="21" t="s">
        <v>57</v>
      </c>
    </row>
    <row r="39" customFormat="false" ht="12" hidden="false" customHeight="true" outlineLevel="0" collapsed="false">
      <c r="A39" s="20" t="n">
        <v>2004</v>
      </c>
      <c r="B39" s="21" t="n">
        <f aca="false">C39</f>
        <v>0.848855815603674</v>
      </c>
      <c r="C39" s="21" t="n">
        <f aca="false">[4]Collards!$J51</f>
        <v>0.848855815603674</v>
      </c>
      <c r="D39" s="21" t="s">
        <v>57</v>
      </c>
    </row>
    <row r="40" customFormat="false" ht="12" hidden="false" customHeight="true" outlineLevel="0" collapsed="false">
      <c r="A40" s="20" t="n">
        <v>2005</v>
      </c>
      <c r="B40" s="21" t="n">
        <f aca="false">C40</f>
        <v>0.741058697090726</v>
      </c>
      <c r="C40" s="21" t="n">
        <f aca="false">[4]Collards!$J52</f>
        <v>0.741058697090726</v>
      </c>
      <c r="D40" s="21" t="s">
        <v>57</v>
      </c>
    </row>
    <row r="41" customFormat="false" ht="12" hidden="false" customHeight="true" outlineLevel="0" collapsed="false">
      <c r="A41" s="17" t="n">
        <v>2006</v>
      </c>
      <c r="B41" s="18" t="n">
        <f aca="false">C41</f>
        <v>0.646888762907345</v>
      </c>
      <c r="C41" s="18" t="n">
        <f aca="false">[4]Collards!$J53</f>
        <v>0.646888762907345</v>
      </c>
      <c r="D41" s="18" t="s">
        <v>57</v>
      </c>
    </row>
    <row r="42" customFormat="false" ht="12" hidden="false" customHeight="true" outlineLevel="0" collapsed="false">
      <c r="A42" s="17" t="n">
        <v>2007</v>
      </c>
      <c r="B42" s="18" t="n">
        <f aca="false">C42</f>
        <v>0.679081479154016</v>
      </c>
      <c r="C42" s="18" t="n">
        <f aca="false">[4]Collards!$J54</f>
        <v>0.679081479154016</v>
      </c>
      <c r="D42" s="18" t="s">
        <v>57</v>
      </c>
    </row>
    <row r="43" customFormat="false" ht="12" hidden="false" customHeight="true" outlineLevel="0" collapsed="false">
      <c r="A43" s="17" t="n">
        <v>2008</v>
      </c>
      <c r="B43" s="18" t="n">
        <f aca="false">C43</f>
        <v>0.698636138165945</v>
      </c>
      <c r="C43" s="18" t="n">
        <f aca="false">[4]Collards!$J55</f>
        <v>0.698636138165945</v>
      </c>
      <c r="D43" s="18" t="s">
        <v>57</v>
      </c>
    </row>
    <row r="44" customFormat="false" ht="12" hidden="false" customHeight="true" outlineLevel="0" collapsed="false">
      <c r="A44" s="17" t="n">
        <v>2009</v>
      </c>
      <c r="B44" s="18" t="n">
        <f aca="false">C44</f>
        <v>0.707687706110127</v>
      </c>
      <c r="C44" s="18" t="n">
        <f aca="false">[4]Collards!$J56</f>
        <v>0.707687706110127</v>
      </c>
      <c r="D44" s="18" t="s">
        <v>57</v>
      </c>
    </row>
    <row r="45" customFormat="false" ht="12" hidden="false" customHeight="true" outlineLevel="0" collapsed="false">
      <c r="A45" s="17" t="n">
        <v>2010</v>
      </c>
      <c r="B45" s="18" t="n">
        <f aca="false">C45</f>
        <v>0.931624854991747</v>
      </c>
      <c r="C45" s="18" t="n">
        <f aca="false">[4]Collards!$J57</f>
        <v>0.931624854991747</v>
      </c>
      <c r="D45" s="18" t="s">
        <v>57</v>
      </c>
    </row>
    <row r="46" customFormat="false" ht="12" hidden="false" customHeight="true" outlineLevel="0" collapsed="false">
      <c r="A46" s="20" t="n">
        <v>2011</v>
      </c>
      <c r="B46" s="21" t="n">
        <f aca="false">C46</f>
        <v>0.874720328913996</v>
      </c>
      <c r="C46" s="21" t="n">
        <f aca="false">[4]Collards!$J58</f>
        <v>0.874720328913996</v>
      </c>
      <c r="D46" s="21" t="s">
        <v>57</v>
      </c>
    </row>
    <row r="47" customFormat="false" ht="12" hidden="false" customHeight="true" outlineLevel="0" collapsed="false">
      <c r="A47" s="20" t="n">
        <v>2012</v>
      </c>
      <c r="B47" s="21" t="n">
        <f aca="false">C47</f>
        <v>1.10329856103941</v>
      </c>
      <c r="C47" s="21" t="n">
        <f aca="false">[4]Collards!$J59</f>
        <v>1.10329856103941</v>
      </c>
      <c r="D47" s="21" t="s">
        <v>57</v>
      </c>
    </row>
    <row r="48" customFormat="false" ht="12" hidden="false" customHeight="true" outlineLevel="0" collapsed="false">
      <c r="A48" s="20" t="n">
        <v>2013</v>
      </c>
      <c r="B48" s="21" t="n">
        <f aca="false">C48</f>
        <v>1.27176692305219</v>
      </c>
      <c r="C48" s="21" t="n">
        <f aca="false">[4]Collards!$J60</f>
        <v>1.27176692305219</v>
      </c>
      <c r="D48" s="21" t="s">
        <v>57</v>
      </c>
    </row>
    <row r="49" customFormat="false" ht="12" hidden="false" customHeight="true" outlineLevel="0" collapsed="false">
      <c r="A49" s="20" t="n">
        <v>2014</v>
      </c>
      <c r="B49" s="21" t="n">
        <f aca="false">C49</f>
        <v>1.53810216603186</v>
      </c>
      <c r="C49" s="21" t="n">
        <f aca="false">[4]Collards!$J61</f>
        <v>1.53810216603186</v>
      </c>
      <c r="D49" s="21" t="s">
        <v>57</v>
      </c>
    </row>
    <row r="50" customFormat="false" ht="12" hidden="false" customHeight="true" outlineLevel="0" collapsed="false">
      <c r="A50" s="22" t="n">
        <v>2015</v>
      </c>
      <c r="B50" s="23" t="n">
        <f aca="false">C50</f>
        <v>1.30396890820745</v>
      </c>
      <c r="C50" s="23" t="n">
        <f aca="false">[4]Collards!$J62</f>
        <v>1.30396890820745</v>
      </c>
      <c r="D50" s="23" t="s">
        <v>57</v>
      </c>
    </row>
    <row r="51" customFormat="false" ht="12" hidden="false" customHeight="true" outlineLevel="0" collapsed="false">
      <c r="A51" s="24" t="n">
        <v>2016</v>
      </c>
      <c r="B51" s="25" t="n">
        <f aca="false">C51</f>
        <v>1.09475426704038</v>
      </c>
      <c r="C51" s="25" t="n">
        <f aca="false">[4]Collards!$J63</f>
        <v>1.09475426704038</v>
      </c>
      <c r="D51" s="25" t="s">
        <v>57</v>
      </c>
    </row>
    <row r="52" customFormat="false" ht="12" hidden="false" customHeight="true" outlineLevel="0" collapsed="false">
      <c r="A52" s="24" t="n">
        <v>2017</v>
      </c>
      <c r="B52" s="25" t="n">
        <f aca="false">C52</f>
        <v>1.09814992462881</v>
      </c>
      <c r="C52" s="25" t="n">
        <f aca="false">[4]Collards!$J64</f>
        <v>1.09814992462881</v>
      </c>
      <c r="D52" s="25" t="s">
        <v>57</v>
      </c>
    </row>
    <row r="53" customFormat="false" ht="12" hidden="false" customHeight="true" outlineLevel="0" collapsed="false">
      <c r="A53" s="27" t="n">
        <v>2018</v>
      </c>
      <c r="B53" s="26" t="n">
        <f aca="false">C53</f>
        <v>0.842434550090863</v>
      </c>
      <c r="C53" s="26" t="n">
        <f aca="false">[4]Collards!$J65</f>
        <v>0.842434550090863</v>
      </c>
      <c r="D53" s="26" t="s">
        <v>57</v>
      </c>
    </row>
    <row r="54" customFormat="false" ht="12" hidden="false" customHeight="true" outlineLevel="0" collapsed="false">
      <c r="A54" s="71" t="n">
        <v>2019</v>
      </c>
      <c r="B54" s="29" t="n">
        <f aca="false">C54</f>
        <v>0.776540530550426</v>
      </c>
      <c r="C54" s="29" t="n">
        <f aca="false">[4]Collards!$J66</f>
        <v>0.776540530550426</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87</v>
      </c>
      <c r="B1" s="8"/>
      <c r="C1" s="8"/>
      <c r="D1" s="8"/>
      <c r="E1" s="8"/>
      <c r="F1" s="8"/>
      <c r="G1" s="34"/>
      <c r="H1" s="34"/>
      <c r="I1" s="34"/>
      <c r="J1" s="34"/>
    </row>
    <row r="2" customFormat="false" ht="12" hidden="false" customHeight="true" outlineLevel="0" collapsed="false">
      <c r="A2" s="10" t="s">
        <v>42</v>
      </c>
      <c r="B2" s="11" t="s">
        <v>55</v>
      </c>
      <c r="C2" s="11" t="s">
        <v>44</v>
      </c>
      <c r="D2" s="12" t="s">
        <v>45</v>
      </c>
      <c r="E2" s="12"/>
      <c r="F2" s="12"/>
    </row>
    <row r="3" customFormat="false" ht="12" hidden="false" customHeight="true" outlineLevel="0" collapsed="false">
      <c r="A3" s="10"/>
      <c r="B3" s="11"/>
      <c r="C3" s="11"/>
      <c r="D3" s="13" t="s">
        <v>55</v>
      </c>
      <c r="E3" s="13" t="s">
        <v>60</v>
      </c>
      <c r="F3" s="14" t="s">
        <v>61</v>
      </c>
    </row>
    <row r="4" customFormat="false" ht="12" hidden="false" customHeight="true" outlineLevel="0" collapsed="false">
      <c r="A4" s="15"/>
      <c r="B4" s="16" t="s">
        <v>88</v>
      </c>
      <c r="C4" s="16"/>
      <c r="D4" s="16"/>
      <c r="E4" s="16"/>
      <c r="F4" s="16"/>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27.7948554234217</v>
      </c>
      <c r="C5" s="18" t="n">
        <f aca="false">[4]SweetCorn!$H17</f>
        <v>7.78042155160642</v>
      </c>
      <c r="D5" s="18" t="n">
        <f aca="false">SUM(E5:F5)</f>
        <v>20.0144338718153</v>
      </c>
      <c r="E5" s="18" t="n">
        <f aca="false">[3]Corn!$J8</f>
        <v>14.2645930821619</v>
      </c>
      <c r="F5" s="18" t="n">
        <f aca="false">[2]SweetCorn!$J8</f>
        <v>5.74984078965336</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27.7115830770706</v>
      </c>
      <c r="C6" s="21" t="n">
        <f aca="false">[4]SweetCorn!$H18</f>
        <v>7.45541050076808</v>
      </c>
      <c r="D6" s="21" t="n">
        <f aca="false">SUM(E6:F6)</f>
        <v>20.2561725763025</v>
      </c>
      <c r="E6" s="21" t="n">
        <f aca="false">[3]Corn!$J9</f>
        <v>14.7903010530025</v>
      </c>
      <c r="F6" s="21" t="n">
        <f aca="false">[2]SweetCorn!$J9</f>
        <v>5.46587152329999</v>
      </c>
    </row>
    <row r="7" customFormat="false" ht="12" hidden="false" customHeight="true" outlineLevel="0" collapsed="false">
      <c r="A7" s="20" t="n">
        <v>1972</v>
      </c>
      <c r="B7" s="21" t="n">
        <f aca="false">SUM(C7,D7)</f>
        <v>28.0747836238958</v>
      </c>
      <c r="C7" s="21" t="n">
        <f aca="false">[4]SweetCorn!$H19</f>
        <v>7.77091511986889</v>
      </c>
      <c r="D7" s="21" t="n">
        <f aca="false">SUM(E7:F7)</f>
        <v>20.3038685040269</v>
      </c>
      <c r="E7" s="21" t="n">
        <f aca="false">[3]Corn!$J10</f>
        <v>14.9761457270326</v>
      </c>
      <c r="F7" s="21" t="n">
        <f aca="false">[2]SweetCorn!$J10</f>
        <v>5.32772277699432</v>
      </c>
    </row>
    <row r="8" customFormat="false" ht="12" hidden="false" customHeight="true" outlineLevel="0" collapsed="false">
      <c r="A8" s="20" t="n">
        <v>1973</v>
      </c>
      <c r="B8" s="21" t="n">
        <f aca="false">SUM(C8,D8)</f>
        <v>28.3098693274559</v>
      </c>
      <c r="C8" s="21" t="n">
        <f aca="false">[4]SweetCorn!$H20</f>
        <v>7.90989528524036</v>
      </c>
      <c r="D8" s="21" t="n">
        <f aca="false">SUM(E8:F8)</f>
        <v>20.3999740422155</v>
      </c>
      <c r="E8" s="21" t="n">
        <f aca="false">[3]Corn!$J11</f>
        <v>14.4766361669955</v>
      </c>
      <c r="F8" s="21" t="n">
        <f aca="false">[2]SweetCorn!$J11</f>
        <v>5.92333787522002</v>
      </c>
    </row>
    <row r="9" customFormat="false" ht="12" hidden="false" customHeight="true" outlineLevel="0" collapsed="false">
      <c r="A9" s="20" t="n">
        <v>1974</v>
      </c>
      <c r="B9" s="21" t="n">
        <f aca="false">SUM(C9,D9)</f>
        <v>27.0456853829356</v>
      </c>
      <c r="C9" s="21" t="n">
        <f aca="false">[4]SweetCorn!$H21</f>
        <v>7.73259326456368</v>
      </c>
      <c r="D9" s="21" t="n">
        <f aca="false">SUM(E9:F9)</f>
        <v>19.3130921183719</v>
      </c>
      <c r="E9" s="21" t="n">
        <f aca="false">[3]Corn!$J12</f>
        <v>13.5222592086297</v>
      </c>
      <c r="F9" s="21" t="n">
        <f aca="false">[2]SweetCorn!$J12</f>
        <v>5.79083290974216</v>
      </c>
    </row>
    <row r="10" s="36" customFormat="true" ht="12" hidden="false" customHeight="true" outlineLevel="0" collapsed="false">
      <c r="A10" s="20" t="n">
        <v>1975</v>
      </c>
      <c r="B10" s="21" t="n">
        <f aca="false">SUM(C10,D10)</f>
        <v>26.0429932273967</v>
      </c>
      <c r="C10" s="21" t="n">
        <f aca="false">[4]SweetCorn!$H22</f>
        <v>7.77491167877466</v>
      </c>
      <c r="D10" s="21" t="n">
        <f aca="false">SUM(E10:F10)</f>
        <v>18.2680815486221</v>
      </c>
      <c r="E10" s="21" t="n">
        <f aca="false">[3]Corn!$J13</f>
        <v>12.041004310634</v>
      </c>
      <c r="F10" s="21" t="n">
        <f aca="false">[2]SweetCorn!$J13</f>
        <v>6.22707723798808</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26.8028641198322</v>
      </c>
      <c r="C11" s="18" t="n">
        <f aca="false">[4]SweetCorn!$H23</f>
        <v>8.01277317861811</v>
      </c>
      <c r="D11" s="18" t="n">
        <f aca="false">SUM(E11:F11)</f>
        <v>18.790090941214</v>
      </c>
      <c r="E11" s="18" t="n">
        <f aca="false">[3]Corn!$J14</f>
        <v>13.0903236921027</v>
      </c>
      <c r="F11" s="18" t="n">
        <f aca="false">[2]SweetCorn!$J14</f>
        <v>5.69976724911138</v>
      </c>
    </row>
    <row r="12" customFormat="false" ht="12" hidden="false" customHeight="true" outlineLevel="0" collapsed="false">
      <c r="A12" s="17" t="n">
        <v>1977</v>
      </c>
      <c r="B12" s="18" t="n">
        <f aca="false">SUM(C12,D12)</f>
        <v>28.9206468052915</v>
      </c>
      <c r="C12" s="18" t="n">
        <f aca="false">[4]SweetCorn!$H24</f>
        <v>7.55644095732364</v>
      </c>
      <c r="D12" s="18" t="n">
        <f aca="false">SUM(E12:F12)</f>
        <v>21.3642058479678</v>
      </c>
      <c r="E12" s="18" t="n">
        <f aca="false">[3]Corn!$J15</f>
        <v>14.1222016885774</v>
      </c>
      <c r="F12" s="18" t="n">
        <f aca="false">[2]SweetCorn!$J15</f>
        <v>7.24200415939048</v>
      </c>
    </row>
    <row r="13" customFormat="false" ht="12" hidden="false" customHeight="true" outlineLevel="0" collapsed="false">
      <c r="A13" s="17" t="n">
        <v>1978</v>
      </c>
      <c r="B13" s="18" t="n">
        <f aca="false">SUM(C13,D13)</f>
        <v>26.2798356855684</v>
      </c>
      <c r="C13" s="18" t="n">
        <f aca="false">[4]SweetCorn!$H25</f>
        <v>6.58990498011995</v>
      </c>
      <c r="D13" s="18" t="n">
        <f aca="false">SUM(E13:F13)</f>
        <v>19.6899307054485</v>
      </c>
      <c r="E13" s="18" t="n">
        <f aca="false">[3]Corn!$J16</f>
        <v>13.3649622795437</v>
      </c>
      <c r="F13" s="18" t="n">
        <f aca="false">[2]SweetCorn!$J16</f>
        <v>6.32496842590471</v>
      </c>
    </row>
    <row r="14" customFormat="false" ht="12" hidden="false" customHeight="true" outlineLevel="0" collapsed="false">
      <c r="A14" s="17" t="n">
        <v>1979</v>
      </c>
      <c r="B14" s="18" t="n">
        <f aca="false">SUM(C14,D14)</f>
        <v>25.9868466398687</v>
      </c>
      <c r="C14" s="18" t="n">
        <f aca="false">[4]SweetCorn!$H26</f>
        <v>6.4827086712137</v>
      </c>
      <c r="D14" s="18" t="n">
        <f aca="false">SUM(E14:F14)</f>
        <v>19.504137968655</v>
      </c>
      <c r="E14" s="18" t="n">
        <f aca="false">[3]Corn!$J17</f>
        <v>12.6558553786214</v>
      </c>
      <c r="F14" s="18" t="n">
        <f aca="false">[2]SweetCorn!$J17</f>
        <v>6.84828259003355</v>
      </c>
    </row>
    <row r="15" s="36" customFormat="true" ht="12" hidden="false" customHeight="true" outlineLevel="0" collapsed="false">
      <c r="A15" s="17" t="n">
        <v>1980</v>
      </c>
      <c r="B15" s="18" t="n">
        <f aca="false">SUM(C15,D15)</f>
        <v>25.9314974932233</v>
      </c>
      <c r="C15" s="18" t="n">
        <f aca="false">[4]SweetCorn!$H27</f>
        <v>6.49828741557837</v>
      </c>
      <c r="D15" s="18" t="n">
        <f aca="false">SUM(E15:F15)</f>
        <v>19.4332100776449</v>
      </c>
      <c r="E15" s="18" t="n">
        <f aca="false">[3]Corn!$J18</f>
        <v>13.0413750232374</v>
      </c>
      <c r="F15" s="18" t="n">
        <f aca="false">[2]SweetCorn!$J18</f>
        <v>6.39183505440749</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24.6489562538005</v>
      </c>
      <c r="C16" s="21" t="n">
        <f aca="false">[4]SweetCorn!$H28</f>
        <v>6.23300835775723</v>
      </c>
      <c r="D16" s="21" t="n">
        <f aca="false">SUM(E16:F16)</f>
        <v>18.4159478960433</v>
      </c>
      <c r="E16" s="21" t="n">
        <f aca="false">[3]Corn!$J19</f>
        <v>12.140424801064</v>
      </c>
      <c r="F16" s="21" t="n">
        <f aca="false">[2]SweetCorn!$J19</f>
        <v>6.27552309497926</v>
      </c>
    </row>
    <row r="17" customFormat="false" ht="12" hidden="false" customHeight="true" outlineLevel="0" collapsed="false">
      <c r="A17" s="20" t="n">
        <v>1982</v>
      </c>
      <c r="B17" s="21" t="n">
        <f aca="false">SUM(C17,D17)</f>
        <v>23.3659373994799</v>
      </c>
      <c r="C17" s="21" t="n">
        <f aca="false">[4]SweetCorn!$H29</f>
        <v>6.01750736472169</v>
      </c>
      <c r="D17" s="21" t="n">
        <f aca="false">SUM(E17:F17)</f>
        <v>17.3484300347582</v>
      </c>
      <c r="E17" s="21" t="n">
        <f aca="false">[3]Corn!$J20</f>
        <v>11.5901852910161</v>
      </c>
      <c r="F17" s="21" t="n">
        <f aca="false">[2]SweetCorn!$J20</f>
        <v>5.75824474374214</v>
      </c>
    </row>
    <row r="18" customFormat="false" ht="12" hidden="false" customHeight="true" outlineLevel="0" collapsed="false">
      <c r="A18" s="20" t="n">
        <v>1983</v>
      </c>
      <c r="B18" s="21" t="n">
        <f aca="false">SUM(C18,D18)</f>
        <v>24.4177719445334</v>
      </c>
      <c r="C18" s="21" t="n">
        <f aca="false">[4]SweetCorn!$H30</f>
        <v>6.14492951555011</v>
      </c>
      <c r="D18" s="21" t="n">
        <f aca="false">SUM(E18:F18)</f>
        <v>18.2728424289832</v>
      </c>
      <c r="E18" s="21" t="n">
        <f aca="false">[3]Corn!$J21</f>
        <v>11.623882531413</v>
      </c>
      <c r="F18" s="21" t="n">
        <f aca="false">[2]SweetCorn!$J21</f>
        <v>6.64895989757028</v>
      </c>
    </row>
    <row r="19" customFormat="false" ht="12" hidden="false" customHeight="true" outlineLevel="0" collapsed="false">
      <c r="A19" s="20" t="n">
        <v>1984</v>
      </c>
      <c r="B19" s="21" t="n">
        <f aca="false">SUM(C19,D19)</f>
        <v>24.6388038800547</v>
      </c>
      <c r="C19" s="21" t="n">
        <f aca="false">[4]SweetCorn!$H31</f>
        <v>6.43641156261107</v>
      </c>
      <c r="D19" s="21" t="n">
        <f aca="false">SUM(E19:F19)</f>
        <v>18.2023923174437</v>
      </c>
      <c r="E19" s="21" t="n">
        <f aca="false">[3]Corn!$J22</f>
        <v>10.2163569094013</v>
      </c>
      <c r="F19" s="21" t="n">
        <f aca="false">[2]SweetCorn!$J22</f>
        <v>7.98603540804238</v>
      </c>
    </row>
    <row r="20" s="36" customFormat="true" ht="12" hidden="false" customHeight="true" outlineLevel="0" collapsed="false">
      <c r="A20" s="20" t="n">
        <v>1985</v>
      </c>
      <c r="B20" s="21" t="n">
        <f aca="false">SUM(C20,D20)</f>
        <v>26.2075077404857</v>
      </c>
      <c r="C20" s="21" t="n">
        <f aca="false">[4]SweetCorn!$H32</f>
        <v>6.41322452676692</v>
      </c>
      <c r="D20" s="21" t="n">
        <f aca="false">SUM(E20:F20)</f>
        <v>19.7942832137188</v>
      </c>
      <c r="E20" s="21" t="n">
        <f aca="false">[3]Corn!$J23</f>
        <v>11.8912506085675</v>
      </c>
      <c r="F20" s="21" t="n">
        <f aca="false">[2]SweetCorn!$J23</f>
        <v>7.90303260515126</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25.7066522399383</v>
      </c>
      <c r="C21" s="18" t="n">
        <f aca="false">[4]SweetCorn!$H33</f>
        <v>6.06061682685715</v>
      </c>
      <c r="D21" s="18" t="n">
        <f aca="false">SUM(E21:F21)</f>
        <v>19.6460354130812</v>
      </c>
      <c r="E21" s="18" t="n">
        <f aca="false">[3]Corn!$J24</f>
        <v>12.0859425881189</v>
      </c>
      <c r="F21" s="18" t="n">
        <f aca="false">[2]SweetCorn!$J24</f>
        <v>7.56009282496229</v>
      </c>
    </row>
    <row r="22" customFormat="false" ht="12" hidden="false" customHeight="true" outlineLevel="0" collapsed="false">
      <c r="A22" s="17" t="n">
        <v>1987</v>
      </c>
      <c r="B22" s="18" t="n">
        <f aca="false">SUM(C22,D22)</f>
        <v>24.7315165442085</v>
      </c>
      <c r="C22" s="18" t="n">
        <f aca="false">[4]SweetCorn!$H34</f>
        <v>6.26185318199041</v>
      </c>
      <c r="D22" s="18" t="n">
        <f aca="false">SUM(E22:F22)</f>
        <v>18.4696633622181</v>
      </c>
      <c r="E22" s="18" t="n">
        <f aca="false">[3]Corn!$J25</f>
        <v>10.6267118457686</v>
      </c>
      <c r="F22" s="18" t="n">
        <f aca="false">[2]SweetCorn!$J25</f>
        <v>7.84295151644948</v>
      </c>
    </row>
    <row r="23" customFormat="false" ht="12" hidden="false" customHeight="true" outlineLevel="0" collapsed="false">
      <c r="A23" s="17" t="n">
        <v>1988</v>
      </c>
      <c r="B23" s="18" t="n">
        <f aca="false">SUM(C23,D23)</f>
        <v>24.9193272290947</v>
      </c>
      <c r="C23" s="18" t="n">
        <f aca="false">[4]SweetCorn!$H35</f>
        <v>5.81939507225911</v>
      </c>
      <c r="D23" s="18" t="n">
        <f aca="false">SUM(E23:F23)</f>
        <v>19.0999321568355</v>
      </c>
      <c r="E23" s="18" t="n">
        <f aca="false">[3]Corn!$J26</f>
        <v>10.3892502152877</v>
      </c>
      <c r="F23" s="18" t="n">
        <f aca="false">[2]SweetCorn!$J26</f>
        <v>8.71068194154787</v>
      </c>
    </row>
    <row r="24" customFormat="false" ht="12" hidden="false" customHeight="true" outlineLevel="0" collapsed="false">
      <c r="A24" s="17" t="n">
        <v>1989</v>
      </c>
      <c r="B24" s="18" t="n">
        <f aca="false">SUM(C24,D24)</f>
        <v>24.4341806082267</v>
      </c>
      <c r="C24" s="18" t="n">
        <f aca="false">[4]SweetCorn!$H36</f>
        <v>6.52762975960411</v>
      </c>
      <c r="D24" s="18" t="n">
        <f aca="false">SUM(E24:F24)</f>
        <v>17.9065508486226</v>
      </c>
      <c r="E24" s="18" t="n">
        <f aca="false">[3]Corn!$J27</f>
        <v>9.54165244883602</v>
      </c>
      <c r="F24" s="18" t="n">
        <f aca="false">[2]SweetCorn!$J27</f>
        <v>8.36489839978653</v>
      </c>
    </row>
    <row r="25" s="36" customFormat="true" ht="12" hidden="false" customHeight="true" outlineLevel="0" collapsed="false">
      <c r="A25" s="17" t="n">
        <v>1990</v>
      </c>
      <c r="B25" s="18" t="n">
        <f aca="false">SUM(C25,D25)</f>
        <v>26.2898754287228</v>
      </c>
      <c r="C25" s="18" t="n">
        <f aca="false">[4]SweetCorn!$H37</f>
        <v>6.7423600339021</v>
      </c>
      <c r="D25" s="18" t="n">
        <f aca="false">SUM(E25:F25)</f>
        <v>19.5475153948207</v>
      </c>
      <c r="E25" s="18" t="n">
        <f aca="false">[3]Corn!$J28</f>
        <v>10.9484891422821</v>
      </c>
      <c r="F25" s="18" t="n">
        <f aca="false">[2]SweetCorn!$J28</f>
        <v>8.59902625253866</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26.3328429296177</v>
      </c>
      <c r="C26" s="21" t="n">
        <f aca="false">[4]SweetCorn!$H38</f>
        <v>5.90812115521928</v>
      </c>
      <c r="D26" s="21" t="n">
        <f aca="false">SUM(E26:F26)</f>
        <v>20.4247217743984</v>
      </c>
      <c r="E26" s="21" t="n">
        <f aca="false">[3]Corn!$J29</f>
        <v>11.0714545783811</v>
      </c>
      <c r="F26" s="21" t="n">
        <f aca="false">[2]SweetCorn!$J29</f>
        <v>9.35326719601725</v>
      </c>
    </row>
    <row r="27" customFormat="false" ht="12" hidden="false" customHeight="true" outlineLevel="0" collapsed="false">
      <c r="A27" s="20" t="n">
        <v>1992</v>
      </c>
      <c r="B27" s="21" t="n">
        <f aca="false">SUM(C27,D27)</f>
        <v>27.6641745088592</v>
      </c>
      <c r="C27" s="21" t="n">
        <f aca="false">[4]SweetCorn!$H39</f>
        <v>6.8686966063824</v>
      </c>
      <c r="D27" s="21" t="n">
        <f aca="false">SUM(E27:F27)</f>
        <v>20.7954779024768</v>
      </c>
      <c r="E27" s="21" t="n">
        <f aca="false">[3]Corn!$J30</f>
        <v>11.8541847967601</v>
      </c>
      <c r="F27" s="21" t="n">
        <f aca="false">[2]SweetCorn!$J30</f>
        <v>8.94129310571676</v>
      </c>
    </row>
    <row r="28" customFormat="false" ht="12" hidden="false" customHeight="true" outlineLevel="0" collapsed="false">
      <c r="A28" s="20" t="n">
        <v>1993</v>
      </c>
      <c r="B28" s="21" t="n">
        <f aca="false">SUM(C28,D28)</f>
        <v>27.7730704083129</v>
      </c>
      <c r="C28" s="21" t="n">
        <f aca="false">[4]SweetCorn!$H40</f>
        <v>6.97671390751379</v>
      </c>
      <c r="D28" s="21" t="n">
        <f aca="false">SUM(E28:F28)</f>
        <v>20.7963565007991</v>
      </c>
      <c r="E28" s="21" t="n">
        <f aca="false">[3]Corn!$J31</f>
        <v>11.0799926163012</v>
      </c>
      <c r="F28" s="21" t="n">
        <f aca="false">[2]SweetCorn!$J31</f>
        <v>9.7163638844979</v>
      </c>
    </row>
    <row r="29" customFormat="false" ht="12" hidden="false" customHeight="true" outlineLevel="0" collapsed="false">
      <c r="A29" s="20" t="n">
        <v>1994</v>
      </c>
      <c r="B29" s="21" t="n">
        <f aca="false">SUM(C29,D29)</f>
        <v>27.3306609744278</v>
      </c>
      <c r="C29" s="21" t="n">
        <f aca="false">[4]SweetCorn!$H41</f>
        <v>8.15486124144005</v>
      </c>
      <c r="D29" s="21" t="n">
        <f aca="false">SUM(E29:F29)</f>
        <v>19.1757997329878</v>
      </c>
      <c r="E29" s="21" t="n">
        <f aca="false">[3]Corn!$J32</f>
        <v>10.0732378379544</v>
      </c>
      <c r="F29" s="21" t="n">
        <f aca="false">[2]SweetCorn!$J32</f>
        <v>9.10256189503333</v>
      </c>
    </row>
    <row r="30" s="36" customFormat="true" ht="12" hidden="false" customHeight="true" outlineLevel="0" collapsed="false">
      <c r="A30" s="20" t="n">
        <v>1995</v>
      </c>
      <c r="B30" s="21" t="n">
        <f aca="false">SUM(C30,D30)</f>
        <v>28.5605949770777</v>
      </c>
      <c r="C30" s="21" t="n">
        <f aca="false">[4]SweetCorn!$H42</f>
        <v>7.82281022070326</v>
      </c>
      <c r="D30" s="21" t="n">
        <f aca="false">SUM(E30:F30)</f>
        <v>20.7377847563745</v>
      </c>
      <c r="E30" s="21" t="n">
        <f aca="false">[3]Corn!$J33</f>
        <v>10.3977027358685</v>
      </c>
      <c r="F30" s="21" t="n">
        <f aca="false">[2]SweetCorn!$J33</f>
        <v>10.3400820205059</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29.0375861823269</v>
      </c>
      <c r="C31" s="18" t="n">
        <f aca="false">[4]SweetCorn!$H43</f>
        <v>8.32609318159063</v>
      </c>
      <c r="D31" s="18" t="n">
        <f aca="false">SUM(E31:F31)</f>
        <v>20.7114930007363</v>
      </c>
      <c r="E31" s="18" t="n">
        <f aca="false">[3]Corn!$J34</f>
        <v>10.3610911971044</v>
      </c>
      <c r="F31" s="18" t="n">
        <f aca="false">[2]SweetCorn!$J34</f>
        <v>10.3504018036319</v>
      </c>
    </row>
    <row r="32" customFormat="false" ht="12" hidden="false" customHeight="true" outlineLevel="0" collapsed="false">
      <c r="A32" s="17" t="n">
        <v>1997</v>
      </c>
      <c r="B32" s="18" t="n">
        <f aca="false">SUM(C32,D32)</f>
        <v>27.4972525396127</v>
      </c>
      <c r="C32" s="18" t="n">
        <f aca="false">[4]SweetCorn!$H44</f>
        <v>8.29043892903207</v>
      </c>
      <c r="D32" s="18" t="n">
        <f aca="false">SUM(E32:F32)</f>
        <v>19.2068136105807</v>
      </c>
      <c r="E32" s="18" t="n">
        <f aca="false">[3]Corn!$J35</f>
        <v>9.14799631855978</v>
      </c>
      <c r="F32" s="18" t="n">
        <f aca="false">[2]SweetCorn!$J35</f>
        <v>10.0588172920209</v>
      </c>
    </row>
    <row r="33" customFormat="false" ht="12" hidden="false" customHeight="true" outlineLevel="0" collapsed="false">
      <c r="A33" s="17" t="n">
        <v>1998</v>
      </c>
      <c r="B33" s="18" t="n">
        <f aca="false">SUM(C33,D33)</f>
        <v>28.3400676720356</v>
      </c>
      <c r="C33" s="18" t="n">
        <f aca="false">[4]SweetCorn!$H45</f>
        <v>9.33351181935063</v>
      </c>
      <c r="D33" s="18" t="n">
        <f aca="false">SUM(E33:F33)</f>
        <v>19.006555852685</v>
      </c>
      <c r="E33" s="18" t="n">
        <f aca="false">[3]Corn!$J36</f>
        <v>9.18909661772853</v>
      </c>
      <c r="F33" s="18" t="n">
        <f aca="false">[2]SweetCorn!$J36</f>
        <v>9.81745923495645</v>
      </c>
    </row>
    <row r="34" customFormat="false" ht="12" hidden="false" customHeight="true" outlineLevel="0" collapsed="false">
      <c r="A34" s="17" t="n">
        <v>1999</v>
      </c>
      <c r="B34" s="18" t="n">
        <f aca="false">SUM(C34,D34)</f>
        <v>28.2379249797129</v>
      </c>
      <c r="C34" s="18" t="n">
        <f aca="false">[4]SweetCorn!$H46</f>
        <v>9.09492970873091</v>
      </c>
      <c r="D34" s="18" t="n">
        <f aca="false">SUM(E34:F34)</f>
        <v>19.142995270982</v>
      </c>
      <c r="E34" s="18" t="n">
        <f aca="false">[3]Corn!$J37</f>
        <v>9.06707533249405</v>
      </c>
      <c r="F34" s="18" t="n">
        <f aca="false">[2]SweetCorn!$J37</f>
        <v>10.075919938488</v>
      </c>
    </row>
    <row r="35" s="36" customFormat="true" ht="12" hidden="false" customHeight="true" outlineLevel="0" collapsed="false">
      <c r="A35" s="17" t="n">
        <v>2000</v>
      </c>
      <c r="B35" s="18" t="n">
        <f aca="false">SUM(C35,D35)</f>
        <v>27.0901298353635</v>
      </c>
      <c r="C35" s="18" t="n">
        <f aca="false">[4]SweetCorn!$H47</f>
        <v>9.03966842077306</v>
      </c>
      <c r="D35" s="18" t="n">
        <f aca="false">SUM(E35:F35)</f>
        <v>18.0504614145904</v>
      </c>
      <c r="E35" s="18" t="n">
        <f aca="false">[3]Corn!$J38</f>
        <v>8.98311023928012</v>
      </c>
      <c r="F35" s="18" t="n">
        <f aca="false">[2]SweetCorn!$J38</f>
        <v>9.0673511753103</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27.1566003481474</v>
      </c>
      <c r="C36" s="21" t="n">
        <f aca="false">[4]SweetCorn!$H48</f>
        <v>9.17319275490552</v>
      </c>
      <c r="D36" s="21" t="n">
        <f aca="false">SUM(E36:F36)</f>
        <v>17.9834075932419</v>
      </c>
      <c r="E36" s="21" t="n">
        <f aca="false">[3]Corn!$J39</f>
        <v>8.69949683905717</v>
      </c>
      <c r="F36" s="21" t="n">
        <f aca="false">[2]SweetCorn!$J39</f>
        <v>9.28391075418475</v>
      </c>
    </row>
    <row r="37" customFormat="false" ht="12" hidden="false" customHeight="true" outlineLevel="0" collapsed="false">
      <c r="A37" s="20" t="n">
        <v>2002</v>
      </c>
      <c r="B37" s="21" t="n">
        <f aca="false">SUM(C37,D37)</f>
        <v>26.1431831237564</v>
      </c>
      <c r="C37" s="21" t="n">
        <f aca="false">[4]SweetCorn!$H49</f>
        <v>8.973950963222</v>
      </c>
      <c r="D37" s="21" t="n">
        <f aca="false">SUM(E37:F37)</f>
        <v>17.1692321605344</v>
      </c>
      <c r="E37" s="21" t="n">
        <f aca="false">[3]Corn!$J40</f>
        <v>7.84186046562574</v>
      </c>
      <c r="F37" s="21" t="n">
        <f aca="false">[2]SweetCorn!$J40</f>
        <v>9.32737169490862</v>
      </c>
    </row>
    <row r="38" customFormat="false" ht="12" hidden="false" customHeight="true" outlineLevel="0" collapsed="false">
      <c r="A38" s="20" t="n">
        <v>2003</v>
      </c>
      <c r="B38" s="21" t="n">
        <f aca="false">SUM(C38,D38)</f>
        <v>26.4974975555089</v>
      </c>
      <c r="C38" s="21" t="n">
        <f aca="false">[4]SweetCorn!$H50</f>
        <v>9.16559094493599</v>
      </c>
      <c r="D38" s="21" t="n">
        <f aca="false">SUM(E38:F38)</f>
        <v>17.3319066105729</v>
      </c>
      <c r="E38" s="21" t="n">
        <f aca="false">[3]Corn!$J41</f>
        <v>8.32764554090939</v>
      </c>
      <c r="F38" s="21" t="n">
        <f aca="false">[2]SweetCorn!$J41</f>
        <v>9.00426106966354</v>
      </c>
    </row>
    <row r="39" customFormat="false" ht="12" hidden="false" customHeight="true" outlineLevel="0" collapsed="false">
      <c r="A39" s="20" t="n">
        <v>2004</v>
      </c>
      <c r="B39" s="21" t="n">
        <f aca="false">SUM(C39,D39)</f>
        <v>26.242489328302</v>
      </c>
      <c r="C39" s="21" t="n">
        <f aca="false">[4]SweetCorn!$H51</f>
        <v>8.96231879988626</v>
      </c>
      <c r="D39" s="21" t="n">
        <f aca="false">SUM(E39:F39)</f>
        <v>17.2801705284157</v>
      </c>
      <c r="E39" s="21" t="n">
        <f aca="false">[3]Corn!$J42</f>
        <v>8.21343311424907</v>
      </c>
      <c r="F39" s="21" t="n">
        <f aca="false">[2]SweetCorn!$J42</f>
        <v>9.06673741416662</v>
      </c>
    </row>
    <row r="40" customFormat="false" ht="12" hidden="false" customHeight="true" outlineLevel="0" collapsed="false">
      <c r="A40" s="20" t="n">
        <v>2005</v>
      </c>
      <c r="B40" s="21" t="n">
        <f aca="false">SUM(C40,D40)</f>
        <v>26.6806897467504</v>
      </c>
      <c r="C40" s="21" t="n">
        <f aca="false">[4]SweetCorn!$H52</f>
        <v>8.65154818683392</v>
      </c>
      <c r="D40" s="21" t="n">
        <f aca="false">SUM(E40:F40)</f>
        <v>18.0291415599165</v>
      </c>
      <c r="E40" s="21" t="n">
        <f aca="false">[3]Corn!$J43</f>
        <v>8.58221234711341</v>
      </c>
      <c r="F40" s="21" t="n">
        <f aca="false">[2]SweetCorn!$J43</f>
        <v>9.44692921280307</v>
      </c>
    </row>
    <row r="41" customFormat="false" ht="12" hidden="false" customHeight="true" outlineLevel="0" collapsed="false">
      <c r="A41" s="17" t="n">
        <v>2006</v>
      </c>
      <c r="B41" s="18" t="n">
        <f aca="false">SUM(C41,D41)</f>
        <v>26.1145935793451</v>
      </c>
      <c r="C41" s="18" t="n">
        <f aca="false">[4]SweetCorn!$H53</f>
        <v>8.32623579944636</v>
      </c>
      <c r="D41" s="18" t="n">
        <f aca="false">SUM(E41:F41)</f>
        <v>17.7883577798988</v>
      </c>
      <c r="E41" s="18" t="n">
        <f aca="false">[3]Corn!$J44</f>
        <v>8.35226052944385</v>
      </c>
      <c r="F41" s="18" t="n">
        <f aca="false">[2]SweetCorn!$J44</f>
        <v>9.43609725045492</v>
      </c>
    </row>
    <row r="42" customFormat="false" ht="12" hidden="false" customHeight="true" outlineLevel="0" collapsed="false">
      <c r="A42" s="17" t="n">
        <v>2007</v>
      </c>
      <c r="B42" s="18" t="n">
        <f aca="false">SUM(C42,D42)</f>
        <v>26.053411273019</v>
      </c>
      <c r="C42" s="18" t="n">
        <f aca="false">[4]SweetCorn!$H54</f>
        <v>9.22453644202237</v>
      </c>
      <c r="D42" s="18" t="n">
        <f aca="false">SUM(E42:F42)</f>
        <v>16.8288748309966</v>
      </c>
      <c r="E42" s="18" t="n">
        <f aca="false">[3]Corn!$J45</f>
        <v>6.84682216079899</v>
      </c>
      <c r="F42" s="18" t="n">
        <f aca="false">[2]SweetCorn!$J45</f>
        <v>9.98205267019765</v>
      </c>
    </row>
    <row r="43" customFormat="false" ht="12" hidden="false" customHeight="true" outlineLevel="0" collapsed="false">
      <c r="A43" s="17" t="n">
        <v>2008</v>
      </c>
      <c r="B43" s="18" t="n">
        <f aca="false">SUM(C43,D43)</f>
        <v>25.1288455076062</v>
      </c>
      <c r="C43" s="18" t="n">
        <f aca="false">[4]SweetCorn!$H55</f>
        <v>9.1424374570783</v>
      </c>
      <c r="D43" s="18" t="n">
        <f aca="false">SUM(E43:F43)</f>
        <v>15.9864080505279</v>
      </c>
      <c r="E43" s="18" t="n">
        <f aca="false">[3]Corn!$J46</f>
        <v>6.74097100221804</v>
      </c>
      <c r="F43" s="18" t="n">
        <f aca="false">[2]SweetCorn!$J46</f>
        <v>9.24543704830988</v>
      </c>
    </row>
    <row r="44" customFormat="false" ht="12" hidden="false" customHeight="true" outlineLevel="0" collapsed="false">
      <c r="A44" s="17" t="n">
        <v>2009</v>
      </c>
      <c r="B44" s="18" t="n">
        <f aca="false">SUM(C44,D44)</f>
        <v>25.8365651277584</v>
      </c>
      <c r="C44" s="18" t="n">
        <f aca="false">[4]SweetCorn!$H56</f>
        <v>9.17413524081555</v>
      </c>
      <c r="D44" s="18" t="n">
        <f aca="false">SUM(E44:F44)</f>
        <v>16.6624298869428</v>
      </c>
      <c r="E44" s="18" t="n">
        <f aca="false">[3]Corn!$J47</f>
        <v>7.59780403873615</v>
      </c>
      <c r="F44" s="18" t="n">
        <f aca="false">[2]SweetCorn!$J47</f>
        <v>9.06462584820665</v>
      </c>
    </row>
    <row r="45" customFormat="false" ht="12" hidden="false" customHeight="true" outlineLevel="0" collapsed="false">
      <c r="A45" s="17" t="n">
        <v>2010</v>
      </c>
      <c r="B45" s="18" t="n">
        <f aca="false">SUM(C45,D45)</f>
        <v>24.6506743521358</v>
      </c>
      <c r="C45" s="18" t="n">
        <f aca="false">[4]SweetCorn!$H57</f>
        <v>9.24835390507514</v>
      </c>
      <c r="D45" s="18" t="n">
        <f aca="false">SUM(E45:F45)</f>
        <v>15.4023204470606</v>
      </c>
      <c r="E45" s="18" t="n">
        <f aca="false">[3]Corn!$J48</f>
        <v>6.85378591427796</v>
      </c>
      <c r="F45" s="18" t="n">
        <f aca="false">[2]SweetCorn!$J48</f>
        <v>8.54853453278268</v>
      </c>
    </row>
    <row r="46" customFormat="false" ht="12" hidden="false" customHeight="true" outlineLevel="0" collapsed="false">
      <c r="A46" s="20" t="n">
        <v>2011</v>
      </c>
      <c r="B46" s="21" t="n">
        <f aca="false">SUM(C46,D46)</f>
        <v>23.7438295353202</v>
      </c>
      <c r="C46" s="21" t="n">
        <f aca="false">[4]SweetCorn!$H58</f>
        <v>8.16905993595574</v>
      </c>
      <c r="D46" s="21" t="n">
        <f aca="false">SUM(E46:F46)</f>
        <v>15.5747695993645</v>
      </c>
      <c r="E46" s="21" t="n">
        <f aca="false">[3]Corn!$J49</f>
        <v>5.81790083984273</v>
      </c>
      <c r="F46" s="21" t="n">
        <f aca="false">[2]SweetCorn!$J49</f>
        <v>9.75686875952177</v>
      </c>
    </row>
    <row r="47" customFormat="false" ht="12" hidden="false" customHeight="true" outlineLevel="0" collapsed="false">
      <c r="A47" s="20" t="n">
        <v>2012</v>
      </c>
      <c r="B47" s="21" t="n">
        <f aca="false">SUM(C47,D47)</f>
        <v>24.3231105489745</v>
      </c>
      <c r="C47" s="21" t="n">
        <f aca="false">[4]SweetCorn!$H59</f>
        <v>8.68097737922666</v>
      </c>
      <c r="D47" s="21" t="n">
        <f aca="false">SUM(E47:F47)</f>
        <v>15.6421331697479</v>
      </c>
      <c r="E47" s="21" t="n">
        <f aca="false">[3]Corn!$J50</f>
        <v>5.85509984787236</v>
      </c>
      <c r="F47" s="21" t="n">
        <f aca="false">[2]SweetCorn!$J50</f>
        <v>9.78703332187552</v>
      </c>
    </row>
    <row r="48" customFormat="false" ht="12" hidden="false" customHeight="true" outlineLevel="0" collapsed="false">
      <c r="A48" s="20" t="n">
        <v>2013</v>
      </c>
      <c r="B48" s="21" t="n">
        <f aca="false">SUM(C48,D48)</f>
        <v>21.6632904504286</v>
      </c>
      <c r="C48" s="21" t="n">
        <f aca="false">[4]SweetCorn!$H60</f>
        <v>8.87552849853671</v>
      </c>
      <c r="D48" s="21" t="n">
        <f aca="false">SUM(E48:F48)</f>
        <v>12.7877619518919</v>
      </c>
      <c r="E48" s="21" t="n">
        <f aca="false">[3]Corn!$J51</f>
        <v>5.76749493094226</v>
      </c>
      <c r="F48" s="21" t="n">
        <f aca="false">[2]SweetCorn!$J51</f>
        <v>7.02026702094963</v>
      </c>
    </row>
    <row r="49" customFormat="false" ht="12" hidden="false" customHeight="true" outlineLevel="0" collapsed="false">
      <c r="A49" s="20" t="n">
        <v>2014</v>
      </c>
      <c r="B49" s="21" t="n">
        <f aca="false">SUM(C49,D49)</f>
        <v>21.0923095665858</v>
      </c>
      <c r="C49" s="21" t="n">
        <f aca="false">[4]SweetCorn!$H61</f>
        <v>7.6465407871673</v>
      </c>
      <c r="D49" s="21" t="n">
        <f aca="false">SUM(E49:F49)</f>
        <v>13.4457687794185</v>
      </c>
      <c r="E49" s="21" t="n">
        <f aca="false">[3]Corn!$J52</f>
        <v>5.7687075508019</v>
      </c>
      <c r="F49" s="21" t="n">
        <f aca="false">[2]SweetCorn!$J52</f>
        <v>7.6770612286166</v>
      </c>
    </row>
    <row r="50" customFormat="false" ht="12" hidden="false" customHeight="true" outlineLevel="0" collapsed="false">
      <c r="A50" s="22" t="n">
        <v>2015</v>
      </c>
      <c r="B50" s="23" t="n">
        <f aca="false">SUM(C50,D50)</f>
        <v>21.971269055712</v>
      </c>
      <c r="C50" s="23" t="n">
        <f aca="false">[4]SweetCorn!$H62</f>
        <v>8.61635487657195</v>
      </c>
      <c r="D50" s="23" t="n">
        <f aca="false">SUM(E50:F50)</f>
        <v>13.35491417914</v>
      </c>
      <c r="E50" s="23" t="n">
        <f aca="false">[3]Corn!$J53</f>
        <v>5.34253938229675</v>
      </c>
      <c r="F50" s="23" t="n">
        <f aca="false">[2]SweetCorn!$J53</f>
        <v>8.01237479684328</v>
      </c>
    </row>
    <row r="51" customFormat="false" ht="12" hidden="false" customHeight="true" outlineLevel="0" collapsed="false">
      <c r="A51" s="17" t="n">
        <v>2016</v>
      </c>
      <c r="B51" s="18" t="n">
        <f aca="false">SUM(C51,D51)</f>
        <v>19.5661945072903</v>
      </c>
      <c r="C51" s="18" t="n">
        <f aca="false">[4]SweetCorn!$H63</f>
        <v>7.09715534763889</v>
      </c>
      <c r="D51" s="18" t="n">
        <f aca="false">SUM(E51:F51)</f>
        <v>12.4690391596514</v>
      </c>
      <c r="E51" s="18" t="n">
        <f aca="false">[3]Corn!$J54</f>
        <v>5.0170796949581</v>
      </c>
      <c r="F51" s="18" t="n">
        <f aca="false">[2]SweetCorn!$J54</f>
        <v>7.45195946469329</v>
      </c>
    </row>
    <row r="52" customFormat="false" ht="12" hidden="false" customHeight="true" outlineLevel="0" collapsed="false">
      <c r="A52" s="17" t="n">
        <v>2017</v>
      </c>
      <c r="B52" s="18" t="n">
        <f aca="false">SUM(C52,D52)</f>
        <v>20.3305667986441</v>
      </c>
      <c r="C52" s="18" t="n">
        <f aca="false">[4]SweetCorn!$H64</f>
        <v>7.22010559109344</v>
      </c>
      <c r="D52" s="18" t="n">
        <f aca="false">SUM(E52:F52)</f>
        <v>13.1104612075506</v>
      </c>
      <c r="E52" s="18" t="n">
        <f aca="false">[3]Corn!$J55</f>
        <v>5.05202670857865</v>
      </c>
      <c r="F52" s="18" t="n">
        <f aca="false">[2]SweetCorn!$J55</f>
        <v>8.05843449897198</v>
      </c>
    </row>
    <row r="53" customFormat="false" ht="12" hidden="false" customHeight="true" outlineLevel="0" collapsed="false">
      <c r="A53" s="55" t="n">
        <v>2018</v>
      </c>
      <c r="B53" s="40" t="n">
        <f aca="false">SUM(C53,D53)</f>
        <v>19.9172756542192</v>
      </c>
      <c r="C53" s="40" t="n">
        <f aca="false">[4]SweetCorn!$H65</f>
        <v>6.80764523092739</v>
      </c>
      <c r="D53" s="40" t="n">
        <f aca="false">SUM(E53:F53)</f>
        <v>13.1096304232918</v>
      </c>
      <c r="E53" s="40" t="n">
        <f aca="false">[3]Corn!$J56</f>
        <v>5.1844102580175</v>
      </c>
      <c r="F53" s="40" t="n">
        <f aca="false">[2]SweetCorn!$J56</f>
        <v>7.92522016527429</v>
      </c>
    </row>
    <row r="54" customFormat="false" ht="12" hidden="false" customHeight="true" outlineLevel="0" collapsed="false">
      <c r="A54" s="80" t="n">
        <v>2019</v>
      </c>
      <c r="B54" s="81" t="n">
        <f aca="false">SUM(C54,D54)</f>
        <v>18.9337019762758</v>
      </c>
      <c r="C54" s="81" t="n">
        <f aca="false">[4]SweetCorn!$H66</f>
        <v>6.78605631080031</v>
      </c>
      <c r="D54" s="81" t="n">
        <f aca="false">SUM(E54:F54)</f>
        <v>12.1476456654755</v>
      </c>
      <c r="E54" s="81" t="n">
        <f aca="false">[3]Corn!$J57</f>
        <v>5.27801344081229</v>
      </c>
      <c r="F54" s="81" t="n">
        <f aca="false">[2]SweetCorn!$J57</f>
        <v>6.86963222466318</v>
      </c>
    </row>
    <row r="55" customFormat="false" ht="12" hidden="false" customHeight="true" outlineLevel="0" collapsed="false">
      <c r="A55" s="65" t="s">
        <v>53</v>
      </c>
      <c r="B55" s="65"/>
      <c r="C55" s="65"/>
      <c r="D55" s="65"/>
      <c r="E55" s="65"/>
      <c r="F55" s="6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65"/>
      <c r="B56" s="65"/>
      <c r="C56" s="65"/>
      <c r="D56" s="65"/>
      <c r="E56" s="65"/>
      <c r="F56" s="6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F1"/>
    <mergeCell ref="A2:A3"/>
    <mergeCell ref="B2:B3"/>
    <mergeCell ref="C2:C3"/>
    <mergeCell ref="D2:F2"/>
    <mergeCell ref="B4:F4"/>
    <mergeCell ref="A55:F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89</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90</v>
      </c>
    </row>
    <row r="4" customFormat="false" ht="12" hidden="false" customHeight="true" outlineLevel="0" collapsed="false">
      <c r="A4" s="15"/>
      <c r="B4" s="16" t="s">
        <v>72</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8.48130444570158</v>
      </c>
      <c r="C5" s="18" t="n">
        <f aca="false">[4]Cucumbers!$H17</f>
        <v>2.81830950197999</v>
      </c>
      <c r="D5" s="18" t="n">
        <f aca="false">SUM(E5:E5)</f>
        <v>5.66299494372159</v>
      </c>
      <c r="E5" s="18" t="n">
        <f aca="false">[3]Cucumbers!$J8</f>
        <v>5.66299494372159</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8.31813906703714</v>
      </c>
      <c r="C6" s="21" t="n">
        <f aca="false">[4]Cucumbers!$H18</f>
        <v>2.78530874839281</v>
      </c>
      <c r="D6" s="21" t="n">
        <f aca="false">SUM(E6:E6)</f>
        <v>5.53283031864433</v>
      </c>
      <c r="E6" s="21" t="n">
        <f aca="false">[3]Cucumbers!$J9</f>
        <v>5.53283031864433</v>
      </c>
    </row>
    <row r="7" customFormat="false" ht="12" hidden="false" customHeight="true" outlineLevel="0" collapsed="false">
      <c r="A7" s="20" t="n">
        <v>1972</v>
      </c>
      <c r="B7" s="21" t="n">
        <f aca="false">SUM(C7,D7)</f>
        <v>8.37689559781987</v>
      </c>
      <c r="C7" s="21" t="n">
        <f aca="false">[4]Cucumbers!$H19</f>
        <v>2.96718374814194</v>
      </c>
      <c r="D7" s="21" t="n">
        <f aca="false">SUM(E7:E7)</f>
        <v>5.40971184967794</v>
      </c>
      <c r="E7" s="21" t="n">
        <f aca="false">[3]Cucumbers!$J10</f>
        <v>5.40971184967794</v>
      </c>
    </row>
    <row r="8" customFormat="false" ht="12" hidden="false" customHeight="true" outlineLevel="0" collapsed="false">
      <c r="A8" s="20" t="n">
        <v>1973</v>
      </c>
      <c r="B8" s="21" t="n">
        <f aca="false">SUM(C8,D8)</f>
        <v>8.40256415725618</v>
      </c>
      <c r="C8" s="21" t="n">
        <f aca="false">[4]Cucumbers!$H20</f>
        <v>2.74504622267105</v>
      </c>
      <c r="D8" s="21" t="n">
        <f aca="false">SUM(E8:E8)</f>
        <v>5.65751793458513</v>
      </c>
      <c r="E8" s="21" t="n">
        <f aca="false">[3]Cucumbers!$J11</f>
        <v>5.65751793458513</v>
      </c>
    </row>
    <row r="9" customFormat="false" ht="12" hidden="false" customHeight="true" outlineLevel="0" collapsed="false">
      <c r="A9" s="20" t="n">
        <v>1974</v>
      </c>
      <c r="B9" s="21" t="n">
        <f aca="false">SUM(C9,D9)</f>
        <v>8.69696814088116</v>
      </c>
      <c r="C9" s="21" t="n">
        <f aca="false">[4]Cucumbers!$H21</f>
        <v>2.9566900782777</v>
      </c>
      <c r="D9" s="21" t="n">
        <f aca="false">SUM(E9:E9)</f>
        <v>5.74027806260346</v>
      </c>
      <c r="E9" s="21" t="n">
        <f aca="false">[3]Cucumbers!$J12</f>
        <v>5.74027806260346</v>
      </c>
    </row>
    <row r="10" s="36" customFormat="true" ht="12" hidden="false" customHeight="true" outlineLevel="0" collapsed="false">
      <c r="A10" s="20" t="n">
        <v>1975</v>
      </c>
      <c r="B10" s="21" t="n">
        <f aca="false">SUM(C10,D10)</f>
        <v>8.92369048353266</v>
      </c>
      <c r="C10" s="21" t="n">
        <f aca="false">[4]Cucumbers!$H22</f>
        <v>2.80498025216115</v>
      </c>
      <c r="D10" s="21" t="n">
        <f aca="false">SUM(E10:E10)</f>
        <v>6.11871023137151</v>
      </c>
      <c r="E10" s="21" t="n">
        <f aca="false">[3]Cucumbers!$J13</f>
        <v>6.11871023137151</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9.21063791226179</v>
      </c>
      <c r="C11" s="18" t="n">
        <f aca="false">[4]Cucumbers!$H23</f>
        <v>3.08299126287064</v>
      </c>
      <c r="D11" s="18" t="n">
        <f aca="false">SUM(E11:E11)</f>
        <v>6.12764664939115</v>
      </c>
      <c r="E11" s="18" t="n">
        <f aca="false">[3]Cucumbers!$J14</f>
        <v>6.12764664939115</v>
      </c>
    </row>
    <row r="12" customFormat="false" ht="12" hidden="false" customHeight="true" outlineLevel="0" collapsed="false">
      <c r="A12" s="17" t="n">
        <v>1977</v>
      </c>
      <c r="B12" s="18" t="n">
        <f aca="false">SUM(C12,D12)</f>
        <v>9.27080767893062</v>
      </c>
      <c r="C12" s="18" t="n">
        <f aca="false">[4]Cucumbers!$H24</f>
        <v>3.49529374906352</v>
      </c>
      <c r="D12" s="18" t="n">
        <f aca="false">SUM(E12:E12)</f>
        <v>5.7755139298671</v>
      </c>
      <c r="E12" s="18" t="n">
        <f aca="false">[3]Cucumbers!$J15</f>
        <v>5.7755139298671</v>
      </c>
    </row>
    <row r="13" customFormat="false" ht="12" hidden="false" customHeight="true" outlineLevel="0" collapsed="false">
      <c r="A13" s="17" t="n">
        <v>1978</v>
      </c>
      <c r="B13" s="18" t="n">
        <f aca="false">SUM(C13,D13)</f>
        <v>9.85597086955545</v>
      </c>
      <c r="C13" s="18" t="n">
        <f aca="false">[4]Cucumbers!$H25</f>
        <v>3.8070849338455</v>
      </c>
      <c r="D13" s="18" t="n">
        <f aca="false">SUM(E13:E13)</f>
        <v>6.04888593570995</v>
      </c>
      <c r="E13" s="18" t="n">
        <f aca="false">[3]Cucumbers!$J16</f>
        <v>6.04888593570995</v>
      </c>
    </row>
    <row r="14" customFormat="false" ht="12" hidden="false" customHeight="true" outlineLevel="0" collapsed="false">
      <c r="A14" s="17" t="n">
        <v>1979</v>
      </c>
      <c r="B14" s="18" t="n">
        <f aca="false">SUM(C14,D14)</f>
        <v>9.68202176712359</v>
      </c>
      <c r="C14" s="18" t="n">
        <f aca="false">[4]Cucumbers!$H26</f>
        <v>3.83372953278088</v>
      </c>
      <c r="D14" s="18" t="n">
        <f aca="false">SUM(E14:E14)</f>
        <v>5.84829223434272</v>
      </c>
      <c r="E14" s="18" t="n">
        <f aca="false">[3]Cucumbers!$J17</f>
        <v>5.84829223434272</v>
      </c>
    </row>
    <row r="15" s="36" customFormat="true" ht="12" hidden="false" customHeight="true" outlineLevel="0" collapsed="false">
      <c r="A15" s="17" t="n">
        <v>1980</v>
      </c>
      <c r="B15" s="18" t="n">
        <f aca="false">SUM(C15,D15)</f>
        <v>9.25919701571186</v>
      </c>
      <c r="C15" s="18" t="n">
        <f aca="false">[4]Cucumbers!$H27</f>
        <v>3.86209743287986</v>
      </c>
      <c r="D15" s="18" t="n">
        <f aca="false">SUM(E15:E15)</f>
        <v>5.397099582832</v>
      </c>
      <c r="E15" s="18" t="n">
        <f aca="false">[3]Cucumbers!$J18</f>
        <v>5.397099582832</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9.34327964829584</v>
      </c>
      <c r="C16" s="21" t="n">
        <f aca="false">[4]Cucumbers!$H28</f>
        <v>3.99972169799014</v>
      </c>
      <c r="D16" s="21" t="n">
        <f aca="false">SUM(E16:E16)</f>
        <v>5.3435579503057</v>
      </c>
      <c r="E16" s="21" t="n">
        <f aca="false">[3]Cucumbers!$J19</f>
        <v>5.3435579503057</v>
      </c>
    </row>
    <row r="17" customFormat="false" ht="12" hidden="false" customHeight="true" outlineLevel="0" collapsed="false">
      <c r="A17" s="20" t="n">
        <v>1982</v>
      </c>
      <c r="B17" s="21" t="n">
        <f aca="false">SUM(C17,D17)</f>
        <v>9.2929116572203</v>
      </c>
      <c r="C17" s="21" t="n">
        <f aca="false">[4]Cucumbers!$H29</f>
        <v>4.18583217048254</v>
      </c>
      <c r="D17" s="21" t="n">
        <f aca="false">SUM(E17:E17)</f>
        <v>5.10707948673776</v>
      </c>
      <c r="E17" s="21" t="n">
        <f aca="false">[3]Cucumbers!$J20</f>
        <v>5.10707948673776</v>
      </c>
    </row>
    <row r="18" customFormat="false" ht="12" hidden="false" customHeight="true" outlineLevel="0" collapsed="false">
      <c r="A18" s="20" t="n">
        <v>1983</v>
      </c>
      <c r="B18" s="21" t="n">
        <f aca="false">SUM(C18,D18)</f>
        <v>9.69242054797054</v>
      </c>
      <c r="C18" s="21" t="n">
        <f aca="false">[4]Cucumbers!$H30</f>
        <v>4.53678293862326</v>
      </c>
      <c r="D18" s="21" t="n">
        <f aca="false">SUM(E18:E18)</f>
        <v>5.15563760934728</v>
      </c>
      <c r="E18" s="21" t="n">
        <f aca="false">[3]Cucumbers!$J21</f>
        <v>5.15563760934728</v>
      </c>
    </row>
    <row r="19" customFormat="false" ht="12" hidden="false" customHeight="true" outlineLevel="0" collapsed="false">
      <c r="A19" s="20" t="n">
        <v>1984</v>
      </c>
      <c r="B19" s="21" t="n">
        <f aca="false">SUM(C19,D19)</f>
        <v>9.88025054580534</v>
      </c>
      <c r="C19" s="21" t="n">
        <f aca="false">[4]Cucumbers!$H31</f>
        <v>4.65288472929748</v>
      </c>
      <c r="D19" s="21" t="n">
        <f aca="false">SUM(E19:E19)</f>
        <v>5.22736581650786</v>
      </c>
      <c r="E19" s="21" t="n">
        <f aca="false">[3]Cucumbers!$J22</f>
        <v>5.22736581650786</v>
      </c>
    </row>
    <row r="20" s="36" customFormat="true" ht="12" hidden="false" customHeight="true" outlineLevel="0" collapsed="false">
      <c r="A20" s="20" t="n">
        <v>1985</v>
      </c>
      <c r="B20" s="21" t="n">
        <f aca="false">SUM(C20,D20)</f>
        <v>10.2198000889016</v>
      </c>
      <c r="C20" s="21" t="n">
        <f aca="false">[4]Cucumbers!$H32</f>
        <v>4.39391779121552</v>
      </c>
      <c r="D20" s="21" t="n">
        <f aca="false">SUM(E20:E20)</f>
        <v>5.82588229768604</v>
      </c>
      <c r="E20" s="21" t="n">
        <f aca="false">[3]Cucumbers!$J23</f>
        <v>5.82588229768604</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9.95088110167836</v>
      </c>
      <c r="C21" s="18" t="n">
        <f aca="false">[4]Cucumbers!$H33</f>
        <v>4.62495481007767</v>
      </c>
      <c r="D21" s="18" t="n">
        <f aca="false">SUM(E21:E21)</f>
        <v>5.3259262916007</v>
      </c>
      <c r="E21" s="18" t="n">
        <f aca="false">[3]Cucumbers!$J24</f>
        <v>5.3259262916007</v>
      </c>
    </row>
    <row r="22" customFormat="false" ht="12" hidden="false" customHeight="true" outlineLevel="0" collapsed="false">
      <c r="A22" s="17" t="n">
        <v>1987</v>
      </c>
      <c r="B22" s="18" t="n">
        <f aca="false">SUM(C22,D22)</f>
        <v>10.6018839557833</v>
      </c>
      <c r="C22" s="18" t="n">
        <f aca="false">[4]Cucumbers!$H34</f>
        <v>5.06663811139849</v>
      </c>
      <c r="D22" s="18" t="n">
        <f aca="false">SUM(E22:E22)</f>
        <v>5.53524584438477</v>
      </c>
      <c r="E22" s="18" t="n">
        <f aca="false">[3]Cucumbers!$J25</f>
        <v>5.53524584438477</v>
      </c>
    </row>
    <row r="23" customFormat="false" ht="12" hidden="false" customHeight="true" outlineLevel="0" collapsed="false">
      <c r="A23" s="17" t="n">
        <v>1988</v>
      </c>
      <c r="B23" s="18" t="n">
        <f aca="false">SUM(C23,D23)</f>
        <v>10.1031294460475</v>
      </c>
      <c r="C23" s="18" t="n">
        <f aca="false">[4]Cucumbers!$H35</f>
        <v>4.82448443194665</v>
      </c>
      <c r="D23" s="18" t="n">
        <f aca="false">SUM(E23:E23)</f>
        <v>5.27864501410083</v>
      </c>
      <c r="E23" s="18" t="n">
        <f aca="false">[3]Cucumbers!$J26</f>
        <v>5.27864501410083</v>
      </c>
    </row>
    <row r="24" customFormat="false" ht="12" hidden="false" customHeight="true" outlineLevel="0" collapsed="false">
      <c r="A24" s="17" t="n">
        <v>1989</v>
      </c>
      <c r="B24" s="18" t="n">
        <f aca="false">SUM(C24,D24)</f>
        <v>9.97403692053917</v>
      </c>
      <c r="C24" s="18" t="n">
        <f aca="false">[4]Cucumbers!$H36</f>
        <v>4.78365987175652</v>
      </c>
      <c r="D24" s="18" t="n">
        <f aca="false">SUM(E24:E24)</f>
        <v>5.19037704878266</v>
      </c>
      <c r="E24" s="18" t="n">
        <f aca="false">[3]Cucumbers!$J27</f>
        <v>5.19037704878266</v>
      </c>
    </row>
    <row r="25" s="36" customFormat="true" ht="12" hidden="false" customHeight="true" outlineLevel="0" collapsed="false">
      <c r="A25" s="17" t="n">
        <v>1990</v>
      </c>
      <c r="B25" s="18" t="n">
        <f aca="false">SUM(C25,D25)</f>
        <v>9.66822065945981</v>
      </c>
      <c r="C25" s="18" t="n">
        <f aca="false">[4]Cucumbers!$H37</f>
        <v>4.67419528888747</v>
      </c>
      <c r="D25" s="18" t="n">
        <f aca="false">SUM(E25:E25)</f>
        <v>4.99402537057234</v>
      </c>
      <c r="E25" s="18" t="n">
        <f aca="false">[3]Cucumbers!$J28</f>
        <v>4.99402537057234</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9.61379968860679</v>
      </c>
      <c r="C26" s="21" t="n">
        <f aca="false">[4]Cucumbers!$H38</f>
        <v>4.55788817442691</v>
      </c>
      <c r="D26" s="21" t="n">
        <f aca="false">SUM(E26:E26)</f>
        <v>5.05591151417988</v>
      </c>
      <c r="E26" s="21" t="n">
        <f aca="false">[3]Cucumbers!$J29</f>
        <v>5.05591151417988</v>
      </c>
    </row>
    <row r="27" customFormat="false" ht="12" hidden="false" customHeight="true" outlineLevel="0" collapsed="false">
      <c r="A27" s="20" t="n">
        <v>1992</v>
      </c>
      <c r="B27" s="21" t="n">
        <f aca="false">SUM(C27,D27)</f>
        <v>9.47319004411158</v>
      </c>
      <c r="C27" s="21" t="n">
        <f aca="false">[4]Cucumbers!$H39</f>
        <v>4.92785455090426</v>
      </c>
      <c r="D27" s="21" t="n">
        <f aca="false">SUM(E27:E27)</f>
        <v>4.54533549320732</v>
      </c>
      <c r="E27" s="21" t="n">
        <f aca="false">[3]Cucumbers!$J30</f>
        <v>4.54533549320732</v>
      </c>
    </row>
    <row r="28" customFormat="false" ht="12" hidden="false" customHeight="true" outlineLevel="0" collapsed="false">
      <c r="A28" s="20" t="n">
        <v>1993</v>
      </c>
      <c r="B28" s="21" t="n">
        <f aca="false">SUM(C28,D28)</f>
        <v>9.53928243561123</v>
      </c>
      <c r="C28" s="21" t="n">
        <f aca="false">[4]Cucumbers!$H40</f>
        <v>5.21178281301032</v>
      </c>
      <c r="D28" s="21" t="n">
        <f aca="false">SUM(E28:E28)</f>
        <v>4.32749962260091</v>
      </c>
      <c r="E28" s="21" t="n">
        <f aca="false">[3]Cucumbers!$J31</f>
        <v>4.32749962260091</v>
      </c>
    </row>
    <row r="29" customFormat="false" ht="12" hidden="false" customHeight="true" outlineLevel="0" collapsed="false">
      <c r="A29" s="20" t="n">
        <v>1994</v>
      </c>
      <c r="B29" s="21" t="n">
        <f aca="false">SUM(C29,D29)</f>
        <v>10.1421079451252</v>
      </c>
      <c r="C29" s="21" t="n">
        <f aca="false">[4]Cucumbers!$H41</f>
        <v>5.36269221746458</v>
      </c>
      <c r="D29" s="21" t="n">
        <f aca="false">SUM(E29:E29)</f>
        <v>4.77941572766061</v>
      </c>
      <c r="E29" s="21" t="n">
        <f aca="false">[3]Cucumbers!$J32</f>
        <v>4.77941572766061</v>
      </c>
    </row>
    <row r="30" s="36" customFormat="true" ht="12" hidden="false" customHeight="true" outlineLevel="0" collapsed="false">
      <c r="A30" s="20" t="n">
        <v>1995</v>
      </c>
      <c r="B30" s="21" t="n">
        <f aca="false">SUM(C30,D30)</f>
        <v>10.6549425826371</v>
      </c>
      <c r="C30" s="21" t="n">
        <f aca="false">[4]Cucumbers!$H42</f>
        <v>5.60894606782039</v>
      </c>
      <c r="D30" s="21" t="n">
        <f aca="false">SUM(E30:E30)</f>
        <v>5.04599651481672</v>
      </c>
      <c r="E30" s="21" t="n">
        <f aca="false">[3]Cucumbers!$J33</f>
        <v>5.04599651481672</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10.0066718317925</v>
      </c>
      <c r="C31" s="18" t="n">
        <f aca="false">[4]Cucumbers!$H43</f>
        <v>5.93033790934746</v>
      </c>
      <c r="D31" s="18" t="n">
        <f aca="false">SUM(E31:E31)</f>
        <v>4.07633392244509</v>
      </c>
      <c r="E31" s="18" t="n">
        <f aca="false">[3]Cucumbers!$J34</f>
        <v>4.07633392244509</v>
      </c>
    </row>
    <row r="32" customFormat="false" ht="12" hidden="false" customHeight="true" outlineLevel="0" collapsed="false">
      <c r="A32" s="17" t="n">
        <v>1997</v>
      </c>
      <c r="B32" s="18" t="n">
        <f aca="false">SUM(C32,D32)</f>
        <v>11.6586275749839</v>
      </c>
      <c r="C32" s="18" t="n">
        <f aca="false">[4]Cucumbers!$H44</f>
        <v>6.42285969836431</v>
      </c>
      <c r="D32" s="18" t="n">
        <f aca="false">SUM(E32:E32)</f>
        <v>5.23576787661957</v>
      </c>
      <c r="E32" s="18" t="n">
        <f aca="false">[3]Cucumbers!$J35</f>
        <v>5.23576787661957</v>
      </c>
    </row>
    <row r="33" customFormat="false" ht="12" hidden="false" customHeight="true" outlineLevel="0" collapsed="false">
      <c r="A33" s="17" t="n">
        <v>1998</v>
      </c>
      <c r="B33" s="18" t="n">
        <f aca="false">SUM(C33,D33)</f>
        <v>10.5029606223784</v>
      </c>
      <c r="C33" s="18" t="n">
        <f aca="false">[4]Cucumbers!$H45</f>
        <v>6.49030327218731</v>
      </c>
      <c r="D33" s="18" t="n">
        <f aca="false">SUM(E33:E33)</f>
        <v>4.01265735019104</v>
      </c>
      <c r="E33" s="18" t="n">
        <f aca="false">[3]Cucumbers!$J36</f>
        <v>4.01265735019104</v>
      </c>
    </row>
    <row r="34" customFormat="false" ht="12" hidden="false" customHeight="true" outlineLevel="0" collapsed="false">
      <c r="A34" s="17" t="n">
        <v>1999</v>
      </c>
      <c r="B34" s="18" t="n">
        <f aca="false">SUM(C34,D34)</f>
        <v>10.9313590642153</v>
      </c>
      <c r="C34" s="18" t="n">
        <f aca="false">[4]Cucumbers!$H46</f>
        <v>6.72920781252797</v>
      </c>
      <c r="D34" s="18" t="n">
        <f aca="false">SUM(E34:E34)</f>
        <v>4.20215125168728</v>
      </c>
      <c r="E34" s="18" t="n">
        <f aca="false">[3]Cucumbers!$J37</f>
        <v>4.20215125168728</v>
      </c>
    </row>
    <row r="35" s="36" customFormat="true" ht="12" hidden="false" customHeight="true" outlineLevel="0" collapsed="false">
      <c r="A35" s="17" t="n">
        <v>2000</v>
      </c>
      <c r="B35" s="18" t="n">
        <f aca="false">SUM(C35,D35)</f>
        <v>11.243317243253</v>
      </c>
      <c r="C35" s="18" t="n">
        <f aca="false">[4]Cucumbers!$H47</f>
        <v>6.35131341253962</v>
      </c>
      <c r="D35" s="18" t="n">
        <f aca="false">SUM(E35:E35)</f>
        <v>4.89200383071339</v>
      </c>
      <c r="E35" s="18" t="n">
        <f aca="false">[3]Cucumbers!$J38</f>
        <v>4.89200383071339</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0.001274596202</v>
      </c>
      <c r="C36" s="21" t="n">
        <f aca="false">[4]Cucumbers!$H48</f>
        <v>6.2677319815116</v>
      </c>
      <c r="D36" s="21" t="n">
        <f aca="false">SUM(E36:E36)</f>
        <v>3.73354261469036</v>
      </c>
      <c r="E36" s="21" t="n">
        <f aca="false">[3]Cucumbers!$J39</f>
        <v>3.73354261469036</v>
      </c>
    </row>
    <row r="37" customFormat="false" ht="12" hidden="false" customHeight="true" outlineLevel="0" collapsed="false">
      <c r="A37" s="20" t="n">
        <v>2002</v>
      </c>
      <c r="B37" s="21" t="n">
        <f aca="false">SUM(C37,D37)</f>
        <v>12.0274689747396</v>
      </c>
      <c r="C37" s="21" t="n">
        <f aca="false">[4]Cucumbers!$H49</f>
        <v>6.62338578107361</v>
      </c>
      <c r="D37" s="21" t="n">
        <f aca="false">SUM(E37:E37)</f>
        <v>5.40408319366599</v>
      </c>
      <c r="E37" s="21" t="n">
        <f aca="false">[3]Cucumbers!$J40</f>
        <v>5.40408319366599</v>
      </c>
    </row>
    <row r="38" customFormat="false" ht="12" hidden="false" customHeight="true" outlineLevel="0" collapsed="false">
      <c r="A38" s="20" t="n">
        <v>2003</v>
      </c>
      <c r="B38" s="21" t="n">
        <f aca="false">SUM(C38,D38)</f>
        <v>10.6022248534155</v>
      </c>
      <c r="C38" s="21" t="n">
        <f aca="false">[4]Cucumbers!$H50</f>
        <v>6.15765211711944</v>
      </c>
      <c r="D38" s="21" t="n">
        <f aca="false">SUM(E38:E38)</f>
        <v>4.44457273629607</v>
      </c>
      <c r="E38" s="21" t="n">
        <f aca="false">[3]Cucumbers!$J41</f>
        <v>4.44457273629607</v>
      </c>
    </row>
    <row r="39" customFormat="false" ht="12" hidden="false" customHeight="true" outlineLevel="0" collapsed="false">
      <c r="A39" s="20" t="n">
        <v>2004</v>
      </c>
      <c r="B39" s="21" t="n">
        <f aca="false">SUM(C39,D39)</f>
        <v>11.3132411507903</v>
      </c>
      <c r="C39" s="21" t="n">
        <f aca="false">[4]Cucumbers!$H51</f>
        <v>6.42988709810398</v>
      </c>
      <c r="D39" s="21" t="n">
        <f aca="false">SUM(E39:E39)</f>
        <v>4.88335405268637</v>
      </c>
      <c r="E39" s="21" t="n">
        <f aca="false">[3]Cucumbers!$J42</f>
        <v>4.88335405268637</v>
      </c>
    </row>
    <row r="40" customFormat="false" ht="12" hidden="false" customHeight="true" outlineLevel="0" collapsed="false">
      <c r="A40" s="20" t="n">
        <v>2005</v>
      </c>
      <c r="B40" s="21" t="n">
        <f aca="false">SUM(C40,D40)</f>
        <v>10.0350947746468</v>
      </c>
      <c r="C40" s="21" t="n">
        <f aca="false">[4]Cucumbers!$H52</f>
        <v>6.19347313920915</v>
      </c>
      <c r="D40" s="21" t="n">
        <f aca="false">SUM(E40:E40)</f>
        <v>3.84162163543762</v>
      </c>
      <c r="E40" s="21" t="n">
        <f aca="false">[3]Cucumbers!$J43</f>
        <v>3.84162163543762</v>
      </c>
    </row>
    <row r="41" customFormat="false" ht="12" hidden="false" customHeight="true" outlineLevel="0" collapsed="false">
      <c r="A41" s="17" t="n">
        <v>2006</v>
      </c>
      <c r="B41" s="18" t="n">
        <f aca="false">SUM(C41,D41)</f>
        <v>9.13038721500543</v>
      </c>
      <c r="C41" s="18" t="n">
        <f aca="false">[4]Cucumbers!$H53</f>
        <v>6.14042148916293</v>
      </c>
      <c r="D41" s="18" t="n">
        <f aca="false">SUM(E41:E41)</f>
        <v>2.98996572584249</v>
      </c>
      <c r="E41" s="18" t="n">
        <f aca="false">[3]Cucumbers!$J44</f>
        <v>2.98996572584249</v>
      </c>
    </row>
    <row r="42" customFormat="false" ht="12" hidden="false" customHeight="true" outlineLevel="0" collapsed="false">
      <c r="A42" s="17" t="n">
        <v>2007</v>
      </c>
      <c r="B42" s="18" t="n">
        <f aca="false">SUM(C42,D42)</f>
        <v>10.1563491617701</v>
      </c>
      <c r="C42" s="18" t="n">
        <f aca="false">[4]Cucumbers!$H54</f>
        <v>6.42297449738044</v>
      </c>
      <c r="D42" s="18" t="n">
        <f aca="false">SUM(E42:E42)</f>
        <v>3.73337466438967</v>
      </c>
      <c r="E42" s="18" t="n">
        <f aca="false">[3]Cucumbers!$J45</f>
        <v>3.73337466438967</v>
      </c>
    </row>
    <row r="43" customFormat="false" ht="12" hidden="false" customHeight="true" outlineLevel="0" collapsed="false">
      <c r="A43" s="17" t="n">
        <v>2008</v>
      </c>
      <c r="B43" s="18" t="n">
        <f aca="false">SUM(C43,D43)</f>
        <v>9.93179214638188</v>
      </c>
      <c r="C43" s="18" t="n">
        <f aca="false">[4]Cucumbers!$H55</f>
        <v>6.38775532540739</v>
      </c>
      <c r="D43" s="18" t="n">
        <f aca="false">SUM(E43:E43)</f>
        <v>3.54403682097449</v>
      </c>
      <c r="E43" s="18" t="n">
        <f aca="false">[3]Cucumbers!$J46</f>
        <v>3.54403682097449</v>
      </c>
    </row>
    <row r="44" customFormat="false" ht="12" hidden="false" customHeight="true" outlineLevel="0" collapsed="false">
      <c r="A44" s="17" t="n">
        <v>2009</v>
      </c>
      <c r="B44" s="18" t="n">
        <f aca="false">SUM(C44,D44)</f>
        <v>11.8644456433241</v>
      </c>
      <c r="C44" s="18" t="n">
        <f aca="false">[4]Cucumbers!$H56</f>
        <v>6.80371641428425</v>
      </c>
      <c r="D44" s="18" t="n">
        <f aca="false">SUM(E44:E44)</f>
        <v>5.06072922903984</v>
      </c>
      <c r="E44" s="18" t="n">
        <f aca="false">[3]Cucumbers!$J47</f>
        <v>5.06072922903984</v>
      </c>
    </row>
    <row r="45" customFormat="false" ht="12" hidden="false" customHeight="true" outlineLevel="0" collapsed="false">
      <c r="A45" s="17" t="n">
        <v>2010</v>
      </c>
      <c r="B45" s="18" t="n">
        <f aca="false">SUM(C45,D45)</f>
        <v>10.4744620086408</v>
      </c>
      <c r="C45" s="18" t="n">
        <f aca="false">[4]Cucumbers!$H57</f>
        <v>6.73143805207875</v>
      </c>
      <c r="D45" s="18" t="n">
        <f aca="false">SUM(E45:E45)</f>
        <v>3.74302395656204</v>
      </c>
      <c r="E45" s="18" t="n">
        <f aca="false">[3]Cucumbers!$J48</f>
        <v>3.74302395656204</v>
      </c>
    </row>
    <row r="46" customFormat="false" ht="12" hidden="false" customHeight="true" outlineLevel="0" collapsed="false">
      <c r="A46" s="20" t="n">
        <v>2011</v>
      </c>
      <c r="B46" s="21" t="n">
        <f aca="false">SUM(C46,D46)</f>
        <v>9.21005482506723</v>
      </c>
      <c r="C46" s="21" t="n">
        <f aca="false">[4]Cucumbers!$H58</f>
        <v>6.38182193237169</v>
      </c>
      <c r="D46" s="21" t="n">
        <f aca="false">SUM(E46:E46)</f>
        <v>2.82823289269553</v>
      </c>
      <c r="E46" s="21" t="n">
        <f aca="false">[3]Cucumbers!$J49</f>
        <v>2.82823289269553</v>
      </c>
    </row>
    <row r="47" customFormat="false" ht="12" hidden="false" customHeight="true" outlineLevel="0" collapsed="false">
      <c r="A47" s="20" t="n">
        <v>2012</v>
      </c>
      <c r="B47" s="21" t="n">
        <f aca="false">SUM(C47,D47)</f>
        <v>10.0991937167684</v>
      </c>
      <c r="C47" s="21" t="n">
        <f aca="false">[4]Cucumbers!$H59</f>
        <v>7.12387419882349</v>
      </c>
      <c r="D47" s="21" t="n">
        <f aca="false">SUM(E47:E47)</f>
        <v>2.97531951794488</v>
      </c>
      <c r="E47" s="21" t="n">
        <f aca="false">[3]Cucumbers!$J50</f>
        <v>2.97531951794488</v>
      </c>
    </row>
    <row r="48" customFormat="false" ht="12" hidden="false" customHeight="true" outlineLevel="0" collapsed="false">
      <c r="A48" s="20" t="n">
        <v>2013</v>
      </c>
      <c r="B48" s="21" t="n">
        <f aca="false">SUM(C48,D48)</f>
        <v>10.5423785145666</v>
      </c>
      <c r="C48" s="21" t="n">
        <f aca="false">[4]Cucumbers!$H60</f>
        <v>7.32434873399214</v>
      </c>
      <c r="D48" s="21" t="n">
        <f aca="false">SUM(E48:E48)</f>
        <v>3.21802978057448</v>
      </c>
      <c r="E48" s="21" t="n">
        <f aca="false">[3]Cucumbers!$J51</f>
        <v>3.21802978057448</v>
      </c>
    </row>
    <row r="49" customFormat="false" ht="12" hidden="false" customHeight="true" outlineLevel="0" collapsed="false">
      <c r="A49" s="20" t="n">
        <v>2014</v>
      </c>
      <c r="B49" s="21" t="n">
        <f aca="false">SUM(C49,D49)</f>
        <v>11.305304762072</v>
      </c>
      <c r="C49" s="21" t="n">
        <f aca="false">[4]Cucumbers!$H61</f>
        <v>7.43254971865595</v>
      </c>
      <c r="D49" s="21" t="n">
        <f aca="false">SUM(E49:E49)</f>
        <v>3.872755043416</v>
      </c>
      <c r="E49" s="21" t="n">
        <f aca="false">[3]Cucumbers!$J52</f>
        <v>3.872755043416</v>
      </c>
    </row>
    <row r="50" customFormat="false" ht="12" hidden="false" customHeight="true" outlineLevel="0" collapsed="false">
      <c r="A50" s="22" t="n">
        <v>2015</v>
      </c>
      <c r="B50" s="23" t="n">
        <f aca="false">SUM(C50,D50)</f>
        <v>10.9778016474337</v>
      </c>
      <c r="C50" s="23" t="n">
        <f aca="false">[4]Cucumbers!$H62</f>
        <v>7.56349302440043</v>
      </c>
      <c r="D50" s="23" t="n">
        <f aca="false">SUM(E50:E50)</f>
        <v>3.41430862303325</v>
      </c>
      <c r="E50" s="23" t="n">
        <f aca="false">[3]Cucumbers!$J53</f>
        <v>3.41430862303325</v>
      </c>
    </row>
    <row r="51" customFormat="false" ht="12" hidden="false" customHeight="true" outlineLevel="0" collapsed="false">
      <c r="A51" s="24" t="n">
        <v>2016</v>
      </c>
      <c r="B51" s="25" t="n">
        <f aca="false">SUM(C51,D51)</f>
        <v>11.1119984030663</v>
      </c>
      <c r="C51" s="25" t="n">
        <f aca="false">[4]Cucumbers!$H63</f>
        <v>8.11984973061122</v>
      </c>
      <c r="D51" s="25" t="n">
        <f aca="false">SUM(E51:E51)</f>
        <v>2.99214867245512</v>
      </c>
      <c r="E51" s="25" t="n">
        <f aca="false">[3]Cucumbers!$J54</f>
        <v>2.99214867245512</v>
      </c>
    </row>
    <row r="52" customFormat="false" ht="12" hidden="false" customHeight="true" outlineLevel="0" collapsed="false">
      <c r="A52" s="24" t="n">
        <v>2017</v>
      </c>
      <c r="B52" s="25" t="n">
        <f aca="false">SUM(C52,D52)</f>
        <v>11.0891278297327</v>
      </c>
      <c r="C52" s="25" t="n">
        <f aca="false">[4]Cucumbers!$H64</f>
        <v>7.42959917583675</v>
      </c>
      <c r="D52" s="25" t="n">
        <f aca="false">SUM(E52:E52)</f>
        <v>3.65952865389599</v>
      </c>
      <c r="E52" s="25" t="n">
        <f aca="false">[3]Cucumbers!$J55</f>
        <v>3.65952865389599</v>
      </c>
    </row>
    <row r="53" customFormat="false" ht="12" hidden="false" customHeight="true" outlineLevel="0" collapsed="false">
      <c r="A53" s="27" t="n">
        <v>2018</v>
      </c>
      <c r="B53" s="26" t="n">
        <f aca="false">SUM(C53,D53)</f>
        <v>11.3281973053083</v>
      </c>
      <c r="C53" s="26" t="n">
        <f aca="false">[4]Cucumbers!$H65</f>
        <v>7.9944050454751</v>
      </c>
      <c r="D53" s="26" t="n">
        <f aca="false">SUM(E53:E53)</f>
        <v>3.33379225983322</v>
      </c>
      <c r="E53" s="26" t="n">
        <f aca="false">[3]Cucumbers!$J56</f>
        <v>3.33379225983322</v>
      </c>
    </row>
    <row r="54" customFormat="false" ht="12" hidden="false" customHeight="true" outlineLevel="0" collapsed="false">
      <c r="A54" s="71" t="n">
        <v>2019</v>
      </c>
      <c r="B54" s="29" t="n">
        <f aca="false">SUM(C54,D54)</f>
        <v>11.4471525773359</v>
      </c>
      <c r="C54" s="29" t="n">
        <f aca="false">[4]Cucumbers!$H66</f>
        <v>8.0247841759115</v>
      </c>
      <c r="D54" s="29" t="n">
        <f aca="false">SUM(E54:E54)</f>
        <v>3.42236840142437</v>
      </c>
      <c r="E54" s="29" t="n">
        <f aca="false">[3]Cucumbers!$J57</f>
        <v>3.42236840142437</v>
      </c>
    </row>
    <row r="55" customFormat="false" ht="12" hidden="false" customHeight="true" outlineLevel="0" collapsed="false">
      <c r="A55" s="73" t="s">
        <v>53</v>
      </c>
      <c r="B55" s="73"/>
      <c r="C55" s="73"/>
      <c r="D55" s="73"/>
      <c r="E55" s="73"/>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73"/>
      <c r="B56" s="73"/>
      <c r="C56" s="73"/>
      <c r="D56" s="73"/>
      <c r="E56" s="73"/>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E1"/>
    <mergeCell ref="A2:A3"/>
    <mergeCell ref="B2:B3"/>
    <mergeCell ref="C2:C3"/>
    <mergeCell ref="D2:E2"/>
    <mergeCell ref="B4:E4"/>
    <mergeCell ref="A55: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91</v>
      </c>
      <c r="B1" s="8"/>
      <c r="C1" s="8"/>
      <c r="D1" s="8"/>
      <c r="E1" s="34"/>
      <c r="F1" s="34"/>
      <c r="G1" s="34"/>
      <c r="H1" s="34"/>
      <c r="I1" s="34"/>
      <c r="J1" s="34"/>
    </row>
    <row r="2" customFormat="false" ht="12" hidden="false" customHeight="true" outlineLevel="0" collapsed="false">
      <c r="A2" s="10" t="s">
        <v>42</v>
      </c>
      <c r="B2" s="11" t="s">
        <v>55</v>
      </c>
      <c r="C2" s="11" t="s">
        <v>75</v>
      </c>
      <c r="D2" s="35" t="s">
        <v>64</v>
      </c>
    </row>
    <row r="3" customFormat="false" ht="12" hidden="false" customHeight="true" outlineLevel="0" collapsed="false">
      <c r="A3" s="10"/>
      <c r="B3" s="11"/>
      <c r="C3" s="11"/>
      <c r="D3" s="35"/>
    </row>
    <row r="4" customFormat="false" ht="12" hidden="false" customHeight="true" outlineLevel="0" collapsed="false">
      <c r="A4" s="15"/>
      <c r="B4" s="16" t="s">
        <v>92</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333573922712288</v>
      </c>
      <c r="C5" s="18" t="n">
        <f aca="false">[4]Eggplant!$H17</f>
        <v>0.333573922712288</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32264122777026</v>
      </c>
      <c r="C6" s="21" t="n">
        <f aca="false">[4]Eggplant!$H18</f>
        <v>0.32264122777026</v>
      </c>
      <c r="D6" s="21" t="s">
        <v>57</v>
      </c>
    </row>
    <row r="7" customFormat="false" ht="12" hidden="false" customHeight="true" outlineLevel="0" collapsed="false">
      <c r="A7" s="20" t="n">
        <v>1972</v>
      </c>
      <c r="B7" s="21" t="n">
        <f aca="false">SUM(C7:D7)</f>
        <v>0.386858253611312</v>
      </c>
      <c r="C7" s="21" t="n">
        <f aca="false">[4]Eggplant!$H19</f>
        <v>0.386858253611312</v>
      </c>
      <c r="D7" s="21" t="s">
        <v>57</v>
      </c>
    </row>
    <row r="8" customFormat="false" ht="12" hidden="false" customHeight="true" outlineLevel="0" collapsed="false">
      <c r="A8" s="20" t="n">
        <v>1973</v>
      </c>
      <c r="B8" s="21" t="n">
        <f aca="false">SUM(C8:D8)</f>
        <v>0.433676719724033</v>
      </c>
      <c r="C8" s="21" t="n">
        <f aca="false">[4]Eggplant!$H20</f>
        <v>0.433676719724033</v>
      </c>
      <c r="D8" s="21" t="s">
        <v>57</v>
      </c>
    </row>
    <row r="9" customFormat="false" ht="12" hidden="false" customHeight="true" outlineLevel="0" collapsed="false">
      <c r="A9" s="20" t="n">
        <v>1974</v>
      </c>
      <c r="B9" s="21" t="n">
        <f aca="false">SUM(C9:D9)</f>
        <v>0.406351997156939</v>
      </c>
      <c r="C9" s="21" t="n">
        <f aca="false">[4]Eggplant!$H21</f>
        <v>0.406351997156939</v>
      </c>
      <c r="D9" s="21" t="s">
        <v>57</v>
      </c>
    </row>
    <row r="10" s="36" customFormat="true" ht="12" hidden="false" customHeight="true" outlineLevel="0" collapsed="false">
      <c r="A10" s="20" t="n">
        <v>1975</v>
      </c>
      <c r="B10" s="21" t="n">
        <f aca="false">SUM(C10:D10)</f>
        <v>0.445426048626449</v>
      </c>
      <c r="C10" s="21" t="n">
        <f aca="false">[4]Eggplant!$H22</f>
        <v>0.445426048626449</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459100603114179</v>
      </c>
      <c r="C11" s="18" t="n">
        <f aca="false">[4]Eggplant!$H23</f>
        <v>0.459100603114179</v>
      </c>
      <c r="D11" s="18" t="s">
        <v>57</v>
      </c>
    </row>
    <row r="12" customFormat="false" ht="12" hidden="false" customHeight="true" outlineLevel="0" collapsed="false">
      <c r="A12" s="17" t="n">
        <v>1977</v>
      </c>
      <c r="B12" s="18" t="n">
        <f aca="false">SUM(C12:D12)</f>
        <v>0.437706309963267</v>
      </c>
      <c r="C12" s="18" t="n">
        <f aca="false">[4]Eggplant!$H24</f>
        <v>0.437706309963267</v>
      </c>
      <c r="D12" s="18" t="s">
        <v>57</v>
      </c>
    </row>
    <row r="13" customFormat="false" ht="12" hidden="false" customHeight="true" outlineLevel="0" collapsed="false">
      <c r="A13" s="17" t="n">
        <v>1978</v>
      </c>
      <c r="B13" s="18" t="n">
        <f aca="false">SUM(C13:D13)</f>
        <v>0.488802030684907</v>
      </c>
      <c r="C13" s="18" t="n">
        <f aca="false">[4]Eggplant!$H25</f>
        <v>0.488802030684907</v>
      </c>
      <c r="D13" s="18" t="s">
        <v>57</v>
      </c>
    </row>
    <row r="14" customFormat="false" ht="12" hidden="false" customHeight="true" outlineLevel="0" collapsed="false">
      <c r="A14" s="17" t="n">
        <v>1979</v>
      </c>
      <c r="B14" s="18" t="n">
        <f aca="false">SUM(C14:D14)</f>
        <v>0.475883672879963</v>
      </c>
      <c r="C14" s="18" t="n">
        <f aca="false">[4]Eggplant!$H26</f>
        <v>0.475883672879963</v>
      </c>
      <c r="D14" s="18" t="s">
        <v>57</v>
      </c>
    </row>
    <row r="15" s="36" customFormat="true" ht="12" hidden="false" customHeight="true" outlineLevel="0" collapsed="false">
      <c r="A15" s="17" t="n">
        <v>1980</v>
      </c>
      <c r="B15" s="18" t="n">
        <f aca="false">SUM(C15:D15)</f>
        <v>0.477328017002889</v>
      </c>
      <c r="C15" s="18" t="n">
        <f aca="false">[4]Eggplant!$H27</f>
        <v>0.477328017002889</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458328622492021</v>
      </c>
      <c r="C16" s="21" t="n">
        <f aca="false">[4]Eggplant!$H28</f>
        <v>0.458328622492021</v>
      </c>
      <c r="D16" s="21" t="s">
        <v>57</v>
      </c>
    </row>
    <row r="17" customFormat="false" ht="12" hidden="false" customHeight="true" outlineLevel="0" collapsed="false">
      <c r="A17" s="20" t="n">
        <v>1982</v>
      </c>
      <c r="B17" s="21" t="n">
        <f aca="false">SUM(C17:D17)</f>
        <v>0.513807776457009</v>
      </c>
      <c r="C17" s="21" t="n">
        <f aca="false">[4]Eggplant!$H29</f>
        <v>0.513807776457009</v>
      </c>
      <c r="D17" s="21" t="s">
        <v>57</v>
      </c>
    </row>
    <row r="18" customFormat="false" ht="12" hidden="false" customHeight="true" outlineLevel="0" collapsed="false">
      <c r="A18" s="20" t="n">
        <v>1983</v>
      </c>
      <c r="B18" s="21" t="n">
        <f aca="false">SUM(C18:D18)</f>
        <v>0.512575381870793</v>
      </c>
      <c r="C18" s="21" t="n">
        <f aca="false">[4]Eggplant!$H30</f>
        <v>0.512575381870793</v>
      </c>
      <c r="D18" s="21" t="s">
        <v>57</v>
      </c>
    </row>
    <row r="19" customFormat="false" ht="12" hidden="false" customHeight="true" outlineLevel="0" collapsed="false">
      <c r="A19" s="20" t="n">
        <v>1984</v>
      </c>
      <c r="B19" s="21" t="n">
        <f aca="false">SUM(C19:D19)</f>
        <v>0.46880024370843</v>
      </c>
      <c r="C19" s="21" t="n">
        <f aca="false">[4]Eggplant!$H31</f>
        <v>0.46880024370843</v>
      </c>
      <c r="D19" s="21" t="s">
        <v>57</v>
      </c>
    </row>
    <row r="20" s="36" customFormat="true" ht="12" hidden="false" customHeight="true" outlineLevel="0" collapsed="false">
      <c r="A20" s="20" t="n">
        <v>1985</v>
      </c>
      <c r="B20" s="21" t="n">
        <f aca="false">SUM(C20:D20)</f>
        <v>0.457926916206084</v>
      </c>
      <c r="C20" s="21" t="n">
        <f aca="false">[4]Eggplant!$H32</f>
        <v>0.457926916206084</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466650876165069</v>
      </c>
      <c r="C21" s="18" t="n">
        <f aca="false">[4]Eggplant!$H33</f>
        <v>0.466650876165069</v>
      </c>
      <c r="D21" s="18" t="s">
        <v>57</v>
      </c>
    </row>
    <row r="22" customFormat="false" ht="12" hidden="false" customHeight="true" outlineLevel="0" collapsed="false">
      <c r="A22" s="17" t="n">
        <v>1987</v>
      </c>
      <c r="B22" s="18" t="n">
        <f aca="false">SUM(C22:D22)</f>
        <v>0.47280934416237</v>
      </c>
      <c r="C22" s="18" t="n">
        <f aca="false">[4]Eggplant!$H34</f>
        <v>0.47280934416237</v>
      </c>
      <c r="D22" s="18" t="s">
        <v>57</v>
      </c>
    </row>
    <row r="23" customFormat="false" ht="12" hidden="false" customHeight="true" outlineLevel="0" collapsed="false">
      <c r="A23" s="17" t="n">
        <v>1988</v>
      </c>
      <c r="B23" s="18" t="n">
        <f aca="false">SUM(C23:D23)</f>
        <v>0.390170638435073</v>
      </c>
      <c r="C23" s="18" t="n">
        <f aca="false">[4]Eggplant!$H35</f>
        <v>0.390170638435073</v>
      </c>
      <c r="D23" s="18" t="s">
        <v>57</v>
      </c>
    </row>
    <row r="24" customFormat="false" ht="12" hidden="false" customHeight="true" outlineLevel="0" collapsed="false">
      <c r="A24" s="17" t="n">
        <v>1989</v>
      </c>
      <c r="B24" s="18" t="n">
        <f aca="false">SUM(C24:D24)</f>
        <v>0.399042621148046</v>
      </c>
      <c r="C24" s="18" t="n">
        <f aca="false">[4]Eggplant!$H36</f>
        <v>0.399042621148046</v>
      </c>
      <c r="D24" s="18" t="s">
        <v>57</v>
      </c>
    </row>
    <row r="25" s="36" customFormat="true" ht="12" hidden="false" customHeight="true" outlineLevel="0" collapsed="false">
      <c r="A25" s="17" t="n">
        <v>1990</v>
      </c>
      <c r="B25" s="18" t="n">
        <f aca="false">SUM(C25:D25)</f>
        <v>0.399389122543297</v>
      </c>
      <c r="C25" s="18" t="n">
        <f aca="false">[4]Eggplant!$H37</f>
        <v>0.399389122543297</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411451203780775</v>
      </c>
      <c r="C26" s="21" t="n">
        <f aca="false">[4]Eggplant!$H38</f>
        <v>0.411451203780775</v>
      </c>
      <c r="D26" s="21" t="s">
        <v>57</v>
      </c>
    </row>
    <row r="27" customFormat="false" ht="12" hidden="false" customHeight="true" outlineLevel="0" collapsed="false">
      <c r="A27" s="20" t="n">
        <v>1992</v>
      </c>
      <c r="B27" s="21" t="n">
        <f aca="false">SUM(C27:D27)</f>
        <v>0.4698435930773</v>
      </c>
      <c r="C27" s="21" t="n">
        <f aca="false">[4]Eggplant!$H39</f>
        <v>0.4698435930773</v>
      </c>
      <c r="D27" s="21" t="s">
        <v>57</v>
      </c>
    </row>
    <row r="28" customFormat="false" ht="12" hidden="false" customHeight="true" outlineLevel="0" collapsed="false">
      <c r="A28" s="20" t="n">
        <v>1993</v>
      </c>
      <c r="B28" s="21" t="n">
        <f aca="false">SUM(C28:D28)</f>
        <v>0.471460682791877</v>
      </c>
      <c r="C28" s="21" t="n">
        <f aca="false">[4]Eggplant!$H40</f>
        <v>0.471460682791877</v>
      </c>
      <c r="D28" s="21" t="s">
        <v>57</v>
      </c>
    </row>
    <row r="29" customFormat="false" ht="12" hidden="false" customHeight="true" outlineLevel="0" collapsed="false">
      <c r="A29" s="20" t="n">
        <v>1994</v>
      </c>
      <c r="B29" s="21" t="n">
        <f aca="false">SUM(C29:D29)</f>
        <v>0.516254422326485</v>
      </c>
      <c r="C29" s="21" t="n">
        <f aca="false">[4]Eggplant!$H41</f>
        <v>0.516254422326485</v>
      </c>
      <c r="D29" s="21" t="s">
        <v>57</v>
      </c>
    </row>
    <row r="30" s="36" customFormat="true" ht="12" hidden="false" customHeight="true" outlineLevel="0" collapsed="false">
      <c r="A30" s="20" t="n">
        <v>1995</v>
      </c>
      <c r="B30" s="21" t="n">
        <f aca="false">SUM(C30:D30)</f>
        <v>0.472694395570178</v>
      </c>
      <c r="C30" s="21" t="n">
        <f aca="false">[4]Eggplant!$H42</f>
        <v>0.472694395570178</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598886775170859</v>
      </c>
      <c r="C31" s="18" t="n">
        <f aca="false">[4]Eggplant!$H43</f>
        <v>0.598886775170859</v>
      </c>
      <c r="D31" s="18" t="s">
        <v>57</v>
      </c>
    </row>
    <row r="32" customFormat="false" ht="12" hidden="false" customHeight="true" outlineLevel="0" collapsed="false">
      <c r="A32" s="17" t="n">
        <v>1997</v>
      </c>
      <c r="B32" s="18" t="n">
        <f aca="false">SUM(C32:D32)</f>
        <v>0.65016378906021</v>
      </c>
      <c r="C32" s="18" t="n">
        <f aca="false">[4]Eggplant!$H44</f>
        <v>0.65016378906021</v>
      </c>
      <c r="D32" s="18" t="s">
        <v>57</v>
      </c>
    </row>
    <row r="33" customFormat="false" ht="12" hidden="false" customHeight="true" outlineLevel="0" collapsed="false">
      <c r="A33" s="17" t="n">
        <v>1998</v>
      </c>
      <c r="B33" s="18" t="n">
        <f aca="false">SUM(C33:D33)</f>
        <v>0.699751914962968</v>
      </c>
      <c r="C33" s="18" t="n">
        <f aca="false">[4]Eggplant!$H45</f>
        <v>0.699751914962968</v>
      </c>
      <c r="D33" s="18" t="s">
        <v>57</v>
      </c>
    </row>
    <row r="34" customFormat="false" ht="12" hidden="false" customHeight="true" outlineLevel="0" collapsed="false">
      <c r="A34" s="17" t="n">
        <v>1999</v>
      </c>
      <c r="B34" s="18" t="n">
        <f aca="false">SUM(C34:D34)</f>
        <v>0.666019799853202</v>
      </c>
      <c r="C34" s="18" t="n">
        <f aca="false">[4]Eggplant!$H46</f>
        <v>0.666019799853202</v>
      </c>
      <c r="D34" s="18" t="s">
        <v>57</v>
      </c>
    </row>
    <row r="35" s="36" customFormat="true" ht="12" hidden="false" customHeight="true" outlineLevel="0" collapsed="false">
      <c r="A35" s="17" t="n">
        <v>2000</v>
      </c>
      <c r="B35" s="18" t="n">
        <f aca="false">SUM(C35:D35)</f>
        <v>0.806991037059334</v>
      </c>
      <c r="C35" s="18" t="n">
        <f aca="false">[4]Eggplant!$H47</f>
        <v>0.806991037059334</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832392021228043</v>
      </c>
      <c r="C36" s="21" t="n">
        <f aca="false">[4]Eggplant!$H48</f>
        <v>0.832392021228043</v>
      </c>
      <c r="D36" s="21" t="s">
        <v>57</v>
      </c>
    </row>
    <row r="37" customFormat="false" ht="12" hidden="false" customHeight="true" outlineLevel="0" collapsed="false">
      <c r="A37" s="20" t="n">
        <v>2002</v>
      </c>
      <c r="B37" s="21" t="n">
        <f aca="false">SUM(C37:D37)</f>
        <v>0.719065319483828</v>
      </c>
      <c r="C37" s="21" t="n">
        <f aca="false">[4]Eggplant!$H49</f>
        <v>0.719065319483828</v>
      </c>
      <c r="D37" s="21" t="s">
        <v>57</v>
      </c>
    </row>
    <row r="38" customFormat="false" ht="12" hidden="false" customHeight="true" outlineLevel="0" collapsed="false">
      <c r="A38" s="20" t="n">
        <v>2003</v>
      </c>
      <c r="B38" s="21" t="n">
        <f aca="false">SUM(C38:D38)</f>
        <v>0.725464467780741</v>
      </c>
      <c r="C38" s="21" t="n">
        <f aca="false">[4]Eggplant!$H50</f>
        <v>0.725464467780741</v>
      </c>
      <c r="D38" s="21" t="s">
        <v>57</v>
      </c>
    </row>
    <row r="39" customFormat="false" ht="12" hidden="false" customHeight="true" outlineLevel="0" collapsed="false">
      <c r="A39" s="20" t="n">
        <v>2004</v>
      </c>
      <c r="B39" s="21" t="n">
        <f aca="false">SUM(C39:D39)</f>
        <v>0.724736733161265</v>
      </c>
      <c r="C39" s="21" t="n">
        <f aca="false">[4]Eggplant!$H51</f>
        <v>0.724736733161265</v>
      </c>
      <c r="D39" s="21" t="s">
        <v>57</v>
      </c>
    </row>
    <row r="40" customFormat="false" ht="12" hidden="false" customHeight="true" outlineLevel="0" collapsed="false">
      <c r="A40" s="20" t="n">
        <v>2005</v>
      </c>
      <c r="B40" s="21" t="n">
        <f aca="false">SUM(C40:D40)</f>
        <v>0.849862490425649</v>
      </c>
      <c r="C40" s="21" t="n">
        <f aca="false">[4]Eggplant!$H52</f>
        <v>0.849862490425649</v>
      </c>
      <c r="D40" s="21" t="s">
        <v>57</v>
      </c>
    </row>
    <row r="41" customFormat="false" ht="12" hidden="false" customHeight="true" outlineLevel="0" collapsed="false">
      <c r="A41" s="17" t="n">
        <v>2006</v>
      </c>
      <c r="B41" s="18" t="n">
        <f aca="false">SUM(C41:D41)</f>
        <v>0.851083988364716</v>
      </c>
      <c r="C41" s="18" t="n">
        <f aca="false">[4]Eggplant!$H53</f>
        <v>0.851083988364716</v>
      </c>
      <c r="D41" s="18" t="s">
        <v>57</v>
      </c>
    </row>
    <row r="42" customFormat="false" ht="12" hidden="false" customHeight="true" outlineLevel="0" collapsed="false">
      <c r="A42" s="17" t="n">
        <v>2007</v>
      </c>
      <c r="B42" s="18" t="n">
        <f aca="false">SUM(C42:D42)</f>
        <v>0.855130853060357</v>
      </c>
      <c r="C42" s="18" t="n">
        <f aca="false">[4]Eggplant!$H54</f>
        <v>0.855130853060357</v>
      </c>
      <c r="D42" s="18" t="s">
        <v>57</v>
      </c>
    </row>
    <row r="43" customFormat="false" ht="12" hidden="false" customHeight="true" outlineLevel="0" collapsed="false">
      <c r="A43" s="17" t="n">
        <v>2008</v>
      </c>
      <c r="B43" s="18" t="n">
        <f aca="false">SUM(C43:D43)</f>
        <v>0.776533726882111</v>
      </c>
      <c r="C43" s="18" t="n">
        <f aca="false">[4]Eggplant!$H55</f>
        <v>0.776533726882111</v>
      </c>
      <c r="D43" s="18" t="s">
        <v>57</v>
      </c>
    </row>
    <row r="44" customFormat="false" ht="12" hidden="false" customHeight="true" outlineLevel="0" collapsed="false">
      <c r="A44" s="17" t="n">
        <v>2009</v>
      </c>
      <c r="B44" s="18" t="n">
        <f aca="false">SUM(C44:D44)</f>
        <v>0.805244476869311</v>
      </c>
      <c r="C44" s="18" t="n">
        <f aca="false">[4]Eggplant!$H56</f>
        <v>0.805244476869311</v>
      </c>
      <c r="D44" s="18" t="s">
        <v>57</v>
      </c>
    </row>
    <row r="45" customFormat="false" ht="12" hidden="false" customHeight="true" outlineLevel="0" collapsed="false">
      <c r="A45" s="17" t="n">
        <v>2010</v>
      </c>
      <c r="B45" s="18" t="n">
        <f aca="false">SUM(C45:D45)</f>
        <v>0.742108628987112</v>
      </c>
      <c r="C45" s="18" t="n">
        <f aca="false">[4]Eggplant!$H57</f>
        <v>0.742108628987112</v>
      </c>
      <c r="D45" s="18" t="s">
        <v>57</v>
      </c>
    </row>
    <row r="46" customFormat="false" ht="12" hidden="false" customHeight="true" outlineLevel="0" collapsed="false">
      <c r="A46" s="20" t="n">
        <v>2011</v>
      </c>
      <c r="B46" s="21" t="n">
        <f aca="false">SUM(C46:D46)</f>
        <v>0.712327569880678</v>
      </c>
      <c r="C46" s="21" t="n">
        <f aca="false">[4]Eggplant!$H58</f>
        <v>0.712327569880678</v>
      </c>
      <c r="D46" s="21" t="s">
        <v>57</v>
      </c>
    </row>
    <row r="47" customFormat="false" ht="12" hidden="false" customHeight="true" outlineLevel="0" collapsed="false">
      <c r="A47" s="20" t="n">
        <v>2012</v>
      </c>
      <c r="B47" s="21" t="n">
        <f aca="false">SUM(C47:D47)</f>
        <v>0.806108841966314</v>
      </c>
      <c r="C47" s="21" t="n">
        <f aca="false">[4]Eggplant!$H59</f>
        <v>0.806108841966314</v>
      </c>
      <c r="D47" s="21" t="s">
        <v>57</v>
      </c>
    </row>
    <row r="48" customFormat="false" ht="12" hidden="false" customHeight="true" outlineLevel="0" collapsed="false">
      <c r="A48" s="20" t="n">
        <v>2013</v>
      </c>
      <c r="B48" s="21" t="n">
        <f aca="false">SUM(C48:D48)</f>
        <v>0.84852396698454</v>
      </c>
      <c r="C48" s="21" t="n">
        <f aca="false">[4]Eggplant!$H60</f>
        <v>0.84852396698454</v>
      </c>
      <c r="D48" s="21" t="s">
        <v>57</v>
      </c>
    </row>
    <row r="49" customFormat="false" ht="12" hidden="false" customHeight="true" outlineLevel="0" collapsed="false">
      <c r="A49" s="20" t="n">
        <v>2014</v>
      </c>
      <c r="B49" s="21" t="n">
        <f aca="false">SUM(C49:D49)</f>
        <v>0.847159977255585</v>
      </c>
      <c r="C49" s="21" t="n">
        <f aca="false">[4]Eggplant!$H61</f>
        <v>0.847159977255585</v>
      </c>
      <c r="D49" s="21" t="s">
        <v>57</v>
      </c>
    </row>
    <row r="50" customFormat="false" ht="12" hidden="false" customHeight="true" outlineLevel="0" collapsed="false">
      <c r="A50" s="22" t="n">
        <v>2015</v>
      </c>
      <c r="B50" s="23" t="n">
        <f aca="false">SUM(C50:D50)</f>
        <v>0.84738844138681</v>
      </c>
      <c r="C50" s="23" t="n">
        <f aca="false">[4]Eggplant!$H62</f>
        <v>0.84738844138681</v>
      </c>
      <c r="D50" s="23" t="s">
        <v>57</v>
      </c>
    </row>
    <row r="51" customFormat="false" ht="12" hidden="false" customHeight="true" outlineLevel="0" collapsed="false">
      <c r="A51" s="24" t="n">
        <v>2016</v>
      </c>
      <c r="B51" s="25" t="n">
        <f aca="false">SUM(C51:D51)</f>
        <v>0.864301122164204</v>
      </c>
      <c r="C51" s="25" t="n">
        <f aca="false">[4]Eggplant!$H63</f>
        <v>0.864301122164204</v>
      </c>
      <c r="D51" s="25" t="s">
        <v>57</v>
      </c>
    </row>
    <row r="52" customFormat="false" ht="12" hidden="false" customHeight="true" outlineLevel="0" collapsed="false">
      <c r="A52" s="24" t="n">
        <v>2017</v>
      </c>
      <c r="B52" s="25" t="n">
        <f aca="false">SUM(C52:D52)</f>
        <v>0.875544430703502</v>
      </c>
      <c r="C52" s="25" t="n">
        <f aca="false">[4]Eggplant!$H64</f>
        <v>0.875544430703502</v>
      </c>
      <c r="D52" s="25" t="s">
        <v>57</v>
      </c>
    </row>
    <row r="53" customFormat="false" ht="12" hidden="false" customHeight="true" outlineLevel="0" collapsed="false">
      <c r="A53" s="27" t="n">
        <v>2018</v>
      </c>
      <c r="B53" s="26" t="n">
        <f aca="false">SUM(C53:D53)</f>
        <v>0.911524842857365</v>
      </c>
      <c r="C53" s="26" t="n">
        <f aca="false">[4]Eggplant!$H65</f>
        <v>0.911524842857365</v>
      </c>
      <c r="D53" s="26" t="s">
        <v>57</v>
      </c>
    </row>
    <row r="54" customFormat="false" ht="12" hidden="false" customHeight="true" outlineLevel="0" collapsed="false">
      <c r="A54" s="71" t="n">
        <v>2019</v>
      </c>
      <c r="B54" s="29" t="n">
        <f aca="false">SUM(C54:D54)</f>
        <v>0.885232074301576</v>
      </c>
      <c r="C54" s="29" t="n">
        <f aca="false">[4]Eggplant!$H66</f>
        <v>0.885232074301576</v>
      </c>
      <c r="D54" s="29" t="s">
        <v>57</v>
      </c>
    </row>
    <row r="55" customFormat="false" ht="12" hidden="false" customHeight="true" outlineLevel="0" collapsed="false">
      <c r="A55" s="39" t="s">
        <v>84</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74" t="s">
        <v>77</v>
      </c>
      <c r="B57" s="74"/>
      <c r="C57" s="74"/>
      <c r="D57" s="74"/>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1"/>
      <c r="B58" s="31"/>
      <c r="C58" s="31"/>
      <c r="D58" s="31"/>
    </row>
    <row r="59" customFormat="false" ht="12" hidden="false" customHeight="true" outlineLevel="0" collapsed="false">
      <c r="A59" s="32" t="s">
        <v>53</v>
      </c>
      <c r="B59" s="32"/>
      <c r="C59" s="32"/>
      <c r="D59" s="32"/>
    </row>
    <row r="60" customFormat="false" ht="12" hidden="false" customHeight="true" outlineLevel="0" collapsed="false">
      <c r="A60" s="32"/>
      <c r="B60" s="32"/>
      <c r="C60" s="32"/>
      <c r="D60" s="32"/>
    </row>
    <row r="61" customFormat="false" ht="12" hidden="false" customHeight="true" outlineLevel="0" collapsed="false">
      <c r="A61" s="32"/>
      <c r="B61" s="32"/>
      <c r="C61" s="32"/>
      <c r="D61" s="32"/>
    </row>
  </sheetData>
  <mergeCells count="11">
    <mergeCell ref="A1:D1"/>
    <mergeCell ref="A2:A3"/>
    <mergeCell ref="B2:B3"/>
    <mergeCell ref="C2:C3"/>
    <mergeCell ref="D2:D3"/>
    <mergeCell ref="B4:D4"/>
    <mergeCell ref="A55:D55"/>
    <mergeCell ref="A56:D56"/>
    <mergeCell ref="A57:D57"/>
    <mergeCell ref="A58:D58"/>
    <mergeCell ref="A59: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9" min="2" style="6" width="12.76"/>
    <col collapsed="false" customWidth="false" hidden="false" outlineLevel="0" max="257" min="10" style="7" width="12.76"/>
  </cols>
  <sheetData>
    <row r="1" s="9" customFormat="true" ht="12" hidden="false" customHeight="true" outlineLevel="0" collapsed="false">
      <c r="A1" s="8" t="s">
        <v>41</v>
      </c>
      <c r="B1" s="8"/>
      <c r="C1" s="8"/>
      <c r="D1" s="8"/>
      <c r="E1" s="8"/>
      <c r="F1" s="8"/>
      <c r="G1" s="8"/>
      <c r="H1" s="8"/>
      <c r="I1" s="8"/>
    </row>
    <row r="2" customFormat="false" ht="12" hidden="false" customHeight="true" outlineLevel="0" collapsed="false">
      <c r="A2" s="10" t="s">
        <v>42</v>
      </c>
      <c r="B2" s="11" t="s">
        <v>43</v>
      </c>
      <c r="C2" s="11" t="s">
        <v>44</v>
      </c>
      <c r="D2" s="12" t="s">
        <v>45</v>
      </c>
      <c r="E2" s="12"/>
      <c r="F2" s="12"/>
      <c r="G2" s="12"/>
      <c r="H2" s="12"/>
      <c r="I2" s="12"/>
    </row>
    <row r="3" customFormat="false" ht="12" hidden="false" customHeight="true" outlineLevel="0" collapsed="false">
      <c r="A3" s="10"/>
      <c r="B3" s="11"/>
      <c r="C3" s="11"/>
      <c r="D3" s="13" t="s">
        <v>43</v>
      </c>
      <c r="E3" s="13" t="s">
        <v>46</v>
      </c>
      <c r="F3" s="13" t="s">
        <v>47</v>
      </c>
      <c r="G3" s="13" t="s">
        <v>48</v>
      </c>
      <c r="H3" s="12" t="s">
        <v>49</v>
      </c>
      <c r="I3" s="14" t="s">
        <v>50</v>
      </c>
    </row>
    <row r="4" customFormat="false" ht="12" hidden="false" customHeight="true" outlineLevel="0" collapsed="false">
      <c r="A4" s="15"/>
      <c r="B4" s="16" t="s">
        <v>51</v>
      </c>
      <c r="C4" s="16"/>
      <c r="D4" s="16"/>
      <c r="E4" s="16"/>
      <c r="F4" s="16"/>
      <c r="G4" s="16"/>
      <c r="H4" s="16"/>
      <c r="I4" s="16"/>
      <c r="J4" s="15"/>
      <c r="K4" s="15"/>
      <c r="L4" s="15"/>
      <c r="M4" s="15"/>
      <c r="N4" s="15"/>
      <c r="O4" s="15"/>
      <c r="P4" s="15"/>
      <c r="Q4" s="15"/>
    </row>
    <row r="5" customFormat="false" ht="12" hidden="false" customHeight="true" outlineLevel="0" collapsed="false">
      <c r="A5" s="17" t="n">
        <v>1970</v>
      </c>
      <c r="B5" s="18" t="n">
        <f aca="false">SUM(C5:D5)</f>
        <v>336.265032457267</v>
      </c>
      <c r="C5" s="18" t="n">
        <f aca="false">SUM(Artichokes:TurnipGreens!C5:C5)</f>
        <v>154.353722467263</v>
      </c>
      <c r="D5" s="18" t="n">
        <f aca="false">SUM(E5:I5)</f>
        <v>181.911309990004</v>
      </c>
      <c r="E5" s="18" t="n">
        <f aca="false">SUM(Asparagus!E5,LimaBeans!E5,SnapBeans!E5,Beets!E5,Cabbage!E5,Carrots!E5,SweetCorn!E5,Cucumbers!E5,Mushrooms!E5,GreenPeas!E5,ChilePeppers!E5,Potatoes!E5,Spinach!E5,Tomatoes!E5)+SUM([1]Other!$J8)</f>
        <v>100.697150750211</v>
      </c>
      <c r="F5" s="18" t="n">
        <f aca="false">SUM(Asparagus!F5,LimaBeans!F5,SnapBeans!F5,Broccoli!E5,Carrots!F5,Cauliflower!E5,SweetCorn!F5,GreenPeas!F5,Potatoes!F5,Spinach!F5)+SUM([2]MiscFrozen!$J8)</f>
        <v>43.7019564481205</v>
      </c>
      <c r="G5" s="18" t="n">
        <f aca="false">SUM(Onions!E5,Potatoes!G5)</f>
        <v>13.1651643485555</v>
      </c>
      <c r="H5" s="18" t="n">
        <f aca="false">Potatoes!H5</f>
        <v>17.3907106490061</v>
      </c>
      <c r="I5" s="18" t="n">
        <f aca="false">SUM(DryBeans!B5,DryPeas!B5)</f>
        <v>6.95632779411068</v>
      </c>
      <c r="J5" s="19"/>
      <c r="K5" s="19"/>
      <c r="L5" s="19"/>
      <c r="M5" s="19"/>
      <c r="N5" s="19"/>
      <c r="O5" s="19"/>
      <c r="P5" s="19"/>
      <c r="Q5" s="19"/>
    </row>
    <row r="6" customFormat="false" ht="12" hidden="false" customHeight="true" outlineLevel="0" collapsed="false">
      <c r="A6" s="20" t="n">
        <v>1971</v>
      </c>
      <c r="B6" s="21" t="n">
        <f aca="false">SUM(C6:D6)</f>
        <v>339.545843268083</v>
      </c>
      <c r="C6" s="21" t="n">
        <f aca="false">SUM(Artichokes:TurnipGreens!C6:C6)</f>
        <v>148.050405769291</v>
      </c>
      <c r="D6" s="21" t="n">
        <f aca="false">SUM(E6:I6)</f>
        <v>191.495437498792</v>
      </c>
      <c r="E6" s="21" t="n">
        <f aca="false">SUM(Asparagus!E6,LimaBeans!E6,SnapBeans!E6,Beets!E6,Cabbage!E6,Carrots!E6,SweetCorn!E6,Cucumbers!E6,Mushrooms!E6,GreenPeas!E6,ChilePeppers!E6,Potatoes!E6,Spinach!E6,Tomatoes!E6)+SUM([1]Other!$J9)</f>
        <v>107.799347193123</v>
      </c>
      <c r="F6" s="21" t="n">
        <f aca="false">SUM(Asparagus!F6,LimaBeans!F6,SnapBeans!F6,Broccoli!E6,Carrots!F6,Cauliflower!E6,SweetCorn!F6,GreenPeas!F6,Potatoes!F6,Spinach!F6)+SUM([2]MiscFrozen!$J9)</f>
        <v>45.3213194408194</v>
      </c>
      <c r="G6" s="21" t="n">
        <f aca="false">SUM(Onions!E6,Potatoes!G6)</f>
        <v>13.8103390140662</v>
      </c>
      <c r="H6" s="21" t="n">
        <f aca="false">Potatoes!H6</f>
        <v>17.1522336885597</v>
      </c>
      <c r="I6" s="21" t="n">
        <f aca="false">SUM(DryBeans!B6,DryPeas!B6)</f>
        <v>7.41219816222371</v>
      </c>
    </row>
    <row r="7" customFormat="false" ht="12" hidden="false" customHeight="true" outlineLevel="0" collapsed="false">
      <c r="A7" s="20" t="n">
        <v>1972</v>
      </c>
      <c r="B7" s="21" t="n">
        <f aca="false">SUM(C7:D7)</f>
        <v>337.76529024824</v>
      </c>
      <c r="C7" s="21" t="n">
        <f aca="false">SUM(Artichokes:TurnipGreens!C7:C7)</f>
        <v>151.407572156576</v>
      </c>
      <c r="D7" s="21" t="n">
        <f aca="false">SUM(E7:I7)</f>
        <v>186.357718091664</v>
      </c>
      <c r="E7" s="21" t="n">
        <f aca="false">SUM(Asparagus!E7,LimaBeans!E7,SnapBeans!E7,Beets!E7,Cabbage!E7,Carrots!E7,SweetCorn!E7,Cucumbers!E7,Mushrooms!E7,GreenPeas!E7,ChilePeppers!E7,Potatoes!E7,Spinach!E7,Tomatoes!E7)+SUM([1]Other!$J10)</f>
        <v>104.557703354441</v>
      </c>
      <c r="F7" s="21" t="n">
        <f aca="false">SUM(Asparagus!F7,LimaBeans!F7,SnapBeans!F7,Broccoli!E7,Carrots!F7,Cauliflower!E7,SweetCorn!F7,GreenPeas!F7,Potatoes!F7,Spinach!F7)+SUM([2]MiscFrozen!$J10)</f>
        <v>45.2653036265579</v>
      </c>
      <c r="G7" s="21" t="n">
        <f aca="false">SUM(Onions!E7,Potatoes!G7)</f>
        <v>13.3142046537333</v>
      </c>
      <c r="H7" s="21" t="n">
        <f aca="false">Potatoes!H7</f>
        <v>16.6639669169493</v>
      </c>
      <c r="I7" s="21" t="n">
        <f aca="false">SUM(DryBeans!B7,DryPeas!B7)</f>
        <v>6.55653953998181</v>
      </c>
    </row>
    <row r="8" customFormat="false" ht="12" hidden="false" customHeight="true" outlineLevel="0" collapsed="false">
      <c r="A8" s="20" t="n">
        <v>1973</v>
      </c>
      <c r="B8" s="21" t="n">
        <f aca="false">SUM(C8:D8)</f>
        <v>335.541384049155</v>
      </c>
      <c r="C8" s="21" t="n">
        <f aca="false">SUM(Artichokes:TurnipGreens!C8:C8)</f>
        <v>148.108572029093</v>
      </c>
      <c r="D8" s="21" t="n">
        <f aca="false">SUM(E8:I8)</f>
        <v>187.432812020062</v>
      </c>
      <c r="E8" s="21" t="n">
        <f aca="false">SUM(Asparagus!E8,LimaBeans!E8,SnapBeans!E8,Beets!E8,Cabbage!E8,Carrots!E8,SweetCorn!E8,Cucumbers!E8,Mushrooms!E8,GreenPeas!E8,ChilePeppers!E8,Potatoes!E8,Spinach!E8,Tomatoes!E8)+SUM([1]Other!$J11)</f>
        <v>98.307145734105</v>
      </c>
      <c r="F8" s="21" t="n">
        <f aca="false">SUM(Asparagus!F8,LimaBeans!F8,SnapBeans!F8,Broccoli!E8,Carrots!F8,Cauliflower!E8,SweetCorn!F8,GreenPeas!F8,Potatoes!F8,Spinach!F8)+SUM([2]MiscFrozen!$J11)</f>
        <v>50.5976732267152</v>
      </c>
      <c r="G8" s="21" t="n">
        <f aca="false">SUM(Onions!E8,Potatoes!G8)</f>
        <v>14.2474732078392</v>
      </c>
      <c r="H8" s="21" t="n">
        <f aca="false">Potatoes!H8</f>
        <v>16.2954381361811</v>
      </c>
      <c r="I8" s="21" t="n">
        <f aca="false">SUM(DryBeans!B8,DryPeas!B8)</f>
        <v>7.98508171522163</v>
      </c>
    </row>
    <row r="9" customFormat="false" ht="12" hidden="false" customHeight="true" outlineLevel="0" collapsed="false">
      <c r="A9" s="20" t="n">
        <v>1974</v>
      </c>
      <c r="B9" s="21" t="n">
        <f aca="false">SUM(C9:D9)</f>
        <v>334.318405762896</v>
      </c>
      <c r="C9" s="21" t="n">
        <f aca="false">SUM(Artichokes:TurnipGreens!C9:C9)</f>
        <v>146.171926409212</v>
      </c>
      <c r="D9" s="21" t="n">
        <f aca="false">SUM(E9:I9)</f>
        <v>188.146479353684</v>
      </c>
      <c r="E9" s="21" t="n">
        <f aca="false">SUM(Asparagus!E9,LimaBeans!E9,SnapBeans!E9,Beets!E9,Cabbage!E9,Carrots!E9,SweetCorn!E9,Cucumbers!E9,Mushrooms!E9,GreenPeas!E9,ChilePeppers!E9,Potatoes!E9,Spinach!E9,Tomatoes!E9)+SUM([1]Other!$J12)</f>
        <v>99.1359419534305</v>
      </c>
      <c r="F9" s="21" t="n">
        <f aca="false">SUM(Asparagus!F9,LimaBeans!F9,SnapBeans!F9,Broccoli!E9,Carrots!F9,Cauliflower!E9,SweetCorn!F9,GreenPeas!F9,Potatoes!F9,Spinach!F9)+SUM([2]MiscFrozen!$J12)</f>
        <v>51.0484734963106</v>
      </c>
      <c r="G9" s="21" t="n">
        <f aca="false">SUM(Onions!E9,Potatoes!G9)</f>
        <v>16.0643094354092</v>
      </c>
      <c r="H9" s="21" t="n">
        <f aca="false">Potatoes!H9</f>
        <v>15.7261496160932</v>
      </c>
      <c r="I9" s="21" t="n">
        <f aca="false">SUM(DryBeans!B9,DryPeas!B9)</f>
        <v>6.17160485244075</v>
      </c>
    </row>
    <row r="10" customFormat="false" ht="12" hidden="false" customHeight="true" outlineLevel="0" collapsed="false">
      <c r="A10" s="20" t="n">
        <v>1975</v>
      </c>
      <c r="B10" s="21" t="n">
        <f aca="false">SUM(C10:D10)</f>
        <v>338.943521178922</v>
      </c>
      <c r="C10" s="21" t="n">
        <f aca="false">SUM(Artichokes:TurnipGreens!C10:C10)</f>
        <v>149.094666334236</v>
      </c>
      <c r="D10" s="21" t="n">
        <f aca="false">SUM(E10:I10)</f>
        <v>189.848854844686</v>
      </c>
      <c r="E10" s="21" t="n">
        <f aca="false">SUM(Asparagus!E10,LimaBeans!E10,SnapBeans!E10,Beets!E10,Cabbage!E10,Carrots!E10,SweetCorn!E10,Cucumbers!E10,Mushrooms!E10,GreenPeas!E10,ChilePeppers!E10,Potatoes!E10,Spinach!E10,Tomatoes!E10)+SUM([1]Other!$J13)</f>
        <v>97.8796007063837</v>
      </c>
      <c r="F10" s="21" t="n">
        <f aca="false">SUM(Asparagus!F10,LimaBeans!F10,SnapBeans!F10,Broccoli!E10,Carrots!F10,Cauliflower!E10,SweetCorn!F10,GreenPeas!F10,Potatoes!F10,Spinach!F10)+SUM([2]MiscFrozen!$J13)</f>
        <v>52.6377536975455</v>
      </c>
      <c r="G10" s="21" t="n">
        <f aca="false">SUM(Onions!E10,Potatoes!G10)</f>
        <v>16.6697371893709</v>
      </c>
      <c r="H10" s="21" t="n">
        <f aca="false">Potatoes!H10</f>
        <v>15.4843429502762</v>
      </c>
      <c r="I10" s="21" t="n">
        <f aca="false">SUM(DryBeans!B10,DryPeas!B10)</f>
        <v>7.17742030111009</v>
      </c>
    </row>
    <row r="11" customFormat="false" ht="12" hidden="false" customHeight="true" outlineLevel="0" collapsed="false">
      <c r="A11" s="17" t="n">
        <v>1976</v>
      </c>
      <c r="B11" s="18" t="n">
        <f aca="false">SUM(C11:D11)</f>
        <v>349.08633408609</v>
      </c>
      <c r="C11" s="18" t="n">
        <f aca="false">SUM(Artichokes:TurnipGreens!C11:C11)</f>
        <v>148.357090481042</v>
      </c>
      <c r="D11" s="18" t="n">
        <f aca="false">SUM(E11:I11)</f>
        <v>200.729243605049</v>
      </c>
      <c r="E11" s="18" t="n">
        <f aca="false">SUM(Asparagus!E11,LimaBeans!E11,SnapBeans!E11,Beets!E11,Cabbage!E11,Carrots!E11,SweetCorn!E11,Cucumbers!E11,Mushrooms!E11,GreenPeas!E11,ChilePeppers!E11,Potatoes!E11,Spinach!E11,Tomatoes!E11)+SUM([1]Other!$J14)</f>
        <v>103.555147166654</v>
      </c>
      <c r="F11" s="18" t="n">
        <f aca="false">SUM(Asparagus!F11,LimaBeans!F11,SnapBeans!F11,Broccoli!E11,Carrots!F11,Cauliflower!E11,SweetCorn!F11,GreenPeas!F11,Potatoes!F11,Spinach!F11)+SUM([2]MiscFrozen!$J14)</f>
        <v>57.4829137943908</v>
      </c>
      <c r="G11" s="18" t="n">
        <f aca="false">SUM(Onions!E11,Potatoes!G11)</f>
        <v>17.1006217809067</v>
      </c>
      <c r="H11" s="18" t="n">
        <f aca="false">Potatoes!H11</f>
        <v>15.7520581558007</v>
      </c>
      <c r="I11" s="18" t="n">
        <f aca="false">SUM(DryBeans!B11,DryPeas!B11)</f>
        <v>6.8385027072965</v>
      </c>
    </row>
    <row r="12" customFormat="false" ht="12" hidden="false" customHeight="true" outlineLevel="0" collapsed="false">
      <c r="A12" s="17" t="n">
        <v>1977</v>
      </c>
      <c r="B12" s="18" t="n">
        <f aca="false">SUM(C12:D12)</f>
        <v>345.521839339296</v>
      </c>
      <c r="C12" s="18" t="n">
        <f aca="false">SUM(Artichokes:TurnipGreens!C12:C12)</f>
        <v>148.840719537106</v>
      </c>
      <c r="D12" s="18" t="n">
        <f aca="false">SUM(E12:I12)</f>
        <v>196.681119802189</v>
      </c>
      <c r="E12" s="18" t="n">
        <f aca="false">SUM(Asparagus!E12,LimaBeans!E12,SnapBeans!E12,Beets!E12,Cabbage!E12,Carrots!E12,SweetCorn!E12,Cucumbers!E12,Mushrooms!E12,GreenPeas!E12,ChilePeppers!E12,Potatoes!E12,Spinach!E12,Tomatoes!E12)+SUM([1]Other!$J15)</f>
        <v>101.712885386522</v>
      </c>
      <c r="F12" s="18" t="n">
        <f aca="false">SUM(Asparagus!F12,LimaBeans!F12,SnapBeans!F12,Broccoli!E12,Carrots!F12,Cauliflower!E12,SweetCorn!F12,GreenPeas!F12,Potatoes!F12,Spinach!F12)+SUM([2]MiscFrozen!$J15)</f>
        <v>59.0095869535368</v>
      </c>
      <c r="G12" s="18" t="n">
        <f aca="false">SUM(Onions!E12,Potatoes!G12)</f>
        <v>12.7231726442637</v>
      </c>
      <c r="H12" s="18" t="n">
        <f aca="false">Potatoes!H12</f>
        <v>16.2391765309505</v>
      </c>
      <c r="I12" s="18" t="n">
        <f aca="false">SUM(DryBeans!B12,DryPeas!B12)</f>
        <v>6.99629828691675</v>
      </c>
    </row>
    <row r="13" customFormat="false" ht="12" hidden="false" customHeight="true" outlineLevel="0" collapsed="false">
      <c r="A13" s="17" t="n">
        <v>1978</v>
      </c>
      <c r="B13" s="18" t="n">
        <f aca="false">SUM(C13:D13)</f>
        <v>335.115980354954</v>
      </c>
      <c r="C13" s="18" t="n">
        <f aca="false">SUM(Artichokes:TurnipGreens!C13:C13)</f>
        <v>143.896143330273</v>
      </c>
      <c r="D13" s="18" t="n">
        <f aca="false">SUM(E13:I13)</f>
        <v>191.219837024682</v>
      </c>
      <c r="E13" s="18" t="n">
        <f aca="false">SUM(Asparagus!E13,LimaBeans!E13,SnapBeans!E13,Beets!E13,Cabbage!E13,Carrots!E13,SweetCorn!E13,Cucumbers!E13,Mushrooms!E13,GreenPeas!E13,ChilePeppers!E13,Potatoes!E13,Spinach!E13,Tomatoes!E13)+SUM([1]Other!$J16)</f>
        <v>96.7184698959627</v>
      </c>
      <c r="F13" s="18" t="n">
        <f aca="false">SUM(Asparagus!F13,LimaBeans!F13,SnapBeans!F13,Broccoli!E13,Carrots!F13,Cauliflower!E13,SweetCorn!F13,GreenPeas!F13,Potatoes!F13,Spinach!F13)+SUM([2]MiscFrozen!$J16)</f>
        <v>58.9186183086095</v>
      </c>
      <c r="G13" s="18" t="n">
        <f aca="false">SUM(Onions!E13,Potatoes!G13)</f>
        <v>13.3890489626884</v>
      </c>
      <c r="H13" s="18" t="n">
        <f aca="false">Potatoes!H13</f>
        <v>16.5160236314217</v>
      </c>
      <c r="I13" s="18" t="n">
        <f aca="false">SUM(DryBeans!B13,DryPeas!B13)</f>
        <v>5.67767622599951</v>
      </c>
    </row>
    <row r="14" customFormat="false" ht="12" hidden="false" customHeight="true" outlineLevel="0" collapsed="false">
      <c r="A14" s="17" t="n">
        <v>1979</v>
      </c>
      <c r="B14" s="18" t="n">
        <f aca="false">SUM(C14:D14)</f>
        <v>341.575537922696</v>
      </c>
      <c r="C14" s="18" t="n">
        <f aca="false">SUM(Artichokes:TurnipGreens!C14:C14)</f>
        <v>149.020589130132</v>
      </c>
      <c r="D14" s="18" t="n">
        <f aca="false">SUM(E14:I14)</f>
        <v>192.554948792564</v>
      </c>
      <c r="E14" s="18" t="n">
        <f aca="false">SUM(Asparagus!E14,LimaBeans!E14,SnapBeans!E14,Beets!E14,Cabbage!E14,Carrots!E14,SweetCorn!E14,Cucumbers!E14,Mushrooms!E14,GreenPeas!E14,ChilePeppers!E14,Potatoes!E14,Spinach!E14,Tomatoes!E14)+SUM([1]Other!$J17)</f>
        <v>100.604846230786</v>
      </c>
      <c r="F14" s="18" t="n">
        <f aca="false">SUM(Asparagus!F14,LimaBeans!F14,SnapBeans!F14,Broccoli!E14,Carrots!F14,Cauliflower!E14,SweetCorn!F14,GreenPeas!F14,Potatoes!F14,Spinach!F14)+SUM([2]MiscFrozen!$J17)</f>
        <v>55.445051420205</v>
      </c>
      <c r="G14" s="18" t="n">
        <f aca="false">SUM(Onions!E14,Potatoes!G14)</f>
        <v>13.1156606427762</v>
      </c>
      <c r="H14" s="18" t="n">
        <f aca="false">Potatoes!H14</f>
        <v>16.6569412810202</v>
      </c>
      <c r="I14" s="18" t="n">
        <f aca="false">SUM(DryBeans!B14,DryPeas!B14)</f>
        <v>6.73244921777653</v>
      </c>
    </row>
    <row r="15" customFormat="false" ht="12" hidden="false" customHeight="true" outlineLevel="0" collapsed="false">
      <c r="A15" s="17" t="n">
        <v>1980</v>
      </c>
      <c r="B15" s="18" t="n">
        <f aca="false">SUM(C15:D15)</f>
        <v>338.730978685009</v>
      </c>
      <c r="C15" s="18" t="n">
        <f aca="false">SUM(Artichokes:TurnipGreens!C15:C15)</f>
        <v>151.760925140437</v>
      </c>
      <c r="D15" s="18" t="n">
        <f aca="false">SUM(E15:I15)</f>
        <v>186.970053544571</v>
      </c>
      <c r="E15" s="18" t="n">
        <f aca="false">SUM(Asparagus!E15,LimaBeans!E15,SnapBeans!E15,Beets!E15,Cabbage!E15,Carrots!E15,SweetCorn!E15,Cucumbers!E15,Mushrooms!E15,GreenPeas!E15,ChilePeppers!E15,Potatoes!E15,Spinach!E15,Tomatoes!E15)+SUM([1]Other!$J18)</f>
        <v>102.483761182777</v>
      </c>
      <c r="F15" s="18" t="n">
        <f aca="false">SUM(Asparagus!F15,LimaBeans!F15,SnapBeans!F15,Broccoli!E15,Carrots!F15,Cauliflower!E15,SweetCorn!F15,GreenPeas!F15,Potatoes!F15,Spinach!F15)+SUM([2]MiscFrozen!$J18)</f>
        <v>51.557939157143</v>
      </c>
      <c r="G15" s="18" t="n">
        <f aca="false">SUM(Onions!E15,Potatoes!G15)</f>
        <v>10.541813755039</v>
      </c>
      <c r="H15" s="18" t="n">
        <f aca="false">Potatoes!H15</f>
        <v>16.4869775080579</v>
      </c>
      <c r="I15" s="18" t="n">
        <f aca="false">SUM(DryBeans!B15,DryPeas!B15)</f>
        <v>5.89956194155479</v>
      </c>
    </row>
    <row r="16" customFormat="false" ht="12" hidden="false" customHeight="true" outlineLevel="0" collapsed="false">
      <c r="A16" s="20" t="n">
        <v>1981</v>
      </c>
      <c r="B16" s="21" t="n">
        <f aca="false">SUM(C16:D16)</f>
        <v>334.920462156947</v>
      </c>
      <c r="C16" s="21" t="n">
        <f aca="false">SUM(Artichokes:TurnipGreens!C16:C16)</f>
        <v>145.460409813994</v>
      </c>
      <c r="D16" s="21" t="n">
        <f aca="false">SUM(E16:I16)</f>
        <v>189.460052342953</v>
      </c>
      <c r="E16" s="21" t="n">
        <f aca="false">SUM(Asparagus!E16,LimaBeans!E16,SnapBeans!E16,Beets!E16,Cabbage!E16,Carrots!E16,SweetCorn!E16,Cucumbers!E16,Mushrooms!E16,GreenPeas!E16,ChilePeppers!E16,Potatoes!E16,Spinach!E16,Tomatoes!E16)+SUM([1]Other!$J19)</f>
        <v>97.032413990342</v>
      </c>
      <c r="F16" s="21" t="n">
        <f aca="false">SUM(Asparagus!F16,LimaBeans!F16,SnapBeans!F16,Broccoli!E16,Carrots!F16,Cauliflower!E16,SweetCorn!F16,GreenPeas!F16,Potatoes!F16,Spinach!F16)+SUM([2]MiscFrozen!$J19)</f>
        <v>58.2455844482166</v>
      </c>
      <c r="G16" s="21" t="n">
        <f aca="false">SUM(Onions!E16,Potatoes!G16)</f>
        <v>11.6544400944487</v>
      </c>
      <c r="H16" s="21" t="n">
        <f aca="false">Potatoes!H16</f>
        <v>16.5897831853404</v>
      </c>
      <c r="I16" s="21" t="n">
        <f aca="false">SUM(DryBeans!B16,DryPeas!B16)</f>
        <v>5.93783062460508</v>
      </c>
    </row>
    <row r="17" customFormat="false" ht="12" hidden="false" customHeight="true" outlineLevel="0" collapsed="false">
      <c r="A17" s="20" t="n">
        <v>1982</v>
      </c>
      <c r="B17" s="21" t="n">
        <f aca="false">SUM(C17:D17)</f>
        <v>337.896448802909</v>
      </c>
      <c r="C17" s="21" t="n">
        <f aca="false">SUM(Artichokes:TurnipGreens!C17:C17)</f>
        <v>151.336004865202</v>
      </c>
      <c r="D17" s="21" t="n">
        <f aca="false">SUM(E17:I17)</f>
        <v>186.560443937707</v>
      </c>
      <c r="E17" s="21" t="n">
        <f aca="false">SUM(Asparagus!E17,LimaBeans!E17,SnapBeans!E17,Beets!E17,Cabbage!E17,Carrots!E17,SweetCorn!E17,Cucumbers!E17,Mushrooms!E17,GreenPeas!E17,ChilePeppers!E17,Potatoes!E17,Spinach!E17,Tomatoes!E17)+SUM([1]Other!$J20)</f>
        <v>95.138072543864</v>
      </c>
      <c r="F17" s="21" t="n">
        <f aca="false">SUM(Asparagus!F17,LimaBeans!F17,SnapBeans!F17,Broccoli!E17,Carrots!F17,Cauliflower!E17,SweetCorn!F17,GreenPeas!F17,Potatoes!F17,Spinach!F17)+SUM([2]MiscFrozen!$J20)</f>
        <v>54.3545080857079</v>
      </c>
      <c r="G17" s="21" t="n">
        <f aca="false">SUM(Onions!E17,Potatoes!G17)</f>
        <v>12.3851910876531</v>
      </c>
      <c r="H17" s="21" t="n">
        <f aca="false">Potatoes!H17</f>
        <v>16.9916819129326</v>
      </c>
      <c r="I17" s="21" t="n">
        <f aca="false">SUM(DryBeans!B17,DryPeas!B17)</f>
        <v>7.69099030754955</v>
      </c>
    </row>
    <row r="18" customFormat="false" ht="12" hidden="false" customHeight="true" outlineLevel="0" collapsed="false">
      <c r="A18" s="20" t="n">
        <v>1983</v>
      </c>
      <c r="B18" s="21" t="n">
        <f aca="false">SUM(C18:D18)</f>
        <v>340.30309667709</v>
      </c>
      <c r="C18" s="21" t="n">
        <f aca="false">SUM(Artichokes:TurnipGreens!C18:C18)</f>
        <v>151.839508699554</v>
      </c>
      <c r="D18" s="21" t="n">
        <f aca="false">SUM(E18:I18)</f>
        <v>188.463587977536</v>
      </c>
      <c r="E18" s="21" t="n">
        <f aca="false">SUM(Asparagus!E18,LimaBeans!E18,SnapBeans!E18,Beets!E18,Cabbage!E18,Carrots!E18,SweetCorn!E18,Cucumbers!E18,Mushrooms!E18,GreenPeas!E18,ChilePeppers!E18,Potatoes!E18,Spinach!E18,Tomatoes!E18)+SUM([1]Other!$J21)</f>
        <v>96.5128352165204</v>
      </c>
      <c r="F18" s="21" t="n">
        <f aca="false">SUM(Asparagus!F18,LimaBeans!F18,SnapBeans!F18,Broccoli!E18,Carrots!F18,Cauliflower!E18,SweetCorn!F18,GreenPeas!F18,Potatoes!F18,Spinach!F18)+SUM([2]MiscFrozen!$J21)</f>
        <v>55.8908657564063</v>
      </c>
      <c r="G18" s="21" t="n">
        <f aca="false">SUM(Onions!E18,Potatoes!G18)</f>
        <v>11.6359533856863</v>
      </c>
      <c r="H18" s="21" t="n">
        <f aca="false">Potatoes!H18</f>
        <v>17.7579712087134</v>
      </c>
      <c r="I18" s="21" t="n">
        <f aca="false">SUM(DryBeans!B18,DryPeas!B18)</f>
        <v>6.66596241020965</v>
      </c>
    </row>
    <row r="19" customFormat="false" ht="12" hidden="false" customHeight="true" outlineLevel="0" collapsed="false">
      <c r="A19" s="20" t="n">
        <v>1984</v>
      </c>
      <c r="B19" s="21" t="n">
        <f aca="false">SUM(C19:D19)</f>
        <v>358.130682809942</v>
      </c>
      <c r="C19" s="21" t="n">
        <f aca="false">SUM(Artichokes:TurnipGreens!C19:C19)</f>
        <v>157.217400409342</v>
      </c>
      <c r="D19" s="21" t="n">
        <f aca="false">SUM(E19:I19)</f>
        <v>200.9132824006</v>
      </c>
      <c r="E19" s="21" t="n">
        <f aca="false">SUM(Asparagus!E19,LimaBeans!E19,SnapBeans!E19,Beets!E19,Cabbage!E19,Carrots!E19,SweetCorn!E19,Cucumbers!E19,Mushrooms!E19,GreenPeas!E19,ChilePeppers!E19,Potatoes!E19,Spinach!E19,Tomatoes!E19)+SUM([1]Other!$J22)</f>
        <v>102.63988724618</v>
      </c>
      <c r="F19" s="21" t="n">
        <f aca="false">SUM(Asparagus!F19,LimaBeans!F19,SnapBeans!F19,Broccoli!E19,Carrots!F19,Cauliflower!E19,SweetCorn!F19,GreenPeas!F19,Potatoes!F19,Spinach!F19)+SUM([2]MiscFrozen!$J22)</f>
        <v>62.6919873672204</v>
      </c>
      <c r="G19" s="21" t="n">
        <f aca="false">SUM(Onions!E19,Potatoes!G19)</f>
        <v>11.7742126258737</v>
      </c>
      <c r="H19" s="21" t="n">
        <f aca="false">Potatoes!H19</f>
        <v>17.9710261140352</v>
      </c>
      <c r="I19" s="21" t="n">
        <f aca="false">SUM(DryBeans!B19,DryPeas!B19)</f>
        <v>5.83616904729136</v>
      </c>
    </row>
    <row r="20" customFormat="false" ht="12" hidden="false" customHeight="true" outlineLevel="0" collapsed="false">
      <c r="A20" s="20" t="n">
        <v>1985</v>
      </c>
      <c r="B20" s="21" t="n">
        <f aca="false">SUM(C20:D20)</f>
        <v>360.664971782646</v>
      </c>
      <c r="C20" s="21" t="n">
        <f aca="false">SUM(Artichokes:TurnipGreens!C20:C20)</f>
        <v>159.129684720363</v>
      </c>
      <c r="D20" s="21" t="n">
        <f aca="false">SUM(E20:I20)</f>
        <v>201.535287062283</v>
      </c>
      <c r="E20" s="21" t="n">
        <f aca="false">SUM(Asparagus!E20,LimaBeans!E20,SnapBeans!E20,Beets!E20,Cabbage!E20,Carrots!E20,SweetCorn!E20,Cucumbers!E20,Mushrooms!E20,GreenPeas!E20,ChilePeppers!E20,Potatoes!E20,Spinach!E20,Tomatoes!E20)+SUM([1]Other!$J23)</f>
        <v>99.2569678198643</v>
      </c>
      <c r="F20" s="21" t="n">
        <f aca="false">SUM(Asparagus!F20,LimaBeans!F20,SnapBeans!F20,Broccoli!E20,Carrots!F20,Cauliflower!E20,SweetCorn!F20,GreenPeas!F20,Potatoes!F20,Spinach!F20)+SUM([2]MiscFrozen!$J23)</f>
        <v>64.5458867898822</v>
      </c>
      <c r="G20" s="21" t="n">
        <f aca="false">SUM(Onions!E20,Potatoes!G20)</f>
        <v>12.781640080263</v>
      </c>
      <c r="H20" s="21" t="n">
        <f aca="false">Potatoes!H20</f>
        <v>17.5950832403781</v>
      </c>
      <c r="I20" s="21" t="n">
        <f aca="false">SUM(DryBeans!B20,DryPeas!B20)</f>
        <v>7.35570913189553</v>
      </c>
    </row>
    <row r="21" customFormat="false" ht="12" hidden="false" customHeight="true" outlineLevel="0" collapsed="false">
      <c r="A21" s="17" t="n">
        <v>1986</v>
      </c>
      <c r="B21" s="18" t="n">
        <f aca="false">SUM(C21:D21)</f>
        <v>361.332167122829</v>
      </c>
      <c r="C21" s="18" t="n">
        <f aca="false">SUM(Artichokes:TurnipGreens!C21:C21)</f>
        <v>159.154746590998</v>
      </c>
      <c r="D21" s="18" t="n">
        <f aca="false">SUM(E21:I21)</f>
        <v>202.177420531832</v>
      </c>
      <c r="E21" s="18" t="n">
        <f aca="false">SUM(Asparagus!E21,LimaBeans!E21,SnapBeans!E21,Beets!E21,Cabbage!E21,Carrots!E21,SweetCorn!E21,Cucumbers!E21,Mushrooms!E21,GreenPeas!E21,ChilePeppers!E21,Potatoes!E21,Spinach!E21,Tomatoes!E21)+SUM([1]Other!$J24)</f>
        <v>99.6135060787715</v>
      </c>
      <c r="F21" s="18" t="n">
        <f aca="false">SUM(Asparagus!F21,LimaBeans!F21,SnapBeans!F21,Broccoli!E21,Carrots!F21,Cauliflower!E21,SweetCorn!F21,GreenPeas!F21,Potatoes!F21,Spinach!F21)+SUM([2]MiscFrozen!$J24)</f>
        <v>64.5346679442199</v>
      </c>
      <c r="G21" s="18" t="n">
        <f aca="false">SUM(Onions!E21,Potatoes!G21)</f>
        <v>12.8248777304894</v>
      </c>
      <c r="H21" s="18" t="n">
        <f aca="false">Potatoes!H21</f>
        <v>18.1428202666933</v>
      </c>
      <c r="I21" s="18" t="n">
        <f aca="false">SUM(DryBeans!B21,DryPeas!B21)</f>
        <v>7.06154851165756</v>
      </c>
    </row>
    <row r="22" customFormat="false" ht="12" hidden="false" customHeight="true" outlineLevel="0" collapsed="false">
      <c r="A22" s="17" t="n">
        <v>1987</v>
      </c>
      <c r="B22" s="18" t="n">
        <f aca="false">SUM(C22:D22)</f>
        <v>370.46573133876</v>
      </c>
      <c r="C22" s="18" t="n">
        <f aca="false">SUM(Artichokes:TurnipGreens!C22:C22)</f>
        <v>168.661841251284</v>
      </c>
      <c r="D22" s="18" t="n">
        <f aca="false">SUM(E22:I22)</f>
        <v>201.803890087476</v>
      </c>
      <c r="E22" s="18" t="n">
        <f aca="false">SUM(Asparagus!E22,LimaBeans!E22,SnapBeans!E22,Beets!E22,Cabbage!E22,Carrots!E22,SweetCorn!E22,Cucumbers!E22,Mushrooms!E22,GreenPeas!E22,ChilePeppers!E22,Potatoes!E22,Spinach!E22,Tomatoes!E22)+SUM([1]Other!$J25)</f>
        <v>99.0099011518842</v>
      </c>
      <c r="F22" s="18" t="n">
        <f aca="false">SUM(Asparagus!F22,LimaBeans!F22,SnapBeans!F22,Broccoli!E22,Carrots!F22,Cauliflower!E22,SweetCorn!F22,GreenPeas!F22,Potatoes!F22,Spinach!F22)+SUM([2]MiscFrozen!$J25)</f>
        <v>66.9710100722128</v>
      </c>
      <c r="G22" s="18" t="n">
        <f aca="false">SUM(Onions!E22,Potatoes!G22)</f>
        <v>12.2749851789097</v>
      </c>
      <c r="H22" s="18" t="n">
        <f aca="false">Potatoes!H22</f>
        <v>17.585070097692</v>
      </c>
      <c r="I22" s="18" t="n">
        <f aca="false">SUM(DryBeans!B22,DryPeas!B22)</f>
        <v>5.96292358677682</v>
      </c>
    </row>
    <row r="23" customFormat="false" ht="12" hidden="false" customHeight="true" outlineLevel="0" collapsed="false">
      <c r="A23" s="17" t="n">
        <v>1988</v>
      </c>
      <c r="B23" s="18" t="n">
        <f aca="false">SUM(C23:D23)</f>
        <v>370.374501062736</v>
      </c>
      <c r="C23" s="18" t="n">
        <f aca="false">SUM(Artichokes:TurnipGreens!C23:C23)</f>
        <v>174.731287203702</v>
      </c>
      <c r="D23" s="18" t="n">
        <f aca="false">SUM(E23:I23)</f>
        <v>195.643213859035</v>
      </c>
      <c r="E23" s="18" t="n">
        <f aca="false">SUM(Asparagus!E23,LimaBeans!E23,SnapBeans!E23,Beets!E23,Cabbage!E23,Carrots!E23,SweetCorn!E23,Cucumbers!E23,Mushrooms!E23,GreenPeas!E23,ChilePeppers!E23,Potatoes!E23,Spinach!E23,Tomatoes!E23)+SUM([1]Other!$J26)</f>
        <v>94.6298195863187</v>
      </c>
      <c r="F23" s="18" t="n">
        <f aca="false">SUM(Asparagus!F23,LimaBeans!F23,SnapBeans!F23,Broccoli!E23,Carrots!F23,Cauliflower!E23,SweetCorn!F23,GreenPeas!F23,Potatoes!F23,Spinach!F23)+SUM([2]MiscFrozen!$J26)</f>
        <v>64.2753269605528</v>
      </c>
      <c r="G23" s="18" t="n">
        <f aca="false">SUM(Onions!E23,Potatoes!G23)</f>
        <v>12.0937114650581</v>
      </c>
      <c r="H23" s="18" t="n">
        <f aca="false">Potatoes!H23</f>
        <v>17.0962710951306</v>
      </c>
      <c r="I23" s="18" t="n">
        <f aca="false">SUM(DryBeans!B23,DryPeas!B23)</f>
        <v>7.54808475197446</v>
      </c>
    </row>
    <row r="24" customFormat="false" ht="12" hidden="false" customHeight="true" outlineLevel="0" collapsed="false">
      <c r="A24" s="17" t="n">
        <v>1989</v>
      </c>
      <c r="B24" s="18" t="n">
        <f aca="false">SUM(C24:D24)</f>
        <v>385.971516805147</v>
      </c>
      <c r="C24" s="18" t="n">
        <f aca="false">SUM(Artichokes:TurnipGreens!C24:C24)</f>
        <v>181.034787192443</v>
      </c>
      <c r="D24" s="18" t="n">
        <f aca="false">SUM(E24:I24)</f>
        <v>204.936729612704</v>
      </c>
      <c r="E24" s="18" t="n">
        <f aca="false">SUM(Asparagus!E24,LimaBeans!E24,SnapBeans!E24,Beets!E24,Cabbage!E24,Carrots!E24,SweetCorn!E24,Cucumbers!E24,Mushrooms!E24,GreenPeas!E24,ChilePeppers!E24,Potatoes!E24,Spinach!E24,Tomatoes!E24)+SUM([1]Other!$J27)</f>
        <v>101.693646376193</v>
      </c>
      <c r="F24" s="18" t="n">
        <f aca="false">SUM(Asparagus!F24,LimaBeans!F24,SnapBeans!F24,Broccoli!E24,Carrots!F24,Cauliflower!E24,SweetCorn!F24,GreenPeas!F24,Potatoes!F24,Spinach!F24)+SUM([2]MiscFrozen!$J27)</f>
        <v>67.4316503925868</v>
      </c>
      <c r="G24" s="18" t="n">
        <f aca="false">SUM(Onions!E24,Potatoes!G24)</f>
        <v>12.4025213138488</v>
      </c>
      <c r="H24" s="18" t="n">
        <f aca="false">Potatoes!H24</f>
        <v>17.3717811150553</v>
      </c>
      <c r="I24" s="18" t="n">
        <f aca="false">SUM(DryBeans!B24,DryPeas!B24)</f>
        <v>6.03713041501969</v>
      </c>
    </row>
    <row r="25" customFormat="false" ht="12" hidden="false" customHeight="true" outlineLevel="0" collapsed="false">
      <c r="A25" s="17" t="n">
        <v>1990</v>
      </c>
      <c r="B25" s="18" t="n">
        <f aca="false">SUM(C25:D25)</f>
        <v>391.767151487879</v>
      </c>
      <c r="C25" s="18" t="n">
        <f aca="false">SUM(Artichokes:TurnipGreens!C25:C25)</f>
        <v>176.422488037852</v>
      </c>
      <c r="D25" s="18" t="n">
        <f aca="false">SUM(E25:I25)</f>
        <v>215.344663450027</v>
      </c>
      <c r="E25" s="18" t="n">
        <f aca="false">SUM(Asparagus!E25,LimaBeans!E25,SnapBeans!E25,Beets!E25,Cabbage!E25,Carrots!E25,SweetCorn!E25,Cucumbers!E25,Mushrooms!E25,GreenPeas!E25,ChilePeppers!E25,Potatoes!E25,Spinach!E25,Tomatoes!E25)+SUM([3]Other!$J28)</f>
        <v>110.302350659746</v>
      </c>
      <c r="F25" s="18" t="n">
        <f aca="false">SUM(Asparagus!F25,LimaBeans!F25,SnapBeans!F25,Broccoli!E25,Carrots!F25,Cauliflower!E25,SweetCorn!F25,GreenPeas!F25,Potatoes!F25,Spinach!F25)+SUM([2]MiscFrozen!$J28)</f>
        <v>66.6535534859195</v>
      </c>
      <c r="G25" s="18" t="n">
        <f aca="false">SUM(Onions!E25,Potatoes!G25)</f>
        <v>14.8733161637056</v>
      </c>
      <c r="H25" s="18" t="n">
        <f aca="false">Potatoes!H25</f>
        <v>16.3197539059377</v>
      </c>
      <c r="I25" s="18" t="n">
        <f aca="false">SUM(DryBeans!B25,DryPeas!B25)</f>
        <v>7.19568923471846</v>
      </c>
    </row>
    <row r="26" customFormat="false" ht="12" hidden="false" customHeight="true" outlineLevel="0" collapsed="false">
      <c r="A26" s="20" t="n">
        <v>1991</v>
      </c>
      <c r="B26" s="21" t="n">
        <f aca="false">SUM(C26:D26)</f>
        <v>401.519991978439</v>
      </c>
      <c r="C26" s="21" t="n">
        <f aca="false">SUM(Artichokes:TurnipGreens!C26:C26)</f>
        <v>176.217614972029</v>
      </c>
      <c r="D26" s="21" t="n">
        <f aca="false">SUM(E26:I26)</f>
        <v>225.30237700641</v>
      </c>
      <c r="E26" s="21" t="n">
        <f aca="false">SUM(Asparagus!E26,LimaBeans!E26,SnapBeans!E26,Beets!E26,Cabbage!E26,Carrots!E26,SweetCorn!E26,Cucumbers!E26,Mushrooms!E26,GreenPeas!E26,ChilePeppers!E26,Potatoes!E26,Spinach!E26,Tomatoes!E26)+SUM([3]Other!$J29)</f>
        <v>112.387508866505</v>
      </c>
      <c r="F26" s="21" t="n">
        <f aca="false">SUM(Asparagus!F26,LimaBeans!F26,SnapBeans!F26,Broccoli!E26,Carrots!F26,Cauliflower!E26,SweetCorn!F26,GreenPeas!F26,Potatoes!F26,Spinach!F26)+SUM([2]MiscFrozen!$J29)</f>
        <v>72.4553176839203</v>
      </c>
      <c r="G26" s="21" t="n">
        <f aca="false">SUM(Onions!E26,Potatoes!G26)</f>
        <v>15.400736489548</v>
      </c>
      <c r="H26" s="21" t="n">
        <f aca="false">Potatoes!H26</f>
        <v>17.1516991632905</v>
      </c>
      <c r="I26" s="21" t="n">
        <f aca="false">SUM(DryBeans!B26,DryPeas!B26)</f>
        <v>7.9071148031462</v>
      </c>
    </row>
    <row r="27" customFormat="false" ht="12" hidden="false" customHeight="true" outlineLevel="0" collapsed="false">
      <c r="A27" s="20" t="n">
        <v>1992</v>
      </c>
      <c r="B27" s="21" t="n">
        <f aca="false">SUM(C27:D27)</f>
        <v>399.931537986486</v>
      </c>
      <c r="C27" s="21" t="n">
        <f aca="false">SUM(Artichokes:TurnipGreens!C27:C27)</f>
        <v>179.763662248874</v>
      </c>
      <c r="D27" s="21" t="n">
        <f aca="false">SUM(E27:I27)</f>
        <v>220.167875737612</v>
      </c>
      <c r="E27" s="21" t="n">
        <f aca="false">SUM(Asparagus!E27,LimaBeans!E27,SnapBeans!E27,Beets!E27,Cabbage!E27,Carrots!E27,SweetCorn!E27,Cucumbers!E27,Mushrooms!E27,GreenPeas!E27,ChilePeppers!E27,Potatoes!E27,Spinach!E27,Tomatoes!E27)+SUM([3]Other!$J30)</f>
        <v>110.060335266678</v>
      </c>
      <c r="F27" s="21" t="n">
        <f aca="false">SUM(Asparagus!F27,LimaBeans!F27,SnapBeans!F27,Broccoli!E27,Carrots!F27,Cauliflower!E27,SweetCorn!F27,GreenPeas!F27,Potatoes!F27,Spinach!F27)+SUM([2]MiscFrozen!$J30)</f>
        <v>70.4547872219515</v>
      </c>
      <c r="G27" s="21" t="n">
        <f aca="false">SUM(Onions!E27,Potatoes!G27)</f>
        <v>14.2649582155091</v>
      </c>
      <c r="H27" s="21" t="n">
        <f aca="false">Potatoes!H27</f>
        <v>16.9716702889129</v>
      </c>
      <c r="I27" s="21" t="n">
        <f aca="false">SUM(DryBeans!B27,DryPeas!B27)</f>
        <v>8.41612474456014</v>
      </c>
    </row>
    <row r="28" customFormat="false" ht="12" hidden="false" customHeight="true" outlineLevel="0" collapsed="false">
      <c r="A28" s="20" t="n">
        <v>1993</v>
      </c>
      <c r="B28" s="21" t="n">
        <f aca="false">SUM(C28:D28)</f>
        <v>413.86548905926</v>
      </c>
      <c r="C28" s="21" t="n">
        <f aca="false">SUM(Artichokes:TurnipGreens!C28:C28)</f>
        <v>187.706563472596</v>
      </c>
      <c r="D28" s="21" t="n">
        <f aca="false">SUM(E28:I28)</f>
        <v>226.158925586664</v>
      </c>
      <c r="E28" s="21" t="n">
        <f aca="false">SUM(Asparagus!E28,LimaBeans!E28,SnapBeans!E28,Beets!E28,Cabbage!E28,Carrots!E28,SweetCorn!E28,Cucumbers!E28,Mushrooms!E28,GreenPeas!E28,ChilePeppers!E28,Potatoes!E28,Spinach!E28,Tomatoes!E28)+SUM([3]Other!$J31)</f>
        <v>109.869655293435</v>
      </c>
      <c r="F28" s="21" t="n">
        <f aca="false">SUM(Asparagus!F28,LimaBeans!F28,SnapBeans!F28,Broccoli!E28,Carrots!F28,Cauliflower!E28,SweetCorn!F28,GreenPeas!F28,Potatoes!F28,Spinach!F28)+SUM([2]MiscFrozen!$J31)</f>
        <v>75.4166539947974</v>
      </c>
      <c r="G28" s="21" t="n">
        <f aca="false">SUM(Onions!E28,Potatoes!G28)</f>
        <v>15.6593189870512</v>
      </c>
      <c r="H28" s="21" t="n">
        <f aca="false">Potatoes!H28</f>
        <v>17.4759817963152</v>
      </c>
      <c r="I28" s="21" t="n">
        <f aca="false">SUM(DryBeans!B28,DryPeas!B28)</f>
        <v>7.73731551506482</v>
      </c>
    </row>
    <row r="29" customFormat="false" ht="12" hidden="false" customHeight="true" outlineLevel="0" collapsed="false">
      <c r="A29" s="20" t="n">
        <v>1994</v>
      </c>
      <c r="B29" s="21" t="n">
        <f aca="false">SUM(C29:D29)</f>
        <v>419.004629903888</v>
      </c>
      <c r="C29" s="21" t="n">
        <f aca="false">SUM(Artichokes:TurnipGreens!C29:C29)</f>
        <v>193.215828435294</v>
      </c>
      <c r="D29" s="21" t="n">
        <f aca="false">SUM(E29:I29)</f>
        <v>225.788801468594</v>
      </c>
      <c r="E29" s="21" t="n">
        <f aca="false">SUM(Asparagus!E29,LimaBeans!E29,SnapBeans!E29,Beets!E29,Cabbage!E29,Carrots!E29,SweetCorn!E29,Cucumbers!E29,Mushrooms!E29,GreenPeas!E29,ChilePeppers!E29,Potatoes!E29,Spinach!E29,Tomatoes!E29)+SUM([3]Other!$J32)</f>
        <v>109.740482937373</v>
      </c>
      <c r="F29" s="21" t="n">
        <f aca="false">SUM(Asparagus!F29,LimaBeans!F29,SnapBeans!F29,Broccoli!E29,Carrots!F29,Cauliflower!E29,SweetCorn!F29,GreenPeas!F29,Potatoes!F29,Spinach!F29)+SUM([2]MiscFrozen!$J32)</f>
        <v>77.5348410488772</v>
      </c>
      <c r="G29" s="21" t="n">
        <f aca="false">SUM(Onions!E29,Potatoes!G29)</f>
        <v>14.1686109591893</v>
      </c>
      <c r="H29" s="21" t="n">
        <f aca="false">Potatoes!H29</f>
        <v>16.195613430207</v>
      </c>
      <c r="I29" s="21" t="n">
        <f aca="false">SUM(DryBeans!B29,DryPeas!B29)</f>
        <v>8.14925309294712</v>
      </c>
    </row>
    <row r="30" customFormat="false" ht="12" hidden="false" customHeight="true" outlineLevel="0" collapsed="false">
      <c r="A30" s="20" t="n">
        <v>1995</v>
      </c>
      <c r="B30" s="21" t="n">
        <f aca="false">SUM(C30:D30)</f>
        <v>414.204401723559</v>
      </c>
      <c r="C30" s="21" t="n">
        <f aca="false">SUM(Artichokes:TurnipGreens!C30:C30)</f>
        <v>188.047987515817</v>
      </c>
      <c r="D30" s="21" t="n">
        <f aca="false">SUM(E30:I30)</f>
        <v>226.156414207742</v>
      </c>
      <c r="E30" s="21" t="n">
        <f aca="false">SUM(Asparagus!E30,LimaBeans!E30,SnapBeans!E30,Beets!E30,Cabbage!E30,Carrots!E30,SweetCorn!E30,Cucumbers!E30,Mushrooms!E30,GreenPeas!E30,ChilePeppers!E30,Potatoes!E30,Spinach!E30,Tomatoes!E30)+SUM([3]Other!$J33)</f>
        <v>108.21290645719</v>
      </c>
      <c r="F30" s="21" t="n">
        <f aca="false">SUM(Asparagus!F30,LimaBeans!F30,SnapBeans!F30,Broccoli!E30,Carrots!F30,Cauliflower!E30,SweetCorn!F30,GreenPeas!F30,Potatoes!F30,Spinach!F30)+SUM([2]MiscFrozen!$J33)</f>
        <v>78.8402008329476</v>
      </c>
      <c r="G30" s="21" t="n">
        <f aca="false">SUM(Onions!E30,Potatoes!G30)</f>
        <v>14.5306268452901</v>
      </c>
      <c r="H30" s="21" t="n">
        <f aca="false">Potatoes!H30</f>
        <v>16.1156754615336</v>
      </c>
      <c r="I30" s="21" t="n">
        <f aca="false">SUM(DryBeans!B30,DryPeas!B30)</f>
        <v>8.45700461078127</v>
      </c>
    </row>
    <row r="31" customFormat="false" ht="12" hidden="false" customHeight="true" outlineLevel="0" collapsed="false">
      <c r="A31" s="17" t="n">
        <v>1996</v>
      </c>
      <c r="B31" s="18" t="n">
        <f aca="false">SUM(C31:D31)</f>
        <v>425.145881916</v>
      </c>
      <c r="C31" s="18" t="n">
        <f aca="false">SUM(Artichokes:TurnipGreens!C31:C31)</f>
        <v>193.105121305637</v>
      </c>
      <c r="D31" s="18" t="n">
        <f aca="false">SUM(E31:I31)</f>
        <v>232.040760610363</v>
      </c>
      <c r="E31" s="18" t="n">
        <f aca="false">SUM(Asparagus!E31,LimaBeans!E31,SnapBeans!E31,Beets!E31,Cabbage!E31,Carrots!E31,SweetCorn!E31,Cucumbers!E31,Mushrooms!E31,GreenPeas!E31,ChilePeppers!E31,Potatoes!E31,Spinach!E31,Tomatoes!E31)+SUM([3]Other!$J34)</f>
        <v>106.827147449323</v>
      </c>
      <c r="F31" s="18" t="n">
        <f aca="false">SUM(Asparagus!F31,LimaBeans!F31,SnapBeans!F31,Broccoli!E31,Carrots!F31,Cauliflower!E31,SweetCorn!F31,GreenPeas!F31,Potatoes!F31,Spinach!F31)+SUM([2]MiscFrozen!$J34)</f>
        <v>83.4388540448485</v>
      </c>
      <c r="G31" s="18" t="n">
        <f aca="false">SUM(Onions!E31,Potatoes!G31)</f>
        <v>17.523814251614</v>
      </c>
      <c r="H31" s="18" t="n">
        <f aca="false">Potatoes!H31</f>
        <v>16.1668608009137</v>
      </c>
      <c r="I31" s="18" t="n">
        <f aca="false">SUM(DryBeans!B31,DryPeas!B31)</f>
        <v>8.08408406366378</v>
      </c>
    </row>
    <row r="32" customFormat="false" ht="12" hidden="false" customHeight="true" outlineLevel="0" collapsed="false">
      <c r="A32" s="17" t="n">
        <v>1997</v>
      </c>
      <c r="B32" s="18" t="n">
        <f aca="false">SUM(C32:D32)</f>
        <v>424.505020990349</v>
      </c>
      <c r="C32" s="18" t="n">
        <f aca="false">SUM(Artichokes:TurnipGreens!C32:C32)</f>
        <v>199.005421371721</v>
      </c>
      <c r="D32" s="18" t="n">
        <f aca="false">SUM(E32:I32)</f>
        <v>225.499599618629</v>
      </c>
      <c r="E32" s="18" t="n">
        <f aca="false">SUM(Asparagus!E32,LimaBeans!E32,SnapBeans!E32,Beets!E32,Cabbage!E32,Carrots!E32,SweetCorn!E32,Cucumbers!E32,Mushrooms!E32,GreenPeas!E32,ChilePeppers!E32,Potatoes!E32,Spinach!E32,Tomatoes!E32)+SUM([3]Other!$J35)</f>
        <v>105.455863879175</v>
      </c>
      <c r="F32" s="18" t="n">
        <f aca="false">SUM(Asparagus!F32,LimaBeans!F32,SnapBeans!F32,Broccoli!E32,Carrots!F32,Cauliflower!E32,SweetCorn!F32,GreenPeas!F32,Potatoes!F32,Spinach!F32)+SUM([2]MiscFrozen!$J35)</f>
        <v>80.1382751442634</v>
      </c>
      <c r="G32" s="18" t="n">
        <f aca="false">SUM(Onions!E32,Potatoes!G32)</f>
        <v>16.3897012226469</v>
      </c>
      <c r="H32" s="18" t="n">
        <f aca="false">Potatoes!H32</f>
        <v>15.2200444978601</v>
      </c>
      <c r="I32" s="18" t="n">
        <f aca="false">SUM(DryBeans!B32,DryPeas!B32)</f>
        <v>8.29571487468339</v>
      </c>
    </row>
    <row r="33" customFormat="false" ht="12" hidden="false" customHeight="true" outlineLevel="0" collapsed="false">
      <c r="A33" s="17" t="n">
        <v>1998</v>
      </c>
      <c r="B33" s="18" t="n">
        <f aca="false">SUM(C33:D33)</f>
        <v>421.35796078819</v>
      </c>
      <c r="C33" s="18" t="n">
        <f aca="false">SUM(Artichokes:TurnipGreens!C33:C33)</f>
        <v>195.583124702192</v>
      </c>
      <c r="D33" s="18" t="n">
        <f aca="false">SUM(E33:I33)</f>
        <v>225.774836085997</v>
      </c>
      <c r="E33" s="18" t="n">
        <f aca="false">SUM(Asparagus!E33,LimaBeans!E33,SnapBeans!E33,Beets!E33,Cabbage!E33,Carrots!E33,SweetCorn!E33,Cucumbers!E33,Mushrooms!E33,GreenPeas!E33,ChilePeppers!E33,Potatoes!E33,Spinach!E33,Tomatoes!E33)+SUM([3]Other!$J36)</f>
        <v>105.330509668382</v>
      </c>
      <c r="F33" s="18" t="n">
        <f aca="false">SUM(Asparagus!F33,LimaBeans!F33,SnapBeans!F33,Broccoli!E33,Carrots!F33,Cauliflower!E33,SweetCorn!F33,GreenPeas!F33,Potatoes!F33,Spinach!F33)+SUM([2]MiscFrozen!$J36)</f>
        <v>80.4288201455855</v>
      </c>
      <c r="G33" s="18" t="n">
        <f aca="false">SUM(Onions!E33,Potatoes!G33)</f>
        <v>17.6589444494027</v>
      </c>
      <c r="H33" s="18" t="n">
        <f aca="false">Potatoes!H33</f>
        <v>14.2954408996252</v>
      </c>
      <c r="I33" s="18" t="n">
        <f aca="false">SUM(DryBeans!B33,DryPeas!B33)</f>
        <v>8.06112092300169</v>
      </c>
    </row>
    <row r="34" customFormat="false" ht="12" hidden="false" customHeight="true" outlineLevel="0" collapsed="false">
      <c r="A34" s="17" t="n">
        <v>1999</v>
      </c>
      <c r="B34" s="18" t="n">
        <f aca="false">SUM(C34:D34)</f>
        <v>424.21298562754</v>
      </c>
      <c r="C34" s="18" t="n">
        <f aca="false">SUM(Artichokes:TurnipGreens!C34:C34)</f>
        <v>201.378994888379</v>
      </c>
      <c r="D34" s="18" t="n">
        <f aca="false">SUM(E34:I34)</f>
        <v>222.833990739161</v>
      </c>
      <c r="E34" s="18" t="n">
        <f aca="false">SUM(Asparagus!E34,LimaBeans!E34,SnapBeans!E34,Beets!E34,Cabbage!E34,Carrots!E34,SweetCorn!E34,Cucumbers!E34,Mushrooms!E34,GreenPeas!E34,ChilePeppers!E34,Potatoes!E34,Spinach!E34,Tomatoes!E34)+SUM([3]Other!$J37)</f>
        <v>102.90297738668</v>
      </c>
      <c r="F34" s="18" t="n">
        <f aca="false">SUM(Asparagus!F34,LimaBeans!F34,SnapBeans!F34,Broccoli!E34,Carrots!F34,Cauliflower!E34,SweetCorn!F34,GreenPeas!F34,Potatoes!F34,Spinach!F34)+SUM([2]MiscFrozen!$J37)</f>
        <v>81.3900155843318</v>
      </c>
      <c r="G34" s="18" t="n">
        <f aca="false">SUM(Onions!E34,Potatoes!G34)</f>
        <v>14.6777940746764</v>
      </c>
      <c r="H34" s="18" t="n">
        <f aca="false">Potatoes!H34</f>
        <v>15.4664440251347</v>
      </c>
      <c r="I34" s="18" t="n">
        <f aca="false">SUM(DryBeans!B34,DryPeas!B34)</f>
        <v>8.39675966833829</v>
      </c>
    </row>
    <row r="35" customFormat="false" ht="12" hidden="false" customHeight="true" outlineLevel="0" collapsed="false">
      <c r="A35" s="17" t="n">
        <v>2000</v>
      </c>
      <c r="B35" s="18" t="n">
        <f aca="false">SUM(C35:D35)</f>
        <v>424.903440839594</v>
      </c>
      <c r="C35" s="18" t="n">
        <f aca="false">SUM(Artichokes:TurnipGreens!C35:C35)</f>
        <v>200.660952858302</v>
      </c>
      <c r="D35" s="18" t="n">
        <f aca="false">SUM(E35:I35)</f>
        <v>224.242487981291</v>
      </c>
      <c r="E35" s="18" t="n">
        <f aca="false">SUM(Asparagus!E35,LimaBeans!E35,SnapBeans!E35,Beets!E35,Cabbage!E35,Carrots!E35,SweetCorn!E35,Cucumbers!E35,Mushrooms!E35,GreenPeas!E35,ChilePeppers!E35,Potatoes!E35,Spinach!E35,Tomatoes!E35)+SUM([3]Other!$J38)</f>
        <v>103.18621406185</v>
      </c>
      <c r="F35" s="18" t="n">
        <f aca="false">SUM(Asparagus!F35,LimaBeans!F35,SnapBeans!F35,Broccoli!E35,Carrots!F35,Cauliflower!E35,SweetCorn!F35,GreenPeas!F35,Potatoes!F35,Spinach!F35)+SUM([2]MiscFrozen!$J38)</f>
        <v>79.6597220625396</v>
      </c>
      <c r="G35" s="18" t="n">
        <f aca="false">SUM(Onions!E35,Potatoes!G35)</f>
        <v>17.2887423384741</v>
      </c>
      <c r="H35" s="18" t="n">
        <f aca="false">Potatoes!H35</f>
        <v>15.6184393774457</v>
      </c>
      <c r="I35" s="18" t="n">
        <f aca="false">SUM(DryBeans!B35,DryPeas!B35)</f>
        <v>8.4893701409816</v>
      </c>
    </row>
    <row r="36" customFormat="false" ht="12" hidden="false" customHeight="true" outlineLevel="0" collapsed="false">
      <c r="A36" s="20" t="n">
        <v>2001</v>
      </c>
      <c r="B36" s="21" t="n">
        <f aca="false">SUM(C36:D36)</f>
        <v>415.114969994076</v>
      </c>
      <c r="C36" s="21" t="n">
        <f aca="false">SUM(Artichokes:TurnipGreens!C36:C36)</f>
        <v>197.998871389302</v>
      </c>
      <c r="D36" s="21" t="n">
        <f aca="false">SUM(E36:I36)</f>
        <v>217.116098604774</v>
      </c>
      <c r="E36" s="21" t="n">
        <f aca="false">SUM(Asparagus!E36,LimaBeans!E36,SnapBeans!E36,Beets!E36,Cabbage!E36,Carrots!E36,SweetCorn!E36,Cucumbers!E36,Mushrooms!E36,GreenPeas!E36,ChilePeppers!E36,Potatoes!E36,Spinach!E36,Tomatoes!E36)+SUM([3]Other!$J39)</f>
        <v>96.5424185868101</v>
      </c>
      <c r="F36" s="21" t="n">
        <f aca="false">SUM(Asparagus!F36,LimaBeans!F36,SnapBeans!F36,Broccoli!E36,Carrots!F36,Cauliflower!E36,SweetCorn!F36,GreenPeas!F36,Potatoes!F36,Spinach!F36)+SUM([2]MiscFrozen!$J39)</f>
        <v>79.6369519384245</v>
      </c>
      <c r="G36" s="21" t="n">
        <f aca="false">SUM(Onions!E36,Potatoes!G36)</f>
        <v>15.7952078343167</v>
      </c>
      <c r="H36" s="21" t="n">
        <f aca="false">Potatoes!H36</f>
        <v>17.3855418962413</v>
      </c>
      <c r="I36" s="21" t="n">
        <f aca="false">SUM(DryBeans!B36,DryPeas!B36)</f>
        <v>7.75597834898099</v>
      </c>
    </row>
    <row r="37" customFormat="false" ht="12" hidden="false" customHeight="true" outlineLevel="0" collapsed="false">
      <c r="A37" s="20" t="n">
        <v>2002</v>
      </c>
      <c r="B37" s="21" t="n">
        <f aca="false">SUM(C37:D37)</f>
        <v>414.131077537044</v>
      </c>
      <c r="C37" s="21" t="n">
        <f aca="false">SUM(Artichokes:TurnipGreens!C37:C37)</f>
        <v>197.309772748417</v>
      </c>
      <c r="D37" s="21" t="n">
        <f aca="false">SUM(E37:I37)</f>
        <v>216.821304788627</v>
      </c>
      <c r="E37" s="21" t="n">
        <f aca="false">SUM(Asparagus!E37,LimaBeans!E37,SnapBeans!E37,Beets!E37,Cabbage!E37,Carrots!E37,SweetCorn!E37,Cucumbers!E37,Mushrooms!E37,GreenPeas!E37,ChilePeppers!E37,Potatoes!E37,Spinach!E37,Tomatoes!E37)+SUM([3]Other!$J40)</f>
        <v>100.386670823827</v>
      </c>
      <c r="F37" s="21" t="n">
        <f aca="false">SUM(Asparagus!F37,LimaBeans!F37,SnapBeans!F37,Broccoli!E37,Carrots!F37,Cauliflower!E37,SweetCorn!F37,GreenPeas!F37,Potatoes!F37,Spinach!F37)+SUM([2]MiscFrozen!$J40)</f>
        <v>76.8082748991479</v>
      </c>
      <c r="G37" s="21" t="n">
        <f aca="false">SUM(Onions!E37,Potatoes!G37)</f>
        <v>15.7957233796416</v>
      </c>
      <c r="H37" s="21" t="n">
        <f aca="false">Potatoes!H37</f>
        <v>16.2789074565216</v>
      </c>
      <c r="I37" s="21" t="n">
        <f aca="false">SUM(DryBeans!B37,DryPeas!B37)</f>
        <v>7.55172822948846</v>
      </c>
    </row>
    <row r="38" customFormat="false" ht="12" hidden="false" customHeight="true" outlineLevel="0" collapsed="false">
      <c r="A38" s="20" t="n">
        <v>2003</v>
      </c>
      <c r="B38" s="21" t="n">
        <f aca="false">SUM(C38:D38)</f>
        <v>421.917505803367</v>
      </c>
      <c r="C38" s="21" t="n">
        <f aca="false">SUM(Artichokes:TurnipGreens!C38:C38)</f>
        <v>200.647888619322</v>
      </c>
      <c r="D38" s="21" t="n">
        <f aca="false">SUM(E38:I38)</f>
        <v>221.269617184045</v>
      </c>
      <c r="E38" s="21" t="n">
        <f aca="false">SUM(Asparagus!E38,LimaBeans!E38,SnapBeans!E38,Beets!E38,Cabbage!E38,Carrots!E38,SweetCorn!E38,Cucumbers!E38,Mushrooms!E38,GreenPeas!E38,ChilePeppers!E38,Potatoes!E38,Spinach!E38,Tomatoes!E38)+SUM([3]Other!$J41)</f>
        <v>100.83457482323</v>
      </c>
      <c r="F38" s="21" t="n">
        <f aca="false">SUM(Asparagus!F38,LimaBeans!F38,SnapBeans!F38,Broccoli!E38,Carrots!F38,Cauliflower!E38,SweetCorn!F38,GreenPeas!F38,Potatoes!F38,Spinach!F38)+SUM([2]MiscFrozen!$J41)</f>
        <v>78.6212690688773</v>
      </c>
      <c r="G38" s="21" t="n">
        <f aca="false">SUM(Onions!E38,Potatoes!G38)</f>
        <v>17.2975408963963</v>
      </c>
      <c r="H38" s="21" t="n">
        <f aca="false">Potatoes!H38</f>
        <v>17.1773569318226</v>
      </c>
      <c r="I38" s="21" t="n">
        <f aca="false">SUM(DryBeans!B38,DryPeas!B38)</f>
        <v>7.33887546371942</v>
      </c>
    </row>
    <row r="39" customFormat="false" ht="12" hidden="false" customHeight="true" outlineLevel="0" collapsed="false">
      <c r="A39" s="20" t="n">
        <v>2004</v>
      </c>
      <c r="B39" s="21" t="n">
        <f aca="false">SUM(C39:D39)</f>
        <v>424.021621957787</v>
      </c>
      <c r="C39" s="21" t="n">
        <f aca="false">SUM(Artichokes:TurnipGreens!C39:C39)</f>
        <v>204.402351146118</v>
      </c>
      <c r="D39" s="21" t="n">
        <f aca="false">SUM(E39:I39)</f>
        <v>219.61927081167</v>
      </c>
      <c r="E39" s="21" t="n">
        <f aca="false">SUM(Asparagus!E39,LimaBeans!E39,SnapBeans!E39,Beets!E39,Cabbage!E39,Carrots!E39,SweetCorn!E39,Cucumbers!E39,Mushrooms!E39,GreenPeas!E39,ChilePeppers!E39,Potatoes!E39,Spinach!E39,Tomatoes!E39)+SUM([3]Other!$J42)</f>
        <v>102.497030874352</v>
      </c>
      <c r="F39" s="21" t="n">
        <f aca="false">SUM(Asparagus!F39,LimaBeans!F39,SnapBeans!F39,Broccoli!E39,Carrots!F39,Cauliflower!E39,SweetCorn!F39,GreenPeas!F39,Potatoes!F39,Spinach!F39)+SUM([2]MiscFrozen!$J42)</f>
        <v>78.8446254826259</v>
      </c>
      <c r="G39" s="21" t="n">
        <f aca="false">SUM(Onions!E39,Potatoes!G39)</f>
        <v>15.2584605415156</v>
      </c>
      <c r="H39" s="21" t="n">
        <f aca="false">Potatoes!H39</f>
        <v>16.4392348512131</v>
      </c>
      <c r="I39" s="21" t="n">
        <f aca="false">SUM(DryBeans!B39,DryPeas!B39)</f>
        <v>6.57991906196299</v>
      </c>
    </row>
    <row r="40" customFormat="false" ht="12" hidden="false" customHeight="true" outlineLevel="0" collapsed="false">
      <c r="A40" s="20" t="n">
        <v>2005</v>
      </c>
      <c r="B40" s="21" t="n">
        <f aca="false">SUM(C40:D40)</f>
        <v>414.459844372277</v>
      </c>
      <c r="C40" s="21" t="n">
        <f aca="false">SUM(Artichokes:TurnipGreens!C40:C40)</f>
        <v>196.447218547909</v>
      </c>
      <c r="D40" s="21" t="n">
        <f aca="false">SUM(E40:I40)</f>
        <v>218.012625824368</v>
      </c>
      <c r="E40" s="21" t="n">
        <f aca="false">SUM(Asparagus!E40,LimaBeans!E40,SnapBeans!E40,Beets!E40,Cabbage!E40,Carrots!E40,SweetCorn!E40,Cucumbers!E40,Mushrooms!E40,GreenPeas!E40,ChilePeppers!E40,Potatoes!E40,Spinach!E40,Tomatoes!E40)+SUM([3]Other!$J43)</f>
        <v>104.846912065854</v>
      </c>
      <c r="F40" s="21" t="n">
        <f aca="false">SUM(Asparagus!F40,LimaBeans!F40,SnapBeans!F40,Broccoli!E40,Carrots!F40,Cauliflower!E40,SweetCorn!F40,GreenPeas!F40,Potatoes!F40,Spinach!F40)+SUM([2]MiscFrozen!$J43)</f>
        <v>76.3829276439526</v>
      </c>
      <c r="G40" s="21" t="n">
        <f aca="false">SUM(Onions!E40,Potatoes!G40)</f>
        <v>13.9165860518641</v>
      </c>
      <c r="H40" s="21" t="n">
        <f aca="false">Potatoes!H40</f>
        <v>16.0491202061881</v>
      </c>
      <c r="I40" s="21" t="n">
        <f aca="false">SUM(DryBeans!B40,DryPeas!B40)</f>
        <v>6.81707985650939</v>
      </c>
    </row>
    <row r="41" customFormat="false" ht="12" hidden="false" customHeight="true" outlineLevel="0" collapsed="false">
      <c r="A41" s="17" t="n">
        <v>2006</v>
      </c>
      <c r="B41" s="18" t="n">
        <f aca="false">SUM(C41:D41)</f>
        <v>403.940217137181</v>
      </c>
      <c r="C41" s="18" t="n">
        <f aca="false">SUM(Artichokes:TurnipGreens!C41:C41)</f>
        <v>194.075651935429</v>
      </c>
      <c r="D41" s="18" t="n">
        <f aca="false">SUM(E41:I41)</f>
        <v>209.864565201751</v>
      </c>
      <c r="E41" s="18" t="n">
        <f aca="false">SUM(Asparagus!E41,LimaBeans!E41,SnapBeans!E41,Beets!E41,Cabbage!E41,Carrots!E41,SweetCorn!E41,Cucumbers!E41,Mushrooms!E41,GreenPeas!E41,ChilePeppers!E41,Potatoes!E41,Spinach!E41,Tomatoes!E41)+SUM([3]Other!$J44)</f>
        <v>94.4632932893293</v>
      </c>
      <c r="F41" s="18" t="n">
        <f aca="false">SUM(Asparagus!F41,LimaBeans!F41,SnapBeans!F41,Broccoli!E41,Carrots!F41,Cauliflower!E41,SweetCorn!F41,GreenPeas!F41,Potatoes!F41,Spinach!F41)+SUM([2]MiscFrozen!$J44)</f>
        <v>75.0318484101938</v>
      </c>
      <c r="G41" s="18" t="n">
        <f aca="false">SUM(Onions!E41,Potatoes!G41)</f>
        <v>14.1800459792039</v>
      </c>
      <c r="H41" s="18" t="n">
        <f aca="false">Potatoes!H41</f>
        <v>18.616217159554</v>
      </c>
      <c r="I41" s="18" t="n">
        <f aca="false">SUM(DryBeans!B41,DryPeas!B41)</f>
        <v>7.5731603634704</v>
      </c>
    </row>
    <row r="42" customFormat="false" ht="12" hidden="false" customHeight="true" outlineLevel="0" collapsed="false">
      <c r="A42" s="17" t="n">
        <v>2007</v>
      </c>
      <c r="B42" s="18" t="n">
        <f aca="false">SUM(C42:D42)</f>
        <v>406.53560795645</v>
      </c>
      <c r="C42" s="18" t="n">
        <f aca="false">SUM(Artichokes:TurnipGreens!C42:C42)</f>
        <v>194.261777819134</v>
      </c>
      <c r="D42" s="18" t="n">
        <f aca="false">SUM(E42:I42)</f>
        <v>212.273830137316</v>
      </c>
      <c r="E42" s="18" t="n">
        <f aca="false">SUM(Asparagus!E42,LimaBeans!E42,SnapBeans!E42,Beets!E42,Cabbage!E42,Carrots!E42,SweetCorn!E42,Cucumbers!E42,Mushrooms!E42,GreenPeas!E42,ChilePeppers!E42,Potatoes!E42,Spinach!E42,Tomatoes!E42)+SUM([3]Other!$J45)</f>
        <v>96.7842256237701</v>
      </c>
      <c r="F42" s="18" t="n">
        <f aca="false">SUM(Asparagus!F42,LimaBeans!F42,SnapBeans!F42,Broccoli!E42,Carrots!F42,Cauliflower!E42,SweetCorn!F42,GreenPeas!F42,Potatoes!F42,Spinach!F42)+SUM([2]MiscFrozen!$J45)</f>
        <v>75.7715997633646</v>
      </c>
      <c r="G42" s="18" t="n">
        <f aca="false">SUM(Onions!E42,Potatoes!G42)</f>
        <v>14.0597623551022</v>
      </c>
      <c r="H42" s="18" t="n">
        <f aca="false">Potatoes!H42</f>
        <v>18.5815762647873</v>
      </c>
      <c r="I42" s="18" t="n">
        <f aca="false">SUM(DryBeans!B42,DryPeas!B42)</f>
        <v>7.07666613029186</v>
      </c>
    </row>
    <row r="43" customFormat="false" ht="12" hidden="false" customHeight="true" outlineLevel="0" collapsed="false">
      <c r="A43" s="17" t="n">
        <v>2008</v>
      </c>
      <c r="B43" s="18" t="n">
        <f aca="false">SUM(C43:D43)</f>
        <v>393.080789219617</v>
      </c>
      <c r="C43" s="18" t="n">
        <f aca="false">SUM(Artichokes:TurnipGreens!C43:C43)</f>
        <v>188.333337058576</v>
      </c>
      <c r="D43" s="18" t="n">
        <f aca="false">SUM(E43:I43)</f>
        <v>204.747452161041</v>
      </c>
      <c r="E43" s="18" t="n">
        <f aca="false">SUM(Asparagus!E43,LimaBeans!E43,SnapBeans!E43,Beets!E43,Cabbage!E43,Carrots!E43,SweetCorn!E43,Cucumbers!E43,Mushrooms!E43,GreenPeas!E43,ChilePeppers!E43,Potatoes!E43,Spinach!E43,Tomatoes!E43)+SUM([3]Other!$J46)</f>
        <v>94.8573256928857</v>
      </c>
      <c r="F43" s="18" t="n">
        <f aca="false">SUM(Asparagus!F43,LimaBeans!F43,SnapBeans!F43,Broccoli!E43,Carrots!F43,Cauliflower!E43,SweetCorn!F43,GreenPeas!F43,Potatoes!F43,Spinach!F43)+SUM([2]MiscFrozen!$J46)</f>
        <v>73.3531933875612</v>
      </c>
      <c r="G43" s="18" t="n">
        <f aca="false">SUM(Onions!E43,Potatoes!G43)</f>
        <v>13.8861177681683</v>
      </c>
      <c r="H43" s="18" t="n">
        <f aca="false">Potatoes!H43</f>
        <v>15.6842853054948</v>
      </c>
      <c r="I43" s="18" t="n">
        <f aca="false">SUM(DryBeans!B43,DryPeas!B43)</f>
        <v>6.96653000693094</v>
      </c>
    </row>
    <row r="44" customFormat="false" ht="12" hidden="false" customHeight="true" outlineLevel="0" collapsed="false">
      <c r="A44" s="17" t="n">
        <v>2009</v>
      </c>
      <c r="B44" s="18" t="n">
        <f aca="false">SUM(C44:D44)</f>
        <v>392.148345384834</v>
      </c>
      <c r="C44" s="18" t="n">
        <f aca="false">SUM(Artichokes:TurnipGreens!C44:C44)</f>
        <v>185.532396452875</v>
      </c>
      <c r="D44" s="18" t="n">
        <f aca="false">SUM(E44:I44)</f>
        <v>206.615948931959</v>
      </c>
      <c r="E44" s="18" t="n">
        <f aca="false">SUM(Asparagus!E44,LimaBeans!E44,SnapBeans!E44,Beets!E44,Cabbage!E44,Carrots!E44,SweetCorn!E44,Cucumbers!E44,Mushrooms!E44,GreenPeas!E44,ChilePeppers!E44,Potatoes!E44,Spinach!E44,Tomatoes!E44)+SUM([3]Other!$J47)</f>
        <v>100.733899185564</v>
      </c>
      <c r="F44" s="18" t="n">
        <f aca="false">SUM(Asparagus!F44,LimaBeans!F44,SnapBeans!F44,Broccoli!E44,Carrots!F44,Cauliflower!E44,SweetCorn!F44,GreenPeas!F44,Potatoes!F44,Spinach!F44)+SUM([2]MiscFrozen!$J47)</f>
        <v>71.7237214427144</v>
      </c>
      <c r="G44" s="18" t="n">
        <f aca="false">SUM(Onions!E44,Potatoes!G44)</f>
        <v>13.7355558019456</v>
      </c>
      <c r="H44" s="18" t="n">
        <f aca="false">Potatoes!H44</f>
        <v>13.654023256212</v>
      </c>
      <c r="I44" s="18" t="n">
        <f aca="false">SUM(DryBeans!B44,DryPeas!B44)</f>
        <v>6.76874924552278</v>
      </c>
    </row>
    <row r="45" customFormat="false" ht="12" hidden="false" customHeight="true" outlineLevel="0" collapsed="false">
      <c r="A45" s="17" t="n">
        <v>2010</v>
      </c>
      <c r="B45" s="18" t="n">
        <f aca="false">SUM(C45:D45)</f>
        <v>397.160117766393</v>
      </c>
      <c r="C45" s="18" t="n">
        <f aca="false">SUM(Artichokes:TurnipGreens!C45:C45)</f>
        <v>190.345755355191</v>
      </c>
      <c r="D45" s="18" t="n">
        <f aca="false">SUM(E45:I45)</f>
        <v>206.814362411202</v>
      </c>
      <c r="E45" s="18" t="n">
        <f aca="false">SUM(Asparagus!E45,LimaBeans!E45,SnapBeans!E45,Beets!E45,Cabbage!E45,Carrots!E45,SweetCorn!E45,Cucumbers!E45,Mushrooms!E45,GreenPeas!E45,ChilePeppers!E45,Potatoes!E45,Spinach!E45,Tomatoes!E45)+SUM([3]Other!$J48)</f>
        <v>99.4187058672837</v>
      </c>
      <c r="F45" s="18" t="n">
        <f aca="false">SUM(Asparagus!F45,LimaBeans!F45,SnapBeans!F45,Broccoli!E45,Carrots!F45,Cauliflower!E45,SweetCorn!F45,GreenPeas!F45,Potatoes!F45,Spinach!F45)+SUM([2]MiscFrozen!$J48)</f>
        <v>70.989561099428</v>
      </c>
      <c r="G45" s="18" t="n">
        <f aca="false">SUM(Onions!E45,Potatoes!G45)</f>
        <v>13.0290185045587</v>
      </c>
      <c r="H45" s="18" t="n">
        <f aca="false">Potatoes!H45</f>
        <v>14.9983706598711</v>
      </c>
      <c r="I45" s="18" t="n">
        <f aca="false">SUM(DryBeans!B45,DryPeas!B45)</f>
        <v>8.37870628006085</v>
      </c>
    </row>
    <row r="46" customFormat="false" ht="12" hidden="false" customHeight="true" outlineLevel="0" collapsed="false">
      <c r="A46" s="20" t="n">
        <v>2011</v>
      </c>
      <c r="B46" s="21" t="n">
        <f aca="false">SUM(C46:D46)</f>
        <v>382.250560448935</v>
      </c>
      <c r="C46" s="21" t="n">
        <f aca="false">SUM(Artichokes:TurnipGreens!C46:C46)</f>
        <v>185.822639686187</v>
      </c>
      <c r="D46" s="21" t="n">
        <f aca="false">SUM(E46:I46)</f>
        <v>196.427920762748</v>
      </c>
      <c r="E46" s="21" t="n">
        <f aca="false">SUM(Asparagus!E46,LimaBeans!E46,SnapBeans!E46,Beets!E46,Cabbage!E46,Carrots!E46,SweetCorn!E46,Cucumbers!E46,Mushrooms!E46,GreenPeas!E46,ChilePeppers!E46,Potatoes!E46,Spinach!E46,Tomatoes!E46)+SUM([3]Other!$J49)</f>
        <v>91.4413234008224</v>
      </c>
      <c r="F46" s="21" t="n">
        <f aca="false">SUM(Asparagus!F46,LimaBeans!F46,SnapBeans!F46,Broccoli!E46,Carrots!F46,Cauliflower!E46,SweetCorn!F46,GreenPeas!F46,Potatoes!F46,Spinach!F46)+SUM([2]MiscFrozen!$J49)</f>
        <v>70.2317548116856</v>
      </c>
      <c r="G46" s="21" t="n">
        <f aca="false">SUM(Onions!E46,Potatoes!G46)</f>
        <v>11.7821877670731</v>
      </c>
      <c r="H46" s="21" t="n">
        <f aca="false">Potatoes!H46</f>
        <v>16.7696446561203</v>
      </c>
      <c r="I46" s="21" t="n">
        <f aca="false">SUM(DryBeans!B46,DryPeas!B46)</f>
        <v>6.2030101270469</v>
      </c>
    </row>
    <row r="47" customFormat="false" ht="12" hidden="false" customHeight="true" outlineLevel="0" collapsed="false">
      <c r="A47" s="20" t="n">
        <v>2012</v>
      </c>
      <c r="B47" s="21" t="n">
        <f aca="false">SUM(C47:D47)</f>
        <v>391.624635827552</v>
      </c>
      <c r="C47" s="21" t="n">
        <f aca="false">SUM(Artichokes:TurnipGreens!C47:C47)</f>
        <v>188.731352508479</v>
      </c>
      <c r="D47" s="21" t="n">
        <f aca="false">SUM(E47:I47)</f>
        <v>202.893283319072</v>
      </c>
      <c r="E47" s="21" t="n">
        <f aca="false">SUM(Asparagus!E47,LimaBeans!E47,SnapBeans!E47,Beets!E47,Cabbage!E47,Carrots!E47,SweetCorn!E47,Cucumbers!E47,Mushrooms!E47,GreenPeas!E47,ChilePeppers!E47,Potatoes!E47,Spinach!E47,Tomatoes!E47)+SUM([3]Other!$J50)</f>
        <v>92.9182445125487</v>
      </c>
      <c r="F47" s="21" t="n">
        <f aca="false">SUM(Asparagus!F47,LimaBeans!F47,SnapBeans!F47,Broccoli!E47,Carrots!F47,Cauliflower!E47,SweetCorn!F47,GreenPeas!F47,Potatoes!F47,Spinach!F47)+SUM([2]MiscFrozen!$J50)</f>
        <v>70.3400709242163</v>
      </c>
      <c r="G47" s="21" t="n">
        <f aca="false">SUM(Onions!E47,Potatoes!G47)</f>
        <v>15.2493873291371</v>
      </c>
      <c r="H47" s="21" t="n">
        <f aca="false">Potatoes!H47</f>
        <v>17.5911069249985</v>
      </c>
      <c r="I47" s="21" t="n">
        <f aca="false">SUM(DryBeans!B47,DryPeas!B47)</f>
        <v>6.79447362817189</v>
      </c>
    </row>
    <row r="48" customFormat="false" ht="12" hidden="false" customHeight="true" outlineLevel="0" collapsed="false">
      <c r="A48" s="20" t="n">
        <v>2013</v>
      </c>
      <c r="B48" s="21" t="n">
        <f aca="false">SUM(C48:D48)</f>
        <v>381.999028715813</v>
      </c>
      <c r="C48" s="21" t="n">
        <f aca="false">SUM(Artichokes:TurnipGreens!C48:C48)</f>
        <v>184.617433702824</v>
      </c>
      <c r="D48" s="21" t="n">
        <f aca="false">SUM(E48:I48)</f>
        <v>197.381595012989</v>
      </c>
      <c r="E48" s="21" t="n">
        <f aca="false">SUM(Asparagus!E48,LimaBeans!E48,SnapBeans!E48,Beets!E48,Cabbage!E48,Carrots!E48,SweetCorn!E48,Cucumbers!E48,Mushrooms!E48,GreenPeas!E48,ChilePeppers!E48,Potatoes!E48,Spinach!E48,Tomatoes!E48)+SUM([3]Other!$J51)</f>
        <v>91.8279350731802</v>
      </c>
      <c r="F48" s="21" t="n">
        <f aca="false">SUM(Asparagus!F48,LimaBeans!F48,SnapBeans!F48,Broccoli!E48,Carrots!F48,Cauliflower!E48,SweetCorn!F48,GreenPeas!F48,Potatoes!F48,Spinach!F48)+SUM([2]MiscFrozen!$J51)</f>
        <v>67.1633311599177</v>
      </c>
      <c r="G48" s="21" t="n">
        <f aca="false">SUM(Onions!E48,Potatoes!G48)</f>
        <v>14.046319651462</v>
      </c>
      <c r="H48" s="21" t="n">
        <f aca="false">Potatoes!H48</f>
        <v>17.8191228818478</v>
      </c>
      <c r="I48" s="21" t="n">
        <f aca="false">SUM(DryBeans!B48,DryPeas!B48)</f>
        <v>6.52488624658132</v>
      </c>
    </row>
    <row r="49" customFormat="false" ht="12" hidden="false" customHeight="true" outlineLevel="0" collapsed="false">
      <c r="A49" s="20" t="n">
        <v>2014</v>
      </c>
      <c r="B49" s="21" t="n">
        <f aca="false">SUM(C49:D49)</f>
        <v>386.20357572653</v>
      </c>
      <c r="C49" s="21" t="n">
        <f aca="false">SUM(Artichokes:TurnipGreens!C49:C49)</f>
        <v>186.419303247621</v>
      </c>
      <c r="D49" s="21" t="n">
        <f aca="false">SUM(E49:I49)</f>
        <v>199.784272478909</v>
      </c>
      <c r="E49" s="21" t="n">
        <f aca="false">SUM(Asparagus!E49,LimaBeans!E49,SnapBeans!E49,Beets!E49,Cabbage!E49,Carrots!E49,SweetCorn!E49,Cucumbers!E49,Mushrooms!E49,GreenPeas!E49,ChilePeppers!E49,Potatoes!E49,Spinach!E49,Tomatoes!E49)+SUM([3]Other!$J52)</f>
        <v>93.3918519639261</v>
      </c>
      <c r="F49" s="21" t="n">
        <f aca="false">SUM(Asparagus!F49,LimaBeans!F49,SnapBeans!F49,Broccoli!E49,Carrots!F49,Cauliflower!E49,SweetCorn!F49,GreenPeas!F49,Potatoes!F49,Spinach!F49)+SUM([2]MiscFrozen!$J52)</f>
        <v>66.8906098776589</v>
      </c>
      <c r="G49" s="21" t="n">
        <f aca="false">SUM(Onions!E49,Potatoes!G49)</f>
        <v>13.1490935970041</v>
      </c>
      <c r="H49" s="21" t="n">
        <f aca="false">Potatoes!H49</f>
        <v>19.9581547395273</v>
      </c>
      <c r="I49" s="21" t="n">
        <f aca="false">SUM(DryBeans!B49,DryPeas!B49)</f>
        <v>6.39456230079259</v>
      </c>
    </row>
    <row r="50" customFormat="false" ht="12" hidden="false" customHeight="true" outlineLevel="0" collapsed="false">
      <c r="A50" s="22" t="n">
        <v>2015</v>
      </c>
      <c r="B50" s="23" t="n">
        <f aca="false">SUM(C50:D50)</f>
        <v>379.382823652033</v>
      </c>
      <c r="C50" s="23" t="n">
        <f aca="false">SUM(Artichokes:TurnipGreens!C50:C50)</f>
        <v>186.418998364816</v>
      </c>
      <c r="D50" s="23" t="n">
        <f aca="false">SUM(E50:I50)</f>
        <v>192.963825287216</v>
      </c>
      <c r="E50" s="23" t="n">
        <f aca="false">SUM(Asparagus!E50,LimaBeans!E50,SnapBeans!E50,Beets!E50,Cabbage!E50,Carrots!E50,SweetCorn!E50,Cucumbers!E50,Mushrooms!E50,GreenPeas!E50,ChilePeppers!E50,Potatoes!E50,Spinach!E50,Tomatoes!E50)+SUM([3]Other!$J53)</f>
        <v>81.9703828506422</v>
      </c>
      <c r="F50" s="23" t="n">
        <f aca="false">SUM(Asparagus!F50,LimaBeans!F50,SnapBeans!F50,Broccoli!E50,Carrots!F50,Cauliflower!E50,SweetCorn!F50,GreenPeas!F50,Potatoes!F50,Spinach!F50)+SUM([2]MiscFrozen!$J53)</f>
        <v>70.1624718954033</v>
      </c>
      <c r="G50" s="23" t="n">
        <f aca="false">SUM(Onions!E50,Potatoes!G50)</f>
        <v>12.94348141122</v>
      </c>
      <c r="H50" s="23" t="n">
        <f aca="false">Potatoes!H50</f>
        <v>19.5607672539393</v>
      </c>
      <c r="I50" s="23" t="n">
        <f aca="false">SUM(DryBeans!B50,DryPeas!B50)</f>
        <v>8.32672187601146</v>
      </c>
    </row>
    <row r="51" customFormat="false" ht="12" hidden="false" customHeight="true" outlineLevel="0" collapsed="false">
      <c r="A51" s="24" t="n">
        <v>2016</v>
      </c>
      <c r="B51" s="25" t="n">
        <f aca="false">SUM(C51:D51)</f>
        <v>395.540111244075</v>
      </c>
      <c r="C51" s="25" t="n">
        <f aca="false">SUM(Artichokes:TurnipGreens!C51:C51)</f>
        <v>199.595680355726</v>
      </c>
      <c r="D51" s="25" t="n">
        <f aca="false">SUM(E51:I51)</f>
        <v>195.944430888349</v>
      </c>
      <c r="E51" s="26" t="n">
        <f aca="false">SUM(Asparagus!E51,LimaBeans!E51,SnapBeans!E51,Beets!E51,Cabbage!E51,Carrots!E51,SweetCorn!E51,Cucumbers!E51,Mushrooms!E51,GreenPeas!E51,ChilePeppers!E51,Potatoes!E51,Spinach!E51,Tomatoes!E51)+SUM([3]Other!$J54)</f>
        <v>87.397210904731</v>
      </c>
      <c r="F51" s="25" t="n">
        <f aca="false">SUM(Asparagus!F51,LimaBeans!F51,SnapBeans!F51,Broccoli!E51,Carrots!F51,Cauliflower!E51,SweetCorn!F51,GreenPeas!F51,Potatoes!F51,Spinach!F51)+SUM([2]MiscFrozen!$J54)</f>
        <v>67.573478188604</v>
      </c>
      <c r="G51" s="25" t="n">
        <f aca="false">SUM(Onions!E51,Potatoes!G51)</f>
        <v>13.7365010908657</v>
      </c>
      <c r="H51" s="25" t="n">
        <f aca="false">Potatoes!H51</f>
        <v>16.5793167904367</v>
      </c>
      <c r="I51" s="25" t="n">
        <f aca="false">SUM(DryBeans!B51,DryPeas!B51)</f>
        <v>10.6579239137119</v>
      </c>
    </row>
    <row r="52" customFormat="false" ht="12" hidden="false" customHeight="true" outlineLevel="0" collapsed="false">
      <c r="A52" s="27" t="n">
        <v>2017</v>
      </c>
      <c r="B52" s="26" t="n">
        <f aca="false">SUM(C52:D52)</f>
        <v>403.8439354895</v>
      </c>
      <c r="C52" s="26" t="n">
        <f aca="false">SUM(Artichokes:TurnipGreens!C52:C52)</f>
        <v>202.77508208902</v>
      </c>
      <c r="D52" s="26" t="n">
        <f aca="false">SUM(E52:I52)</f>
        <v>201.06885340048</v>
      </c>
      <c r="E52" s="26" t="n">
        <f aca="false">SUM(Asparagus!E52,LimaBeans!E52,SnapBeans!E52,Beets!E52,Cabbage!E52,Carrots!E52,SweetCorn!E52,Cucumbers!E52,Mushrooms!E52,GreenPeas!E52,ChilePeppers!E52,Potatoes!E52,Spinach!E52,Tomatoes!E52)+SUM([3]Other!$J55)</f>
        <v>84.7636055117138</v>
      </c>
      <c r="F52" s="26" t="n">
        <f aca="false">SUM(Asparagus!F52,LimaBeans!F52,SnapBeans!F52,Broccoli!E52,Carrots!F52,Cauliflower!E52,SweetCorn!F52,GreenPeas!F52,Potatoes!F52,Spinach!F52)+SUM([2]MiscFrozen!$J55)</f>
        <v>73.2102818880599</v>
      </c>
      <c r="G52" s="26" t="n">
        <f aca="false">SUM(Onions!E52,Potatoes!G52)</f>
        <v>14.247077540238</v>
      </c>
      <c r="H52" s="26" t="n">
        <f aca="false">Potatoes!H52</f>
        <v>17.7769611167016</v>
      </c>
      <c r="I52" s="26" t="n">
        <f aca="false">SUM(DryBeans!B52,DryPeas!B52)</f>
        <v>11.0709273437671</v>
      </c>
    </row>
    <row r="53" customFormat="false" ht="12" hidden="false" customHeight="true" outlineLevel="0" collapsed="false">
      <c r="A53" s="28" t="n">
        <v>2018</v>
      </c>
      <c r="B53" s="26" t="n">
        <f aca="false">SUM(C53:D53)</f>
        <v>401.346833431068</v>
      </c>
      <c r="C53" s="29" t="n">
        <f aca="false">SUM(Artichokes:TurnipGreens!C53:C53)</f>
        <v>190.676767320873</v>
      </c>
      <c r="D53" s="26" t="n">
        <f aca="false">SUM(E53:I53)</f>
        <v>210.670066110195</v>
      </c>
      <c r="E53" s="26" t="n">
        <f aca="false">SUM(Asparagus!E53,LimaBeans!E53,SnapBeans!E53,Beets!E53,Cabbage!E53,Carrots!E53,SweetCorn!E53,Cucumbers!E53,Mushrooms!E53,GreenPeas!E53,ChilePeppers!E53,Potatoes!E53,Spinach!E53,Tomatoes!E53)+SUM([3]Other!$J56)</f>
        <v>91.0610065586665</v>
      </c>
      <c r="F53" s="29" t="n">
        <f aca="false">SUM(Asparagus!F53,LimaBeans!F53,SnapBeans!F53,Broccoli!E53,Carrots!F53,Cauliflower!E53,SweetCorn!F53,GreenPeas!F53,Potatoes!F53,Spinach!F53)+SUM([2]MiscFrozen!$J56)</f>
        <v>74.1862462589537</v>
      </c>
      <c r="G53" s="29" t="n">
        <f aca="false">SUM(Onions!E53,Potatoes!G53)</f>
        <v>13.6430183700229</v>
      </c>
      <c r="H53" s="29" t="n">
        <f aca="false">Potatoes!H53</f>
        <v>18.063326659487</v>
      </c>
      <c r="I53" s="26" t="n">
        <f aca="false">SUM(DryBeans!B53,DryPeas!B53)</f>
        <v>13.716468263065</v>
      </c>
    </row>
    <row r="54" customFormat="false" ht="12" hidden="false" customHeight="true" outlineLevel="0" collapsed="false">
      <c r="A54" s="30" t="s">
        <v>52</v>
      </c>
      <c r="B54" s="30"/>
      <c r="C54" s="30"/>
      <c r="D54" s="30"/>
      <c r="E54" s="30"/>
      <c r="F54" s="30"/>
      <c r="G54" s="30"/>
      <c r="H54" s="30"/>
      <c r="I54" s="30"/>
    </row>
    <row r="55" customFormat="false" ht="12" hidden="false" customHeight="true" outlineLevel="0" collapsed="false">
      <c r="A55" s="31"/>
      <c r="B55" s="31"/>
      <c r="C55" s="31"/>
      <c r="D55" s="31"/>
      <c r="E55" s="31"/>
      <c r="F55" s="31"/>
      <c r="G55" s="31"/>
      <c r="H55" s="31"/>
      <c r="I55" s="31"/>
    </row>
    <row r="56" customFormat="false" ht="12" hidden="false" customHeight="true" outlineLevel="0" collapsed="false">
      <c r="A56" s="32" t="s">
        <v>53</v>
      </c>
      <c r="B56" s="32"/>
      <c r="C56" s="32"/>
      <c r="D56" s="32"/>
      <c r="E56" s="32"/>
      <c r="F56" s="32"/>
      <c r="G56" s="32"/>
      <c r="H56" s="32"/>
      <c r="I56" s="32"/>
    </row>
    <row r="57" customFormat="false" ht="12" hidden="false" customHeight="true" outlineLevel="0" collapsed="false">
      <c r="A57" s="32"/>
      <c r="B57" s="32"/>
      <c r="C57" s="32"/>
      <c r="D57" s="32"/>
      <c r="E57" s="32"/>
      <c r="F57" s="32"/>
      <c r="G57" s="32"/>
      <c r="H57" s="32"/>
      <c r="I57" s="32"/>
    </row>
  </sheetData>
  <mergeCells count="9">
    <mergeCell ref="A1:I1"/>
    <mergeCell ref="A2:A3"/>
    <mergeCell ref="B2:B3"/>
    <mergeCell ref="C2:C3"/>
    <mergeCell ref="D2:I2"/>
    <mergeCell ref="B4:I4"/>
    <mergeCell ref="A54:I54"/>
    <mergeCell ref="A55:I55"/>
    <mergeCell ref="A56:I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93</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94</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556444219027369</v>
      </c>
      <c r="C5" s="18" t="n">
        <f aca="false">[4]Escarole!$H17</f>
        <v>0.556444219027369</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565344479704904</v>
      </c>
      <c r="C6" s="21" t="n">
        <f aca="false">[4]Escarole!$H18</f>
        <v>0.565344479704904</v>
      </c>
      <c r="D6" s="21" t="s">
        <v>57</v>
      </c>
    </row>
    <row r="7" customFormat="false" ht="12" hidden="false" customHeight="true" outlineLevel="0" collapsed="false">
      <c r="A7" s="20" t="n">
        <v>1972</v>
      </c>
      <c r="B7" s="21" t="n">
        <f aca="false">SUM(C7:D7)</f>
        <v>0.570758852002897</v>
      </c>
      <c r="C7" s="21" t="n">
        <f aca="false">[4]Escarole!$H19</f>
        <v>0.570758852002897</v>
      </c>
      <c r="D7" s="21" t="s">
        <v>57</v>
      </c>
    </row>
    <row r="8" customFormat="false" ht="12" hidden="false" customHeight="true" outlineLevel="0" collapsed="false">
      <c r="A8" s="20" t="n">
        <v>1973</v>
      </c>
      <c r="B8" s="21" t="n">
        <f aca="false">SUM(C8:D8)</f>
        <v>0.57666262405089</v>
      </c>
      <c r="C8" s="21" t="n">
        <f aca="false">[4]Escarole!$H20</f>
        <v>0.57666262405089</v>
      </c>
      <c r="D8" s="21" t="s">
        <v>57</v>
      </c>
    </row>
    <row r="9" customFormat="false" ht="12" hidden="false" customHeight="true" outlineLevel="0" collapsed="false">
      <c r="A9" s="20" t="n">
        <v>1974</v>
      </c>
      <c r="B9" s="21" t="n">
        <f aca="false">SUM(C9:D9)</f>
        <v>0.534009183835701</v>
      </c>
      <c r="C9" s="21" t="n">
        <f aca="false">[4]Escarole!$H21</f>
        <v>0.534009183835701</v>
      </c>
      <c r="D9" s="21" t="s">
        <v>57</v>
      </c>
    </row>
    <row r="10" s="36" customFormat="true" ht="12" hidden="false" customHeight="true" outlineLevel="0" collapsed="false">
      <c r="A10" s="20" t="n">
        <v>1975</v>
      </c>
      <c r="B10" s="21" t="n">
        <f aca="false">SUM(C10:D10)</f>
        <v>0.513027091349382</v>
      </c>
      <c r="C10" s="21" t="n">
        <f aca="false">[4]Escarole!$H22</f>
        <v>0.513027091349382</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517348132180613</v>
      </c>
      <c r="C11" s="18" t="n">
        <f aca="false">[4]Escarole!$H23</f>
        <v>0.517348132180613</v>
      </c>
      <c r="D11" s="18" t="s">
        <v>57</v>
      </c>
    </row>
    <row r="12" customFormat="false" ht="12" hidden="false" customHeight="true" outlineLevel="0" collapsed="false">
      <c r="A12" s="17" t="n">
        <v>1977</v>
      </c>
      <c r="B12" s="18" t="n">
        <f aca="false">SUM(C12:D12)</f>
        <v>0.47176022412016</v>
      </c>
      <c r="C12" s="18" t="n">
        <f aca="false">[4]Escarole!$H24</f>
        <v>0.47176022412016</v>
      </c>
      <c r="D12" s="18" t="s">
        <v>57</v>
      </c>
    </row>
    <row r="13" customFormat="false" ht="12" hidden="false" customHeight="true" outlineLevel="0" collapsed="false">
      <c r="A13" s="17" t="n">
        <v>1978</v>
      </c>
      <c r="B13" s="18" t="n">
        <f aca="false">SUM(C13:D13)</f>
        <v>0.479367432666173</v>
      </c>
      <c r="C13" s="18" t="n">
        <f aca="false">[4]Escarole!$H25</f>
        <v>0.479367432666173</v>
      </c>
      <c r="D13" s="18" t="s">
        <v>57</v>
      </c>
    </row>
    <row r="14" customFormat="false" ht="12" hidden="false" customHeight="true" outlineLevel="0" collapsed="false">
      <c r="A14" s="17" t="n">
        <v>1979</v>
      </c>
      <c r="B14" s="18" t="n">
        <f aca="false">SUM(C14:D14)</f>
        <v>0.492768434382706</v>
      </c>
      <c r="C14" s="18" t="n">
        <f aca="false">[4]Escarole!$H26</f>
        <v>0.492768434382706</v>
      </c>
      <c r="D14" s="18" t="s">
        <v>57</v>
      </c>
    </row>
    <row r="15" s="36" customFormat="true" ht="12" hidden="false" customHeight="true" outlineLevel="0" collapsed="false">
      <c r="A15" s="17" t="n">
        <v>1980</v>
      </c>
      <c r="B15" s="18" t="n">
        <f aca="false">SUM(C15:D15)</f>
        <v>0.45141968857311</v>
      </c>
      <c r="C15" s="18" t="n">
        <f aca="false">[4]Escarole!$H27</f>
        <v>0.45141968857311</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443108981327674</v>
      </c>
      <c r="C16" s="21" t="n">
        <f aca="false">[4]Escarole!$H28</f>
        <v>0.443108981327674</v>
      </c>
      <c r="D16" s="21" t="s">
        <v>57</v>
      </c>
    </row>
    <row r="17" customFormat="false" ht="12" hidden="false" customHeight="true" outlineLevel="0" collapsed="false">
      <c r="A17" s="20" t="n">
        <v>1982</v>
      </c>
      <c r="B17" s="21" t="n">
        <f aca="false">SUM(C17:D17)</f>
        <v>0.377280479611349</v>
      </c>
      <c r="C17" s="21" t="n">
        <f aca="false">[4]Escarole!$H29</f>
        <v>0.377280479611349</v>
      </c>
      <c r="D17" s="21" t="s">
        <v>57</v>
      </c>
    </row>
    <row r="18" customFormat="false" ht="12" hidden="false" customHeight="true" outlineLevel="0" collapsed="false">
      <c r="A18" s="20" t="n">
        <v>1983</v>
      </c>
      <c r="B18" s="21" t="n">
        <f aca="false">SUM(C18:D18)</f>
        <v>0.394781205853858</v>
      </c>
      <c r="C18" s="21" t="n">
        <f aca="false">[4]Escarole!$H30</f>
        <v>0.394781205853858</v>
      </c>
      <c r="D18" s="21" t="s">
        <v>57</v>
      </c>
    </row>
    <row r="19" customFormat="false" ht="12" hidden="false" customHeight="true" outlineLevel="0" collapsed="false">
      <c r="A19" s="20" t="n">
        <v>1984</v>
      </c>
      <c r="B19" s="21" t="n">
        <f aca="false">SUM(C19:D19)</f>
        <v>0.38714099548124</v>
      </c>
      <c r="C19" s="21" t="n">
        <f aca="false">[4]Escarole!$H31</f>
        <v>0.38714099548124</v>
      </c>
      <c r="D19" s="21" t="s">
        <v>57</v>
      </c>
    </row>
    <row r="20" s="36" customFormat="true" ht="12" hidden="false" customHeight="true" outlineLevel="0" collapsed="false">
      <c r="A20" s="20" t="n">
        <v>1985</v>
      </c>
      <c r="B20" s="21" t="n">
        <f aca="false">SUM(C20:D20)</f>
        <v>0.389154009376599</v>
      </c>
      <c r="C20" s="21" t="n">
        <f aca="false">[4]Escarole!$H32</f>
        <v>0.389154009376599</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366090313358349</v>
      </c>
      <c r="C21" s="18" t="n">
        <f aca="false">[4]Escarole!$H33</f>
        <v>0.366090313358349</v>
      </c>
      <c r="D21" s="18" t="s">
        <v>57</v>
      </c>
    </row>
    <row r="22" customFormat="false" ht="12" hidden="false" customHeight="true" outlineLevel="0" collapsed="false">
      <c r="A22" s="17" t="n">
        <v>1987</v>
      </c>
      <c r="B22" s="18" t="n">
        <f aca="false">SUM(C22:D22)</f>
        <v>0.341427653580666</v>
      </c>
      <c r="C22" s="18" t="n">
        <f aca="false">[4]Escarole!$H34</f>
        <v>0.341427653580666</v>
      </c>
      <c r="D22" s="18" t="s">
        <v>57</v>
      </c>
    </row>
    <row r="23" customFormat="false" ht="12" hidden="false" customHeight="true" outlineLevel="0" collapsed="false">
      <c r="A23" s="17" t="n">
        <v>1988</v>
      </c>
      <c r="B23" s="18" t="n">
        <f aca="false">SUM(C23:D23)</f>
        <v>0.357520375804523</v>
      </c>
      <c r="C23" s="18" t="n">
        <f aca="false">[4]Escarole!$H35</f>
        <v>0.357520375804523</v>
      </c>
      <c r="D23" s="18" t="s">
        <v>57</v>
      </c>
    </row>
    <row r="24" customFormat="false" ht="12" hidden="false" customHeight="true" outlineLevel="0" collapsed="false">
      <c r="A24" s="17" t="n">
        <v>1989</v>
      </c>
      <c r="B24" s="18" t="n">
        <f aca="false">SUM(C24:D24)</f>
        <v>0.330225321700318</v>
      </c>
      <c r="C24" s="18" t="n">
        <f aca="false">[4]Escarole!$H36</f>
        <v>0.330225321700318</v>
      </c>
      <c r="D24" s="18" t="s">
        <v>57</v>
      </c>
    </row>
    <row r="25" s="36" customFormat="true" ht="12" hidden="false" customHeight="true" outlineLevel="0" collapsed="false">
      <c r="A25" s="17" t="n">
        <v>1990</v>
      </c>
      <c r="B25" s="18" t="n">
        <f aca="false">SUM(C25:D25)</f>
        <v>0.262328467129356</v>
      </c>
      <c r="C25" s="18" t="n">
        <f aca="false">[4]Escarole!$H37</f>
        <v>0.262328467129356</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246751953071683</v>
      </c>
      <c r="C26" s="21" t="n">
        <f aca="false">[4]Escarole!$H38</f>
        <v>0.246751953071683</v>
      </c>
      <c r="D26" s="21" t="s">
        <v>57</v>
      </c>
    </row>
    <row r="27" customFormat="false" ht="12" hidden="false" customHeight="true" outlineLevel="0" collapsed="false">
      <c r="A27" s="20" t="n">
        <v>1992</v>
      </c>
      <c r="B27" s="21" t="n">
        <f aca="false">SUM(C27:D27)</f>
        <v>0.320002327224458</v>
      </c>
      <c r="C27" s="21" t="n">
        <f aca="false">[4]Escarole!$H39</f>
        <v>0.320002327224458</v>
      </c>
      <c r="D27" s="21" t="s">
        <v>57</v>
      </c>
    </row>
    <row r="28" customFormat="false" ht="12" hidden="false" customHeight="true" outlineLevel="0" collapsed="false">
      <c r="A28" s="20" t="n">
        <v>1993</v>
      </c>
      <c r="B28" s="21" t="n">
        <f aca="false">SUM(C28:D28)</f>
        <v>0.300497846957791</v>
      </c>
      <c r="C28" s="21" t="n">
        <f aca="false">[4]Escarole!$H40</f>
        <v>0.300497846957791</v>
      </c>
      <c r="D28" s="21" t="s">
        <v>57</v>
      </c>
    </row>
    <row r="29" customFormat="false" ht="12" hidden="false" customHeight="true" outlineLevel="0" collapsed="false">
      <c r="A29" s="20" t="n">
        <v>1994</v>
      </c>
      <c r="B29" s="21" t="n">
        <f aca="false">SUM(C29:D29)</f>
        <v>0.328826298038233</v>
      </c>
      <c r="C29" s="21" t="n">
        <f aca="false">[4]Escarole!$H41</f>
        <v>0.328826298038233</v>
      </c>
      <c r="D29" s="21" t="s">
        <v>57</v>
      </c>
    </row>
    <row r="30" s="36" customFormat="true" ht="12" hidden="false" customHeight="true" outlineLevel="0" collapsed="false">
      <c r="A30" s="20" t="n">
        <v>1995</v>
      </c>
      <c r="B30" s="21" t="n">
        <f aca="false">SUM(C30:D30)</f>
        <v>0.304080337301215</v>
      </c>
      <c r="C30" s="21" t="n">
        <f aca="false">[4]Escarole!$H42</f>
        <v>0.304080337301215</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319111820467465</v>
      </c>
      <c r="C31" s="18" t="n">
        <f aca="false">[4]Escarole!$H43</f>
        <v>0.319111820467465</v>
      </c>
      <c r="D31" s="18" t="s">
        <v>57</v>
      </c>
    </row>
    <row r="32" customFormat="false" ht="12" hidden="false" customHeight="true" outlineLevel="0" collapsed="false">
      <c r="A32" s="17" t="n">
        <v>1997</v>
      </c>
      <c r="B32" s="18" t="n">
        <f aca="false">SUM(C32:D32)</f>
        <v>0.299432373952043</v>
      </c>
      <c r="C32" s="18" t="n">
        <f aca="false">[4]Escarole!$H44</f>
        <v>0.299432373952043</v>
      </c>
      <c r="D32" s="18" t="s">
        <v>57</v>
      </c>
    </row>
    <row r="33" customFormat="false" ht="12" hidden="false" customHeight="true" outlineLevel="0" collapsed="false">
      <c r="A33" s="17" t="n">
        <v>1998</v>
      </c>
      <c r="B33" s="18" t="n">
        <f aca="false">SUM(C33:D33)</f>
        <v>0.304217354725386</v>
      </c>
      <c r="C33" s="18" t="n">
        <f aca="false">[4]Escarole!$H45</f>
        <v>0.304217354725386</v>
      </c>
      <c r="D33" s="18" t="s">
        <v>57</v>
      </c>
    </row>
    <row r="34" customFormat="false" ht="12" hidden="false" customHeight="true" outlineLevel="0" collapsed="false">
      <c r="A34" s="17" t="n">
        <v>1999</v>
      </c>
      <c r="B34" s="18" t="n">
        <f aca="false">SUM(C34:D34)</f>
        <v>0.225102559551728</v>
      </c>
      <c r="C34" s="18" t="n">
        <f aca="false">[4]Escarole!$H46</f>
        <v>0.225102559551728</v>
      </c>
      <c r="D34" s="18" t="s">
        <v>57</v>
      </c>
    </row>
    <row r="35" s="36" customFormat="true" ht="12" hidden="false" customHeight="true" outlineLevel="0" collapsed="false">
      <c r="A35" s="17" t="n">
        <v>2000</v>
      </c>
      <c r="B35" s="53" t="n">
        <f aca="false">SUM(C35:D35)</f>
        <v>0.344644394142748</v>
      </c>
      <c r="C35" s="53" t="n">
        <f aca="false">[4]Escarole!$H47</f>
        <v>0.344644394142748</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54" t="n">
        <f aca="false">SUM(C36:D36)</f>
        <v>0.350208434455414</v>
      </c>
      <c r="C36" s="54" t="n">
        <f aca="false">[4]Escarole!$H48</f>
        <v>0.350208434455414</v>
      </c>
      <c r="D36" s="21" t="s">
        <v>57</v>
      </c>
    </row>
    <row r="37" customFormat="false" ht="12" hidden="false" customHeight="true" outlineLevel="0" collapsed="false">
      <c r="A37" s="20" t="n">
        <v>2002</v>
      </c>
      <c r="B37" s="54" t="n">
        <f aca="false">SUM(C37:D37)</f>
        <v>0.309736599580226</v>
      </c>
      <c r="C37" s="54" t="n">
        <f aca="false">[4]Escarole!$H49</f>
        <v>0.309736599580226</v>
      </c>
      <c r="D37" s="21" t="s">
        <v>57</v>
      </c>
    </row>
    <row r="38" customFormat="false" ht="12" hidden="false" customHeight="true" outlineLevel="0" collapsed="false">
      <c r="A38" s="20" t="n">
        <v>2003</v>
      </c>
      <c r="B38" s="54" t="n">
        <f aca="false">SUM(C38:D38)</f>
        <v>0.323661124337981</v>
      </c>
      <c r="C38" s="54" t="n">
        <f aca="false">[4]Escarole!$H50</f>
        <v>0.323661124337981</v>
      </c>
      <c r="D38" s="21" t="s">
        <v>57</v>
      </c>
    </row>
    <row r="39" customFormat="false" ht="12" hidden="false" customHeight="true" outlineLevel="0" collapsed="false">
      <c r="A39" s="20" t="n">
        <v>2004</v>
      </c>
      <c r="B39" s="54" t="n">
        <f aca="false">SUM(C39:D39)</f>
        <v>0.311734396326408</v>
      </c>
      <c r="C39" s="54" t="n">
        <f aca="false">[4]Escarole!$H51</f>
        <v>0.311734396326408</v>
      </c>
      <c r="D39" s="21" t="s">
        <v>57</v>
      </c>
    </row>
    <row r="40" customFormat="false" ht="12" hidden="false" customHeight="true" outlineLevel="0" collapsed="false">
      <c r="A40" s="20" t="n">
        <v>2005</v>
      </c>
      <c r="B40" s="54" t="n">
        <f aca="false">SUM(C40:D40)</f>
        <v>0.252824995981582</v>
      </c>
      <c r="C40" s="54" t="n">
        <f aca="false">[4]Escarole!$H52</f>
        <v>0.252824995981582</v>
      </c>
      <c r="D40" s="21" t="s">
        <v>57</v>
      </c>
    </row>
    <row r="41" customFormat="false" ht="12" hidden="false" customHeight="true" outlineLevel="0" collapsed="false">
      <c r="A41" s="17" t="n">
        <v>2006</v>
      </c>
      <c r="B41" s="53" t="n">
        <f aca="false">SUM(C41:D41)</f>
        <v>0.312543948933066</v>
      </c>
      <c r="C41" s="53" t="n">
        <f aca="false">[4]Escarole!$H53</f>
        <v>0.312543948933066</v>
      </c>
      <c r="D41" s="18" t="s">
        <v>57</v>
      </c>
    </row>
    <row r="42" customFormat="false" ht="12" hidden="false" customHeight="true" outlineLevel="0" collapsed="false">
      <c r="A42" s="17" t="n">
        <v>2007</v>
      </c>
      <c r="B42" s="53" t="n">
        <f aca="false">SUM(C42:D42)</f>
        <v>0.266422741025026</v>
      </c>
      <c r="C42" s="53" t="n">
        <f aca="false">[4]Escarole!$H54</f>
        <v>0.266422741025026</v>
      </c>
      <c r="D42" s="18" t="s">
        <v>57</v>
      </c>
    </row>
    <row r="43" customFormat="false" ht="12" hidden="false" customHeight="true" outlineLevel="0" collapsed="false">
      <c r="A43" s="17" t="n">
        <v>2008</v>
      </c>
      <c r="B43" s="53" t="n">
        <f aca="false">SUM(C43:D43)</f>
        <v>0.214270606902412</v>
      </c>
      <c r="C43" s="53" t="n">
        <f aca="false">[4]Escarole!$H55</f>
        <v>0.214270606902412</v>
      </c>
      <c r="D43" s="18" t="s">
        <v>57</v>
      </c>
    </row>
    <row r="44" customFormat="false" ht="12" hidden="false" customHeight="true" outlineLevel="0" collapsed="false">
      <c r="A44" s="17" t="n">
        <v>2009</v>
      </c>
      <c r="B44" s="53" t="n">
        <f aca="false">SUM(C44:D44)</f>
        <v>0.17922306941156</v>
      </c>
      <c r="C44" s="53" t="n">
        <f aca="false">[4]Escarole!$H56</f>
        <v>0.17922306941156</v>
      </c>
      <c r="D44" s="18" t="s">
        <v>57</v>
      </c>
    </row>
    <row r="45" customFormat="false" ht="12" hidden="false" customHeight="true" outlineLevel="0" collapsed="false">
      <c r="A45" s="17" t="n">
        <v>2010</v>
      </c>
      <c r="B45" s="53" t="n">
        <f aca="false">SUM(C45:D45)</f>
        <v>0.177756434571066</v>
      </c>
      <c r="C45" s="53" t="n">
        <f aca="false">[4]Escarole!$H57</f>
        <v>0.177756434571066</v>
      </c>
      <c r="D45" s="18" t="s">
        <v>57</v>
      </c>
    </row>
    <row r="46" customFormat="false" ht="12" hidden="false" customHeight="true" outlineLevel="0" collapsed="false">
      <c r="A46" s="20" t="n">
        <v>2011</v>
      </c>
      <c r="B46" s="54" t="n">
        <f aca="false">SUM(C46:D46)</f>
        <v>0.277147726882963</v>
      </c>
      <c r="C46" s="54" t="n">
        <f aca="false">[4]Escarole!$H58</f>
        <v>0.277147726882963</v>
      </c>
      <c r="D46" s="21" t="s">
        <v>57</v>
      </c>
    </row>
    <row r="47" customFormat="false" ht="12" hidden="false" customHeight="true" outlineLevel="0" collapsed="false">
      <c r="A47" s="20" t="n">
        <v>2012</v>
      </c>
      <c r="B47" s="54" t="n">
        <f aca="false">SUM(C47:D47)</f>
        <v>0.257491451275693</v>
      </c>
      <c r="C47" s="54" t="n">
        <f aca="false">[4]Escarole!$H59</f>
        <v>0.257491451275693</v>
      </c>
      <c r="D47" s="21" t="s">
        <v>57</v>
      </c>
    </row>
    <row r="48" customFormat="false" ht="12" hidden="false" customHeight="true" outlineLevel="0" collapsed="false">
      <c r="A48" s="20" t="n">
        <v>2013</v>
      </c>
      <c r="B48" s="54" t="n">
        <f aca="false">SUM(C48:D48)</f>
        <v>0.191240810900547</v>
      </c>
      <c r="C48" s="54" t="n">
        <f aca="false">[4]Escarole!$H60</f>
        <v>0.191240810900547</v>
      </c>
      <c r="D48" s="21" t="s">
        <v>57</v>
      </c>
    </row>
    <row r="49" customFormat="false" ht="12" hidden="false" customHeight="true" outlineLevel="0" collapsed="false">
      <c r="A49" s="20" t="n">
        <v>2014</v>
      </c>
      <c r="B49" s="54" t="n">
        <f aca="false">SUM(C49:D49)</f>
        <v>0.172850507546668</v>
      </c>
      <c r="C49" s="54" t="n">
        <f aca="false">[4]Escarole!$H61</f>
        <v>0.172850507546668</v>
      </c>
      <c r="D49" s="21" t="s">
        <v>57</v>
      </c>
    </row>
    <row r="50" customFormat="false" ht="12" hidden="false" customHeight="true" outlineLevel="0" collapsed="false">
      <c r="A50" s="22" t="n">
        <v>2015</v>
      </c>
      <c r="B50" s="58" t="n">
        <f aca="false">SUM(C50:D50)</f>
        <v>0.0855048554478882</v>
      </c>
      <c r="C50" s="58" t="n">
        <f aca="false">[4]Escarole!$H62</f>
        <v>0.0855048554478882</v>
      </c>
      <c r="D50" s="23" t="s">
        <v>57</v>
      </c>
    </row>
    <row r="51" customFormat="false" ht="12" hidden="false" customHeight="true" outlineLevel="0" collapsed="false">
      <c r="A51" s="24" t="n">
        <v>2016</v>
      </c>
      <c r="B51" s="59" t="n">
        <f aca="false">SUM(C51:D51)</f>
        <v>0.0382001997061375</v>
      </c>
      <c r="C51" s="59" t="n">
        <f aca="false">[4]Escarole!$H63</f>
        <v>0.0382001997061375</v>
      </c>
      <c r="D51" s="25" t="s">
        <v>57</v>
      </c>
    </row>
    <row r="52" customFormat="false" ht="12" hidden="false" customHeight="true" outlineLevel="0" collapsed="false">
      <c r="A52" s="24" t="n">
        <v>2017</v>
      </c>
      <c r="B52" s="59" t="n">
        <f aca="false">SUM(C52:D52)</f>
        <v>0.189312037115775</v>
      </c>
      <c r="C52" s="59" t="n">
        <f aca="false">[4]Escarole!$H64</f>
        <v>0.189312037115775</v>
      </c>
      <c r="D52" s="25" t="s">
        <v>57</v>
      </c>
    </row>
    <row r="53" customFormat="false" ht="12" hidden="false" customHeight="true" outlineLevel="0" collapsed="false">
      <c r="A53" s="27" t="n">
        <v>2018</v>
      </c>
      <c r="B53" s="82" t="n">
        <f aca="false">SUM(C53:D53)</f>
        <v>0.173374089612097</v>
      </c>
      <c r="C53" s="82" t="n">
        <f aca="false">[4]Escarole!$H65</f>
        <v>0.173374089612097</v>
      </c>
      <c r="D53" s="26" t="s">
        <v>57</v>
      </c>
    </row>
    <row r="54" customFormat="false" ht="12" hidden="false" customHeight="true" outlineLevel="0" collapsed="false">
      <c r="A54" s="71" t="n">
        <v>2019</v>
      </c>
      <c r="B54" s="83" t="n">
        <f aca="false">SUM(C54:D54)</f>
        <v>0.171594060844575</v>
      </c>
      <c r="C54" s="83" t="n">
        <f aca="false">[4]Escarole!$H66</f>
        <v>0.171594060844575</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95</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9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442541404131635</v>
      </c>
      <c r="C5" s="18" t="n">
        <f aca="false">[4]Garlic!$I17</f>
        <v>0.442541404131635</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299228068823708</v>
      </c>
      <c r="C6" s="21" t="n">
        <f aca="false">[4]Garlic!$I18</f>
        <v>0.299228068823708</v>
      </c>
      <c r="D6" s="21" t="s">
        <v>57</v>
      </c>
    </row>
    <row r="7" customFormat="false" ht="12" hidden="false" customHeight="true" outlineLevel="0" collapsed="false">
      <c r="A7" s="20" t="n">
        <v>1972</v>
      </c>
      <c r="B7" s="21" t="n">
        <f aca="false">SUM(C7:D7)</f>
        <v>0.385781529900522</v>
      </c>
      <c r="C7" s="21" t="n">
        <f aca="false">[4]Garlic!$I19</f>
        <v>0.385781529900522</v>
      </c>
      <c r="D7" s="21" t="s">
        <v>57</v>
      </c>
    </row>
    <row r="8" customFormat="false" ht="12" hidden="false" customHeight="true" outlineLevel="0" collapsed="false">
      <c r="A8" s="20" t="n">
        <v>1973</v>
      </c>
      <c r="B8" s="21" t="n">
        <f aca="false">SUM(C8:D8)</f>
        <v>0.522422360541553</v>
      </c>
      <c r="C8" s="21" t="n">
        <f aca="false">[4]Garlic!$I20</f>
        <v>0.522422360541553</v>
      </c>
      <c r="D8" s="21" t="s">
        <v>57</v>
      </c>
    </row>
    <row r="9" customFormat="false" ht="12" hidden="false" customHeight="true" outlineLevel="0" collapsed="false">
      <c r="A9" s="20" t="n">
        <v>1974</v>
      </c>
      <c r="B9" s="21" t="n">
        <f aca="false">SUM(C9:D9)</f>
        <v>0.653529978396476</v>
      </c>
      <c r="C9" s="21" t="n">
        <f aca="false">[4]Garlic!$I21</f>
        <v>0.653529978396476</v>
      </c>
      <c r="D9" s="21" t="s">
        <v>57</v>
      </c>
    </row>
    <row r="10" s="36" customFormat="true" ht="12" hidden="false" customHeight="true" outlineLevel="0" collapsed="false">
      <c r="A10" s="20" t="n">
        <v>1975</v>
      </c>
      <c r="B10" s="21" t="n">
        <f aca="false">SUM(C10:D10)</f>
        <v>0.722275469618887</v>
      </c>
      <c r="C10" s="21" t="n">
        <f aca="false">[4]Garlic!$I22</f>
        <v>0.722275469618887</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479977985185865</v>
      </c>
      <c r="C11" s="18" t="n">
        <f aca="false">[4]Garlic!$I23</f>
        <v>0.479977985185865</v>
      </c>
      <c r="D11" s="18" t="s">
        <v>57</v>
      </c>
    </row>
    <row r="12" customFormat="false" ht="12" hidden="false" customHeight="true" outlineLevel="0" collapsed="false">
      <c r="A12" s="17" t="n">
        <v>1977</v>
      </c>
      <c r="B12" s="18" t="n">
        <f aca="false">SUM(C12:D12)</f>
        <v>0.595316905725144</v>
      </c>
      <c r="C12" s="18" t="n">
        <f aca="false">[4]Garlic!$I24</f>
        <v>0.595316905725144</v>
      </c>
      <c r="D12" s="18" t="s">
        <v>57</v>
      </c>
    </row>
    <row r="13" customFormat="false" ht="12" hidden="false" customHeight="true" outlineLevel="0" collapsed="false">
      <c r="A13" s="17" t="n">
        <v>1978</v>
      </c>
      <c r="B13" s="18" t="n">
        <f aca="false">SUM(C13:D13)</f>
        <v>0.623941415638969</v>
      </c>
      <c r="C13" s="18" t="n">
        <f aca="false">[4]Garlic!$I25</f>
        <v>0.623941415638969</v>
      </c>
      <c r="D13" s="18" t="s">
        <v>57</v>
      </c>
    </row>
    <row r="14" customFormat="false" ht="12" hidden="false" customHeight="true" outlineLevel="0" collapsed="false">
      <c r="A14" s="17" t="n">
        <v>1979</v>
      </c>
      <c r="B14" s="18" t="n">
        <f aca="false">SUM(C14:D14)</f>
        <v>0.921143720423897</v>
      </c>
      <c r="C14" s="18" t="n">
        <f aca="false">[4]Garlic!$I26</f>
        <v>0.921143720423897</v>
      </c>
      <c r="D14" s="18" t="s">
        <v>57</v>
      </c>
    </row>
    <row r="15" s="36" customFormat="true" ht="12" hidden="false" customHeight="true" outlineLevel="0" collapsed="false">
      <c r="A15" s="17" t="n">
        <v>1980</v>
      </c>
      <c r="B15" s="18" t="n">
        <f aca="false">SUM(C15:D15)</f>
        <v>0.860894232542617</v>
      </c>
      <c r="C15" s="18" t="n">
        <f aca="false">[4]Garlic!$I27</f>
        <v>0.860894232542617</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659227885861388</v>
      </c>
      <c r="C16" s="21" t="n">
        <f aca="false">[4]Garlic!$I28</f>
        <v>0.659227885861388</v>
      </c>
      <c r="D16" s="21" t="s">
        <v>57</v>
      </c>
    </row>
    <row r="17" customFormat="false" ht="12" hidden="false" customHeight="true" outlineLevel="0" collapsed="false">
      <c r="A17" s="20" t="n">
        <v>1982</v>
      </c>
      <c r="B17" s="21" t="n">
        <f aca="false">SUM(C17:D17)</f>
        <v>0.75717952693507</v>
      </c>
      <c r="C17" s="21" t="n">
        <f aca="false">[4]Garlic!$I29</f>
        <v>0.75717952693507</v>
      </c>
      <c r="D17" s="21" t="s">
        <v>57</v>
      </c>
    </row>
    <row r="18" customFormat="false" ht="12" hidden="false" customHeight="true" outlineLevel="0" collapsed="false">
      <c r="A18" s="20" t="n">
        <v>1983</v>
      </c>
      <c r="B18" s="21" t="n">
        <f aca="false">SUM(C18:D18)</f>
        <v>0.997460596567751</v>
      </c>
      <c r="C18" s="21" t="n">
        <f aca="false">[4]Garlic!$I30</f>
        <v>0.997460596567751</v>
      </c>
      <c r="D18" s="21" t="s">
        <v>57</v>
      </c>
    </row>
    <row r="19" customFormat="false" ht="12" hidden="false" customHeight="true" outlineLevel="0" collapsed="false">
      <c r="A19" s="20" t="n">
        <v>1984</v>
      </c>
      <c r="B19" s="21" t="n">
        <f aca="false">SUM(C19:D19)</f>
        <v>0.768883172271397</v>
      </c>
      <c r="C19" s="21" t="n">
        <f aca="false">[4]Garlic!$I31</f>
        <v>0.768883172271397</v>
      </c>
      <c r="D19" s="21" t="s">
        <v>57</v>
      </c>
    </row>
    <row r="20" s="36" customFormat="true" ht="12" hidden="false" customHeight="true" outlineLevel="0" collapsed="false">
      <c r="A20" s="20" t="n">
        <v>1985</v>
      </c>
      <c r="B20" s="21" t="n">
        <f aca="false">SUM(C20:D20)</f>
        <v>1.06161884713125</v>
      </c>
      <c r="C20" s="21" t="n">
        <f aca="false">[4]Garlic!$I32</f>
        <v>1.06161884713125</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766047097248713</v>
      </c>
      <c r="C21" s="18" t="n">
        <f aca="false">[4]Garlic!$I33</f>
        <v>0.766047097248713</v>
      </c>
      <c r="D21" s="18" t="s">
        <v>57</v>
      </c>
    </row>
    <row r="22" customFormat="false" ht="12" hidden="false" customHeight="true" outlineLevel="0" collapsed="false">
      <c r="A22" s="17" t="n">
        <v>1987</v>
      </c>
      <c r="B22" s="18" t="n">
        <f aca="false">SUM(C22:D22)</f>
        <v>1.18750102963707</v>
      </c>
      <c r="C22" s="18" t="n">
        <f aca="false">[4]Garlic!$I34</f>
        <v>1.18750102963707</v>
      </c>
      <c r="D22" s="18" t="s">
        <v>57</v>
      </c>
    </row>
    <row r="23" customFormat="false" ht="12" hidden="false" customHeight="true" outlineLevel="0" collapsed="false">
      <c r="A23" s="17" t="n">
        <v>1988</v>
      </c>
      <c r="B23" s="18" t="n">
        <f aca="false">SUM(C23:D23)</f>
        <v>1.08628240028406</v>
      </c>
      <c r="C23" s="18" t="n">
        <f aca="false">[4]Garlic!$I35</f>
        <v>1.08628240028406</v>
      </c>
      <c r="D23" s="18" t="s">
        <v>57</v>
      </c>
    </row>
    <row r="24" customFormat="false" ht="12" hidden="false" customHeight="true" outlineLevel="0" collapsed="false">
      <c r="A24" s="17" t="n">
        <v>1989</v>
      </c>
      <c r="B24" s="18" t="n">
        <f aca="false">SUM(C24:D24)</f>
        <v>1.01461943382038</v>
      </c>
      <c r="C24" s="18" t="n">
        <f aca="false">[4]Garlic!$I36</f>
        <v>1.01461943382038</v>
      </c>
      <c r="D24" s="18" t="s">
        <v>57</v>
      </c>
    </row>
    <row r="25" s="36" customFormat="true" ht="12" hidden="false" customHeight="true" outlineLevel="0" collapsed="false">
      <c r="A25" s="17" t="n">
        <v>1990</v>
      </c>
      <c r="B25" s="18" t="n">
        <f aca="false">SUM(C25:D25)</f>
        <v>1.40714586994467</v>
      </c>
      <c r="C25" s="18" t="n">
        <f aca="false">[4]Garlic!$I37</f>
        <v>1.40714586994467</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1.48715935416363</v>
      </c>
      <c r="C26" s="21" t="n">
        <f aca="false">[4]Garlic!$I38</f>
        <v>1.48715935416363</v>
      </c>
      <c r="D26" s="21" t="s">
        <v>57</v>
      </c>
    </row>
    <row r="27" customFormat="false" ht="12" hidden="false" customHeight="true" outlineLevel="0" collapsed="false">
      <c r="A27" s="20" t="n">
        <v>1992</v>
      </c>
      <c r="B27" s="21" t="n">
        <f aca="false">SUM(C27:D27)</f>
        <v>1.46055212192577</v>
      </c>
      <c r="C27" s="21" t="n">
        <f aca="false">[4]Garlic!$I39</f>
        <v>1.46055212192577</v>
      </c>
      <c r="D27" s="21" t="s">
        <v>57</v>
      </c>
    </row>
    <row r="28" customFormat="false" ht="12" hidden="false" customHeight="true" outlineLevel="0" collapsed="false">
      <c r="A28" s="20" t="n">
        <v>1993</v>
      </c>
      <c r="B28" s="21" t="n">
        <f aca="false">SUM(C28:D28)</f>
        <v>1.7456096953949</v>
      </c>
      <c r="C28" s="21" t="n">
        <f aca="false">[4]Garlic!$I40</f>
        <v>1.7456096953949</v>
      </c>
      <c r="D28" s="21" t="s">
        <v>57</v>
      </c>
    </row>
    <row r="29" customFormat="false" ht="12" hidden="false" customHeight="true" outlineLevel="0" collapsed="false">
      <c r="A29" s="20" t="n">
        <v>1994</v>
      </c>
      <c r="B29" s="21" t="n">
        <f aca="false">SUM(C29:D29)</f>
        <v>1.79713556187461</v>
      </c>
      <c r="C29" s="21" t="n">
        <f aca="false">[4]Garlic!$I41</f>
        <v>1.79713556187461</v>
      </c>
      <c r="D29" s="21" t="s">
        <v>57</v>
      </c>
    </row>
    <row r="30" s="36" customFormat="true" ht="12" hidden="false" customHeight="true" outlineLevel="0" collapsed="false">
      <c r="A30" s="20" t="n">
        <v>1995</v>
      </c>
      <c r="B30" s="21" t="n">
        <f aca="false">SUM(C30:D30)</f>
        <v>1.84979809837671</v>
      </c>
      <c r="C30" s="21" t="n">
        <f aca="false">[4]Garlic!$I42</f>
        <v>1.84979809837671</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2.29463406801722</v>
      </c>
      <c r="C31" s="18" t="n">
        <f aca="false">[4]Garlic!$I43</f>
        <v>2.29463406801722</v>
      </c>
      <c r="D31" s="18" t="s">
        <v>57</v>
      </c>
    </row>
    <row r="32" customFormat="false" ht="12" hidden="false" customHeight="true" outlineLevel="0" collapsed="false">
      <c r="A32" s="17" t="n">
        <v>1997</v>
      </c>
      <c r="B32" s="18" t="n">
        <f aca="false">SUM(C32:D32)</f>
        <v>1.99511430183722</v>
      </c>
      <c r="C32" s="18" t="n">
        <f aca="false">[4]Garlic!$I44</f>
        <v>1.99511430183722</v>
      </c>
      <c r="D32" s="18" t="s">
        <v>57</v>
      </c>
    </row>
    <row r="33" customFormat="false" ht="12" hidden="false" customHeight="true" outlineLevel="0" collapsed="false">
      <c r="A33" s="17" t="n">
        <v>1998</v>
      </c>
      <c r="B33" s="18" t="n">
        <f aca="false">SUM(C33:D33)</f>
        <v>2.58425848230991</v>
      </c>
      <c r="C33" s="18" t="n">
        <f aca="false">[4]Garlic!$I45</f>
        <v>2.58425848230991</v>
      </c>
      <c r="D33" s="18" t="s">
        <v>57</v>
      </c>
    </row>
    <row r="34" customFormat="false" ht="12" hidden="false" customHeight="true" outlineLevel="0" collapsed="false">
      <c r="A34" s="17" t="n">
        <v>1999</v>
      </c>
      <c r="B34" s="18" t="n">
        <f aca="false">SUM(C34:D34)</f>
        <v>3.29241240167923</v>
      </c>
      <c r="C34" s="18" t="n">
        <f aca="false">[4]Garlic!$I46</f>
        <v>3.29241240167923</v>
      </c>
      <c r="D34" s="18" t="s">
        <v>57</v>
      </c>
    </row>
    <row r="35" s="36" customFormat="true" ht="12" hidden="false" customHeight="true" outlineLevel="0" collapsed="false">
      <c r="A35" s="17" t="n">
        <v>2000</v>
      </c>
      <c r="B35" s="18" t="n">
        <f aca="false">SUM(C35:D35)</f>
        <v>2.22029780635303</v>
      </c>
      <c r="C35" s="18" t="n">
        <f aca="false">[4]Garlic!$I47</f>
        <v>2.22029780635303</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2.41569950480956</v>
      </c>
      <c r="C36" s="21" t="n">
        <f aca="false">[4]Garlic!$I48</f>
        <v>2.41569950480956</v>
      </c>
      <c r="D36" s="21" t="s">
        <v>57</v>
      </c>
    </row>
    <row r="37" customFormat="false" ht="12" hidden="false" customHeight="true" outlineLevel="0" collapsed="false">
      <c r="A37" s="20" t="n">
        <v>2002</v>
      </c>
      <c r="B37" s="21" t="n">
        <f aca="false">SUM(C37:D37)</f>
        <v>2.4999251154349</v>
      </c>
      <c r="C37" s="21" t="n">
        <f aca="false">[4]Garlic!$I49</f>
        <v>2.4999251154349</v>
      </c>
      <c r="D37" s="21" t="s">
        <v>57</v>
      </c>
    </row>
    <row r="38" customFormat="false" ht="12" hidden="false" customHeight="true" outlineLevel="0" collapsed="false">
      <c r="A38" s="20" t="n">
        <v>2003</v>
      </c>
      <c r="B38" s="21" t="n">
        <f aca="false">SUM(C38:D38)</f>
        <v>2.82717529171019</v>
      </c>
      <c r="C38" s="21" t="n">
        <f aca="false">[4]Garlic!$I50</f>
        <v>2.82717529171019</v>
      </c>
      <c r="D38" s="21" t="s">
        <v>57</v>
      </c>
    </row>
    <row r="39" customFormat="false" ht="12" hidden="false" customHeight="true" outlineLevel="0" collapsed="false">
      <c r="A39" s="20" t="n">
        <v>2004</v>
      </c>
      <c r="B39" s="21" t="n">
        <f aca="false">SUM(C39:D39)</f>
        <v>2.56702622126861</v>
      </c>
      <c r="C39" s="21" t="n">
        <f aca="false">[4]Garlic!$I51</f>
        <v>2.56702622126861</v>
      </c>
      <c r="D39" s="21" t="s">
        <v>57</v>
      </c>
    </row>
    <row r="40" customFormat="false" ht="12" hidden="false" customHeight="true" outlineLevel="0" collapsed="false">
      <c r="A40" s="20" t="n">
        <v>2005</v>
      </c>
      <c r="B40" s="21" t="n">
        <f aca="false">SUM(C40:D40)</f>
        <v>2.43659658300912</v>
      </c>
      <c r="C40" s="21" t="n">
        <f aca="false">[4]Garlic!$I52</f>
        <v>2.43659658300912</v>
      </c>
      <c r="D40" s="21" t="s">
        <v>57</v>
      </c>
    </row>
    <row r="41" customFormat="false" ht="12" hidden="false" customHeight="true" outlineLevel="0" collapsed="false">
      <c r="A41" s="17" t="n">
        <v>2006</v>
      </c>
      <c r="B41" s="18" t="n">
        <f aca="false">SUM(C41:D41)</f>
        <v>2.69430219609588</v>
      </c>
      <c r="C41" s="18" t="n">
        <f aca="false">[4]Garlic!$I53</f>
        <v>2.69430219609588</v>
      </c>
      <c r="D41" s="18" t="s">
        <v>57</v>
      </c>
    </row>
    <row r="42" customFormat="false" ht="12" hidden="false" customHeight="true" outlineLevel="0" collapsed="false">
      <c r="A42" s="17" t="n">
        <v>2007</v>
      </c>
      <c r="B42" s="18" t="n">
        <f aca="false">SUM(C42:D42)</f>
        <v>2.71999123526269</v>
      </c>
      <c r="C42" s="18" t="n">
        <f aca="false">[4]Garlic!$I54</f>
        <v>2.71999123526269</v>
      </c>
      <c r="D42" s="18" t="s">
        <v>57</v>
      </c>
    </row>
    <row r="43" customFormat="false" ht="12" hidden="false" customHeight="true" outlineLevel="0" collapsed="false">
      <c r="A43" s="17" t="n">
        <v>2008</v>
      </c>
      <c r="B43" s="18" t="n">
        <f aca="false">SUM(C43:D43)</f>
        <v>2.76490575870077</v>
      </c>
      <c r="C43" s="18" t="n">
        <f aca="false">[4]Garlic!$I55</f>
        <v>2.76490575870077</v>
      </c>
      <c r="D43" s="18" t="s">
        <v>57</v>
      </c>
    </row>
    <row r="44" customFormat="false" ht="12" hidden="false" customHeight="true" outlineLevel="0" collapsed="false">
      <c r="A44" s="17" t="n">
        <v>2009</v>
      </c>
      <c r="B44" s="18" t="n">
        <f aca="false">SUM(C44:D44)</f>
        <v>2.44647048137674</v>
      </c>
      <c r="C44" s="18" t="n">
        <f aca="false">[4]Garlic!$I56</f>
        <v>2.44647048137674</v>
      </c>
      <c r="D44" s="18" t="s">
        <v>57</v>
      </c>
    </row>
    <row r="45" customFormat="false" ht="12" hidden="false" customHeight="true" outlineLevel="0" collapsed="false">
      <c r="A45" s="17" t="n">
        <v>2010</v>
      </c>
      <c r="B45" s="18" t="n">
        <f aca="false">SUM(C45:D45)</f>
        <v>2.34369699979858</v>
      </c>
      <c r="C45" s="18" t="n">
        <f aca="false">[4]Garlic!$I57</f>
        <v>2.34369699979858</v>
      </c>
      <c r="D45" s="18" t="s">
        <v>57</v>
      </c>
    </row>
    <row r="46" customFormat="false" ht="12" hidden="false" customHeight="true" outlineLevel="0" collapsed="false">
      <c r="A46" s="20" t="n">
        <v>2011</v>
      </c>
      <c r="B46" s="21" t="n">
        <f aca="false">SUM(C46:D46)</f>
        <v>2.32022156074113</v>
      </c>
      <c r="C46" s="21" t="n">
        <f aca="false">[4]Garlic!$I58</f>
        <v>2.32022156074113</v>
      </c>
      <c r="D46" s="21" t="s">
        <v>57</v>
      </c>
    </row>
    <row r="47" customFormat="false" ht="12" hidden="false" customHeight="true" outlineLevel="0" collapsed="false">
      <c r="A47" s="20" t="n">
        <v>2012</v>
      </c>
      <c r="B47" s="21" t="n">
        <f aca="false">SUM(C47:D47)</f>
        <v>2.29623511424134</v>
      </c>
      <c r="C47" s="21" t="n">
        <f aca="false">[4]Garlic!$I59</f>
        <v>2.29623511424134</v>
      </c>
      <c r="D47" s="21" t="s">
        <v>57</v>
      </c>
    </row>
    <row r="48" customFormat="false" ht="12" hidden="false" customHeight="true" outlineLevel="0" collapsed="false">
      <c r="A48" s="20" t="n">
        <v>2013</v>
      </c>
      <c r="B48" s="21" t="n">
        <f aca="false">SUM(C48:D48)</f>
        <v>2.2598883770064</v>
      </c>
      <c r="C48" s="21" t="n">
        <f aca="false">[4]Garlic!$I60</f>
        <v>2.2598883770064</v>
      </c>
      <c r="D48" s="21" t="s">
        <v>57</v>
      </c>
    </row>
    <row r="49" customFormat="false" ht="12" hidden="false" customHeight="true" outlineLevel="0" collapsed="false">
      <c r="A49" s="20" t="n">
        <v>2014</v>
      </c>
      <c r="B49" s="21" t="n">
        <f aca="false">SUM(C49:D49)</f>
        <v>2.24098419558032</v>
      </c>
      <c r="C49" s="21" t="n">
        <f aca="false">[4]Garlic!$I61</f>
        <v>2.24098419558032</v>
      </c>
      <c r="D49" s="21" t="s">
        <v>57</v>
      </c>
    </row>
    <row r="50" customFormat="false" ht="12" hidden="false" customHeight="true" outlineLevel="0" collapsed="false">
      <c r="A50" s="22" t="n">
        <v>2015</v>
      </c>
      <c r="B50" s="23" t="n">
        <f aca="false">SUM(C50:D50)</f>
        <v>2.38201755283072</v>
      </c>
      <c r="C50" s="23" t="n">
        <f aca="false">[4]Garlic!$I62</f>
        <v>2.38201755283072</v>
      </c>
      <c r="D50" s="23" t="s">
        <v>57</v>
      </c>
    </row>
    <row r="51" customFormat="false" ht="12" hidden="false" customHeight="true" outlineLevel="0" collapsed="false">
      <c r="A51" s="24" t="n">
        <v>2016</v>
      </c>
      <c r="B51" s="25" t="n">
        <f aca="false">SUM(C51:D51)</f>
        <v>2.89435071018091</v>
      </c>
      <c r="C51" s="25" t="n">
        <f aca="false">[4]Garlic!$I63</f>
        <v>2.89435071018091</v>
      </c>
      <c r="D51" s="25" t="s">
        <v>57</v>
      </c>
    </row>
    <row r="52" customFormat="false" ht="12" hidden="false" customHeight="true" outlineLevel="0" collapsed="false">
      <c r="A52" s="24" t="n">
        <v>2017</v>
      </c>
      <c r="B52" s="25" t="n">
        <f aca="false">SUM(C52:D52)</f>
        <v>2.97626517725112</v>
      </c>
      <c r="C52" s="25" t="n">
        <f aca="false">[4]Garlic!$I64</f>
        <v>2.97626517725112</v>
      </c>
      <c r="D52" s="25" t="s">
        <v>57</v>
      </c>
    </row>
    <row r="53" customFormat="false" ht="12" hidden="false" customHeight="true" outlineLevel="0" collapsed="false">
      <c r="A53" s="27" t="n">
        <v>2018</v>
      </c>
      <c r="B53" s="26" t="n">
        <f aca="false">SUM(C53:D53)</f>
        <v>2.39872830689824</v>
      </c>
      <c r="C53" s="26" t="n">
        <f aca="false">[4]Garlic!$I65</f>
        <v>2.39872830689824</v>
      </c>
      <c r="D53" s="26" t="s">
        <v>57</v>
      </c>
    </row>
    <row r="54" customFormat="false" ht="12" hidden="false" customHeight="true" outlineLevel="0" collapsed="false">
      <c r="A54" s="71" t="n">
        <v>2019</v>
      </c>
      <c r="B54" s="29" t="n">
        <f aca="false">SUM(C54:D54)</f>
        <v>1.92419904487391</v>
      </c>
      <c r="C54" s="29" t="n">
        <f aca="false">[4]Garlic!$I66</f>
        <v>1.92419904487391</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97</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8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s">
        <v>57</v>
      </c>
      <c r="C5" s="18" t="str">
        <f aca="false">[4]Kale!$J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
        <v>57</v>
      </c>
      <c r="C6" s="21" t="str">
        <f aca="false">[4]Kale!$J18</f>
        <v>NA</v>
      </c>
      <c r="D6" s="21" t="s">
        <v>57</v>
      </c>
    </row>
    <row r="7" customFormat="false" ht="12" hidden="false" customHeight="true" outlineLevel="0" collapsed="false">
      <c r="A7" s="20" t="n">
        <v>1972</v>
      </c>
      <c r="B7" s="21" t="s">
        <v>57</v>
      </c>
      <c r="C7" s="21" t="str">
        <f aca="false">[4]Kale!$J19</f>
        <v>NA</v>
      </c>
      <c r="D7" s="21" t="s">
        <v>57</v>
      </c>
    </row>
    <row r="8" customFormat="false" ht="12" hidden="false" customHeight="true" outlineLevel="0" collapsed="false">
      <c r="A8" s="20" t="n">
        <v>1973</v>
      </c>
      <c r="B8" s="21" t="s">
        <v>57</v>
      </c>
      <c r="C8" s="21" t="str">
        <f aca="false">[4]Kale!$J20</f>
        <v>NA</v>
      </c>
      <c r="D8" s="21" t="s">
        <v>57</v>
      </c>
    </row>
    <row r="9" customFormat="false" ht="12" hidden="false" customHeight="true" outlineLevel="0" collapsed="false">
      <c r="A9" s="20" t="n">
        <v>1974</v>
      </c>
      <c r="B9" s="21" t="s">
        <v>57</v>
      </c>
      <c r="C9" s="21" t="str">
        <f aca="false">[4]Kale!$J21</f>
        <v>NA</v>
      </c>
      <c r="D9" s="21" t="s">
        <v>57</v>
      </c>
    </row>
    <row r="10" s="36" customFormat="true" ht="12" hidden="false" customHeight="true" outlineLevel="0" collapsed="false">
      <c r="A10" s="20" t="n">
        <v>1975</v>
      </c>
      <c r="B10" s="21" t="s">
        <v>57</v>
      </c>
      <c r="C10" s="21" t="str">
        <f aca="false">[4]Kale!$J22</f>
        <v>NA</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
        <v>57</v>
      </c>
      <c r="C11" s="18" t="str">
        <f aca="false">[4]Kale!$J23</f>
        <v>NA</v>
      </c>
      <c r="D11" s="18" t="s">
        <v>57</v>
      </c>
    </row>
    <row r="12" customFormat="false" ht="12" hidden="false" customHeight="true" outlineLevel="0" collapsed="false">
      <c r="A12" s="17" t="n">
        <v>1977</v>
      </c>
      <c r="B12" s="18" t="s">
        <v>57</v>
      </c>
      <c r="C12" s="18" t="str">
        <f aca="false">[4]Kale!$J24</f>
        <v>NA</v>
      </c>
      <c r="D12" s="18" t="s">
        <v>57</v>
      </c>
    </row>
    <row r="13" customFormat="false" ht="12" hidden="false" customHeight="true" outlineLevel="0" collapsed="false">
      <c r="A13" s="17" t="n">
        <v>1978</v>
      </c>
      <c r="B13" s="18" t="s">
        <v>57</v>
      </c>
      <c r="C13" s="18" t="str">
        <f aca="false">[4]Kale!$J25</f>
        <v>NA</v>
      </c>
      <c r="D13" s="18" t="s">
        <v>57</v>
      </c>
    </row>
    <row r="14" customFormat="false" ht="12" hidden="false" customHeight="true" outlineLevel="0" collapsed="false">
      <c r="A14" s="17" t="n">
        <v>1979</v>
      </c>
      <c r="B14" s="18" t="s">
        <v>57</v>
      </c>
      <c r="C14" s="18" t="str">
        <f aca="false">[4]Kale!$J26</f>
        <v>NA</v>
      </c>
      <c r="D14" s="18" t="s">
        <v>57</v>
      </c>
    </row>
    <row r="15" s="36" customFormat="true" ht="12" hidden="false" customHeight="true" outlineLevel="0" collapsed="false">
      <c r="A15" s="17" t="n">
        <v>1980</v>
      </c>
      <c r="B15" s="18" t="s">
        <v>57</v>
      </c>
      <c r="C15" s="18" t="str">
        <f aca="false">[4]Kale!$J27</f>
        <v>NA</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s">
        <v>57</v>
      </c>
      <c r="C16" s="21" t="str">
        <f aca="false">[4]Kale!$J28</f>
        <v>NA</v>
      </c>
      <c r="D16" s="21" t="s">
        <v>57</v>
      </c>
    </row>
    <row r="17" customFormat="false" ht="12" hidden="false" customHeight="true" outlineLevel="0" collapsed="false">
      <c r="A17" s="20" t="n">
        <v>1982</v>
      </c>
      <c r="B17" s="21" t="s">
        <v>57</v>
      </c>
      <c r="C17" s="21" t="str">
        <f aca="false">[4]Kale!$J29</f>
        <v>NA</v>
      </c>
      <c r="D17" s="21" t="s">
        <v>57</v>
      </c>
    </row>
    <row r="18" customFormat="false" ht="12" hidden="false" customHeight="true" outlineLevel="0" collapsed="false">
      <c r="A18" s="20" t="n">
        <v>1983</v>
      </c>
      <c r="B18" s="21" t="s">
        <v>57</v>
      </c>
      <c r="C18" s="21" t="str">
        <f aca="false">[4]Kale!$J30</f>
        <v>NA</v>
      </c>
      <c r="D18" s="21" t="s">
        <v>57</v>
      </c>
    </row>
    <row r="19" customFormat="false" ht="12" hidden="false" customHeight="true" outlineLevel="0" collapsed="false">
      <c r="A19" s="20" t="n">
        <v>1984</v>
      </c>
      <c r="B19" s="21" t="s">
        <v>57</v>
      </c>
      <c r="C19" s="21" t="str">
        <f aca="false">[4]Kale!$J31</f>
        <v>NA</v>
      </c>
      <c r="D19" s="21" t="s">
        <v>57</v>
      </c>
    </row>
    <row r="20" s="36" customFormat="true" ht="12" hidden="false" customHeight="true" outlineLevel="0" collapsed="false">
      <c r="A20" s="20" t="n">
        <v>1985</v>
      </c>
      <c r="B20" s="21" t="s">
        <v>57</v>
      </c>
      <c r="C20" s="21" t="str">
        <f aca="false">[4]Kale!$J32</f>
        <v>NA</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s">
        <v>57</v>
      </c>
      <c r="C21" s="18" t="str">
        <f aca="false">[4]Kale!$J33</f>
        <v>NA</v>
      </c>
      <c r="D21" s="18" t="s">
        <v>57</v>
      </c>
    </row>
    <row r="22" customFormat="false" ht="12" hidden="false" customHeight="true" outlineLevel="0" collapsed="false">
      <c r="A22" s="17" t="n">
        <v>1987</v>
      </c>
      <c r="B22" s="18" t="s">
        <v>57</v>
      </c>
      <c r="C22" s="18" t="str">
        <f aca="false">[4]Kale!$J34</f>
        <v>NA</v>
      </c>
      <c r="D22" s="18" t="s">
        <v>57</v>
      </c>
    </row>
    <row r="23" customFormat="false" ht="12" hidden="false" customHeight="true" outlineLevel="0" collapsed="false">
      <c r="A23" s="17" t="n">
        <v>1988</v>
      </c>
      <c r="B23" s="18" t="s">
        <v>57</v>
      </c>
      <c r="C23" s="18" t="str">
        <f aca="false">[4]Kale!$J35</f>
        <v>NA</v>
      </c>
      <c r="D23" s="18" t="s">
        <v>57</v>
      </c>
    </row>
    <row r="24" customFormat="false" ht="12" hidden="false" customHeight="true" outlineLevel="0" collapsed="false">
      <c r="A24" s="17" t="n">
        <v>1989</v>
      </c>
      <c r="B24" s="18" t="s">
        <v>57</v>
      </c>
      <c r="C24" s="18" t="str">
        <f aca="false">[4]Kale!$J36</f>
        <v>NA</v>
      </c>
      <c r="D24" s="18" t="s">
        <v>57</v>
      </c>
    </row>
    <row r="25" s="36" customFormat="true" ht="12" hidden="false" customHeight="true" outlineLevel="0" collapsed="false">
      <c r="A25" s="17" t="n">
        <v>1990</v>
      </c>
      <c r="B25" s="18" t="s">
        <v>57</v>
      </c>
      <c r="C25" s="18" t="str">
        <f aca="false">[4]Kale!$J37</f>
        <v>NA</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s">
        <v>57</v>
      </c>
      <c r="C26" s="21" t="str">
        <f aca="false">[4]Kale!$J38</f>
        <v>NA</v>
      </c>
      <c r="D26" s="21" t="s">
        <v>57</v>
      </c>
    </row>
    <row r="27" customFormat="false" ht="12" hidden="false" customHeight="true" outlineLevel="0" collapsed="false">
      <c r="A27" s="20" t="n">
        <v>1992</v>
      </c>
      <c r="B27" s="21" t="s">
        <v>57</v>
      </c>
      <c r="C27" s="21" t="str">
        <f aca="false">[4]Kale!$J39</f>
        <v>NA</v>
      </c>
      <c r="D27" s="21" t="s">
        <v>57</v>
      </c>
    </row>
    <row r="28" customFormat="false" ht="12" hidden="false" customHeight="true" outlineLevel="0" collapsed="false">
      <c r="A28" s="20" t="n">
        <v>1993</v>
      </c>
      <c r="B28" s="21" t="s">
        <v>57</v>
      </c>
      <c r="C28" s="21" t="str">
        <f aca="false">[4]Kale!$J40</f>
        <v>NA</v>
      </c>
      <c r="D28" s="21" t="s">
        <v>57</v>
      </c>
    </row>
    <row r="29" customFormat="false" ht="12" hidden="false" customHeight="true" outlineLevel="0" collapsed="false">
      <c r="A29" s="20" t="n">
        <v>1994</v>
      </c>
      <c r="B29" s="21" t="s">
        <v>57</v>
      </c>
      <c r="C29" s="21" t="str">
        <f aca="false">[4]Kale!$J41</f>
        <v>NA</v>
      </c>
      <c r="D29" s="21" t="s">
        <v>57</v>
      </c>
    </row>
    <row r="30" s="36" customFormat="true" ht="12" hidden="false" customHeight="true" outlineLevel="0" collapsed="false">
      <c r="A30" s="20" t="n">
        <v>1995</v>
      </c>
      <c r="B30" s="21" t="s">
        <v>57</v>
      </c>
      <c r="C30" s="21" t="str">
        <f aca="false">[4]Kale!$J42</f>
        <v>NA</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s">
        <v>57</v>
      </c>
      <c r="C31" s="18" t="str">
        <f aca="false">[4]Kale!$J43</f>
        <v>NA</v>
      </c>
      <c r="D31" s="18" t="s">
        <v>57</v>
      </c>
    </row>
    <row r="32" customFormat="false" ht="12" hidden="false" customHeight="true" outlineLevel="0" collapsed="false">
      <c r="A32" s="17" t="n">
        <v>1997</v>
      </c>
      <c r="B32" s="18" t="n">
        <f aca="false">SUM(C32:D32)</f>
        <v>0.423554112681011</v>
      </c>
      <c r="C32" s="18" t="n">
        <f aca="false">[4]Kale!$J44</f>
        <v>0.423554112681011</v>
      </c>
      <c r="D32" s="18" t="s">
        <v>57</v>
      </c>
    </row>
    <row r="33" customFormat="false" ht="12" hidden="false" customHeight="true" outlineLevel="0" collapsed="false">
      <c r="A33" s="17" t="n">
        <v>1998</v>
      </c>
      <c r="B33" s="18" t="n">
        <f aca="false">SUM(C33:D33)</f>
        <v>0.404208753599044</v>
      </c>
      <c r="C33" s="18" t="n">
        <f aca="false">[4]Kale!$J45</f>
        <v>0.404208753599044</v>
      </c>
      <c r="D33" s="18" t="s">
        <v>57</v>
      </c>
    </row>
    <row r="34" customFormat="false" ht="12" hidden="false" customHeight="true" outlineLevel="0" collapsed="false">
      <c r="A34" s="17" t="n">
        <v>1999</v>
      </c>
      <c r="B34" s="18" t="n">
        <f aca="false">SUM(C34:D34)</f>
        <v>0.385338799477255</v>
      </c>
      <c r="C34" s="18" t="n">
        <f aca="false">[4]Kale!$J46</f>
        <v>0.385338799477255</v>
      </c>
      <c r="D34" s="18" t="s">
        <v>57</v>
      </c>
    </row>
    <row r="35" s="36" customFormat="true" ht="12" hidden="false" customHeight="true" outlineLevel="0" collapsed="false">
      <c r="A35" s="17" t="n">
        <v>2000</v>
      </c>
      <c r="B35" s="18" t="n">
        <f aca="false">SUM(C35:D35)</f>
        <v>0.384716964427997</v>
      </c>
      <c r="C35" s="18" t="n">
        <f aca="false">[4]Kale!$J47</f>
        <v>0.384716964427997</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366807191608619</v>
      </c>
      <c r="C36" s="21" t="n">
        <f aca="false">[4]Kale!$J48</f>
        <v>0.366807191608619</v>
      </c>
      <c r="D36" s="21" t="s">
        <v>57</v>
      </c>
    </row>
    <row r="37" customFormat="false" ht="12" hidden="false" customHeight="true" outlineLevel="0" collapsed="false">
      <c r="A37" s="20" t="n">
        <v>2002</v>
      </c>
      <c r="B37" s="21" t="n">
        <f aca="false">SUM(C37:D37)</f>
        <v>0.345713876028735</v>
      </c>
      <c r="C37" s="21" t="n">
        <f aca="false">[4]Kale!$J49</f>
        <v>0.345713876028735</v>
      </c>
      <c r="D37" s="21" t="s">
        <v>57</v>
      </c>
    </row>
    <row r="38" customFormat="false" ht="12" hidden="false" customHeight="true" outlineLevel="0" collapsed="false">
      <c r="A38" s="20" t="n">
        <v>2003</v>
      </c>
      <c r="B38" s="21" t="n">
        <f aca="false">SUM(C38:D38)</f>
        <v>0.309202140503806</v>
      </c>
      <c r="C38" s="21" t="n">
        <f aca="false">[4]Kale!$J50</f>
        <v>0.309202140503806</v>
      </c>
      <c r="D38" s="21" t="s">
        <v>57</v>
      </c>
    </row>
    <row r="39" customFormat="false" ht="12" hidden="false" customHeight="true" outlineLevel="0" collapsed="false">
      <c r="A39" s="20" t="n">
        <v>2004</v>
      </c>
      <c r="B39" s="21" t="n">
        <f aca="false">SUM(C39:D39)</f>
        <v>0.321694888804082</v>
      </c>
      <c r="C39" s="21" t="n">
        <f aca="false">[4]Kale!$J51</f>
        <v>0.321694888804082</v>
      </c>
      <c r="D39" s="21" t="s">
        <v>57</v>
      </c>
    </row>
    <row r="40" customFormat="false" ht="12" hidden="false" customHeight="true" outlineLevel="0" collapsed="false">
      <c r="A40" s="20" t="n">
        <v>2005</v>
      </c>
      <c r="B40" s="21" t="n">
        <f aca="false">SUM(C40:D40)</f>
        <v>0.351313760439592</v>
      </c>
      <c r="C40" s="21" t="n">
        <f aca="false">[4]Kale!$J52</f>
        <v>0.351313760439592</v>
      </c>
      <c r="D40" s="21" t="s">
        <v>57</v>
      </c>
    </row>
    <row r="41" customFormat="false" ht="12" hidden="false" customHeight="true" outlineLevel="0" collapsed="false">
      <c r="A41" s="17" t="n">
        <v>2006</v>
      </c>
      <c r="B41" s="18" t="n">
        <f aca="false">SUM(C41:D41)</f>
        <v>0.314778415384228</v>
      </c>
      <c r="C41" s="18" t="n">
        <f aca="false">[4]Kale!$J53</f>
        <v>0.314778415384228</v>
      </c>
      <c r="D41" s="18" t="s">
        <v>57</v>
      </c>
    </row>
    <row r="42" customFormat="false" ht="12" hidden="false" customHeight="true" outlineLevel="0" collapsed="false">
      <c r="A42" s="17" t="n">
        <v>2007</v>
      </c>
      <c r="B42" s="18" t="n">
        <f aca="false">SUM(C42:D42)</f>
        <v>0.337102073635246</v>
      </c>
      <c r="C42" s="18" t="n">
        <f aca="false">[4]Kale!$J54</f>
        <v>0.337102073635246</v>
      </c>
      <c r="D42" s="18" t="s">
        <v>57</v>
      </c>
    </row>
    <row r="43" customFormat="false" ht="12" hidden="false" customHeight="true" outlineLevel="0" collapsed="false">
      <c r="A43" s="17" t="n">
        <v>2008</v>
      </c>
      <c r="B43" s="18" t="n">
        <f aca="false">SUM(C43:D43)</f>
        <v>0.374611080777154</v>
      </c>
      <c r="C43" s="18" t="n">
        <f aca="false">[4]Kale!$J55</f>
        <v>0.374611080777154</v>
      </c>
      <c r="D43" s="18" t="s">
        <v>57</v>
      </c>
    </row>
    <row r="44" customFormat="false" ht="12" hidden="false" customHeight="true" outlineLevel="0" collapsed="false">
      <c r="A44" s="17" t="n">
        <v>2009</v>
      </c>
      <c r="B44" s="18" t="n">
        <f aca="false">SUM(C44:D44)</f>
        <v>0.405961153854168</v>
      </c>
      <c r="C44" s="18" t="n">
        <f aca="false">[4]Kale!$J56</f>
        <v>0.405961153854168</v>
      </c>
      <c r="D44" s="18" t="s">
        <v>57</v>
      </c>
    </row>
    <row r="45" customFormat="false" ht="12" hidden="false" customHeight="true" outlineLevel="0" collapsed="false">
      <c r="A45" s="17" t="n">
        <v>2010</v>
      </c>
      <c r="B45" s="18" t="n">
        <f aca="false">SUM(C45:D45)</f>
        <v>0.456955888444347</v>
      </c>
      <c r="C45" s="18" t="n">
        <f aca="false">[4]Kale!$J57</f>
        <v>0.456955888444347</v>
      </c>
      <c r="D45" s="18" t="s">
        <v>57</v>
      </c>
    </row>
    <row r="46" customFormat="false" ht="12" hidden="false" customHeight="true" outlineLevel="0" collapsed="false">
      <c r="A46" s="20" t="n">
        <v>2011</v>
      </c>
      <c r="B46" s="21" t="n">
        <f aca="false">SUM(C46:D46)</f>
        <v>0.513297052992279</v>
      </c>
      <c r="C46" s="21" t="n">
        <f aca="false">[4]Kale!$J58</f>
        <v>0.513297052992279</v>
      </c>
      <c r="D46" s="21" t="s">
        <v>57</v>
      </c>
    </row>
    <row r="47" customFormat="false" ht="12" hidden="false" customHeight="true" outlineLevel="0" collapsed="false">
      <c r="A47" s="20" t="n">
        <v>2012</v>
      </c>
      <c r="B47" s="21" t="n">
        <f aca="false">SUM(C47:D47)</f>
        <v>0.464326831183081</v>
      </c>
      <c r="C47" s="21" t="n">
        <f aca="false">[4]Kale!$J59</f>
        <v>0.464326831183081</v>
      </c>
      <c r="D47" s="21" t="s">
        <v>57</v>
      </c>
    </row>
    <row r="48" customFormat="false" ht="12" hidden="false" customHeight="true" outlineLevel="0" collapsed="false">
      <c r="A48" s="20" t="n">
        <v>2013</v>
      </c>
      <c r="B48" s="21" t="n">
        <f aca="false">SUM(C48:D48)</f>
        <v>0.557992228468723</v>
      </c>
      <c r="C48" s="21" t="n">
        <f aca="false">[4]Kale!$J60</f>
        <v>0.557992228468723</v>
      </c>
      <c r="D48" s="21" t="s">
        <v>57</v>
      </c>
    </row>
    <row r="49" customFormat="false" ht="12" hidden="false" customHeight="true" outlineLevel="0" collapsed="false">
      <c r="A49" s="20" t="n">
        <v>2014</v>
      </c>
      <c r="B49" s="21" t="n">
        <f aca="false">SUM(C49:D49)</f>
        <v>0.515530890592301</v>
      </c>
      <c r="C49" s="21" t="n">
        <f aca="false">[4]Kale!$J61</f>
        <v>0.515530890592301</v>
      </c>
      <c r="D49" s="21" t="s">
        <v>57</v>
      </c>
    </row>
    <row r="50" customFormat="false" ht="12" hidden="false" customHeight="true" outlineLevel="0" collapsed="false">
      <c r="A50" s="22" t="n">
        <v>2015</v>
      </c>
      <c r="B50" s="23" t="n">
        <f aca="false">SUM(C50:D50)</f>
        <v>0.581194783204207</v>
      </c>
      <c r="C50" s="23" t="n">
        <f aca="false">[4]Kale!$J62</f>
        <v>0.581194783204207</v>
      </c>
      <c r="D50" s="23" t="s">
        <v>57</v>
      </c>
    </row>
    <row r="51" customFormat="false" ht="12" hidden="false" customHeight="true" outlineLevel="0" collapsed="false">
      <c r="A51" s="24" t="n">
        <v>2016</v>
      </c>
      <c r="B51" s="25" t="n">
        <f aca="false">SUM(C51:D51)</f>
        <v>0.534449390410322</v>
      </c>
      <c r="C51" s="25" t="n">
        <f aca="false">[4]Kale!$J63</f>
        <v>0.534449390410322</v>
      </c>
      <c r="D51" s="25" t="s">
        <v>57</v>
      </c>
    </row>
    <row r="52" customFormat="false" ht="12" hidden="false" customHeight="true" outlineLevel="0" collapsed="false">
      <c r="A52" s="24" t="n">
        <v>2017</v>
      </c>
      <c r="B52" s="25" t="n">
        <f aca="false">SUM(C52:D52)</f>
        <v>1.03234043148995</v>
      </c>
      <c r="C52" s="25" t="n">
        <f aca="false">[4]Kale!$J64</f>
        <v>1.03234043148995</v>
      </c>
      <c r="D52" s="25" t="s">
        <v>57</v>
      </c>
    </row>
    <row r="53" customFormat="false" ht="12" hidden="false" customHeight="true" outlineLevel="0" collapsed="false">
      <c r="A53" s="27" t="n">
        <v>2018</v>
      </c>
      <c r="B53" s="26" t="n">
        <f aca="false">SUM(C53:D53)</f>
        <v>1.05129577389821</v>
      </c>
      <c r="C53" s="26" t="n">
        <f aca="false">[4]Kale!$J65</f>
        <v>1.05129577389821</v>
      </c>
      <c r="D53" s="26" t="s">
        <v>57</v>
      </c>
    </row>
    <row r="54" customFormat="false" ht="12" hidden="false" customHeight="true" outlineLevel="0" collapsed="false">
      <c r="A54" s="71" t="n">
        <v>2019</v>
      </c>
      <c r="B54" s="29" t="n">
        <f aca="false">SUM(C54:D54)</f>
        <v>1.09429239940993</v>
      </c>
      <c r="C54" s="29" t="n">
        <f aca="false">[4]Kale!$J66</f>
        <v>1.09429239940993</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98</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99</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22.3762752862689</v>
      </c>
      <c r="C5" s="18" t="n">
        <f aca="false">[4]HeadLettuce!$H17</f>
        <v>22.3762752862689</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22.3845594502579</v>
      </c>
      <c r="C6" s="21" t="n">
        <f aca="false">[4]HeadLettuce!$H18</f>
        <v>22.3845594502579</v>
      </c>
      <c r="D6" s="21" t="s">
        <v>57</v>
      </c>
    </row>
    <row r="7" customFormat="false" ht="12" hidden="false" customHeight="true" outlineLevel="0" collapsed="false">
      <c r="A7" s="20" t="n">
        <v>1972</v>
      </c>
      <c r="B7" s="21" t="n">
        <f aca="false">SUM(C7:D7)</f>
        <v>22.4392079887182</v>
      </c>
      <c r="C7" s="21" t="n">
        <f aca="false">[4]HeadLettuce!$H19</f>
        <v>22.4392079887182</v>
      </c>
      <c r="D7" s="21" t="s">
        <v>57</v>
      </c>
    </row>
    <row r="8" customFormat="false" ht="12" hidden="false" customHeight="true" outlineLevel="0" collapsed="false">
      <c r="A8" s="20" t="n">
        <v>1973</v>
      </c>
      <c r="B8" s="21" t="n">
        <f aca="false">SUM(C8:D8)</f>
        <v>23.1226611422828</v>
      </c>
      <c r="C8" s="21" t="n">
        <f aca="false">[4]HeadLettuce!$H20</f>
        <v>23.1226611422828</v>
      </c>
      <c r="D8" s="21" t="s">
        <v>57</v>
      </c>
    </row>
    <row r="9" customFormat="false" ht="12" hidden="false" customHeight="true" outlineLevel="0" collapsed="false">
      <c r="A9" s="20" t="n">
        <v>1974</v>
      </c>
      <c r="B9" s="21" t="n">
        <f aca="false">SUM(C9:D9)</f>
        <v>23.501080176195</v>
      </c>
      <c r="C9" s="21" t="n">
        <f aca="false">[4]HeadLettuce!$H21</f>
        <v>23.501080176195</v>
      </c>
      <c r="D9" s="21" t="s">
        <v>57</v>
      </c>
    </row>
    <row r="10" s="36" customFormat="true" ht="12" hidden="false" customHeight="true" outlineLevel="0" collapsed="false">
      <c r="A10" s="20" t="n">
        <v>1975</v>
      </c>
      <c r="B10" s="21" t="n">
        <f aca="false">SUM(C10:D10)</f>
        <v>23.5372014094354</v>
      </c>
      <c r="C10" s="21" t="n">
        <f aca="false">[4]HeadLettuce!$H22</f>
        <v>23.5372014094354</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24.2263856720251</v>
      </c>
      <c r="C11" s="18" t="n">
        <f aca="false">[4]HeadLettuce!$H23</f>
        <v>24.2263856720251</v>
      </c>
      <c r="D11" s="18" t="s">
        <v>57</v>
      </c>
    </row>
    <row r="12" customFormat="false" ht="12" hidden="false" customHeight="true" outlineLevel="0" collapsed="false">
      <c r="A12" s="17" t="n">
        <v>1977</v>
      </c>
      <c r="B12" s="18" t="n">
        <f aca="false">SUM(C12:D12)</f>
        <v>25.824218235644</v>
      </c>
      <c r="C12" s="18" t="n">
        <f aca="false">[4]HeadLettuce!$H24</f>
        <v>25.824218235644</v>
      </c>
      <c r="D12" s="18" t="s">
        <v>57</v>
      </c>
    </row>
    <row r="13" customFormat="false" ht="12" hidden="false" customHeight="true" outlineLevel="0" collapsed="false">
      <c r="A13" s="17" t="n">
        <v>1978</v>
      </c>
      <c r="B13" s="18" t="n">
        <f aca="false">SUM(C13:D13)</f>
        <v>25.0690747354943</v>
      </c>
      <c r="C13" s="18" t="n">
        <f aca="false">[4]HeadLettuce!$H25</f>
        <v>25.0690747354943</v>
      </c>
      <c r="D13" s="18" t="s">
        <v>57</v>
      </c>
    </row>
    <row r="14" customFormat="false" ht="12" hidden="false" customHeight="true" outlineLevel="0" collapsed="false">
      <c r="A14" s="17" t="n">
        <v>1979</v>
      </c>
      <c r="B14" s="18" t="n">
        <f aca="false">SUM(C14:D14)</f>
        <v>25.0983093021706</v>
      </c>
      <c r="C14" s="18" t="n">
        <f aca="false">[4]HeadLettuce!$H26</f>
        <v>25.0983093021706</v>
      </c>
      <c r="D14" s="18" t="s">
        <v>57</v>
      </c>
    </row>
    <row r="15" s="36" customFormat="true" ht="12" hidden="false" customHeight="true" outlineLevel="0" collapsed="false">
      <c r="A15" s="17" t="n">
        <v>1980</v>
      </c>
      <c r="B15" s="18" t="n">
        <f aca="false">SUM(C15:D15)</f>
        <v>25.6312410528442</v>
      </c>
      <c r="C15" s="18" t="n">
        <f aca="false">[4]HeadLettuce!$H27</f>
        <v>25.6312410528442</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24.9106389640208</v>
      </c>
      <c r="C16" s="21" t="n">
        <f aca="false">[4]HeadLettuce!$H28</f>
        <v>24.9106389640208</v>
      </c>
      <c r="D16" s="21" t="s">
        <v>57</v>
      </c>
    </row>
    <row r="17" customFormat="false" ht="12" hidden="false" customHeight="true" outlineLevel="0" collapsed="false">
      <c r="A17" s="20" t="n">
        <v>1982</v>
      </c>
      <c r="B17" s="21" t="n">
        <f aca="false">SUM(C17:D17)</f>
        <v>24.9362585491068</v>
      </c>
      <c r="C17" s="21" t="n">
        <f aca="false">[4]HeadLettuce!$H29</f>
        <v>24.9362585491068</v>
      </c>
      <c r="D17" s="21" t="s">
        <v>57</v>
      </c>
    </row>
    <row r="18" customFormat="false" ht="12" hidden="false" customHeight="true" outlineLevel="0" collapsed="false">
      <c r="A18" s="20" t="n">
        <v>1983</v>
      </c>
      <c r="B18" s="21" t="n">
        <f aca="false">SUM(C18:D18)</f>
        <v>22.4427780646758</v>
      </c>
      <c r="C18" s="21" t="n">
        <f aca="false">[4]HeadLettuce!$H30</f>
        <v>22.4427780646758</v>
      </c>
      <c r="D18" s="21" t="s">
        <v>57</v>
      </c>
    </row>
    <row r="19" customFormat="false" ht="12" hidden="false" customHeight="true" outlineLevel="0" collapsed="false">
      <c r="A19" s="20" t="n">
        <v>1984</v>
      </c>
      <c r="B19" s="21" t="n">
        <f aca="false">SUM(C19:D19)</f>
        <v>24.9407653121668</v>
      </c>
      <c r="C19" s="21" t="n">
        <f aca="false">[4]HeadLettuce!$H31</f>
        <v>24.9407653121668</v>
      </c>
      <c r="D19" s="21" t="s">
        <v>57</v>
      </c>
    </row>
    <row r="20" s="36" customFormat="true" ht="12" hidden="false" customHeight="true" outlineLevel="0" collapsed="false">
      <c r="A20" s="20" t="n">
        <v>1985</v>
      </c>
      <c r="B20" s="21" t="n">
        <f aca="false">SUM(C20:D20)</f>
        <v>23.6721377471002</v>
      </c>
      <c r="C20" s="21" t="n">
        <f aca="false">[4]HeadLettuce!$H32</f>
        <v>23.6721377471002</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21.9371621144313</v>
      </c>
      <c r="C21" s="18" t="n">
        <f aca="false">[4]HeadLettuce!$H33</f>
        <v>21.9371621144313</v>
      </c>
      <c r="D21" s="18" t="s">
        <v>57</v>
      </c>
    </row>
    <row r="22" customFormat="false" ht="12" hidden="false" customHeight="true" outlineLevel="0" collapsed="false">
      <c r="A22" s="17" t="n">
        <v>1987</v>
      </c>
      <c r="B22" s="18" t="n">
        <f aca="false">SUM(C22:D22)</f>
        <v>25.7088021614141</v>
      </c>
      <c r="C22" s="18" t="n">
        <f aca="false">[4]HeadLettuce!$H34</f>
        <v>25.7088021614141</v>
      </c>
      <c r="D22" s="18" t="s">
        <v>57</v>
      </c>
    </row>
    <row r="23" customFormat="false" ht="12" hidden="false" customHeight="true" outlineLevel="0" collapsed="false">
      <c r="A23" s="17" t="n">
        <v>1988</v>
      </c>
      <c r="B23" s="18" t="n">
        <f aca="false">SUM(C23:D23)</f>
        <v>27.0401312540558</v>
      </c>
      <c r="C23" s="18" t="n">
        <f aca="false">[4]HeadLettuce!$H35</f>
        <v>27.0401312540558</v>
      </c>
      <c r="D23" s="18" t="s">
        <v>57</v>
      </c>
    </row>
    <row r="24" customFormat="false" ht="12" hidden="false" customHeight="true" outlineLevel="0" collapsed="false">
      <c r="A24" s="17" t="n">
        <v>1989</v>
      </c>
      <c r="B24" s="18" t="n">
        <f aca="false">SUM(C24:D24)</f>
        <v>28.6853829919706</v>
      </c>
      <c r="C24" s="18" t="n">
        <f aca="false">[4]HeadLettuce!$H36</f>
        <v>28.6853829919706</v>
      </c>
      <c r="D24" s="18" t="s">
        <v>57</v>
      </c>
    </row>
    <row r="25" s="36" customFormat="true" ht="12" hidden="false" customHeight="true" outlineLevel="0" collapsed="false">
      <c r="A25" s="17" t="n">
        <v>1990</v>
      </c>
      <c r="B25" s="18" t="n">
        <f aca="false">SUM(C25:D25)</f>
        <v>27.7468786240865</v>
      </c>
      <c r="C25" s="18" t="n">
        <f aca="false">[4]HeadLettuce!$H37</f>
        <v>27.7468786240865</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26.044843632763</v>
      </c>
      <c r="C26" s="21" t="n">
        <f aca="false">[4]HeadLettuce!$H38</f>
        <v>26.044843632763</v>
      </c>
      <c r="D26" s="21" t="s">
        <v>57</v>
      </c>
    </row>
    <row r="27" customFormat="false" ht="12" hidden="false" customHeight="true" outlineLevel="0" collapsed="false">
      <c r="A27" s="20" t="n">
        <v>1992</v>
      </c>
      <c r="B27" s="21" t="n">
        <f aca="false">SUM(C27:D27)</f>
        <v>25.7905977251318</v>
      </c>
      <c r="C27" s="21" t="n">
        <f aca="false">[4]HeadLettuce!$H39</f>
        <v>25.7905977251318</v>
      </c>
      <c r="D27" s="21" t="s">
        <v>57</v>
      </c>
    </row>
    <row r="28" customFormat="false" ht="12" hidden="false" customHeight="true" outlineLevel="0" collapsed="false">
      <c r="A28" s="20" t="n">
        <v>1993</v>
      </c>
      <c r="B28" s="21" t="n">
        <f aca="false">SUM(C28:D28)</f>
        <v>24.4000354690592</v>
      </c>
      <c r="C28" s="21" t="n">
        <f aca="false">[4]HeadLettuce!$H40</f>
        <v>24.4000354690592</v>
      </c>
      <c r="D28" s="21" t="s">
        <v>57</v>
      </c>
    </row>
    <row r="29" customFormat="false" ht="12" hidden="false" customHeight="true" outlineLevel="0" collapsed="false">
      <c r="A29" s="20" t="n">
        <v>1994</v>
      </c>
      <c r="B29" s="21" t="n">
        <f aca="false">SUM(C29:D29)</f>
        <v>25.0066199000896</v>
      </c>
      <c r="C29" s="21" t="n">
        <f aca="false">[4]HeadLettuce!$H41</f>
        <v>25.0066199000896</v>
      </c>
      <c r="D29" s="21" t="s">
        <v>57</v>
      </c>
    </row>
    <row r="30" s="36" customFormat="true" ht="12" hidden="false" customHeight="true" outlineLevel="0" collapsed="false">
      <c r="A30" s="20" t="n">
        <v>1995</v>
      </c>
      <c r="B30" s="21" t="n">
        <f aca="false">SUM(C30:D30)</f>
        <v>22.1671031636761</v>
      </c>
      <c r="C30" s="21" t="n">
        <f aca="false">[4]HeadLettuce!$H42</f>
        <v>22.1671031636761</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21.574936265839</v>
      </c>
      <c r="C31" s="18" t="n">
        <f aca="false">[4]HeadLettuce!$H43</f>
        <v>21.574936265839</v>
      </c>
      <c r="D31" s="18" t="s">
        <v>57</v>
      </c>
    </row>
    <row r="32" customFormat="false" ht="12" hidden="false" customHeight="true" outlineLevel="0" collapsed="false">
      <c r="A32" s="17" t="n">
        <v>1997</v>
      </c>
      <c r="B32" s="18" t="n">
        <f aca="false">SUM(C32:D32)</f>
        <v>23.9016192325731</v>
      </c>
      <c r="C32" s="18" t="n">
        <f aca="false">[4]HeadLettuce!$H44</f>
        <v>23.9016192325731</v>
      </c>
      <c r="D32" s="18" t="s">
        <v>57</v>
      </c>
    </row>
    <row r="33" customFormat="false" ht="12" hidden="false" customHeight="true" outlineLevel="0" collapsed="false">
      <c r="A33" s="17" t="n">
        <v>1998</v>
      </c>
      <c r="B33" s="18" t="n">
        <f aca="false">SUM(C33:D33)</f>
        <v>22.324952411133</v>
      </c>
      <c r="C33" s="18" t="n">
        <f aca="false">[4]HeadLettuce!$H45</f>
        <v>22.324952411133</v>
      </c>
      <c r="D33" s="18" t="s">
        <v>57</v>
      </c>
    </row>
    <row r="34" customFormat="false" ht="12" hidden="false" customHeight="true" outlineLevel="0" collapsed="false">
      <c r="A34" s="17" t="n">
        <v>1999</v>
      </c>
      <c r="B34" s="18" t="n">
        <f aca="false">SUM(C34:D34)</f>
        <v>24.9090636817702</v>
      </c>
      <c r="C34" s="18" t="n">
        <f aca="false">[4]HeadLettuce!$H46</f>
        <v>24.9090636817702</v>
      </c>
      <c r="D34" s="18" t="s">
        <v>57</v>
      </c>
    </row>
    <row r="35" s="36" customFormat="true" ht="12" hidden="false" customHeight="true" outlineLevel="0" collapsed="false">
      <c r="A35" s="17" t="n">
        <v>2000</v>
      </c>
      <c r="B35" s="18" t="n">
        <f aca="false">SUM(C35:D35)</f>
        <v>23.460628120403</v>
      </c>
      <c r="C35" s="18" t="n">
        <f aca="false">[4]HeadLettuce!$H47</f>
        <v>23.460628120403</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22.9880831234781</v>
      </c>
      <c r="C36" s="21" t="n">
        <f aca="false">[4]HeadLettuce!$H48</f>
        <v>22.9880831234781</v>
      </c>
      <c r="D36" s="21" t="s">
        <v>57</v>
      </c>
    </row>
    <row r="37" customFormat="false" ht="12" hidden="false" customHeight="true" outlineLevel="0" collapsed="false">
      <c r="A37" s="20" t="n">
        <v>2002</v>
      </c>
      <c r="B37" s="21" t="n">
        <f aca="false">SUM(C37:D37)</f>
        <v>22.5425641716967</v>
      </c>
      <c r="C37" s="21" t="n">
        <f aca="false">[4]HeadLettuce!$H49</f>
        <v>22.5425641716967</v>
      </c>
      <c r="D37" s="21" t="s">
        <v>57</v>
      </c>
    </row>
    <row r="38" customFormat="false" ht="12" hidden="false" customHeight="true" outlineLevel="0" collapsed="false">
      <c r="A38" s="20" t="n">
        <v>2003</v>
      </c>
      <c r="B38" s="21" t="n">
        <f aca="false">SUM(C38:D38)</f>
        <v>22.2315014500018</v>
      </c>
      <c r="C38" s="21" t="n">
        <f aca="false">[4]HeadLettuce!$H50</f>
        <v>22.2315014500018</v>
      </c>
      <c r="D38" s="21" t="s">
        <v>57</v>
      </c>
    </row>
    <row r="39" customFormat="false" ht="12" hidden="false" customHeight="true" outlineLevel="0" collapsed="false">
      <c r="A39" s="20" t="n">
        <v>2004</v>
      </c>
      <c r="B39" s="21" t="n">
        <f aca="false">SUM(C39:D39)</f>
        <v>21.2580232528656</v>
      </c>
      <c r="C39" s="21" t="n">
        <f aca="false">[4]HeadLettuce!$H51</f>
        <v>21.2580232528656</v>
      </c>
      <c r="D39" s="21" t="s">
        <v>57</v>
      </c>
    </row>
    <row r="40" customFormat="false" ht="12" hidden="false" customHeight="true" outlineLevel="0" collapsed="false">
      <c r="A40" s="20" t="n">
        <v>2005</v>
      </c>
      <c r="B40" s="21" t="n">
        <f aca="false">SUM(C40:D40)</f>
        <v>20.9130602811712</v>
      </c>
      <c r="C40" s="21" t="n">
        <f aca="false">[4]HeadLettuce!$H52</f>
        <v>20.9130602811712</v>
      </c>
      <c r="D40" s="21" t="s">
        <v>57</v>
      </c>
    </row>
    <row r="41" customFormat="false" ht="12" hidden="false" customHeight="true" outlineLevel="0" collapsed="false">
      <c r="A41" s="17" t="n">
        <v>2006</v>
      </c>
      <c r="B41" s="18" t="n">
        <f aca="false">SUM(C41:D41)</f>
        <v>20.0537257160363</v>
      </c>
      <c r="C41" s="18" t="n">
        <f aca="false">[4]HeadLettuce!$H53</f>
        <v>20.0537257160363</v>
      </c>
      <c r="D41" s="18" t="s">
        <v>57</v>
      </c>
    </row>
    <row r="42" customFormat="false" ht="12" hidden="false" customHeight="true" outlineLevel="0" collapsed="false">
      <c r="A42" s="17" t="n">
        <v>2007</v>
      </c>
      <c r="B42" s="18" t="n">
        <f aca="false">SUM(C42:D42)</f>
        <v>18.3756395192053</v>
      </c>
      <c r="C42" s="18" t="n">
        <f aca="false">[4]HeadLettuce!$H54</f>
        <v>18.3756395192053</v>
      </c>
      <c r="D42" s="18" t="s">
        <v>57</v>
      </c>
    </row>
    <row r="43" customFormat="false" ht="12" hidden="false" customHeight="true" outlineLevel="0" collapsed="false">
      <c r="A43" s="17" t="n">
        <v>2008</v>
      </c>
      <c r="B43" s="18" t="n">
        <f aca="false">SUM(C43:D43)</f>
        <v>16.8495521962184</v>
      </c>
      <c r="C43" s="18" t="n">
        <f aca="false">[4]HeadLettuce!$H55</f>
        <v>16.8495521962184</v>
      </c>
      <c r="D43" s="18" t="s">
        <v>57</v>
      </c>
    </row>
    <row r="44" customFormat="false" ht="12" hidden="false" customHeight="true" outlineLevel="0" collapsed="false">
      <c r="A44" s="17" t="n">
        <v>2009</v>
      </c>
      <c r="B44" s="18" t="n">
        <f aca="false">SUM(C44:D44)</f>
        <v>16.1062665662319</v>
      </c>
      <c r="C44" s="18" t="n">
        <f aca="false">[4]HeadLettuce!$H56</f>
        <v>16.1062665662319</v>
      </c>
      <c r="D44" s="18" t="s">
        <v>57</v>
      </c>
    </row>
    <row r="45" customFormat="false" ht="12" hidden="false" customHeight="true" outlineLevel="0" collapsed="false">
      <c r="A45" s="17" t="n">
        <v>2010</v>
      </c>
      <c r="B45" s="18" t="n">
        <f aca="false">SUM(C45:D45)</f>
        <v>15.9266417714866</v>
      </c>
      <c r="C45" s="18" t="n">
        <f aca="false">[4]HeadLettuce!$H57</f>
        <v>15.9266417714866</v>
      </c>
      <c r="D45" s="18" t="s">
        <v>57</v>
      </c>
    </row>
    <row r="46" customFormat="false" ht="12" hidden="false" customHeight="true" outlineLevel="0" collapsed="false">
      <c r="A46" s="20" t="n">
        <v>2011</v>
      </c>
      <c r="B46" s="21" t="n">
        <f aca="false">SUM(C46:D46)</f>
        <v>15.7945211719282</v>
      </c>
      <c r="C46" s="21" t="n">
        <f aca="false">[4]HeadLettuce!$H58</f>
        <v>15.7945211719282</v>
      </c>
      <c r="D46" s="21" t="s">
        <v>57</v>
      </c>
    </row>
    <row r="47" customFormat="false" ht="12" hidden="false" customHeight="true" outlineLevel="0" collapsed="false">
      <c r="A47" s="20" t="n">
        <v>2012</v>
      </c>
      <c r="B47" s="21" t="n">
        <f aca="false">SUM(C47:D47)</f>
        <v>15.9488699140852</v>
      </c>
      <c r="C47" s="21" t="n">
        <f aca="false">[4]HeadLettuce!$H59</f>
        <v>15.9488699140852</v>
      </c>
      <c r="D47" s="21" t="s">
        <v>57</v>
      </c>
    </row>
    <row r="48" customFormat="false" ht="12" hidden="false" customHeight="true" outlineLevel="0" collapsed="false">
      <c r="A48" s="20" t="n">
        <v>2013</v>
      </c>
      <c r="B48" s="21" t="n">
        <f aca="false">SUM(C48:D48)</f>
        <v>14.0968370511948</v>
      </c>
      <c r="C48" s="21" t="n">
        <f aca="false">[4]HeadLettuce!$H60</f>
        <v>14.0968370511948</v>
      </c>
      <c r="D48" s="21" t="s">
        <v>57</v>
      </c>
    </row>
    <row r="49" customFormat="false" ht="12" hidden="false" customHeight="true" outlineLevel="0" collapsed="false">
      <c r="A49" s="20" t="n">
        <v>2014</v>
      </c>
      <c r="B49" s="21" t="n">
        <f aca="false">SUM(C49:D49)</f>
        <v>14.4893125635332</v>
      </c>
      <c r="C49" s="21" t="n">
        <f aca="false">[4]HeadLettuce!$H61</f>
        <v>14.4893125635332</v>
      </c>
      <c r="D49" s="21" t="s">
        <v>57</v>
      </c>
    </row>
    <row r="50" customFormat="false" ht="12" hidden="false" customHeight="true" outlineLevel="0" collapsed="false">
      <c r="A50" s="22" t="n">
        <v>2015</v>
      </c>
      <c r="B50" s="23" t="n">
        <f aca="false">SUM(C50:D50)</f>
        <v>13.5650845360099</v>
      </c>
      <c r="C50" s="23" t="n">
        <f aca="false">[4]HeadLettuce!$H62</f>
        <v>13.5650845360099</v>
      </c>
      <c r="D50" s="23" t="s">
        <v>57</v>
      </c>
    </row>
    <row r="51" customFormat="false" ht="12" hidden="false" customHeight="true" outlineLevel="0" collapsed="false">
      <c r="A51" s="24" t="n">
        <v>2016</v>
      </c>
      <c r="B51" s="25" t="n">
        <f aca="false">SUM(C51:D51)</f>
        <v>16.7419396147139</v>
      </c>
      <c r="C51" s="25" t="n">
        <f aca="false">[4]HeadLettuce!$H63</f>
        <v>16.7419396147139</v>
      </c>
      <c r="D51" s="25" t="s">
        <v>57</v>
      </c>
    </row>
    <row r="52" customFormat="false" ht="12" hidden="false" customHeight="true" outlineLevel="0" collapsed="false">
      <c r="A52" s="24" t="n">
        <v>2017</v>
      </c>
      <c r="B52" s="25" t="n">
        <f aca="false">SUM(C52:D52)</f>
        <v>15.2101947564056</v>
      </c>
      <c r="C52" s="25" t="n">
        <f aca="false">[4]HeadLettuce!$H64</f>
        <v>15.2101947564056</v>
      </c>
      <c r="D52" s="25" t="s">
        <v>57</v>
      </c>
    </row>
    <row r="53" customFormat="false" ht="12" hidden="false" customHeight="true" outlineLevel="0" collapsed="false">
      <c r="A53" s="27" t="n">
        <v>2018</v>
      </c>
      <c r="B53" s="26" t="n">
        <f aca="false">SUM(C53:D53)</f>
        <v>12.2641524291616</v>
      </c>
      <c r="C53" s="26" t="n">
        <f aca="false">[4]HeadLettuce!$H65</f>
        <v>12.2641524291616</v>
      </c>
      <c r="D53" s="26" t="s">
        <v>57</v>
      </c>
    </row>
    <row r="54" customFormat="false" ht="12" hidden="false" customHeight="true" outlineLevel="0" collapsed="false">
      <c r="A54" s="71" t="n">
        <v>2019</v>
      </c>
      <c r="B54" s="29" t="n">
        <f aca="false">SUM(C54:D54)</f>
        <v>12.6685183765673</v>
      </c>
      <c r="C54" s="29" t="n">
        <f aca="false">[4]HeadLettuce!$H66</f>
        <v>12.6685183765673</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43" t="s">
        <v>100</v>
      </c>
      <c r="B1" s="43"/>
      <c r="C1" s="43"/>
      <c r="D1" s="43"/>
      <c r="E1" s="43"/>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7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str">
        <f aca="false">[4]FarmPcc!$T29</f>
        <v>NA</v>
      </c>
      <c r="C5" s="18" t="str">
        <f aca="false">[4]Romaine!$H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tr">
        <f aca="false">[4]FarmPcc!$T30</f>
        <v>NA</v>
      </c>
      <c r="C6" s="21" t="str">
        <f aca="false">[4]Romaine!$H18</f>
        <v>NA</v>
      </c>
      <c r="D6" s="21" t="s">
        <v>57</v>
      </c>
    </row>
    <row r="7" customFormat="false" ht="12" hidden="false" customHeight="true" outlineLevel="0" collapsed="false">
      <c r="A7" s="20" t="n">
        <v>1972</v>
      </c>
      <c r="B7" s="21" t="str">
        <f aca="false">[4]FarmPcc!$T31</f>
        <v>NA</v>
      </c>
      <c r="C7" s="21" t="str">
        <f aca="false">[4]Romaine!$H19</f>
        <v>NA</v>
      </c>
      <c r="D7" s="21" t="s">
        <v>57</v>
      </c>
    </row>
    <row r="8" customFormat="false" ht="12" hidden="false" customHeight="true" outlineLevel="0" collapsed="false">
      <c r="A8" s="20" t="n">
        <v>1973</v>
      </c>
      <c r="B8" s="21" t="str">
        <f aca="false">[4]FarmPcc!$T32</f>
        <v>NA</v>
      </c>
      <c r="C8" s="21" t="str">
        <f aca="false">[4]Romaine!$H20</f>
        <v>NA</v>
      </c>
      <c r="D8" s="21" t="s">
        <v>57</v>
      </c>
    </row>
    <row r="9" customFormat="false" ht="12" hidden="false" customHeight="true" outlineLevel="0" collapsed="false">
      <c r="A9" s="20" t="n">
        <v>1974</v>
      </c>
      <c r="B9" s="21" t="str">
        <f aca="false">[4]FarmPcc!$T33</f>
        <v>NA</v>
      </c>
      <c r="C9" s="21" t="str">
        <f aca="false">[4]Romaine!$H21</f>
        <v>NA</v>
      </c>
      <c r="D9" s="21" t="s">
        <v>57</v>
      </c>
    </row>
    <row r="10" s="36" customFormat="true" ht="12" hidden="false" customHeight="true" outlineLevel="0" collapsed="false">
      <c r="A10" s="20" t="n">
        <v>1975</v>
      </c>
      <c r="B10" s="21" t="str">
        <f aca="false">[4]FarmPcc!$T34</f>
        <v>NA</v>
      </c>
      <c r="C10" s="21" t="str">
        <f aca="false">[4]Romaine!$H22</f>
        <v>NA</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tr">
        <f aca="false">[4]FarmPcc!$T35</f>
        <v>NA</v>
      </c>
      <c r="C11" s="18" t="str">
        <f aca="false">[4]Romaine!$H23</f>
        <v>NA</v>
      </c>
      <c r="D11" s="18" t="s">
        <v>57</v>
      </c>
    </row>
    <row r="12" customFormat="false" ht="12" hidden="false" customHeight="true" outlineLevel="0" collapsed="false">
      <c r="A12" s="17" t="n">
        <v>1977</v>
      </c>
      <c r="B12" s="18" t="str">
        <f aca="false">[4]FarmPcc!$T36</f>
        <v>NA</v>
      </c>
      <c r="C12" s="18" t="str">
        <f aca="false">[4]Romaine!$H24</f>
        <v>NA</v>
      </c>
      <c r="D12" s="18" t="s">
        <v>57</v>
      </c>
    </row>
    <row r="13" customFormat="false" ht="12" hidden="false" customHeight="true" outlineLevel="0" collapsed="false">
      <c r="A13" s="17" t="n">
        <v>1978</v>
      </c>
      <c r="B13" s="18" t="str">
        <f aca="false">[4]FarmPcc!$T37</f>
        <v>NA</v>
      </c>
      <c r="C13" s="18" t="str">
        <f aca="false">[4]Romaine!$H25</f>
        <v>NA</v>
      </c>
      <c r="D13" s="18" t="s">
        <v>57</v>
      </c>
    </row>
    <row r="14" customFormat="false" ht="12" hidden="false" customHeight="true" outlineLevel="0" collapsed="false">
      <c r="A14" s="17" t="n">
        <v>1979</v>
      </c>
      <c r="B14" s="18" t="str">
        <f aca="false">[4]FarmPcc!$T38</f>
        <v>NA</v>
      </c>
      <c r="C14" s="18" t="str">
        <f aca="false">[4]Romaine!$H26</f>
        <v>NA</v>
      </c>
      <c r="D14" s="18" t="s">
        <v>57</v>
      </c>
    </row>
    <row r="15" s="36" customFormat="true" ht="12" hidden="false" customHeight="true" outlineLevel="0" collapsed="false">
      <c r="A15" s="17" t="n">
        <v>1980</v>
      </c>
      <c r="B15" s="18" t="str">
        <f aca="false">[4]FarmPcc!$T39</f>
        <v>NA</v>
      </c>
      <c r="C15" s="18" t="str">
        <f aca="false">[4]Romaine!$H27</f>
        <v>NA</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str">
        <f aca="false">[4]FarmPcc!$T40</f>
        <v>NA</v>
      </c>
      <c r="C16" s="21" t="str">
        <f aca="false">[4]Romaine!$H28</f>
        <v>NA</v>
      </c>
      <c r="D16" s="21" t="s">
        <v>57</v>
      </c>
    </row>
    <row r="17" customFormat="false" ht="12" hidden="false" customHeight="true" outlineLevel="0" collapsed="false">
      <c r="A17" s="20" t="n">
        <v>1982</v>
      </c>
      <c r="B17" s="21" t="str">
        <f aca="false">[4]FarmPcc!$T41</f>
        <v>NA</v>
      </c>
      <c r="C17" s="21" t="str">
        <f aca="false">[4]Romaine!$H29</f>
        <v>NA</v>
      </c>
      <c r="D17" s="21" t="s">
        <v>57</v>
      </c>
    </row>
    <row r="18" customFormat="false" ht="12" hidden="false" customHeight="true" outlineLevel="0" collapsed="false">
      <c r="A18" s="20" t="n">
        <v>1983</v>
      </c>
      <c r="B18" s="21" t="str">
        <f aca="false">[4]FarmPcc!$T42</f>
        <v>NA</v>
      </c>
      <c r="C18" s="21" t="str">
        <f aca="false">[4]Romaine!$H30</f>
        <v>NA</v>
      </c>
      <c r="D18" s="21" t="s">
        <v>57</v>
      </c>
    </row>
    <row r="19" customFormat="false" ht="12" hidden="false" customHeight="true" outlineLevel="0" collapsed="false">
      <c r="A19" s="20" t="n">
        <v>1984</v>
      </c>
      <c r="B19" s="21" t="str">
        <f aca="false">[4]FarmPcc!$T43</f>
        <v>NA</v>
      </c>
      <c r="C19" s="21" t="str">
        <f aca="false">[4]Romaine!$H31</f>
        <v>NA</v>
      </c>
      <c r="D19" s="21" t="s">
        <v>57</v>
      </c>
    </row>
    <row r="20" s="36" customFormat="true" ht="12" hidden="false" customHeight="true" outlineLevel="0" collapsed="false">
      <c r="A20" s="20" t="n">
        <v>1985</v>
      </c>
      <c r="B20" s="21" t="n">
        <f aca="false">SUM(C20:D20)</f>
        <v>3.26545503342196</v>
      </c>
      <c r="C20" s="21" t="n">
        <f aca="false">[4]Romaine!$H32</f>
        <v>3.26545503342196</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2.37356171385118</v>
      </c>
      <c r="C21" s="18" t="n">
        <f aca="false">[4]Romaine!$H33</f>
        <v>2.37356171385118</v>
      </c>
      <c r="D21" s="18" t="s">
        <v>57</v>
      </c>
    </row>
    <row r="22" customFormat="false" ht="12" hidden="false" customHeight="true" outlineLevel="0" collapsed="false">
      <c r="A22" s="17" t="n">
        <v>1987</v>
      </c>
      <c r="B22" s="18" t="n">
        <f aca="false">SUM(C22:D22)</f>
        <v>2.52467010428164</v>
      </c>
      <c r="C22" s="18" t="n">
        <f aca="false">[4]Romaine!$H34</f>
        <v>2.52467010428164</v>
      </c>
      <c r="D22" s="18" t="s">
        <v>57</v>
      </c>
    </row>
    <row r="23" customFormat="false" ht="12" hidden="false" customHeight="true" outlineLevel="0" collapsed="false">
      <c r="A23" s="17" t="n">
        <v>1988</v>
      </c>
      <c r="B23" s="18" t="n">
        <f aca="false">SUM(C23:D23)</f>
        <v>3.20054199435967</v>
      </c>
      <c r="C23" s="18" t="n">
        <f aca="false">[4]Romaine!$H35</f>
        <v>3.20054199435967</v>
      </c>
      <c r="D23" s="18" t="s">
        <v>57</v>
      </c>
    </row>
    <row r="24" customFormat="false" ht="12" hidden="false" customHeight="true" outlineLevel="0" collapsed="false">
      <c r="A24" s="17" t="n">
        <v>1989</v>
      </c>
      <c r="B24" s="18" t="n">
        <f aca="false">SUM(C24:D24)</f>
        <v>3.5634869937172</v>
      </c>
      <c r="C24" s="18" t="n">
        <f aca="false">[4]Romaine!$H36</f>
        <v>3.5634869937172</v>
      </c>
      <c r="D24" s="18" t="s">
        <v>57</v>
      </c>
    </row>
    <row r="25" s="36" customFormat="true" ht="12" hidden="false" customHeight="true" outlineLevel="0" collapsed="false">
      <c r="A25" s="17" t="n">
        <v>1990</v>
      </c>
      <c r="B25" s="18" t="n">
        <f aca="false">SUM(C25:D25)</f>
        <v>3.77026324900452</v>
      </c>
      <c r="C25" s="18" t="n">
        <f aca="false">[4]Romaine!$H37</f>
        <v>3.77026324900452</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3.9967136725669</v>
      </c>
      <c r="C26" s="21" t="n">
        <f aca="false">[4]Romaine!$H38</f>
        <v>3.9967136725669</v>
      </c>
      <c r="D26" s="21" t="s">
        <v>57</v>
      </c>
    </row>
    <row r="27" customFormat="false" ht="12" hidden="false" customHeight="true" outlineLevel="0" collapsed="false">
      <c r="A27" s="20" t="n">
        <v>1992</v>
      </c>
      <c r="B27" s="21" t="n">
        <f aca="false">SUM(C27:D27)</f>
        <v>4.66961333857544</v>
      </c>
      <c r="C27" s="21" t="n">
        <f aca="false">[4]Romaine!$H39</f>
        <v>4.66961333857544</v>
      </c>
      <c r="D27" s="21" t="s">
        <v>57</v>
      </c>
    </row>
    <row r="28" customFormat="false" ht="12" hidden="false" customHeight="true" outlineLevel="0" collapsed="false">
      <c r="A28" s="20" t="n">
        <v>1993</v>
      </c>
      <c r="B28" s="21" t="n">
        <f aca="false">SUM(C28:D28)</f>
        <v>5.04170606904767</v>
      </c>
      <c r="C28" s="21" t="n">
        <f aca="false">[4]Romaine!$H40</f>
        <v>5.04170606904767</v>
      </c>
      <c r="D28" s="21" t="s">
        <v>57</v>
      </c>
    </row>
    <row r="29" customFormat="false" ht="12" hidden="false" customHeight="true" outlineLevel="0" collapsed="false">
      <c r="A29" s="20" t="n">
        <v>1994</v>
      </c>
      <c r="B29" s="21" t="n">
        <f aca="false">SUM(C29:D29)</f>
        <v>5.67822450614191</v>
      </c>
      <c r="C29" s="21" t="n">
        <f aca="false">[4]Romaine!$H41</f>
        <v>5.67822450614191</v>
      </c>
      <c r="D29" s="21" t="s">
        <v>57</v>
      </c>
    </row>
    <row r="30" s="36" customFormat="true" ht="12" hidden="false" customHeight="true" outlineLevel="0" collapsed="false">
      <c r="A30" s="20" t="n">
        <v>1995</v>
      </c>
      <c r="B30" s="21" t="n">
        <f aca="false">SUM(C30:D30)</f>
        <v>5.89454533176769</v>
      </c>
      <c r="C30" s="21" t="n">
        <f aca="false">[4]Romaine!$H42</f>
        <v>5.89454533176769</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5.81760960740469</v>
      </c>
      <c r="C31" s="18" t="n">
        <f aca="false">[4]Romaine!$H43</f>
        <v>5.81760960740469</v>
      </c>
      <c r="D31" s="18" t="s">
        <v>57</v>
      </c>
    </row>
    <row r="32" customFormat="false" ht="12" hidden="false" customHeight="true" outlineLevel="0" collapsed="false">
      <c r="A32" s="17" t="n">
        <v>1997</v>
      </c>
      <c r="B32" s="18" t="n">
        <f aca="false">SUM(C32:D32)</f>
        <v>6.59474379653515</v>
      </c>
      <c r="C32" s="18" t="n">
        <f aca="false">[4]Romaine!$H44</f>
        <v>6.59474379653515</v>
      </c>
      <c r="D32" s="18" t="s">
        <v>57</v>
      </c>
    </row>
    <row r="33" customFormat="false" ht="12" hidden="false" customHeight="true" outlineLevel="0" collapsed="false">
      <c r="A33" s="17" t="n">
        <v>1998</v>
      </c>
      <c r="B33" s="18" t="n">
        <f aca="false">SUM(C33:D33)</f>
        <v>6.6145510131648</v>
      </c>
      <c r="C33" s="18" t="n">
        <f aca="false">[4]Romaine!$H45</f>
        <v>6.6145510131648</v>
      </c>
      <c r="D33" s="18" t="s">
        <v>57</v>
      </c>
    </row>
    <row r="34" customFormat="false" ht="12" hidden="false" customHeight="true" outlineLevel="0" collapsed="false">
      <c r="A34" s="17" t="n">
        <v>1999</v>
      </c>
      <c r="B34" s="18" t="n">
        <f aca="false">SUM(C34:D34)</f>
        <v>7.59157649438765</v>
      </c>
      <c r="C34" s="18" t="n">
        <f aca="false">[4]Romaine!$H46</f>
        <v>7.59157649438765</v>
      </c>
      <c r="D34" s="18" t="s">
        <v>57</v>
      </c>
    </row>
    <row r="35" s="36" customFormat="true" ht="12" hidden="false" customHeight="true" outlineLevel="0" collapsed="false">
      <c r="A35" s="17" t="n">
        <v>2000</v>
      </c>
      <c r="B35" s="18" t="n">
        <f aca="false">SUM(C35:D35)</f>
        <v>8.38500390063212</v>
      </c>
      <c r="C35" s="18" t="n">
        <f aca="false">[4]Romaine!$H47</f>
        <v>8.38500390063212</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8.02723748200193</v>
      </c>
      <c r="C36" s="21" t="n">
        <f aca="false">[4]Romaine!$H48</f>
        <v>8.02723748200193</v>
      </c>
      <c r="D36" s="21" t="s">
        <v>57</v>
      </c>
    </row>
    <row r="37" customFormat="false" ht="12" hidden="false" customHeight="true" outlineLevel="0" collapsed="false">
      <c r="A37" s="20" t="n">
        <v>2002</v>
      </c>
      <c r="B37" s="21" t="n">
        <f aca="false">SUM(C37:D37)</f>
        <v>9.59394362131077</v>
      </c>
      <c r="C37" s="21" t="n">
        <f aca="false">[4]Romaine!$H49</f>
        <v>9.59394362131077</v>
      </c>
      <c r="D37" s="21" t="s">
        <v>57</v>
      </c>
    </row>
    <row r="38" customFormat="false" ht="12" hidden="false" customHeight="true" outlineLevel="0" collapsed="false">
      <c r="A38" s="20" t="n">
        <v>2003</v>
      </c>
      <c r="B38" s="21" t="n">
        <f aca="false">SUM(C38:D38)</f>
        <v>10.8205570911351</v>
      </c>
      <c r="C38" s="21" t="n">
        <f aca="false">[4]Romaine!$H50</f>
        <v>10.8205570911351</v>
      </c>
      <c r="D38" s="21" t="s">
        <v>57</v>
      </c>
    </row>
    <row r="39" customFormat="false" ht="12" hidden="false" customHeight="true" outlineLevel="0" collapsed="false">
      <c r="A39" s="20" t="n">
        <v>2004</v>
      </c>
      <c r="B39" s="21" t="n">
        <f aca="false">SUM(C39:D39)</f>
        <v>11.9833328411535</v>
      </c>
      <c r="C39" s="21" t="n">
        <f aca="false">[4]Romaine!$H51</f>
        <v>11.9833328411535</v>
      </c>
      <c r="D39" s="21" t="s">
        <v>57</v>
      </c>
    </row>
    <row r="40" customFormat="false" ht="12" hidden="false" customHeight="true" outlineLevel="0" collapsed="false">
      <c r="A40" s="20" t="n">
        <v>2005</v>
      </c>
      <c r="B40" s="21" t="n">
        <f aca="false">SUM(C40:D40)</f>
        <v>9.6658879916613</v>
      </c>
      <c r="C40" s="21" t="n">
        <f aca="false">[4]Romaine!$H52</f>
        <v>9.6658879916613</v>
      </c>
      <c r="D40" s="21" t="s">
        <v>57</v>
      </c>
    </row>
    <row r="41" customFormat="false" ht="12" hidden="false" customHeight="true" outlineLevel="0" collapsed="false">
      <c r="A41" s="17" t="n">
        <v>2006</v>
      </c>
      <c r="B41" s="18" t="n">
        <f aca="false">SUM(C41:D41)</f>
        <v>11.980200978425</v>
      </c>
      <c r="C41" s="18" t="n">
        <f aca="false">[4]Romaine!$H53</f>
        <v>11.980200978425</v>
      </c>
      <c r="D41" s="18" t="s">
        <v>57</v>
      </c>
    </row>
    <row r="42" customFormat="false" ht="12" hidden="false" customHeight="true" outlineLevel="0" collapsed="false">
      <c r="A42" s="17" t="n">
        <v>2007</v>
      </c>
      <c r="B42" s="18" t="n">
        <f aca="false">SUM(C42:D42)</f>
        <v>11.5425045068869</v>
      </c>
      <c r="C42" s="18" t="n">
        <f aca="false">[4]Romaine!$H54</f>
        <v>11.5425045068869</v>
      </c>
      <c r="D42" s="18" t="s">
        <v>57</v>
      </c>
    </row>
    <row r="43" customFormat="false" ht="12" hidden="false" customHeight="true" outlineLevel="0" collapsed="false">
      <c r="A43" s="17" t="n">
        <v>2008</v>
      </c>
      <c r="B43" s="18" t="n">
        <f aca="false">SUM(C43:D43)</f>
        <v>10.4067534570899</v>
      </c>
      <c r="C43" s="18" t="n">
        <f aca="false">[4]Romaine!$H55</f>
        <v>10.4067534570899</v>
      </c>
      <c r="D43" s="18" t="s">
        <v>57</v>
      </c>
    </row>
    <row r="44" customFormat="false" ht="12" hidden="false" customHeight="true" outlineLevel="0" collapsed="false">
      <c r="A44" s="17" t="n">
        <v>2009</v>
      </c>
      <c r="B44" s="18" t="n">
        <f aca="false">SUM(C44:D44)</f>
        <v>9.99577332321544</v>
      </c>
      <c r="C44" s="18" t="n">
        <f aca="false">[4]Romaine!$H56</f>
        <v>9.99577332321544</v>
      </c>
      <c r="D44" s="18" t="s">
        <v>57</v>
      </c>
    </row>
    <row r="45" customFormat="false" ht="12" hidden="false" customHeight="true" outlineLevel="0" collapsed="false">
      <c r="A45" s="17" t="n">
        <v>2010</v>
      </c>
      <c r="B45" s="18" t="n">
        <f aca="false">SUM(C45:D45)</f>
        <v>12.0109893035674</v>
      </c>
      <c r="C45" s="18" t="n">
        <f aca="false">[4]Romaine!$H57</f>
        <v>12.0109893035674</v>
      </c>
      <c r="D45" s="18" t="s">
        <v>57</v>
      </c>
    </row>
    <row r="46" customFormat="false" ht="12" hidden="false" customHeight="true" outlineLevel="0" collapsed="false">
      <c r="A46" s="20" t="n">
        <v>2011</v>
      </c>
      <c r="B46" s="21" t="n">
        <f aca="false">SUM(C46:D46)</f>
        <v>11.7312701751585</v>
      </c>
      <c r="C46" s="21" t="n">
        <f aca="false">[4]Romaine!$H58</f>
        <v>11.7312701751585</v>
      </c>
      <c r="D46" s="21" t="s">
        <v>57</v>
      </c>
    </row>
    <row r="47" customFormat="false" ht="12" hidden="false" customHeight="true" outlineLevel="0" collapsed="false">
      <c r="A47" s="20" t="n">
        <v>2012</v>
      </c>
      <c r="B47" s="21" t="n">
        <f aca="false">SUM(C47:D47)</f>
        <v>11.9303827285596</v>
      </c>
      <c r="C47" s="21" t="n">
        <f aca="false">[4]Romaine!$H59</f>
        <v>11.9303827285596</v>
      </c>
      <c r="D47" s="21" t="s">
        <v>57</v>
      </c>
    </row>
    <row r="48" customFormat="false" ht="12" hidden="false" customHeight="true" outlineLevel="0" collapsed="false">
      <c r="A48" s="20" t="n">
        <v>2013</v>
      </c>
      <c r="B48" s="21" t="n">
        <f aca="false">SUM(C48:D48)</f>
        <v>11.4257940588137</v>
      </c>
      <c r="C48" s="21" t="n">
        <f aca="false">[4]Romaine!$H60</f>
        <v>11.4257940588137</v>
      </c>
      <c r="D48" s="21" t="s">
        <v>57</v>
      </c>
    </row>
    <row r="49" customFormat="false" ht="12" hidden="false" customHeight="true" outlineLevel="0" collapsed="false">
      <c r="A49" s="20" t="n">
        <v>2014</v>
      </c>
      <c r="B49" s="21" t="n">
        <f aca="false">SUM(C49:D49)</f>
        <v>10.7995195401685</v>
      </c>
      <c r="C49" s="21" t="n">
        <f aca="false">[4]Romaine!$H61</f>
        <v>10.7995195401685</v>
      </c>
      <c r="D49" s="21" t="s">
        <v>57</v>
      </c>
    </row>
    <row r="50" customFormat="false" ht="12" hidden="false" customHeight="true" outlineLevel="0" collapsed="false">
      <c r="A50" s="22" t="n">
        <v>2015</v>
      </c>
      <c r="B50" s="23" t="n">
        <f aca="false">SUM(C50:D50)</f>
        <v>11.8938876489878</v>
      </c>
      <c r="C50" s="23" t="n">
        <f aca="false">[4]Romaine!$H62</f>
        <v>11.8938876489878</v>
      </c>
      <c r="D50" s="23" t="s">
        <v>57</v>
      </c>
    </row>
    <row r="51" customFormat="false" ht="12" hidden="false" customHeight="true" outlineLevel="0" collapsed="false">
      <c r="A51" s="24" t="n">
        <v>2016</v>
      </c>
      <c r="B51" s="25" t="n">
        <f aca="false">SUM(C51:D51)</f>
        <v>14.5337519161317</v>
      </c>
      <c r="C51" s="25" t="n">
        <f aca="false">[4]Romaine!$H63</f>
        <v>14.5337519161317</v>
      </c>
      <c r="D51" s="25" t="s">
        <v>57</v>
      </c>
    </row>
    <row r="52" customFormat="false" ht="12" hidden="false" customHeight="true" outlineLevel="0" collapsed="false">
      <c r="A52" s="24" t="n">
        <v>2017</v>
      </c>
      <c r="B52" s="25" t="n">
        <f aca="false">SUM(C52:D52)</f>
        <v>15.0815457854028</v>
      </c>
      <c r="C52" s="25" t="n">
        <f aca="false">[4]Romaine!$H64</f>
        <v>15.0815457854028</v>
      </c>
      <c r="D52" s="25" t="s">
        <v>57</v>
      </c>
    </row>
    <row r="53" customFormat="false" ht="12" hidden="false" customHeight="true" outlineLevel="0" collapsed="false">
      <c r="A53" s="27" t="n">
        <v>2018</v>
      </c>
      <c r="B53" s="26" t="n">
        <f aca="false">SUM(C53:D53)</f>
        <v>12.128613422257</v>
      </c>
      <c r="C53" s="26" t="n">
        <f aca="false">[4]Romaine!$H65</f>
        <v>12.128613422257</v>
      </c>
      <c r="D53" s="26" t="s">
        <v>57</v>
      </c>
    </row>
    <row r="54" customFormat="false" ht="12" hidden="false" customHeight="true" outlineLevel="0" collapsed="false">
      <c r="A54" s="71" t="n">
        <v>2019</v>
      </c>
      <c r="B54" s="29" t="n">
        <f aca="false">SUM(C54:D54)</f>
        <v>12.3543643204173</v>
      </c>
      <c r="C54" s="29" t="n">
        <f aca="false">[4]Romaine!$H66</f>
        <v>12.3543643204173</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E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101</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90</v>
      </c>
    </row>
    <row r="4" customFormat="false" ht="12" hidden="false" customHeight="true" outlineLevel="0" collapsed="false">
      <c r="A4" s="15"/>
      <c r="B4" s="16" t="s">
        <v>72</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28092853043184</v>
      </c>
      <c r="C5" s="18" t="n">
        <f aca="false">[4]Mushrooms!$H17</f>
        <v>0.287580513026799</v>
      </c>
      <c r="D5" s="18" t="n">
        <f aca="false">SUM(E5:E5)</f>
        <v>0.99334801740504</v>
      </c>
      <c r="E5" s="18" t="n">
        <f aca="false">[3]Mushrooms!$J8</f>
        <v>0.99334801740504</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46866312128874</v>
      </c>
      <c r="C6" s="21" t="n">
        <f aca="false">[4]Mushrooms!$H18</f>
        <v>0.321617118557051</v>
      </c>
      <c r="D6" s="21" t="n">
        <f aca="false">SUM(E6:E6)</f>
        <v>1.14704600273168</v>
      </c>
      <c r="E6" s="21" t="n">
        <f aca="false">[3]Mushrooms!$J9</f>
        <v>1.14704600273168</v>
      </c>
    </row>
    <row r="7" customFormat="false" ht="12" hidden="false" customHeight="true" outlineLevel="0" collapsed="false">
      <c r="A7" s="20" t="n">
        <v>1972</v>
      </c>
      <c r="B7" s="21" t="n">
        <f aca="false">SUM(C7,D7)</f>
        <v>1.62735919049192</v>
      </c>
      <c r="C7" s="21" t="n">
        <f aca="false">[4]Mushrooms!$H19</f>
        <v>0.368371171326412</v>
      </c>
      <c r="D7" s="21" t="n">
        <f aca="false">SUM(E7:E7)</f>
        <v>1.25898801916551</v>
      </c>
      <c r="E7" s="21" t="n">
        <f aca="false">[3]Mushrooms!$J10</f>
        <v>1.25898801916551</v>
      </c>
    </row>
    <row r="8" customFormat="false" ht="12" hidden="false" customHeight="true" outlineLevel="0" collapsed="false">
      <c r="A8" s="20" t="n">
        <v>1973</v>
      </c>
      <c r="B8" s="21" t="n">
        <f aca="false">SUM(C8,D8)</f>
        <v>1.71344171386591</v>
      </c>
      <c r="C8" s="21" t="n">
        <f aca="false">[4]Mushrooms!$H20</f>
        <v>0.484837784676636</v>
      </c>
      <c r="D8" s="21" t="n">
        <f aca="false">SUM(E8:E8)</f>
        <v>1.22860392918928</v>
      </c>
      <c r="E8" s="21" t="n">
        <f aca="false">[3]Mushrooms!$J11</f>
        <v>1.22860392918928</v>
      </c>
    </row>
    <row r="9" customFormat="false" ht="12" hidden="false" customHeight="true" outlineLevel="0" collapsed="false">
      <c r="A9" s="20" t="n">
        <v>1974</v>
      </c>
      <c r="B9" s="21" t="n">
        <f aca="false">SUM(C9,D9)</f>
        <v>1.82186801420172</v>
      </c>
      <c r="C9" s="21" t="n">
        <f aca="false">[4]Mushrooms!$H21</f>
        <v>0.593597956155017</v>
      </c>
      <c r="D9" s="21" t="n">
        <f aca="false">SUM(E9:E9)</f>
        <v>1.2282700580467</v>
      </c>
      <c r="E9" s="21" t="n">
        <f aca="false">[3]Mushrooms!$J12</f>
        <v>1.2282700580467</v>
      </c>
    </row>
    <row r="10" s="36" customFormat="true" ht="12" hidden="false" customHeight="true" outlineLevel="0" collapsed="false">
      <c r="A10" s="20" t="n">
        <v>1975</v>
      </c>
      <c r="B10" s="21" t="n">
        <f aca="false">SUM(C10,D10)</f>
        <v>1.90696549125068</v>
      </c>
      <c r="C10" s="21" t="n">
        <f aca="false">[4]Mushrooms!$H22</f>
        <v>0.661240118921887</v>
      </c>
      <c r="D10" s="21" t="n">
        <f aca="false">SUM(E10:E10)</f>
        <v>1.24572537232879</v>
      </c>
      <c r="E10" s="21" t="n">
        <f aca="false">[3]Mushrooms!$J13</f>
        <v>1.24572537232879</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2.15632787489348</v>
      </c>
      <c r="C11" s="18" t="n">
        <f aca="false">[4]Mushrooms!$H23</f>
        <v>0.69668578272185</v>
      </c>
      <c r="D11" s="18" t="n">
        <f aca="false">SUM(E11:E11)</f>
        <v>1.45964209217163</v>
      </c>
      <c r="E11" s="18" t="n">
        <f aca="false">[3]Mushrooms!$J14</f>
        <v>1.45964209217163</v>
      </c>
    </row>
    <row r="12" customFormat="false" ht="12" hidden="false" customHeight="true" outlineLevel="0" collapsed="false">
      <c r="A12" s="17" t="n">
        <v>1977</v>
      </c>
      <c r="B12" s="18" t="n">
        <f aca="false">SUM(C12,D12)</f>
        <v>2.50691495991861</v>
      </c>
      <c r="C12" s="18" t="n">
        <f aca="false">[4]Mushrooms!$H24</f>
        <v>0.871798849342318</v>
      </c>
      <c r="D12" s="18" t="n">
        <f aca="false">SUM(E12:E12)</f>
        <v>1.63511611057629</v>
      </c>
      <c r="E12" s="18" t="n">
        <f aca="false">[3]Mushrooms!$J15</f>
        <v>1.63511611057629</v>
      </c>
    </row>
    <row r="13" customFormat="false" ht="12" hidden="false" customHeight="true" outlineLevel="0" collapsed="false">
      <c r="A13" s="17" t="n">
        <v>1978</v>
      </c>
      <c r="B13" s="18" t="n">
        <f aca="false">SUM(C13,D13)</f>
        <v>2.71450951204866</v>
      </c>
      <c r="C13" s="18" t="n">
        <f aca="false">[4]Mushrooms!$H25</f>
        <v>1.0355050501858</v>
      </c>
      <c r="D13" s="18" t="n">
        <f aca="false">SUM(E13:E13)</f>
        <v>1.67900446186286</v>
      </c>
      <c r="E13" s="18" t="n">
        <f aca="false">[3]Mushrooms!$J16</f>
        <v>1.67900446186286</v>
      </c>
    </row>
    <row r="14" customFormat="false" ht="12" hidden="false" customHeight="true" outlineLevel="0" collapsed="false">
      <c r="A14" s="17" t="n">
        <v>1979</v>
      </c>
      <c r="B14" s="18" t="n">
        <f aca="false">SUM(C14,D14)</f>
        <v>2.89674277801354</v>
      </c>
      <c r="C14" s="18" t="n">
        <f aca="false">[4]Mushrooms!$H26</f>
        <v>1.14339653809215</v>
      </c>
      <c r="D14" s="18" t="n">
        <f aca="false">SUM(E14:E14)</f>
        <v>1.75334623992138</v>
      </c>
      <c r="E14" s="18" t="n">
        <f aca="false">[3]Mushrooms!$J17</f>
        <v>1.75334623992138</v>
      </c>
    </row>
    <row r="15" s="36" customFormat="true" ht="12" hidden="false" customHeight="true" outlineLevel="0" collapsed="false">
      <c r="A15" s="17" t="n">
        <v>1980</v>
      </c>
      <c r="B15" s="18" t="n">
        <f aca="false">SUM(C15,D15)</f>
        <v>2.75449626983321</v>
      </c>
      <c r="C15" s="18" t="n">
        <f aca="false">[4]Mushrooms!$H27</f>
        <v>1.21010563874746</v>
      </c>
      <c r="D15" s="18" t="n">
        <f aca="false">SUM(E15:E15)</f>
        <v>1.54439063108575</v>
      </c>
      <c r="E15" s="18" t="n">
        <f aca="false">[3]Mushrooms!$J18</f>
        <v>1.54439063108575</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2.94032773819872</v>
      </c>
      <c r="C16" s="21" t="n">
        <f aca="false">[4]Mushrooms!$H28</f>
        <v>1.39182527070766</v>
      </c>
      <c r="D16" s="21" t="n">
        <f aca="false">SUM(E16:E16)</f>
        <v>1.54850246749106</v>
      </c>
      <c r="E16" s="21" t="n">
        <f aca="false">[3]Mushrooms!$J19</f>
        <v>1.54850246749106</v>
      </c>
    </row>
    <row r="17" customFormat="false" ht="12" hidden="false" customHeight="true" outlineLevel="0" collapsed="false">
      <c r="A17" s="20" t="n">
        <v>1982</v>
      </c>
      <c r="B17" s="21" t="n">
        <f aca="false">SUM(C17,D17)</f>
        <v>2.98154709396644</v>
      </c>
      <c r="C17" s="21" t="n">
        <f aca="false">[4]Mushrooms!$H29</f>
        <v>1.45579325739649</v>
      </c>
      <c r="D17" s="21" t="n">
        <f aca="false">SUM(E17:E17)</f>
        <v>1.52575383656995</v>
      </c>
      <c r="E17" s="21" t="n">
        <f aca="false">[3]Mushrooms!$J20</f>
        <v>1.52575383656995</v>
      </c>
    </row>
    <row r="18" customFormat="false" ht="12" hidden="false" customHeight="true" outlineLevel="0" collapsed="false">
      <c r="A18" s="20" t="n">
        <v>1983</v>
      </c>
      <c r="B18" s="21" t="n">
        <f aca="false">SUM(C18,D18)</f>
        <v>3.48267926556433</v>
      </c>
      <c r="C18" s="21" t="n">
        <f aca="false">[4]Mushrooms!$H30</f>
        <v>1.66129887023084</v>
      </c>
      <c r="D18" s="21" t="n">
        <f aca="false">SUM(E18:E18)</f>
        <v>1.82138039533349</v>
      </c>
      <c r="E18" s="21" t="n">
        <f aca="false">[3]Mushrooms!$J21</f>
        <v>1.82138039533349</v>
      </c>
    </row>
    <row r="19" customFormat="false" ht="12" hidden="false" customHeight="true" outlineLevel="0" collapsed="false">
      <c r="A19" s="20" t="n">
        <v>1984</v>
      </c>
      <c r="B19" s="21" t="n">
        <f aca="false">SUM(C19,D19)</f>
        <v>3.55644373161416</v>
      </c>
      <c r="C19" s="21" t="n">
        <f aca="false">[4]Mushrooms!$H31</f>
        <v>1.780143823948</v>
      </c>
      <c r="D19" s="21" t="n">
        <f aca="false">SUM(E19:E19)</f>
        <v>1.77629990766616</v>
      </c>
      <c r="E19" s="21" t="n">
        <f aca="false">[3]Mushrooms!$J22</f>
        <v>1.77629990766616</v>
      </c>
    </row>
    <row r="20" s="36" customFormat="true" ht="12" hidden="false" customHeight="true" outlineLevel="0" collapsed="false">
      <c r="A20" s="20" t="n">
        <v>1985</v>
      </c>
      <c r="B20" s="21" t="n">
        <f aca="false">SUM(C20,D20)</f>
        <v>3.61874189573332</v>
      </c>
      <c r="C20" s="21" t="n">
        <f aca="false">[4]Mushrooms!$H32</f>
        <v>1.79286321525427</v>
      </c>
      <c r="D20" s="21" t="n">
        <f aca="false">SUM(E20:E20)</f>
        <v>1.82587868047905</v>
      </c>
      <c r="E20" s="21" t="n">
        <f aca="false">[3]Mushrooms!$J23</f>
        <v>1.82587868047905</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3.79758188219731</v>
      </c>
      <c r="C21" s="18" t="n">
        <f aca="false">[4]Mushrooms!$H33</f>
        <v>1.9004418706549</v>
      </c>
      <c r="D21" s="18" t="n">
        <f aca="false">SUM(E21:E21)</f>
        <v>1.89714001154241</v>
      </c>
      <c r="E21" s="18" t="n">
        <f aca="false">[3]Mushrooms!$J24</f>
        <v>1.89714001154241</v>
      </c>
    </row>
    <row r="22" customFormat="false" ht="12" hidden="false" customHeight="true" outlineLevel="0" collapsed="false">
      <c r="A22" s="17" t="n">
        <v>1987</v>
      </c>
      <c r="B22" s="18" t="n">
        <f aca="false">SUM(C22,D22)</f>
        <v>3.60109548458128</v>
      </c>
      <c r="C22" s="18" t="n">
        <f aca="false">[4]Mushrooms!$H34</f>
        <v>1.94306021490256</v>
      </c>
      <c r="D22" s="18" t="n">
        <f aca="false">SUM(E22:E22)</f>
        <v>1.65803526967872</v>
      </c>
      <c r="E22" s="18" t="n">
        <f aca="false">[3]Mushrooms!$J25</f>
        <v>1.65803526967872</v>
      </c>
    </row>
    <row r="23" customFormat="false" ht="12" hidden="false" customHeight="true" outlineLevel="0" collapsed="false">
      <c r="A23" s="17" t="n">
        <v>1988</v>
      </c>
      <c r="B23" s="18" t="n">
        <f aca="false">SUM(C23,D23)</f>
        <v>3.55889939851054</v>
      </c>
      <c r="C23" s="18" t="n">
        <f aca="false">[4]Mushrooms!$H35</f>
        <v>2.00089045929806</v>
      </c>
      <c r="D23" s="18" t="n">
        <f aca="false">SUM(E23:E23)</f>
        <v>1.55800893921248</v>
      </c>
      <c r="E23" s="18" t="n">
        <f aca="false">[3]Mushrooms!$J26</f>
        <v>1.55800893921248</v>
      </c>
    </row>
    <row r="24" customFormat="false" ht="12" hidden="false" customHeight="true" outlineLevel="0" collapsed="false">
      <c r="A24" s="17" t="n">
        <v>1989</v>
      </c>
      <c r="B24" s="18" t="n">
        <f aca="false">SUM(C24,D24)</f>
        <v>3.60787925387753</v>
      </c>
      <c r="C24" s="18" t="n">
        <f aca="false">[4]Mushrooms!$H36</f>
        <v>2.0636068904331</v>
      </c>
      <c r="D24" s="18" t="n">
        <f aca="false">SUM(E24:E24)</f>
        <v>1.54427236344442</v>
      </c>
      <c r="E24" s="18" t="n">
        <f aca="false">[3]Mushrooms!$J27</f>
        <v>1.54427236344442</v>
      </c>
    </row>
    <row r="25" s="36" customFormat="true" ht="12" hidden="false" customHeight="true" outlineLevel="0" collapsed="false">
      <c r="A25" s="17" t="n">
        <v>1990</v>
      </c>
      <c r="B25" s="18" t="n">
        <f aca="false">SUM(C25,D25)</f>
        <v>3.73773463102602</v>
      </c>
      <c r="C25" s="18" t="n">
        <f aca="false">[4]Mushrooms!$H37</f>
        <v>2.01730638714062</v>
      </c>
      <c r="D25" s="18" t="n">
        <f aca="false">SUM(E25:E25)</f>
        <v>1.7204282438854</v>
      </c>
      <c r="E25" s="18" t="n">
        <f aca="false">[3]Mushrooms!$J28</f>
        <v>1.7204282438854</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3.70475222569394</v>
      </c>
      <c r="C26" s="21" t="n">
        <f aca="false">[4]Mushrooms!$H38</f>
        <v>1.95046545883306</v>
      </c>
      <c r="D26" s="21" t="n">
        <f aca="false">SUM(E26:E26)</f>
        <v>1.75428676686088</v>
      </c>
      <c r="E26" s="21" t="n">
        <f aca="false">[3]Mushrooms!$J29</f>
        <v>1.75428676686088</v>
      </c>
    </row>
    <row r="27" customFormat="false" ht="12" hidden="false" customHeight="true" outlineLevel="0" collapsed="false">
      <c r="A27" s="20" t="n">
        <v>1992</v>
      </c>
      <c r="B27" s="21" t="n">
        <f aca="false">SUM(C27,D27)</f>
        <v>3.71564926506916</v>
      </c>
      <c r="C27" s="21" t="n">
        <f aca="false">[4]Mushrooms!$H39</f>
        <v>2.01139346317208</v>
      </c>
      <c r="D27" s="21" t="n">
        <f aca="false">SUM(E27:E27)</f>
        <v>1.70425580189707</v>
      </c>
      <c r="E27" s="21" t="n">
        <f aca="false">[3]Mushrooms!$J30</f>
        <v>1.70425580189707</v>
      </c>
    </row>
    <row r="28" customFormat="false" ht="12" hidden="false" customHeight="true" outlineLevel="0" collapsed="false">
      <c r="A28" s="20" t="n">
        <v>1993</v>
      </c>
      <c r="B28" s="21" t="n">
        <f aca="false">SUM(C28,D28)</f>
        <v>3.74917064786032</v>
      </c>
      <c r="C28" s="21" t="n">
        <f aca="false">[4]Mushrooms!$H40</f>
        <v>1.99818061408155</v>
      </c>
      <c r="D28" s="21" t="n">
        <f aca="false">SUM(E28:E28)</f>
        <v>1.75099003377878</v>
      </c>
      <c r="E28" s="21" t="n">
        <f aca="false">[3]Mushrooms!$J31</f>
        <v>1.75099003377878</v>
      </c>
    </row>
    <row r="29" customFormat="false" ht="12" hidden="false" customHeight="true" outlineLevel="0" collapsed="false">
      <c r="A29" s="20" t="n">
        <v>1994</v>
      </c>
      <c r="B29" s="21" t="n">
        <f aca="false">SUM(C29,D29)</f>
        <v>4.08462274804615</v>
      </c>
      <c r="C29" s="21" t="n">
        <f aca="false">[4]Mushrooms!$H41</f>
        <v>2.04479092196442</v>
      </c>
      <c r="D29" s="21" t="n">
        <f aca="false">SUM(E29:E29)</f>
        <v>2.03983182608173</v>
      </c>
      <c r="E29" s="21" t="n">
        <f aca="false">[3]Mushrooms!$J32</f>
        <v>2.03983182608173</v>
      </c>
    </row>
    <row r="30" s="36" customFormat="true" ht="12" hidden="false" customHeight="true" outlineLevel="0" collapsed="false">
      <c r="A30" s="20" t="n">
        <v>1995</v>
      </c>
      <c r="B30" s="21" t="n">
        <f aca="false">SUM(C30,D30)</f>
        <v>3.80373282761179</v>
      </c>
      <c r="C30" s="21" t="n">
        <f aca="false">[4]Mushrooms!$H42</f>
        <v>2.04741664550037</v>
      </c>
      <c r="D30" s="21" t="n">
        <f aca="false">SUM(E30:E30)</f>
        <v>1.75631618211142</v>
      </c>
      <c r="E30" s="21" t="n">
        <f aca="false">[3]Mushrooms!$J33</f>
        <v>1.75631618211142</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3.94988863693777</v>
      </c>
      <c r="C31" s="18" t="n">
        <f aca="false">[4]Mushrooms!$H43</f>
        <v>2.10355901950767</v>
      </c>
      <c r="D31" s="18" t="n">
        <f aca="false">SUM(E31:E31)</f>
        <v>1.8463296174301</v>
      </c>
      <c r="E31" s="18" t="n">
        <f aca="false">[3]Mushrooms!$J34</f>
        <v>1.8463296174301</v>
      </c>
    </row>
    <row r="32" customFormat="false" ht="12" hidden="false" customHeight="true" outlineLevel="0" collapsed="false">
      <c r="A32" s="17" t="n">
        <v>1997</v>
      </c>
      <c r="B32" s="18" t="n">
        <f aca="false">SUM(C32,D32)</f>
        <v>4.01463946745939</v>
      </c>
      <c r="C32" s="18" t="n">
        <f aca="false">[4]Mushrooms!$H44</f>
        <v>2.34122978353479</v>
      </c>
      <c r="D32" s="18" t="n">
        <f aca="false">SUM(E32:E32)</f>
        <v>1.6734096839246</v>
      </c>
      <c r="E32" s="18" t="n">
        <f aca="false">[3]Mushrooms!$J35</f>
        <v>1.6734096839246</v>
      </c>
    </row>
    <row r="33" customFormat="false" ht="12" hidden="false" customHeight="true" outlineLevel="0" collapsed="false">
      <c r="A33" s="17" t="n">
        <v>1998</v>
      </c>
      <c r="B33" s="18" t="n">
        <f aca="false">SUM(C33,D33)</f>
        <v>3.889500469222</v>
      </c>
      <c r="C33" s="18" t="n">
        <f aca="false">[4]Mushrooms!$H45</f>
        <v>2.47700603486196</v>
      </c>
      <c r="D33" s="18" t="n">
        <f aca="false">SUM(E33:E33)</f>
        <v>1.41249443436004</v>
      </c>
      <c r="E33" s="18" t="n">
        <f aca="false">[3]Mushrooms!$J36</f>
        <v>1.41249443436004</v>
      </c>
    </row>
    <row r="34" customFormat="false" ht="12" hidden="false" customHeight="true" outlineLevel="0" collapsed="false">
      <c r="A34" s="17" t="n">
        <v>1999</v>
      </c>
      <c r="B34" s="18" t="n">
        <f aca="false">SUM(C34,D34)</f>
        <v>4.09389531976133</v>
      </c>
      <c r="C34" s="18" t="n">
        <f aca="false">[4]Mushrooms!$H46</f>
        <v>2.50512046776342</v>
      </c>
      <c r="D34" s="18" t="n">
        <f aca="false">SUM(E34:E34)</f>
        <v>1.58877485199791</v>
      </c>
      <c r="E34" s="18" t="n">
        <f aca="false">[3]Mushrooms!$J37</f>
        <v>1.58877485199791</v>
      </c>
    </row>
    <row r="35" s="36" customFormat="true" ht="12" hidden="false" customHeight="true" outlineLevel="0" collapsed="false">
      <c r="A35" s="17" t="n">
        <v>2000</v>
      </c>
      <c r="B35" s="18" t="n">
        <f aca="false">SUM(C35,D35)</f>
        <v>4.10236620204914</v>
      </c>
      <c r="C35" s="18" t="n">
        <f aca="false">[4]Mushrooms!$H47</f>
        <v>2.60404779842406</v>
      </c>
      <c r="D35" s="18" t="n">
        <f aca="false">SUM(E35:E35)</f>
        <v>1.49831840362508</v>
      </c>
      <c r="E35" s="18" t="n">
        <f aca="false">[3]Mushrooms!$J38</f>
        <v>1.49831840362508</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3.95230229137778</v>
      </c>
      <c r="C36" s="21" t="n">
        <f aca="false">[4]Mushrooms!$H48</f>
        <v>2.59427353184714</v>
      </c>
      <c r="D36" s="21" t="n">
        <f aca="false">SUM(E36:E36)</f>
        <v>1.35802875953064</v>
      </c>
      <c r="E36" s="21" t="n">
        <f aca="false">[3]Mushrooms!$J39</f>
        <v>1.35802875953064</v>
      </c>
    </row>
    <row r="37" customFormat="false" ht="12" hidden="false" customHeight="true" outlineLevel="0" collapsed="false">
      <c r="A37" s="20" t="n">
        <v>2002</v>
      </c>
      <c r="B37" s="21" t="n">
        <f aca="false">SUM(C37,D37)</f>
        <v>4.13199115816007</v>
      </c>
      <c r="C37" s="21" t="n">
        <f aca="false">[4]Mushrooms!$H49</f>
        <v>2.6319975297743</v>
      </c>
      <c r="D37" s="21" t="n">
        <f aca="false">SUM(E37:E37)</f>
        <v>1.49999362838576</v>
      </c>
      <c r="E37" s="21" t="n">
        <f aca="false">[3]Mushrooms!$J40</f>
        <v>1.49999362838576</v>
      </c>
    </row>
    <row r="38" customFormat="false" ht="12" hidden="false" customHeight="true" outlineLevel="0" collapsed="false">
      <c r="A38" s="20" t="n">
        <v>2003</v>
      </c>
      <c r="B38" s="21" t="n">
        <f aca="false">SUM(C38,D38)</f>
        <v>4.18257229024969</v>
      </c>
      <c r="C38" s="21" t="n">
        <f aca="false">[4]Mushrooms!$H50</f>
        <v>2.65603451508529</v>
      </c>
      <c r="D38" s="21" t="n">
        <f aca="false">SUM(E38:E38)</f>
        <v>1.5265377751644</v>
      </c>
      <c r="E38" s="21" t="n">
        <f aca="false">[3]Mushrooms!$J41</f>
        <v>1.5265377751644</v>
      </c>
    </row>
    <row r="39" customFormat="false" ht="12" hidden="false" customHeight="true" outlineLevel="0" collapsed="false">
      <c r="A39" s="20" t="n">
        <v>2004</v>
      </c>
      <c r="B39" s="21" t="n">
        <f aca="false">SUM(C39,D39)</f>
        <v>4.1869300685171</v>
      </c>
      <c r="C39" s="21" t="n">
        <f aca="false">[4]Mushrooms!$H51</f>
        <v>2.61971381402817</v>
      </c>
      <c r="D39" s="21" t="n">
        <f aca="false">SUM(E39:E39)</f>
        <v>1.56721625448893</v>
      </c>
      <c r="E39" s="21" t="n">
        <f aca="false">[3]Mushrooms!$J42</f>
        <v>1.56721625448893</v>
      </c>
    </row>
    <row r="40" customFormat="false" ht="12" hidden="false" customHeight="true" outlineLevel="0" collapsed="false">
      <c r="A40" s="20" t="n">
        <v>2005</v>
      </c>
      <c r="B40" s="21" t="n">
        <f aca="false">SUM(C40,D40)</f>
        <v>3.96568468214063</v>
      </c>
      <c r="C40" s="21" t="n">
        <f aca="false">[4]Mushrooms!$H52</f>
        <v>2.64930912930117</v>
      </c>
      <c r="D40" s="21" t="n">
        <f aca="false">SUM(E40:E40)</f>
        <v>1.31637555283947</v>
      </c>
      <c r="E40" s="21" t="n">
        <f aca="false">[3]Mushrooms!$J43</f>
        <v>1.31637555283947</v>
      </c>
    </row>
    <row r="41" customFormat="false" ht="12" hidden="false" customHeight="true" outlineLevel="0" collapsed="false">
      <c r="A41" s="17" t="n">
        <v>2006</v>
      </c>
      <c r="B41" s="18" t="n">
        <f aca="false">SUM(C41,D41)</f>
        <v>4.06818055594448</v>
      </c>
      <c r="C41" s="18" t="n">
        <f aca="false">[4]Mushrooms!$H53</f>
        <v>2.58086251842651</v>
      </c>
      <c r="D41" s="18" t="n">
        <f aca="false">SUM(E41:E41)</f>
        <v>1.48731803751797</v>
      </c>
      <c r="E41" s="18" t="n">
        <f aca="false">[3]Mushrooms!$J44</f>
        <v>1.48731803751797</v>
      </c>
    </row>
    <row r="42" customFormat="false" ht="12" hidden="false" customHeight="true" outlineLevel="0" collapsed="false">
      <c r="A42" s="17" t="n">
        <v>2007</v>
      </c>
      <c r="B42" s="18" t="n">
        <f aca="false">SUM(C42,D42)</f>
        <v>3.92599269909244</v>
      </c>
      <c r="C42" s="18" t="n">
        <f aca="false">[4]Mushrooms!$H54</f>
        <v>2.48134111385191</v>
      </c>
      <c r="D42" s="18" t="n">
        <f aca="false">SUM(E42:E42)</f>
        <v>1.44465158524053</v>
      </c>
      <c r="E42" s="18" t="n">
        <f aca="false">[3]Mushrooms!$J45</f>
        <v>1.44465158524053</v>
      </c>
    </row>
    <row r="43" customFormat="false" ht="12" hidden="false" customHeight="true" outlineLevel="0" collapsed="false">
      <c r="A43" s="17" t="n">
        <v>2008</v>
      </c>
      <c r="B43" s="18" t="n">
        <f aca="false">SUM(C43,D43)</f>
        <v>3.65140832103042</v>
      </c>
      <c r="C43" s="18" t="n">
        <f aca="false">[4]Mushrooms!$H55</f>
        <v>2.46228379399057</v>
      </c>
      <c r="D43" s="18" t="n">
        <f aca="false">SUM(E43:E43)</f>
        <v>1.18912452703985</v>
      </c>
      <c r="E43" s="18" t="n">
        <f aca="false">[3]Mushrooms!$J46</f>
        <v>1.18912452703985</v>
      </c>
    </row>
    <row r="44" customFormat="false" ht="12" hidden="false" customHeight="true" outlineLevel="0" collapsed="false">
      <c r="A44" s="17" t="n">
        <v>2009</v>
      </c>
      <c r="B44" s="18" t="n">
        <f aca="false">SUM(C44,D44)</f>
        <v>3.58330955891063</v>
      </c>
      <c r="C44" s="18" t="n">
        <f aca="false">[4]Mushrooms!$H56</f>
        <v>2.43620956227429</v>
      </c>
      <c r="D44" s="18" t="n">
        <f aca="false">SUM(E44:E44)</f>
        <v>1.14709999663634</v>
      </c>
      <c r="E44" s="18" t="n">
        <f aca="false">[3]Mushrooms!$J47</f>
        <v>1.14709999663634</v>
      </c>
    </row>
    <row r="45" customFormat="false" ht="12" hidden="false" customHeight="true" outlineLevel="0" collapsed="false">
      <c r="A45" s="17" t="n">
        <v>2010</v>
      </c>
      <c r="B45" s="18" t="n">
        <f aca="false">SUM(C45,D45)</f>
        <v>3.86247270041242</v>
      </c>
      <c r="C45" s="18" t="n">
        <f aca="false">[4]Mushrooms!$H57</f>
        <v>2.60184281945374</v>
      </c>
      <c r="D45" s="18" t="n">
        <f aca="false">SUM(E45:E45)</f>
        <v>1.26062988095868</v>
      </c>
      <c r="E45" s="18" t="n">
        <f aca="false">[3]Mushrooms!$J48</f>
        <v>1.26062988095868</v>
      </c>
    </row>
    <row r="46" customFormat="false" ht="12" hidden="false" customHeight="true" outlineLevel="0" collapsed="false">
      <c r="A46" s="20" t="n">
        <v>2011</v>
      </c>
      <c r="B46" s="21" t="n">
        <f aca="false">SUM(C46,D46)</f>
        <v>4.02420003231755</v>
      </c>
      <c r="C46" s="21" t="n">
        <f aca="false">[4]Mushrooms!$H58</f>
        <v>2.76420036939091</v>
      </c>
      <c r="D46" s="21" t="n">
        <f aca="false">SUM(E46:E46)</f>
        <v>1.25999966292664</v>
      </c>
      <c r="E46" s="21" t="n">
        <f aca="false">[3]Mushrooms!$J49</f>
        <v>1.25999966292664</v>
      </c>
    </row>
    <row r="47" customFormat="false" ht="12" hidden="false" customHeight="true" outlineLevel="0" collapsed="false">
      <c r="A47" s="20" t="n">
        <v>2012</v>
      </c>
      <c r="B47" s="21" t="n">
        <f aca="false">SUM(C47,D47)</f>
        <v>3.83451308472753</v>
      </c>
      <c r="C47" s="21" t="n">
        <f aca="false">[4]Mushrooms!$H59</f>
        <v>2.74215433756859</v>
      </c>
      <c r="D47" s="21" t="n">
        <f aca="false">SUM(E47:E47)</f>
        <v>1.09235874715894</v>
      </c>
      <c r="E47" s="21" t="n">
        <f aca="false">[3]Mushrooms!$J50</f>
        <v>1.09235874715894</v>
      </c>
    </row>
    <row r="48" customFormat="false" ht="12" hidden="false" customHeight="true" outlineLevel="0" collapsed="false">
      <c r="A48" s="20" t="n">
        <v>2013</v>
      </c>
      <c r="B48" s="21" t="n">
        <f aca="false">SUM(C48,D48)</f>
        <v>3.79696725830492</v>
      </c>
      <c r="C48" s="21" t="n">
        <f aca="false">[4]Mushrooms!$H60</f>
        <v>2.7511723364337</v>
      </c>
      <c r="D48" s="21" t="n">
        <f aca="false">SUM(E48:E48)</f>
        <v>1.04579492187123</v>
      </c>
      <c r="E48" s="21" t="n">
        <f aca="false">[3]Mushrooms!$J51</f>
        <v>1.04579492187123</v>
      </c>
    </row>
    <row r="49" customFormat="false" ht="12" hidden="false" customHeight="true" outlineLevel="0" collapsed="false">
      <c r="A49" s="20" t="n">
        <v>2014</v>
      </c>
      <c r="B49" s="21" t="n">
        <f aca="false">SUM(C49,D49)</f>
        <v>3.9771956762521</v>
      </c>
      <c r="C49" s="21" t="n">
        <f aca="false">[4]Mushrooms!$H61</f>
        <v>2.916687395439</v>
      </c>
      <c r="D49" s="21" t="n">
        <f aca="false">SUM(E49:E49)</f>
        <v>1.0605082808131</v>
      </c>
      <c r="E49" s="21" t="n">
        <f aca="false">[3]Mushrooms!$J52</f>
        <v>1.0605082808131</v>
      </c>
    </row>
    <row r="50" customFormat="false" ht="12" hidden="false" customHeight="true" outlineLevel="0" collapsed="false">
      <c r="A50" s="22" t="n">
        <v>2015</v>
      </c>
      <c r="B50" s="23" t="n">
        <f aca="false">SUM(C50,D50)</f>
        <v>4.03559391790657</v>
      </c>
      <c r="C50" s="23" t="n">
        <f aca="false">[4]Mushrooms!$H62</f>
        <v>2.98742608594213</v>
      </c>
      <c r="D50" s="23" t="n">
        <f aca="false">SUM(E50:E50)</f>
        <v>1.04816783196444</v>
      </c>
      <c r="E50" s="23" t="n">
        <f aca="false">[3]Mushrooms!$J53</f>
        <v>1.04816783196444</v>
      </c>
    </row>
    <row r="51" customFormat="false" ht="12" hidden="false" customHeight="true" outlineLevel="0" collapsed="false">
      <c r="A51" s="24" t="n">
        <v>2016</v>
      </c>
      <c r="B51" s="25" t="n">
        <f aca="false">SUM(C51,D51)</f>
        <v>3.98446697941121</v>
      </c>
      <c r="C51" s="25" t="n">
        <f aca="false">[4]Mushrooms!$H63</f>
        <v>2.96120899043927</v>
      </c>
      <c r="D51" s="25" t="n">
        <f aca="false">SUM(E51:E51)</f>
        <v>1.02325798897194</v>
      </c>
      <c r="E51" s="25" t="n">
        <f aca="false">[3]Mushrooms!$J54</f>
        <v>1.02325798897194</v>
      </c>
    </row>
    <row r="52" customFormat="false" ht="12" hidden="false" customHeight="true" outlineLevel="0" collapsed="false">
      <c r="A52" s="27" t="n">
        <v>2017</v>
      </c>
      <c r="B52" s="26" t="n">
        <f aca="false">SUM(C52,D52)</f>
        <v>3.95712937051653</v>
      </c>
      <c r="C52" s="26" t="n">
        <f aca="false">[4]Mushrooms!$H64</f>
        <v>2.9648830590178</v>
      </c>
      <c r="D52" s="26" t="n">
        <f aca="false">SUM(E52:E52)</f>
        <v>0.992246311498728</v>
      </c>
      <c r="E52" s="26" t="n">
        <f aca="false">[3]Mushrooms!$J55</f>
        <v>0.992246311498728</v>
      </c>
    </row>
    <row r="53" customFormat="false" ht="12" hidden="false" customHeight="true" outlineLevel="0" collapsed="false">
      <c r="A53" s="71" t="n">
        <v>2018</v>
      </c>
      <c r="B53" s="29" t="n">
        <f aca="false">SUM(C53,D53)</f>
        <v>3.82729967963253</v>
      </c>
      <c r="C53" s="29" t="n">
        <f aca="false">[4]Mushrooms!$H65</f>
        <v>2.83383731287972</v>
      </c>
      <c r="D53" s="29" t="n">
        <f aca="false">SUM(E53:E53)</f>
        <v>0.993462366752813</v>
      </c>
      <c r="E53" s="29" t="n">
        <f aca="false">[3]Mushrooms!$J56</f>
        <v>0.993462366752813</v>
      </c>
    </row>
    <row r="54" customFormat="false" ht="12" hidden="false" customHeight="true" outlineLevel="0" collapsed="false">
      <c r="A54" s="84" t="s">
        <v>53</v>
      </c>
      <c r="B54" s="84"/>
      <c r="C54" s="84"/>
      <c r="D54" s="84"/>
      <c r="E54" s="84"/>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row>
    <row r="55" customFormat="false" ht="12" hidden="false" customHeight="true" outlineLevel="0" collapsed="false">
      <c r="A55" s="84"/>
      <c r="B55" s="84"/>
      <c r="C55" s="84"/>
      <c r="D55" s="84"/>
      <c r="E55" s="84"/>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sheetData>
  <mergeCells count="7">
    <mergeCell ref="A1:E1"/>
    <mergeCell ref="A2:A3"/>
    <mergeCell ref="B2:B3"/>
    <mergeCell ref="C2:C3"/>
    <mergeCell ref="D2:E2"/>
    <mergeCell ref="B4:E4"/>
    <mergeCell ref="A54:E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02</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5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s">
        <v>57</v>
      </c>
      <c r="C5" s="18" t="str">
        <f aca="false">[4]MustardGreens!$J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
        <v>57</v>
      </c>
      <c r="C6" s="21" t="str">
        <f aca="false">[4]MustardGreens!$J18</f>
        <v>NA</v>
      </c>
      <c r="D6" s="21" t="s">
        <v>57</v>
      </c>
    </row>
    <row r="7" customFormat="false" ht="12" hidden="false" customHeight="true" outlineLevel="0" collapsed="false">
      <c r="A7" s="20" t="n">
        <v>1972</v>
      </c>
      <c r="B7" s="21" t="s">
        <v>57</v>
      </c>
      <c r="C7" s="21" t="str">
        <f aca="false">[4]MustardGreens!$J19</f>
        <v>NA</v>
      </c>
      <c r="D7" s="21" t="s">
        <v>57</v>
      </c>
    </row>
    <row r="8" customFormat="false" ht="12" hidden="false" customHeight="true" outlineLevel="0" collapsed="false">
      <c r="A8" s="20" t="n">
        <v>1973</v>
      </c>
      <c r="B8" s="21" t="s">
        <v>57</v>
      </c>
      <c r="C8" s="21" t="str">
        <f aca="false">[4]MustardGreens!$J20</f>
        <v>NA</v>
      </c>
      <c r="D8" s="21" t="s">
        <v>57</v>
      </c>
    </row>
    <row r="9" customFormat="false" ht="12" hidden="false" customHeight="true" outlineLevel="0" collapsed="false">
      <c r="A9" s="20" t="n">
        <v>1974</v>
      </c>
      <c r="B9" s="21" t="s">
        <v>57</v>
      </c>
      <c r="C9" s="21" t="str">
        <f aca="false">[4]MustardGreens!$J21</f>
        <v>NA</v>
      </c>
      <c r="D9" s="21" t="s">
        <v>57</v>
      </c>
    </row>
    <row r="10" s="36" customFormat="true" ht="12" hidden="false" customHeight="true" outlineLevel="0" collapsed="false">
      <c r="A10" s="20" t="n">
        <v>1975</v>
      </c>
      <c r="B10" s="21" t="s">
        <v>57</v>
      </c>
      <c r="C10" s="21" t="str">
        <f aca="false">[4]MustardGreens!$J22</f>
        <v>NA</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
        <v>57</v>
      </c>
      <c r="C11" s="18" t="str">
        <f aca="false">[4]MustardGreens!$J23</f>
        <v>NA</v>
      </c>
      <c r="D11" s="18" t="s">
        <v>57</v>
      </c>
    </row>
    <row r="12" customFormat="false" ht="12" hidden="false" customHeight="true" outlineLevel="0" collapsed="false">
      <c r="A12" s="17" t="n">
        <v>1977</v>
      </c>
      <c r="B12" s="18" t="s">
        <v>57</v>
      </c>
      <c r="C12" s="18" t="str">
        <f aca="false">[4]MustardGreens!$J24</f>
        <v>NA</v>
      </c>
      <c r="D12" s="18" t="s">
        <v>57</v>
      </c>
    </row>
    <row r="13" customFormat="false" ht="12" hidden="false" customHeight="true" outlineLevel="0" collapsed="false">
      <c r="A13" s="17" t="n">
        <v>1978</v>
      </c>
      <c r="B13" s="18" t="s">
        <v>57</v>
      </c>
      <c r="C13" s="18" t="str">
        <f aca="false">[4]MustardGreens!$J25</f>
        <v>NA</v>
      </c>
      <c r="D13" s="18" t="s">
        <v>57</v>
      </c>
    </row>
    <row r="14" customFormat="false" ht="12" hidden="false" customHeight="true" outlineLevel="0" collapsed="false">
      <c r="A14" s="17" t="n">
        <v>1979</v>
      </c>
      <c r="B14" s="18" t="s">
        <v>57</v>
      </c>
      <c r="C14" s="18" t="str">
        <f aca="false">[4]MustardGreens!$J26</f>
        <v>NA</v>
      </c>
      <c r="D14" s="18" t="s">
        <v>57</v>
      </c>
    </row>
    <row r="15" s="36" customFormat="true" ht="12" hidden="false" customHeight="true" outlineLevel="0" collapsed="false">
      <c r="A15" s="17" t="n">
        <v>1980</v>
      </c>
      <c r="B15" s="18" t="s">
        <v>57</v>
      </c>
      <c r="C15" s="18" t="str">
        <f aca="false">[4]MustardGreens!$J27</f>
        <v>NA</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s">
        <v>57</v>
      </c>
      <c r="C16" s="21" t="str">
        <f aca="false">[4]MustardGreens!$J28</f>
        <v>NA</v>
      </c>
      <c r="D16" s="21" t="s">
        <v>57</v>
      </c>
    </row>
    <row r="17" customFormat="false" ht="12" hidden="false" customHeight="true" outlineLevel="0" collapsed="false">
      <c r="A17" s="20" t="n">
        <v>1982</v>
      </c>
      <c r="B17" s="21" t="s">
        <v>57</v>
      </c>
      <c r="C17" s="21" t="str">
        <f aca="false">[4]MustardGreens!$J29</f>
        <v>NA</v>
      </c>
      <c r="D17" s="21" t="s">
        <v>57</v>
      </c>
    </row>
    <row r="18" customFormat="false" ht="12" hidden="false" customHeight="true" outlineLevel="0" collapsed="false">
      <c r="A18" s="20" t="n">
        <v>1983</v>
      </c>
      <c r="B18" s="21" t="s">
        <v>57</v>
      </c>
      <c r="C18" s="21" t="str">
        <f aca="false">[4]MustardGreens!$J30</f>
        <v>NA</v>
      </c>
      <c r="D18" s="21" t="s">
        <v>57</v>
      </c>
    </row>
    <row r="19" customFormat="false" ht="12" hidden="false" customHeight="true" outlineLevel="0" collapsed="false">
      <c r="A19" s="20" t="n">
        <v>1984</v>
      </c>
      <c r="B19" s="21" t="s">
        <v>57</v>
      </c>
      <c r="C19" s="21" t="str">
        <f aca="false">[4]MustardGreens!$J31</f>
        <v>NA</v>
      </c>
      <c r="D19" s="21" t="s">
        <v>57</v>
      </c>
    </row>
    <row r="20" s="36" customFormat="true" ht="12" hidden="false" customHeight="true" outlineLevel="0" collapsed="false">
      <c r="A20" s="20" t="n">
        <v>1985</v>
      </c>
      <c r="B20" s="21" t="s">
        <v>57</v>
      </c>
      <c r="C20" s="21" t="str">
        <f aca="false">[4]MustardGreens!$J32</f>
        <v>NA</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s">
        <v>57</v>
      </c>
      <c r="C21" s="18" t="str">
        <f aca="false">[4]MustardGreens!$J33</f>
        <v>NA</v>
      </c>
      <c r="D21" s="18" t="s">
        <v>57</v>
      </c>
    </row>
    <row r="22" customFormat="false" ht="12" hidden="false" customHeight="true" outlineLevel="0" collapsed="false">
      <c r="A22" s="17" t="n">
        <v>1987</v>
      </c>
      <c r="B22" s="18" t="s">
        <v>57</v>
      </c>
      <c r="C22" s="18" t="str">
        <f aca="false">[4]MustardGreens!$J34</f>
        <v>NA</v>
      </c>
      <c r="D22" s="18" t="s">
        <v>57</v>
      </c>
    </row>
    <row r="23" customFormat="false" ht="12" hidden="false" customHeight="true" outlineLevel="0" collapsed="false">
      <c r="A23" s="17" t="n">
        <v>1988</v>
      </c>
      <c r="B23" s="18" t="s">
        <v>57</v>
      </c>
      <c r="C23" s="18" t="str">
        <f aca="false">[4]MustardGreens!$J35</f>
        <v>NA</v>
      </c>
      <c r="D23" s="18" t="s">
        <v>57</v>
      </c>
    </row>
    <row r="24" customFormat="false" ht="12" hidden="false" customHeight="true" outlineLevel="0" collapsed="false">
      <c r="A24" s="17" t="n">
        <v>1989</v>
      </c>
      <c r="B24" s="18" t="s">
        <v>57</v>
      </c>
      <c r="C24" s="18" t="str">
        <f aca="false">[4]MustardGreens!$J36</f>
        <v>NA</v>
      </c>
      <c r="D24" s="18" t="s">
        <v>57</v>
      </c>
    </row>
    <row r="25" s="36" customFormat="true" ht="12" hidden="false" customHeight="true" outlineLevel="0" collapsed="false">
      <c r="A25" s="17" t="n">
        <v>1990</v>
      </c>
      <c r="B25" s="18" t="s">
        <v>57</v>
      </c>
      <c r="C25" s="18" t="str">
        <f aca="false">[4]MustardGreens!$J37</f>
        <v>NA</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s">
        <v>57</v>
      </c>
      <c r="C26" s="21" t="str">
        <f aca="false">[4]MustardGreens!$J38</f>
        <v>NA</v>
      </c>
      <c r="D26" s="21" t="s">
        <v>57</v>
      </c>
    </row>
    <row r="27" customFormat="false" ht="12" hidden="false" customHeight="true" outlineLevel="0" collapsed="false">
      <c r="A27" s="20" t="n">
        <v>1992</v>
      </c>
      <c r="B27" s="21" t="s">
        <v>57</v>
      </c>
      <c r="C27" s="21" t="str">
        <f aca="false">[4]MustardGreens!$J39</f>
        <v>NA</v>
      </c>
      <c r="D27" s="21" t="s">
        <v>57</v>
      </c>
    </row>
    <row r="28" customFormat="false" ht="12" hidden="false" customHeight="true" outlineLevel="0" collapsed="false">
      <c r="A28" s="20" t="n">
        <v>1993</v>
      </c>
      <c r="B28" s="21" t="s">
        <v>57</v>
      </c>
      <c r="C28" s="21" t="str">
        <f aca="false">[4]MustardGreens!$J40</f>
        <v>NA</v>
      </c>
      <c r="D28" s="21" t="s">
        <v>57</v>
      </c>
    </row>
    <row r="29" customFormat="false" ht="12" hidden="false" customHeight="true" outlineLevel="0" collapsed="false">
      <c r="A29" s="20" t="n">
        <v>1994</v>
      </c>
      <c r="B29" s="21" t="s">
        <v>57</v>
      </c>
      <c r="C29" s="21" t="str">
        <f aca="false">[4]MustardGreens!$J41</f>
        <v>NA</v>
      </c>
      <c r="D29" s="21" t="s">
        <v>57</v>
      </c>
    </row>
    <row r="30" s="36" customFormat="true" ht="12" hidden="false" customHeight="true" outlineLevel="0" collapsed="false">
      <c r="A30" s="20" t="n">
        <v>1995</v>
      </c>
      <c r="B30" s="21" t="s">
        <v>57</v>
      </c>
      <c r="C30" s="21" t="str">
        <f aca="false">[4]MustardGreens!$J42</f>
        <v>NA</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s">
        <v>57</v>
      </c>
      <c r="C31" s="18" t="str">
        <f aca="false">[4]MustardGreens!$J43</f>
        <v>NA</v>
      </c>
      <c r="D31" s="18" t="s">
        <v>57</v>
      </c>
    </row>
    <row r="32" customFormat="false" ht="12" hidden="false" customHeight="true" outlineLevel="0" collapsed="false">
      <c r="A32" s="17" t="n">
        <v>1997</v>
      </c>
      <c r="B32" s="18" t="n">
        <f aca="false">SUM(C32,D32)</f>
        <v>0.681843231517852</v>
      </c>
      <c r="C32" s="18" t="n">
        <f aca="false">[4]MustardGreens!$J44</f>
        <v>0.681843231517852</v>
      </c>
      <c r="D32" s="18" t="s">
        <v>57</v>
      </c>
    </row>
    <row r="33" customFormat="false" ht="12" hidden="false" customHeight="true" outlineLevel="0" collapsed="false">
      <c r="A33" s="17" t="n">
        <v>1998</v>
      </c>
      <c r="B33" s="18" t="n">
        <f aca="false">SUM(C33,D33)</f>
        <v>0.685031671586114</v>
      </c>
      <c r="C33" s="18" t="n">
        <f aca="false">[4]MustardGreens!$J45</f>
        <v>0.685031671586114</v>
      </c>
      <c r="D33" s="18" t="s">
        <v>57</v>
      </c>
    </row>
    <row r="34" customFormat="false" ht="12" hidden="false" customHeight="true" outlineLevel="0" collapsed="false">
      <c r="A34" s="17" t="n">
        <v>1999</v>
      </c>
      <c r="B34" s="18" t="n">
        <f aca="false">SUM(C34,D34)</f>
        <v>0.688203655632933</v>
      </c>
      <c r="C34" s="18" t="n">
        <f aca="false">[4]MustardGreens!$J46</f>
        <v>0.688203655632933</v>
      </c>
      <c r="D34" s="18" t="s">
        <v>57</v>
      </c>
    </row>
    <row r="35" s="36" customFormat="true" ht="12" hidden="false" customHeight="true" outlineLevel="0" collapsed="false">
      <c r="A35" s="17" t="n">
        <v>2000</v>
      </c>
      <c r="B35" s="18" t="n">
        <f aca="false">SUM(C35,D35)</f>
        <v>0.734930821396321</v>
      </c>
      <c r="C35" s="18" t="n">
        <f aca="false">[4]MustardGreens!$J47</f>
        <v>0.734930821396321</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781100579228447</v>
      </c>
      <c r="C36" s="21" t="n">
        <f aca="false">[4]MustardGreens!$J48</f>
        <v>0.781100579228447</v>
      </c>
      <c r="D36" s="21" t="s">
        <v>57</v>
      </c>
    </row>
    <row r="37" customFormat="false" ht="12" hidden="false" customHeight="true" outlineLevel="0" collapsed="false">
      <c r="A37" s="20" t="n">
        <v>2002</v>
      </c>
      <c r="B37" s="21" t="n">
        <f aca="false">SUM(C37,D37)</f>
        <v>0.698697559904511</v>
      </c>
      <c r="C37" s="21" t="n">
        <f aca="false">[4]MustardGreens!$J49</f>
        <v>0.698697559904511</v>
      </c>
      <c r="D37" s="21" t="s">
        <v>57</v>
      </c>
    </row>
    <row r="38" customFormat="false" ht="12" hidden="false" customHeight="true" outlineLevel="0" collapsed="false">
      <c r="A38" s="20" t="n">
        <v>2003</v>
      </c>
      <c r="B38" s="21" t="n">
        <f aca="false">SUM(C38,D38)</f>
        <v>0.799041567495611</v>
      </c>
      <c r="C38" s="21" t="n">
        <f aca="false">[4]MustardGreens!$J50</f>
        <v>0.799041567495611</v>
      </c>
      <c r="D38" s="21" t="s">
        <v>57</v>
      </c>
    </row>
    <row r="39" customFormat="false" ht="12" hidden="false" customHeight="true" outlineLevel="0" collapsed="false">
      <c r="A39" s="20" t="n">
        <v>2004</v>
      </c>
      <c r="B39" s="21" t="n">
        <f aca="false">SUM(C39,D39)</f>
        <v>0.779984152218192</v>
      </c>
      <c r="C39" s="21" t="n">
        <f aca="false">[4]MustardGreens!$J51</f>
        <v>0.779984152218192</v>
      </c>
      <c r="D39" s="21" t="s">
        <v>57</v>
      </c>
    </row>
    <row r="40" customFormat="false" ht="12" hidden="false" customHeight="true" outlineLevel="0" collapsed="false">
      <c r="A40" s="20" t="n">
        <v>2005</v>
      </c>
      <c r="B40" s="21" t="n">
        <f aca="false">SUM(C40,D40)</f>
        <v>0.680929637461739</v>
      </c>
      <c r="C40" s="21" t="n">
        <f aca="false">[4]MustardGreens!$J52</f>
        <v>0.680929637461739</v>
      </c>
      <c r="D40" s="21" t="s">
        <v>57</v>
      </c>
    </row>
    <row r="41" customFormat="false" ht="12" hidden="false" customHeight="true" outlineLevel="0" collapsed="false">
      <c r="A41" s="17" t="n">
        <v>2006</v>
      </c>
      <c r="B41" s="18" t="n">
        <f aca="false">SUM(C41,D41)</f>
        <v>0.510846606302948</v>
      </c>
      <c r="C41" s="18" t="n">
        <f aca="false">[4]MustardGreens!$J53</f>
        <v>0.510846606302948</v>
      </c>
      <c r="D41" s="18" t="s">
        <v>57</v>
      </c>
    </row>
    <row r="42" customFormat="false" ht="12" hidden="false" customHeight="true" outlineLevel="0" collapsed="false">
      <c r="A42" s="17" t="n">
        <v>2007</v>
      </c>
      <c r="B42" s="18" t="n">
        <f aca="false">SUM(C42,D42)</f>
        <v>0.395180922990038</v>
      </c>
      <c r="C42" s="18" t="n">
        <f aca="false">[4]MustardGreens!$J54</f>
        <v>0.395180922990038</v>
      </c>
      <c r="D42" s="18" t="s">
        <v>57</v>
      </c>
    </row>
    <row r="43" customFormat="false" ht="12" hidden="false" customHeight="true" outlineLevel="0" collapsed="false">
      <c r="A43" s="17" t="n">
        <v>2008</v>
      </c>
      <c r="B43" s="18" t="n">
        <f aca="false">SUM(C43,D43)</f>
        <v>0.324136720501259</v>
      </c>
      <c r="C43" s="18" t="n">
        <f aca="false">[4]MustardGreens!$J55</f>
        <v>0.324136720501259</v>
      </c>
      <c r="D43" s="18" t="s">
        <v>57</v>
      </c>
    </row>
    <row r="44" customFormat="false" ht="12" hidden="false" customHeight="true" outlineLevel="0" collapsed="false">
      <c r="A44" s="17" t="n">
        <v>2009</v>
      </c>
      <c r="B44" s="18" t="n">
        <f aca="false">SUM(C44,D44)</f>
        <v>0.309454019697137</v>
      </c>
      <c r="C44" s="18" t="n">
        <f aca="false">[4]MustardGreens!$J56</f>
        <v>0.309454019697137</v>
      </c>
      <c r="D44" s="18" t="s">
        <v>57</v>
      </c>
    </row>
    <row r="45" customFormat="false" ht="12" hidden="false" customHeight="true" outlineLevel="0" collapsed="false">
      <c r="A45" s="17" t="n">
        <v>2010</v>
      </c>
      <c r="B45" s="18" t="n">
        <f aca="false">SUM(C45,D45)</f>
        <v>0.309232407261201</v>
      </c>
      <c r="C45" s="18" t="n">
        <f aca="false">[4]MustardGreens!$J57</f>
        <v>0.309232407261201</v>
      </c>
      <c r="D45" s="18" t="s">
        <v>57</v>
      </c>
    </row>
    <row r="46" customFormat="false" ht="12" hidden="false" customHeight="true" outlineLevel="0" collapsed="false">
      <c r="A46" s="20" t="n">
        <v>2011</v>
      </c>
      <c r="B46" s="21" t="n">
        <f aca="false">SUM(C46,D46)</f>
        <v>0.297921481559085</v>
      </c>
      <c r="C46" s="21" t="n">
        <f aca="false">[4]MustardGreens!$J58</f>
        <v>0.297921481559085</v>
      </c>
      <c r="D46" s="21" t="s">
        <v>57</v>
      </c>
    </row>
    <row r="47" customFormat="false" ht="12" hidden="false" customHeight="true" outlineLevel="0" collapsed="false">
      <c r="A47" s="20" t="n">
        <v>2012</v>
      </c>
      <c r="B47" s="21" t="n">
        <f aca="false">SUM(C47,D47)</f>
        <v>0.238002507778562</v>
      </c>
      <c r="C47" s="21" t="n">
        <f aca="false">[4]MustardGreens!$J59</f>
        <v>0.238002507778562</v>
      </c>
      <c r="D47" s="21" t="s">
        <v>57</v>
      </c>
    </row>
    <row r="48" customFormat="false" ht="12" hidden="false" customHeight="true" outlineLevel="0" collapsed="false">
      <c r="A48" s="20" t="n">
        <v>2013</v>
      </c>
      <c r="B48" s="21" t="n">
        <f aca="false">SUM(C48,D48)</f>
        <v>0.221863353038644</v>
      </c>
      <c r="C48" s="21" t="n">
        <f aca="false">[4]MustardGreens!$J60</f>
        <v>0.221863353038644</v>
      </c>
      <c r="D48" s="21" t="s">
        <v>57</v>
      </c>
    </row>
    <row r="49" customFormat="false" ht="12" hidden="false" customHeight="true" outlineLevel="0" collapsed="false">
      <c r="A49" s="20" t="n">
        <v>2014</v>
      </c>
      <c r="B49" s="21" t="n">
        <f aca="false">SUM(C49,D49)</f>
        <v>0.392515627294301</v>
      </c>
      <c r="C49" s="21" t="n">
        <f aca="false">[4]MustardGreens!$J61</f>
        <v>0.392515627294301</v>
      </c>
      <c r="D49" s="21" t="s">
        <v>57</v>
      </c>
    </row>
    <row r="50" customFormat="false" ht="12" hidden="false" customHeight="true" outlineLevel="0" collapsed="false">
      <c r="A50" s="22" t="n">
        <v>2015</v>
      </c>
      <c r="B50" s="23" t="n">
        <f aca="false">SUM(C50,D50)</f>
        <v>0.275924918787823</v>
      </c>
      <c r="C50" s="23" t="n">
        <f aca="false">[4]MustardGreens!$J62</f>
        <v>0.275924918787823</v>
      </c>
      <c r="D50" s="23" t="s">
        <v>57</v>
      </c>
    </row>
    <row r="51" customFormat="false" ht="12" hidden="false" customHeight="true" outlineLevel="0" collapsed="false">
      <c r="A51" s="24" t="n">
        <v>2016</v>
      </c>
      <c r="B51" s="25" t="n">
        <f aca="false">SUM(C51,D51)</f>
        <v>0.235736164760709</v>
      </c>
      <c r="C51" s="25" t="n">
        <f aca="false">[4]MustardGreens!$J63</f>
        <v>0.235736164760709</v>
      </c>
      <c r="D51" s="25" t="s">
        <v>57</v>
      </c>
    </row>
    <row r="52" customFormat="false" ht="12" hidden="false" customHeight="true" outlineLevel="0" collapsed="false">
      <c r="A52" s="24" t="n">
        <v>2017</v>
      </c>
      <c r="B52" s="25" t="n">
        <f aca="false">SUM(C52,D52)</f>
        <v>0.729458286284954</v>
      </c>
      <c r="C52" s="25" t="n">
        <f aca="false">[4]MustardGreens!$J64</f>
        <v>0.729458286284954</v>
      </c>
      <c r="D52" s="25" t="s">
        <v>57</v>
      </c>
    </row>
    <row r="53" customFormat="false" ht="12" hidden="false" customHeight="true" outlineLevel="0" collapsed="false">
      <c r="A53" s="27" t="n">
        <v>2018</v>
      </c>
      <c r="B53" s="26" t="n">
        <f aca="false">SUM(C53,D53)</f>
        <v>0.684113324241103</v>
      </c>
      <c r="C53" s="26" t="n">
        <f aca="false">[4]MustardGreens!$J65</f>
        <v>0.684113324241103</v>
      </c>
      <c r="D53" s="26" t="s">
        <v>57</v>
      </c>
    </row>
    <row r="54" customFormat="false" ht="12" hidden="false" customHeight="true" outlineLevel="0" collapsed="false">
      <c r="A54" s="71" t="n">
        <v>2019</v>
      </c>
      <c r="B54" s="29" t="n">
        <f aca="false">SUM(C54,D54)</f>
        <v>0.705293855899927</v>
      </c>
      <c r="C54" s="29" t="n">
        <f aca="false">[4]MustardGreens!$J66</f>
        <v>0.705293855899927</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03</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85" t="s">
        <v>86</v>
      </c>
      <c r="C4" s="85"/>
      <c r="D4" s="8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s">
        <v>57</v>
      </c>
      <c r="C5" s="18" t="str">
        <f aca="false">[4]Okra!$J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
        <v>57</v>
      </c>
      <c r="C6" s="21" t="str">
        <f aca="false">[4]Okra!$J18</f>
        <v>NA</v>
      </c>
      <c r="D6" s="21" t="s">
        <v>57</v>
      </c>
    </row>
    <row r="7" customFormat="false" ht="12" hidden="false" customHeight="true" outlineLevel="0" collapsed="false">
      <c r="A7" s="20" t="n">
        <v>1972</v>
      </c>
      <c r="B7" s="21" t="s">
        <v>57</v>
      </c>
      <c r="C7" s="21" t="str">
        <f aca="false">[4]Okra!$J19</f>
        <v>NA</v>
      </c>
      <c r="D7" s="21" t="s">
        <v>57</v>
      </c>
    </row>
    <row r="8" customFormat="false" ht="12" hidden="false" customHeight="true" outlineLevel="0" collapsed="false">
      <c r="A8" s="20" t="n">
        <v>1973</v>
      </c>
      <c r="B8" s="21" t="s">
        <v>57</v>
      </c>
      <c r="C8" s="21" t="str">
        <f aca="false">[4]Okra!$J20</f>
        <v>NA</v>
      </c>
      <c r="D8" s="21" t="s">
        <v>57</v>
      </c>
    </row>
    <row r="9" customFormat="false" ht="12" hidden="false" customHeight="true" outlineLevel="0" collapsed="false">
      <c r="A9" s="20" t="n">
        <v>1974</v>
      </c>
      <c r="B9" s="21" t="n">
        <f aca="false">SUM(C9,D9)</f>
        <v>0.165419178504961</v>
      </c>
      <c r="C9" s="21" t="n">
        <f aca="false">[4]Okra!$J21</f>
        <v>0.165419178504961</v>
      </c>
      <c r="D9" s="21" t="s">
        <v>57</v>
      </c>
    </row>
    <row r="10" s="36" customFormat="true" ht="12" hidden="false" customHeight="true" outlineLevel="0" collapsed="false">
      <c r="A10" s="20" t="n">
        <v>1975</v>
      </c>
      <c r="B10" s="21" t="n">
        <f aca="false">SUM(C10,D10)</f>
        <v>0.18309955411093</v>
      </c>
      <c r="C10" s="21" t="n">
        <f aca="false">[4]Okra!$J22</f>
        <v>0.18309955411093</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120589538376866</v>
      </c>
      <c r="C11" s="18" t="n">
        <f aca="false">[4]Okra!$J23</f>
        <v>0.120589538376866</v>
      </c>
      <c r="D11" s="18" t="s">
        <v>57</v>
      </c>
    </row>
    <row r="12" customFormat="false" ht="12" hidden="false" customHeight="true" outlineLevel="0" collapsed="false">
      <c r="A12" s="17" t="n">
        <v>1977</v>
      </c>
      <c r="B12" s="18" t="n">
        <f aca="false">SUM(C12,D12)</f>
        <v>0.171825448717076</v>
      </c>
      <c r="C12" s="18" t="n">
        <f aca="false">[4]Okra!$J24</f>
        <v>0.171825448717076</v>
      </c>
      <c r="D12" s="18" t="s">
        <v>57</v>
      </c>
    </row>
    <row r="13" customFormat="false" ht="12" hidden="false" customHeight="true" outlineLevel="0" collapsed="false">
      <c r="A13" s="17" t="n">
        <v>1978</v>
      </c>
      <c r="B13" s="18" t="n">
        <f aca="false">SUM(C13,D13)</f>
        <v>0.350715304265786</v>
      </c>
      <c r="C13" s="18" t="n">
        <f aca="false">[4]Okra!$J25</f>
        <v>0.350715304265786</v>
      </c>
      <c r="D13" s="18" t="s">
        <v>57</v>
      </c>
    </row>
    <row r="14" customFormat="false" ht="12" hidden="false" customHeight="true" outlineLevel="0" collapsed="false">
      <c r="A14" s="17" t="n">
        <v>1979</v>
      </c>
      <c r="B14" s="18" t="n">
        <f aca="false">SUM(C14,D14)</f>
        <v>0.383011210592966</v>
      </c>
      <c r="C14" s="18" t="n">
        <f aca="false">[4]Okra!$J26</f>
        <v>0.383011210592966</v>
      </c>
      <c r="D14" s="18" t="s">
        <v>57</v>
      </c>
    </row>
    <row r="15" s="36" customFormat="true" ht="12" hidden="false" customHeight="true" outlineLevel="0" collapsed="false">
      <c r="A15" s="17" t="n">
        <v>1980</v>
      </c>
      <c r="B15" s="18" t="n">
        <f aca="false">SUM(C15,D15)</f>
        <v>0.310826291244742</v>
      </c>
      <c r="C15" s="18" t="n">
        <f aca="false">[4]Okra!$J27</f>
        <v>0.310826291244742</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343669007592427</v>
      </c>
      <c r="C16" s="21" t="n">
        <f aca="false">[4]Okra!$J28</f>
        <v>0.343669007592427</v>
      </c>
      <c r="D16" s="21" t="s">
        <v>57</v>
      </c>
    </row>
    <row r="17" customFormat="false" ht="12" hidden="false" customHeight="true" outlineLevel="0" collapsed="false">
      <c r="A17" s="20" t="n">
        <v>1982</v>
      </c>
      <c r="B17" s="21" t="n">
        <f aca="false">SUM(C17,D17)</f>
        <v>0.315761503609144</v>
      </c>
      <c r="C17" s="21" t="n">
        <f aca="false">[4]Okra!$J29</f>
        <v>0.315761503609144</v>
      </c>
      <c r="D17" s="21" t="s">
        <v>57</v>
      </c>
    </row>
    <row r="18" customFormat="false" ht="12" hidden="false" customHeight="true" outlineLevel="0" collapsed="false">
      <c r="A18" s="20" t="n">
        <v>1983</v>
      </c>
      <c r="B18" s="21" t="n">
        <f aca="false">SUM(C18,D18)</f>
        <v>0.452840794342465</v>
      </c>
      <c r="C18" s="21" t="n">
        <f aca="false">[4]Okra!$J30</f>
        <v>0.452840794342465</v>
      </c>
      <c r="D18" s="21" t="s">
        <v>57</v>
      </c>
    </row>
    <row r="19" customFormat="false" ht="12" hidden="false" customHeight="true" outlineLevel="0" collapsed="false">
      <c r="A19" s="20" t="n">
        <v>1984</v>
      </c>
      <c r="B19" s="21" t="n">
        <f aca="false">SUM(C19,D19)</f>
        <v>0.445520634826612</v>
      </c>
      <c r="C19" s="21" t="n">
        <f aca="false">[4]Okra!$J31</f>
        <v>0.445520634826612</v>
      </c>
      <c r="D19" s="21" t="s">
        <v>57</v>
      </c>
    </row>
    <row r="20" s="36" customFormat="true" ht="12" hidden="false" customHeight="true" outlineLevel="0" collapsed="false">
      <c r="A20" s="20" t="n">
        <v>1985</v>
      </c>
      <c r="B20" s="21" t="n">
        <f aca="false">SUM(C20,D20)</f>
        <v>0.382687258644838</v>
      </c>
      <c r="C20" s="21" t="n">
        <f aca="false">[4]Okra!$J32</f>
        <v>0.382687258644838</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285273489825515</v>
      </c>
      <c r="C21" s="18" t="n">
        <f aca="false">[4]Okra!$J33</f>
        <v>0.285273489825515</v>
      </c>
      <c r="D21" s="18" t="s">
        <v>57</v>
      </c>
    </row>
    <row r="22" customFormat="false" ht="12" hidden="false" customHeight="true" outlineLevel="0" collapsed="false">
      <c r="A22" s="17" t="n">
        <v>1987</v>
      </c>
      <c r="B22" s="18" t="n">
        <f aca="false">SUM(C22,D22)</f>
        <v>0.213707638424408</v>
      </c>
      <c r="C22" s="18" t="n">
        <f aca="false">[4]Okra!$J34</f>
        <v>0.213707638424408</v>
      </c>
      <c r="D22" s="18" t="s">
        <v>57</v>
      </c>
    </row>
    <row r="23" customFormat="false" ht="12" hidden="false" customHeight="true" outlineLevel="0" collapsed="false">
      <c r="A23" s="17" t="n">
        <v>1988</v>
      </c>
      <c r="B23" s="18" t="n">
        <f aca="false">SUM(C23,D23)</f>
        <v>0.414808093918481</v>
      </c>
      <c r="C23" s="18" t="n">
        <f aca="false">[4]Okra!$J35</f>
        <v>0.414808093918481</v>
      </c>
      <c r="D23" s="18" t="s">
        <v>57</v>
      </c>
    </row>
    <row r="24" customFormat="false" ht="12" hidden="false" customHeight="true" outlineLevel="0" collapsed="false">
      <c r="A24" s="17" t="n">
        <v>1989</v>
      </c>
      <c r="B24" s="18" t="n">
        <f aca="false">SUM(C24,D24)</f>
        <v>0.438350438109985</v>
      </c>
      <c r="C24" s="18" t="n">
        <f aca="false">[4]Okra!$J36</f>
        <v>0.438350438109985</v>
      </c>
      <c r="D24" s="18" t="s">
        <v>57</v>
      </c>
    </row>
    <row r="25" s="36" customFormat="true" ht="12" hidden="false" customHeight="true" outlineLevel="0" collapsed="false">
      <c r="A25" s="17" t="n">
        <v>1990</v>
      </c>
      <c r="B25" s="18" t="n">
        <f aca="false">SUM(C25,D25)</f>
        <v>0.243508290577775</v>
      </c>
      <c r="C25" s="18" t="n">
        <f aca="false">[4]Okra!$J37</f>
        <v>0.243508290577775</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246351672591354</v>
      </c>
      <c r="C26" s="21" t="n">
        <f aca="false">[4]Okra!$J38</f>
        <v>0.246351672591354</v>
      </c>
      <c r="D26" s="21" t="s">
        <v>57</v>
      </c>
    </row>
    <row r="27" customFormat="false" ht="12" hidden="false" customHeight="true" outlineLevel="0" collapsed="false">
      <c r="A27" s="20" t="n">
        <v>1992</v>
      </c>
      <c r="B27" s="21" t="n">
        <f aca="false">SUM(C27,D27)</f>
        <v>0.283378086368697</v>
      </c>
      <c r="C27" s="21" t="n">
        <f aca="false">[4]Okra!$J39</f>
        <v>0.283378086368697</v>
      </c>
      <c r="D27" s="21" t="s">
        <v>57</v>
      </c>
    </row>
    <row r="28" customFormat="false" ht="12" hidden="false" customHeight="true" outlineLevel="0" collapsed="false">
      <c r="A28" s="20" t="n">
        <v>1993</v>
      </c>
      <c r="B28" s="21" t="n">
        <f aca="false">SUM(C28,D28)</f>
        <v>0.383614297494381</v>
      </c>
      <c r="C28" s="21" t="n">
        <f aca="false">[4]Okra!$J40</f>
        <v>0.383614297494381</v>
      </c>
      <c r="D28" s="21" t="s">
        <v>57</v>
      </c>
    </row>
    <row r="29" customFormat="false" ht="12" hidden="false" customHeight="true" outlineLevel="0" collapsed="false">
      <c r="A29" s="20" t="n">
        <v>1994</v>
      </c>
      <c r="B29" s="21" t="n">
        <f aca="false">SUM(C29,D29)</f>
        <v>0.243125682823152</v>
      </c>
      <c r="C29" s="21" t="n">
        <f aca="false">[4]Okra!$J41</f>
        <v>0.243125682823152</v>
      </c>
      <c r="D29" s="21" t="s">
        <v>57</v>
      </c>
    </row>
    <row r="30" s="36" customFormat="true" ht="12" hidden="false" customHeight="true" outlineLevel="0" collapsed="false">
      <c r="A30" s="20" t="n">
        <v>1995</v>
      </c>
      <c r="B30" s="21" t="n">
        <f aca="false">SUM(C30,D30)</f>
        <v>0.382045292501791</v>
      </c>
      <c r="C30" s="21" t="n">
        <f aca="false">[4]Okra!$J42</f>
        <v>0.382045292501791</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336710253918351</v>
      </c>
      <c r="C31" s="18" t="n">
        <f aca="false">[4]Okra!$J43</f>
        <v>0.336710253918351</v>
      </c>
      <c r="D31" s="18" t="s">
        <v>57</v>
      </c>
    </row>
    <row r="32" customFormat="false" ht="12" hidden="false" customHeight="true" outlineLevel="0" collapsed="false">
      <c r="A32" s="17" t="n">
        <v>1997</v>
      </c>
      <c r="B32" s="18" t="n">
        <f aca="false">SUM(C32,D32)</f>
        <v>0.230383539321833</v>
      </c>
      <c r="C32" s="18" t="n">
        <f aca="false">[4]Okra!$J44</f>
        <v>0.230383539321833</v>
      </c>
      <c r="D32" s="18" t="s">
        <v>57</v>
      </c>
    </row>
    <row r="33" customFormat="false" ht="12" hidden="false" customHeight="true" outlineLevel="0" collapsed="false">
      <c r="A33" s="17" t="n">
        <v>1998</v>
      </c>
      <c r="B33" s="18" t="n">
        <f aca="false">SUM(C33,D33)</f>
        <v>0.285189039995171</v>
      </c>
      <c r="C33" s="18" t="n">
        <f aca="false">[4]Okra!$J45</f>
        <v>0.285189039995171</v>
      </c>
      <c r="D33" s="18" t="s">
        <v>57</v>
      </c>
    </row>
    <row r="34" customFormat="false" ht="12" hidden="false" customHeight="true" outlineLevel="0" collapsed="false">
      <c r="A34" s="17" t="n">
        <v>1999</v>
      </c>
      <c r="B34" s="18" t="n">
        <f aca="false">SUM(C34,D34)</f>
        <v>0.27126851721895</v>
      </c>
      <c r="C34" s="18" t="n">
        <f aca="false">[4]Okra!$J46</f>
        <v>0.27126851721895</v>
      </c>
      <c r="D34" s="18" t="s">
        <v>57</v>
      </c>
    </row>
    <row r="35" s="36" customFormat="true" ht="12" hidden="false" customHeight="true" outlineLevel="0" collapsed="false">
      <c r="A35" s="17" t="n">
        <v>2000</v>
      </c>
      <c r="B35" s="18" t="n">
        <f aca="false">SUM(C35,D35)</f>
        <v>0.214579012686226</v>
      </c>
      <c r="C35" s="18" t="n">
        <f aca="false">[4]Okra!$J47</f>
        <v>0.214579012686226</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274704338861436</v>
      </c>
      <c r="C36" s="21" t="n">
        <f aca="false">[4]Okra!$J48</f>
        <v>0.274704338861436</v>
      </c>
      <c r="D36" s="21" t="s">
        <v>57</v>
      </c>
    </row>
    <row r="37" customFormat="false" ht="12" hidden="false" customHeight="true" outlineLevel="0" collapsed="false">
      <c r="A37" s="20" t="n">
        <v>2002</v>
      </c>
      <c r="B37" s="21" t="n">
        <f aca="false">SUM(C37,D37)</f>
        <v>0.224047514886752</v>
      </c>
      <c r="C37" s="21" t="n">
        <f aca="false">[4]Okra!$J49</f>
        <v>0.224047514886752</v>
      </c>
      <c r="D37" s="21" t="s">
        <v>57</v>
      </c>
    </row>
    <row r="38" customFormat="false" ht="12" hidden="false" customHeight="true" outlineLevel="0" collapsed="false">
      <c r="A38" s="20" t="n">
        <v>2003</v>
      </c>
      <c r="B38" s="21" t="n">
        <f aca="false">SUM(C38,D38)</f>
        <v>0.334985338272587</v>
      </c>
      <c r="C38" s="21" t="n">
        <f aca="false">[4]Okra!$J50</f>
        <v>0.334985338272587</v>
      </c>
      <c r="D38" s="21" t="s">
        <v>57</v>
      </c>
    </row>
    <row r="39" customFormat="false" ht="12" hidden="false" customHeight="true" outlineLevel="0" collapsed="false">
      <c r="A39" s="20" t="n">
        <v>2004</v>
      </c>
      <c r="B39" s="21" t="n">
        <f aca="false">SUM(C39,D39)</f>
        <v>0.390593131650909</v>
      </c>
      <c r="C39" s="21" t="n">
        <f aca="false">[4]Okra!$J51</f>
        <v>0.390593131650909</v>
      </c>
      <c r="D39" s="21" t="s">
        <v>57</v>
      </c>
    </row>
    <row r="40" customFormat="false" ht="12" hidden="false" customHeight="true" outlineLevel="0" collapsed="false">
      <c r="A40" s="20" t="n">
        <v>2005</v>
      </c>
      <c r="B40" s="21" t="n">
        <f aca="false">SUM(C40,D40)</f>
        <v>0.443048665247136</v>
      </c>
      <c r="C40" s="21" t="n">
        <f aca="false">[4]Okra!$J52</f>
        <v>0.443048665247136</v>
      </c>
      <c r="D40" s="21" t="s">
        <v>57</v>
      </c>
    </row>
    <row r="41" customFormat="false" ht="12" hidden="false" customHeight="true" outlineLevel="0" collapsed="false">
      <c r="A41" s="17" t="n">
        <v>2006</v>
      </c>
      <c r="B41" s="18" t="n">
        <f aca="false">SUM(C41,D41)</f>
        <v>0.407138796715974</v>
      </c>
      <c r="C41" s="18" t="n">
        <f aca="false">[4]Okra!$J53</f>
        <v>0.407138796715974</v>
      </c>
      <c r="D41" s="18" t="s">
        <v>57</v>
      </c>
    </row>
    <row r="42" customFormat="false" ht="12" hidden="false" customHeight="true" outlineLevel="0" collapsed="false">
      <c r="A42" s="17" t="n">
        <v>2007</v>
      </c>
      <c r="B42" s="18" t="n">
        <f aca="false">SUM(C42,D42)</f>
        <v>0.451393657396834</v>
      </c>
      <c r="C42" s="18" t="n">
        <f aca="false">[4]Okra!$J54</f>
        <v>0.451393657396834</v>
      </c>
      <c r="D42" s="18" t="s">
        <v>57</v>
      </c>
    </row>
    <row r="43" customFormat="false" ht="12" hidden="false" customHeight="true" outlineLevel="0" collapsed="false">
      <c r="A43" s="17" t="n">
        <v>2008</v>
      </c>
      <c r="B43" s="18" t="n">
        <f aca="false">SUM(C43,D43)</f>
        <v>0.449169927357833</v>
      </c>
      <c r="C43" s="18" t="n">
        <f aca="false">[4]Okra!$J55</f>
        <v>0.449169927357833</v>
      </c>
      <c r="D43" s="18" t="s">
        <v>57</v>
      </c>
    </row>
    <row r="44" customFormat="false" ht="12" hidden="false" customHeight="true" outlineLevel="0" collapsed="false">
      <c r="A44" s="17" t="n">
        <v>2009</v>
      </c>
      <c r="B44" s="18" t="n">
        <f aca="false">SUM(C44,D44)</f>
        <v>0.452931344060689</v>
      </c>
      <c r="C44" s="18" t="n">
        <f aca="false">[4]Okra!$J56</f>
        <v>0.452931344060689</v>
      </c>
      <c r="D44" s="18" t="s">
        <v>57</v>
      </c>
    </row>
    <row r="45" customFormat="false" ht="12" hidden="false" customHeight="true" outlineLevel="0" collapsed="false">
      <c r="A45" s="17" t="n">
        <v>2010</v>
      </c>
      <c r="B45" s="18" t="n">
        <f aca="false">SUM(C45,D45)</f>
        <v>0.411914323948407</v>
      </c>
      <c r="C45" s="18" t="n">
        <f aca="false">[4]Okra!$J57</f>
        <v>0.411914323948407</v>
      </c>
      <c r="D45" s="18" t="s">
        <v>57</v>
      </c>
    </row>
    <row r="46" customFormat="false" ht="12" hidden="false" customHeight="true" outlineLevel="0" collapsed="false">
      <c r="A46" s="20" t="n">
        <v>2011</v>
      </c>
      <c r="B46" s="21" t="n">
        <f aca="false">SUM(C46,D46)</f>
        <v>0.46290811182103</v>
      </c>
      <c r="C46" s="21" t="n">
        <f aca="false">[4]Okra!$J58</f>
        <v>0.46290811182103</v>
      </c>
      <c r="D46" s="21" t="s">
        <v>57</v>
      </c>
    </row>
    <row r="47" customFormat="false" ht="12" hidden="false" customHeight="true" outlineLevel="0" collapsed="false">
      <c r="A47" s="20" t="n">
        <v>2012</v>
      </c>
      <c r="B47" s="21" t="n">
        <f aca="false">SUM(C47,D47)</f>
        <v>0.422762756973079</v>
      </c>
      <c r="C47" s="21" t="n">
        <f aca="false">[4]Okra!$J59</f>
        <v>0.422762756973079</v>
      </c>
      <c r="D47" s="21" t="s">
        <v>57</v>
      </c>
    </row>
    <row r="48" customFormat="false" ht="12" hidden="false" customHeight="true" outlineLevel="0" collapsed="false">
      <c r="A48" s="20" t="n">
        <v>2013</v>
      </c>
      <c r="B48" s="21" t="n">
        <f aca="false">SUM(C48,D48)</f>
        <v>0.308605301988653</v>
      </c>
      <c r="C48" s="21" t="n">
        <f aca="false">[4]Okra!$J60</f>
        <v>0.308605301988653</v>
      </c>
      <c r="D48" s="21" t="s">
        <v>57</v>
      </c>
    </row>
    <row r="49" customFormat="false" ht="12" hidden="false" customHeight="true" outlineLevel="0" collapsed="false">
      <c r="A49" s="20" t="n">
        <v>2014</v>
      </c>
      <c r="B49" s="21" t="n">
        <f aca="false">SUM(C49,D49)</f>
        <v>0.411696273276757</v>
      </c>
      <c r="C49" s="21" t="n">
        <f aca="false">[4]Okra!$J61</f>
        <v>0.411696273276757</v>
      </c>
      <c r="D49" s="21" t="s">
        <v>57</v>
      </c>
    </row>
    <row r="50" customFormat="false" ht="12" hidden="false" customHeight="true" outlineLevel="0" collapsed="false">
      <c r="A50" s="22" t="n">
        <v>2015</v>
      </c>
      <c r="B50" s="23" t="n">
        <f aca="false">SUM(C50,D50)</f>
        <v>0.394454889806624</v>
      </c>
      <c r="C50" s="23" t="n">
        <f aca="false">[4]Okra!$J62</f>
        <v>0.394454889806624</v>
      </c>
      <c r="D50" s="23" t="s">
        <v>57</v>
      </c>
    </row>
    <row r="51" customFormat="false" ht="12" hidden="false" customHeight="true" outlineLevel="0" collapsed="false">
      <c r="A51" s="24" t="n">
        <v>2016</v>
      </c>
      <c r="B51" s="25" t="n">
        <f aca="false">SUM(C51,D51)</f>
        <v>0.549613547193397</v>
      </c>
      <c r="C51" s="25" t="n">
        <f aca="false">[4]Okra!$J63</f>
        <v>0.549613547193397</v>
      </c>
      <c r="D51" s="25" t="s">
        <v>57</v>
      </c>
    </row>
    <row r="52" customFormat="false" ht="12" hidden="false" customHeight="true" outlineLevel="0" collapsed="false">
      <c r="A52" s="24" t="n">
        <v>2017</v>
      </c>
      <c r="B52" s="25" t="n">
        <f aca="false">SUM(C52,D52)</f>
        <v>0.483005010697362</v>
      </c>
      <c r="C52" s="25" t="n">
        <f aca="false">[4]Okra!$J64</f>
        <v>0.483005010697362</v>
      </c>
      <c r="D52" s="25" t="s">
        <v>57</v>
      </c>
    </row>
    <row r="53" customFormat="false" ht="12" hidden="false" customHeight="true" outlineLevel="0" collapsed="false">
      <c r="A53" s="27" t="n">
        <v>2018</v>
      </c>
      <c r="B53" s="26" t="n">
        <f aca="false">SUM(C53,D53)</f>
        <v>0.569419277093401</v>
      </c>
      <c r="C53" s="26" t="n">
        <f aca="false">[4]Okra!$J65</f>
        <v>0.569419277093401</v>
      </c>
      <c r="D53" s="26" t="s">
        <v>57</v>
      </c>
    </row>
    <row r="54" customFormat="false" ht="12" hidden="false" customHeight="true" outlineLevel="0" collapsed="false">
      <c r="A54" s="71" t="n">
        <v>2019</v>
      </c>
      <c r="B54" s="29" t="n">
        <f aca="false">SUM(C54,D54)</f>
        <v>0.608484180874792</v>
      </c>
      <c r="C54" s="29" t="n">
        <f aca="false">[4]Okra!$J66</f>
        <v>0.608484180874792</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104</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105</v>
      </c>
    </row>
    <row r="4" customFormat="false" ht="12" hidden="false" customHeight="true" outlineLevel="0" collapsed="false">
      <c r="A4" s="15"/>
      <c r="B4" s="16" t="s">
        <v>106</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25" t="n">
        <f aca="false">SUM(C5,D5)</f>
        <v>11.3240386828707</v>
      </c>
      <c r="C5" s="18" t="n">
        <f aca="false">[4]Onions!$K17</f>
        <v>10.1437684099643</v>
      </c>
      <c r="D5" s="18" t="n">
        <f aca="false">SUM(E5:E5)</f>
        <v>1.18027027290638</v>
      </c>
      <c r="E5" s="18" t="n">
        <f aca="false">[5]Pcc!$E68</f>
        <v>1.18027027290638</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2.2170027593048</v>
      </c>
      <c r="C6" s="21" t="n">
        <f aca="false">[4]Onions!$K18</f>
        <v>10.7256538300403</v>
      </c>
      <c r="D6" s="21" t="n">
        <f aca="false">SUM(E6:E6)</f>
        <v>1.49134892926452</v>
      </c>
      <c r="E6" s="21" t="n">
        <f aca="false">[5]Pcc!$E69</f>
        <v>1.49134892926452</v>
      </c>
    </row>
    <row r="7" customFormat="false" ht="12" hidden="false" customHeight="true" outlineLevel="0" collapsed="false">
      <c r="A7" s="20" t="n">
        <v>1972</v>
      </c>
      <c r="B7" s="21" t="n">
        <f aca="false">SUM(C7,D7)</f>
        <v>11.5734868696878</v>
      </c>
      <c r="C7" s="21" t="n">
        <f aca="false">[4]Onions!$K19</f>
        <v>10.6976788504783</v>
      </c>
      <c r="D7" s="21" t="n">
        <f aca="false">SUM(E7:E7)</f>
        <v>0.875808019209514</v>
      </c>
      <c r="E7" s="21" t="n">
        <f aca="false">[5]Pcc!$E70</f>
        <v>0.875808019209514</v>
      </c>
    </row>
    <row r="8" customFormat="false" ht="12" hidden="false" customHeight="true" outlineLevel="0" collapsed="false">
      <c r="A8" s="20" t="n">
        <v>1973</v>
      </c>
      <c r="B8" s="21" t="n">
        <f aca="false">SUM(C8,D8)</f>
        <v>11.3951007271989</v>
      </c>
      <c r="C8" s="21" t="n">
        <f aca="false">[4]Onions!$K20</f>
        <v>10.2407165339839</v>
      </c>
      <c r="D8" s="21" t="n">
        <f aca="false">SUM(E8:E8)</f>
        <v>1.15438419321501</v>
      </c>
      <c r="E8" s="21" t="n">
        <f aca="false">[5]Pcc!$E71</f>
        <v>1.15438419321501</v>
      </c>
    </row>
    <row r="9" customFormat="false" ht="12" hidden="false" customHeight="true" outlineLevel="0" collapsed="false">
      <c r="A9" s="20" t="n">
        <v>1974</v>
      </c>
      <c r="B9" s="21" t="n">
        <f aca="false">SUM(C9,D9)</f>
        <v>12.7292079175512</v>
      </c>
      <c r="C9" s="21" t="n">
        <f aca="false">[4]Onions!$K21</f>
        <v>11.1856687272625</v>
      </c>
      <c r="D9" s="21" t="n">
        <f aca="false">SUM(E9:E9)</f>
        <v>1.5435391902887</v>
      </c>
      <c r="E9" s="21" t="n">
        <f aca="false">[5]Pcc!$E72</f>
        <v>1.5435391902887</v>
      </c>
    </row>
    <row r="10" s="36" customFormat="true" ht="12" hidden="false" customHeight="true" outlineLevel="0" collapsed="false">
      <c r="A10" s="20" t="n">
        <v>1975</v>
      </c>
      <c r="B10" s="21" t="n">
        <f aca="false">SUM(C10,D10)</f>
        <v>12.4680499414279</v>
      </c>
      <c r="C10" s="21" t="n">
        <f aca="false">[4]Onions!$K22</f>
        <v>10.5036277682859</v>
      </c>
      <c r="D10" s="21" t="n">
        <f aca="false">SUM(E10:E10)</f>
        <v>1.96442217314201</v>
      </c>
      <c r="E10" s="21" t="n">
        <f aca="false">[5]Pcc!$E73</f>
        <v>1.96442217314201</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1.7648729332447</v>
      </c>
      <c r="C11" s="18" t="n">
        <f aca="false">[4]Onions!$K23</f>
        <v>11.0060311417892</v>
      </c>
      <c r="D11" s="18" t="n">
        <f aca="false">SUM(E11:E11)</f>
        <v>0.7588417914555</v>
      </c>
      <c r="E11" s="18" t="n">
        <f aca="false">[5]Pcc!$E74</f>
        <v>0.7588417914555</v>
      </c>
    </row>
    <row r="12" customFormat="false" ht="12" hidden="false" customHeight="true" outlineLevel="0" collapsed="false">
      <c r="A12" s="17" t="n">
        <v>1977</v>
      </c>
      <c r="B12" s="18" t="n">
        <f aca="false">SUM(C12,D12)</f>
        <v>12.4037741726034</v>
      </c>
      <c r="C12" s="18" t="n">
        <f aca="false">[4]Onions!$K24</f>
        <v>11.0675221009903</v>
      </c>
      <c r="D12" s="18" t="n">
        <f aca="false">SUM(E12:E12)</f>
        <v>1.33625207161311</v>
      </c>
      <c r="E12" s="18" t="n">
        <f aca="false">[5]Pcc!$E75</f>
        <v>1.33625207161311</v>
      </c>
    </row>
    <row r="13" customFormat="false" ht="12" hidden="false" customHeight="true" outlineLevel="0" collapsed="false">
      <c r="A13" s="17" t="n">
        <v>1978</v>
      </c>
      <c r="B13" s="18" t="n">
        <f aca="false">SUM(C13,D13)</f>
        <v>12.2226900436238</v>
      </c>
      <c r="C13" s="18" t="n">
        <f aca="false">[4]Onions!$K25</f>
        <v>10.9171777073927</v>
      </c>
      <c r="D13" s="18" t="n">
        <f aca="false">SUM(E13:E13)</f>
        <v>1.3055123362311</v>
      </c>
      <c r="E13" s="18" t="n">
        <f aca="false">[5]Pcc!$E76</f>
        <v>1.3055123362311</v>
      </c>
    </row>
    <row r="14" customFormat="false" ht="12" hidden="false" customHeight="true" outlineLevel="0" collapsed="false">
      <c r="A14" s="17" t="n">
        <v>1979</v>
      </c>
      <c r="B14" s="18" t="n">
        <f aca="false">SUM(C14,D14)</f>
        <v>13.3711892913288</v>
      </c>
      <c r="C14" s="18" t="n">
        <f aca="false">[4]Onions!$K26</f>
        <v>11.4438692763991</v>
      </c>
      <c r="D14" s="18" t="n">
        <f aca="false">SUM(E14:E14)</f>
        <v>1.92732001492968</v>
      </c>
      <c r="E14" s="18" t="n">
        <f aca="false">[5]Pcc!$E77</f>
        <v>1.92732001492968</v>
      </c>
    </row>
    <row r="15" s="36" customFormat="true" ht="12" hidden="false" customHeight="true" outlineLevel="0" collapsed="false">
      <c r="A15" s="17" t="n">
        <v>1980</v>
      </c>
      <c r="B15" s="18" t="n">
        <f aca="false">SUM(C15,D15)</f>
        <v>12.1532546972239</v>
      </c>
      <c r="C15" s="18" t="n">
        <f aca="false">[4]Onions!$K27</f>
        <v>11.3825825773078</v>
      </c>
      <c r="D15" s="18" t="n">
        <f aca="false">SUM(E15:E15)</f>
        <v>0.77067211991604</v>
      </c>
      <c r="E15" s="18" t="n">
        <f aca="false">[5]Pcc!$E78</f>
        <v>0.77067211991604</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11.5553123973109</v>
      </c>
      <c r="C16" s="21" t="n">
        <f aca="false">[4]Onions!$K28</f>
        <v>10.7340693841698</v>
      </c>
      <c r="D16" s="21" t="n">
        <f aca="false">SUM(E16:E16)</f>
        <v>0.821243013141073</v>
      </c>
      <c r="E16" s="21" t="n">
        <f aca="false">[5]Pcc!$E79</f>
        <v>0.821243013141073</v>
      </c>
    </row>
    <row r="17" customFormat="false" ht="12" hidden="false" customHeight="true" outlineLevel="0" collapsed="false">
      <c r="A17" s="20" t="n">
        <v>1982</v>
      </c>
      <c r="B17" s="21" t="n">
        <f aca="false">SUM(C17,D17)</f>
        <v>14.248508744035</v>
      </c>
      <c r="C17" s="21" t="n">
        <f aca="false">[4]Onions!$K29</f>
        <v>12.2440866883732</v>
      </c>
      <c r="D17" s="21" t="n">
        <f aca="false">SUM(E17:E17)</f>
        <v>2.00442205566179</v>
      </c>
      <c r="E17" s="21" t="n">
        <f aca="false">[5]Pcc!$E80</f>
        <v>2.00442205566179</v>
      </c>
    </row>
    <row r="18" customFormat="false" ht="12" hidden="false" customHeight="true" outlineLevel="0" collapsed="false">
      <c r="A18" s="20" t="n">
        <v>1983</v>
      </c>
      <c r="B18" s="21" t="n">
        <f aca="false">SUM(C18,D18)</f>
        <v>13.8224779026662</v>
      </c>
      <c r="C18" s="21" t="n">
        <f aca="false">[4]Onions!$K30</f>
        <v>12.1654197271102</v>
      </c>
      <c r="D18" s="21" t="n">
        <f aca="false">SUM(E18:E18)</f>
        <v>1.657058175556</v>
      </c>
      <c r="E18" s="21" t="n">
        <f aca="false">[5]Pcc!$E81</f>
        <v>1.657058175556</v>
      </c>
    </row>
    <row r="19" customFormat="false" ht="12" hidden="false" customHeight="true" outlineLevel="0" collapsed="false">
      <c r="A19" s="20" t="n">
        <v>1984</v>
      </c>
      <c r="B19" s="21" t="n">
        <f aca="false">SUM(C19,D19)</f>
        <v>14.5601130777498</v>
      </c>
      <c r="C19" s="21" t="n">
        <f aca="false">[4]Onions!$K31</f>
        <v>13.0765523719261</v>
      </c>
      <c r="D19" s="21" t="n">
        <f aca="false">SUM(E19:E19)</f>
        <v>1.48356070582362</v>
      </c>
      <c r="E19" s="21" t="n">
        <f aca="false">[5]Pcc!$E82</f>
        <v>1.48356070582362</v>
      </c>
    </row>
    <row r="20" s="36" customFormat="true" ht="12" hidden="false" customHeight="true" outlineLevel="0" collapsed="false">
      <c r="A20" s="20" t="n">
        <v>1985</v>
      </c>
      <c r="B20" s="21" t="n">
        <f aca="false">SUM(C20,D20)</f>
        <v>15.1968061836069</v>
      </c>
      <c r="C20" s="21" t="n">
        <f aca="false">[4]Onions!$K32</f>
        <v>13.6238792951616</v>
      </c>
      <c r="D20" s="21" t="n">
        <f aca="false">SUM(E20:E20)</f>
        <v>1.57292688844531</v>
      </c>
      <c r="E20" s="21" t="n">
        <f aca="false">[5]Pcc!$E83</f>
        <v>1.57292688844531</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15.6267651109698</v>
      </c>
      <c r="C21" s="18" t="n">
        <f aca="false">[4]Onions!$K33</f>
        <v>13.736020211842</v>
      </c>
      <c r="D21" s="18" t="n">
        <f aca="false">SUM(E21:E21)</f>
        <v>1.89074489912778</v>
      </c>
      <c r="E21" s="18" t="n">
        <f aca="false">[5]Pcc!$E84</f>
        <v>1.89074489912778</v>
      </c>
    </row>
    <row r="22" customFormat="false" ht="12" hidden="false" customHeight="true" outlineLevel="0" collapsed="false">
      <c r="A22" s="17" t="n">
        <v>1987</v>
      </c>
      <c r="B22" s="18" t="n">
        <f aca="false">SUM(C22,D22)</f>
        <v>14.9301185375035</v>
      </c>
      <c r="C22" s="18" t="n">
        <f aca="false">[4]Onions!$K34</f>
        <v>13.4111093721685</v>
      </c>
      <c r="D22" s="18" t="n">
        <f aca="false">SUM(E22:E22)</f>
        <v>1.519009165335</v>
      </c>
      <c r="E22" s="18" t="n">
        <f aca="false">[5]Pcc!$E85</f>
        <v>1.519009165335</v>
      </c>
    </row>
    <row r="23" customFormat="false" ht="12" hidden="false" customHeight="true" outlineLevel="0" collapsed="false">
      <c r="A23" s="17" t="n">
        <v>1988</v>
      </c>
      <c r="B23" s="18" t="n">
        <f aca="false">SUM(C23,D23)</f>
        <v>16.2166315412965</v>
      </c>
      <c r="C23" s="18" t="n">
        <f aca="false">[4]Onions!$K35</f>
        <v>14.5486958260721</v>
      </c>
      <c r="D23" s="18" t="n">
        <f aca="false">SUM(E23:E23)</f>
        <v>1.66793571522441</v>
      </c>
      <c r="E23" s="18" t="n">
        <f aca="false">[5]Pcc!$E86</f>
        <v>1.66793571522441</v>
      </c>
    </row>
    <row r="24" customFormat="false" ht="12" hidden="false" customHeight="true" outlineLevel="0" collapsed="false">
      <c r="A24" s="17" t="n">
        <v>1989</v>
      </c>
      <c r="B24" s="18" t="n">
        <f aca="false">SUM(C24,D24)</f>
        <v>16.3765208772065</v>
      </c>
      <c r="C24" s="18" t="n">
        <f aca="false">[4]Onions!$K36</f>
        <v>14.762959788471</v>
      </c>
      <c r="D24" s="18" t="n">
        <f aca="false">SUM(E24:E24)</f>
        <v>1.61356108873544</v>
      </c>
      <c r="E24" s="18" t="n">
        <f aca="false">[5]Pcc!$E87</f>
        <v>1.61356108873544</v>
      </c>
    </row>
    <row r="25" s="36" customFormat="true" ht="12" hidden="false" customHeight="true" outlineLevel="0" collapsed="false">
      <c r="A25" s="17" t="n">
        <v>1990</v>
      </c>
      <c r="B25" s="18" t="n">
        <f aca="false">SUM(C25,D25)</f>
        <v>17.1942509780564</v>
      </c>
      <c r="C25" s="18" t="n">
        <f aca="false">[4]Onions!$K37</f>
        <v>15.0602576129132</v>
      </c>
      <c r="D25" s="18" t="n">
        <f aca="false">SUM(E25:E25)</f>
        <v>2.1339933651432</v>
      </c>
      <c r="E25" s="18" t="n">
        <f aca="false">[5]Pcc!$E88</f>
        <v>2.1339933651432</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17.2586692777603</v>
      </c>
      <c r="C26" s="21" t="n">
        <f aca="false">[4]Onions!$K38</f>
        <v>15.6867907736596</v>
      </c>
      <c r="D26" s="21" t="n">
        <f aca="false">SUM(E26:E26)</f>
        <v>1.5718785041007</v>
      </c>
      <c r="E26" s="21" t="n">
        <f aca="false">[5]Pcc!$E89</f>
        <v>1.5718785041007</v>
      </c>
    </row>
    <row r="27" customFormat="false" ht="12" hidden="false" customHeight="true" outlineLevel="0" collapsed="false">
      <c r="A27" s="20" t="n">
        <v>1992</v>
      </c>
      <c r="B27" s="21" t="n">
        <f aca="false">SUM(C27,D27)</f>
        <v>17.5366727397977</v>
      </c>
      <c r="C27" s="21" t="n">
        <f aca="false">[4]Onions!$K39</f>
        <v>16.1007076486707</v>
      </c>
      <c r="D27" s="21" t="n">
        <f aca="false">SUM(E27:E27)</f>
        <v>1.43596509112708</v>
      </c>
      <c r="E27" s="21" t="n">
        <f aca="false">[5]Pcc!$E90</f>
        <v>1.43596509112708</v>
      </c>
    </row>
    <row r="28" customFormat="false" ht="12" hidden="false" customHeight="true" outlineLevel="0" collapsed="false">
      <c r="A28" s="20" t="n">
        <v>1993</v>
      </c>
      <c r="B28" s="21" t="n">
        <f aca="false">SUM(C28,D28)</f>
        <v>19.1660685793698</v>
      </c>
      <c r="C28" s="21" t="n">
        <f aca="false">[4]Onions!$K40</f>
        <v>17.1735182451976</v>
      </c>
      <c r="D28" s="21" t="n">
        <f aca="false">SUM(E28:E28)</f>
        <v>1.99255033417225</v>
      </c>
      <c r="E28" s="21" t="n">
        <f aca="false">[5]Pcc!$E91</f>
        <v>1.99255033417225</v>
      </c>
    </row>
    <row r="29" customFormat="false" ht="12" hidden="false" customHeight="true" outlineLevel="0" collapsed="false">
      <c r="A29" s="20" t="n">
        <v>1994</v>
      </c>
      <c r="B29" s="21" t="n">
        <f aca="false">SUM(C29,D29)</f>
        <v>17.8629895058151</v>
      </c>
      <c r="C29" s="21" t="n">
        <f aca="false">[4]Onions!$K41</f>
        <v>16.9177758801906</v>
      </c>
      <c r="D29" s="21" t="n">
        <f aca="false">SUM(E29:E29)</f>
        <v>0.94521362562444</v>
      </c>
      <c r="E29" s="21" t="n">
        <f aca="false">[5]Pcc!$E92</f>
        <v>0.94521362562444</v>
      </c>
    </row>
    <row r="30" s="36" customFormat="true" ht="12" hidden="false" customHeight="true" outlineLevel="0" collapsed="false">
      <c r="A30" s="20" t="n">
        <v>1995</v>
      </c>
      <c r="B30" s="21" t="n">
        <f aca="false">SUM(C30,D30)</f>
        <v>19.1026656861298</v>
      </c>
      <c r="C30" s="21" t="n">
        <f aca="false">[4]Onions!$K42</f>
        <v>17.7814758405433</v>
      </c>
      <c r="D30" s="21" t="n">
        <f aca="false">SUM(E30:E30)</f>
        <v>1.3211898455865</v>
      </c>
      <c r="E30" s="21" t="n">
        <f aca="false">[5]Pcc!$E93</f>
        <v>1.3211898455865</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19.1649609709783</v>
      </c>
      <c r="C31" s="18" t="n">
        <f aca="false">[4]Onions!$K43</f>
        <v>18.3228771237519</v>
      </c>
      <c r="D31" s="18" t="n">
        <f aca="false">SUM(E31:E31)</f>
        <v>0.842083847226394</v>
      </c>
      <c r="E31" s="18" t="n">
        <f aca="false">[5]Pcc!$E94</f>
        <v>0.842083847226394</v>
      </c>
    </row>
    <row r="32" customFormat="false" ht="12" hidden="false" customHeight="true" outlineLevel="0" collapsed="false">
      <c r="A32" s="17" t="n">
        <v>1997</v>
      </c>
      <c r="B32" s="18" t="n">
        <f aca="false">SUM(C32,D32)</f>
        <v>19.7327854067502</v>
      </c>
      <c r="C32" s="18" t="n">
        <f aca="false">[4]Onions!$K44</f>
        <v>18.8394127044872</v>
      </c>
      <c r="D32" s="18" t="n">
        <f aca="false">SUM(E32:E32)</f>
        <v>0.893372702263</v>
      </c>
      <c r="E32" s="18" t="n">
        <f aca="false">[5]Pcc!$E95</f>
        <v>0.893372702263</v>
      </c>
    </row>
    <row r="33" customFormat="false" ht="12" hidden="false" customHeight="true" outlineLevel="0" collapsed="false">
      <c r="A33" s="17" t="n">
        <v>1998</v>
      </c>
      <c r="B33" s="18" t="n">
        <f aca="false">SUM(C33,D33)</f>
        <v>19.5395319366884</v>
      </c>
      <c r="C33" s="18" t="n">
        <f aca="false">[4]Onions!$K45</f>
        <v>18.4001361403832</v>
      </c>
      <c r="D33" s="18" t="n">
        <f aca="false">SUM(E33:E33)</f>
        <v>1.13939579630522</v>
      </c>
      <c r="E33" s="18" t="n">
        <f aca="false">[5]Pcc!$E96</f>
        <v>1.13939579630522</v>
      </c>
    </row>
    <row r="34" customFormat="false" ht="12" hidden="false" customHeight="true" outlineLevel="0" collapsed="false">
      <c r="A34" s="17" t="n">
        <v>1999</v>
      </c>
      <c r="B34" s="18" t="n">
        <f aca="false">SUM(C34,D34)</f>
        <v>20.7983151967154</v>
      </c>
      <c r="C34" s="18" t="n">
        <f aca="false">[4]Onions!$K46</f>
        <v>18.4783048301255</v>
      </c>
      <c r="D34" s="18" t="n">
        <f aca="false">SUM(E34:E34)</f>
        <v>2.32001036658994</v>
      </c>
      <c r="E34" s="18" t="n">
        <f aca="false">[5]Pcc!$E97</f>
        <v>2.32001036658994</v>
      </c>
    </row>
    <row r="35" s="36" customFormat="true" ht="12" hidden="false" customHeight="true" outlineLevel="0" collapsed="false">
      <c r="A35" s="17" t="n">
        <v>2000</v>
      </c>
      <c r="B35" s="18" t="n">
        <f aca="false">SUM(C35,D35)</f>
        <v>20.4361587140401</v>
      </c>
      <c r="C35" s="18" t="n">
        <f aca="false">[4]Onions!$K47</f>
        <v>18.8737666073418</v>
      </c>
      <c r="D35" s="18" t="n">
        <f aca="false">SUM(E35:E35)</f>
        <v>1.5623921066983</v>
      </c>
      <c r="E35" s="18" t="n">
        <f aca="false">[5]Pcc!$E98</f>
        <v>1.5623921066983</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9.4867113862436</v>
      </c>
      <c r="C36" s="21" t="n">
        <f aca="false">[4]Onions!$K48</f>
        <v>18.4676517489806</v>
      </c>
      <c r="D36" s="21" t="n">
        <f aca="false">SUM(E36:E36)</f>
        <v>1.01905963726299</v>
      </c>
      <c r="E36" s="21" t="n">
        <f aca="false">[5]Pcc!$E99</f>
        <v>1.01905963726299</v>
      </c>
    </row>
    <row r="37" customFormat="false" ht="12" hidden="false" customHeight="true" outlineLevel="0" collapsed="false">
      <c r="A37" s="20" t="n">
        <v>2002</v>
      </c>
      <c r="B37" s="21" t="n">
        <f aca="false">SUM(C37,D37)</f>
        <v>20.3980026507297</v>
      </c>
      <c r="C37" s="21" t="n">
        <f aca="false">[4]Onions!$K49</f>
        <v>19.3233321531332</v>
      </c>
      <c r="D37" s="21" t="n">
        <f aca="false">SUM(E37:E37)</f>
        <v>1.07467049759647</v>
      </c>
      <c r="E37" s="21" t="n">
        <f aca="false">[5]Pcc!$E100</f>
        <v>1.07467049759647</v>
      </c>
    </row>
    <row r="38" customFormat="false" ht="12" hidden="false" customHeight="true" outlineLevel="0" collapsed="false">
      <c r="A38" s="20" t="n">
        <v>2003</v>
      </c>
      <c r="B38" s="21" t="n">
        <f aca="false">SUM(C38,D38)</f>
        <v>21.3482117370507</v>
      </c>
      <c r="C38" s="21" t="n">
        <f aca="false">[4]Onions!$K50</f>
        <v>19.5071292171889</v>
      </c>
      <c r="D38" s="21" t="n">
        <f aca="false">SUM(E38:E38)</f>
        <v>1.84108251986178</v>
      </c>
      <c r="E38" s="21" t="n">
        <f aca="false">[5]Pcc!$E101</f>
        <v>1.84108251986178</v>
      </c>
    </row>
    <row r="39" customFormat="false" ht="12" hidden="false" customHeight="true" outlineLevel="0" collapsed="false">
      <c r="A39" s="20" t="n">
        <v>2004</v>
      </c>
      <c r="B39" s="21" t="n">
        <f aca="false">SUM(C39,D39)</f>
        <v>23.3938841798496</v>
      </c>
      <c r="C39" s="21" t="n">
        <f aca="false">[4]Onions!$K51</f>
        <v>21.9172249434279</v>
      </c>
      <c r="D39" s="21" t="n">
        <f aca="false">SUM(E39:E39)</f>
        <v>1.47665923642177</v>
      </c>
      <c r="E39" s="21" t="n">
        <f aca="false">[5]Pcc!$E102</f>
        <v>1.47665923642177</v>
      </c>
    </row>
    <row r="40" customFormat="false" ht="12" hidden="false" customHeight="true" outlineLevel="0" collapsed="false">
      <c r="A40" s="20" t="n">
        <v>2005</v>
      </c>
      <c r="B40" s="21" t="n">
        <f aca="false">SUM(C40,D40)</f>
        <v>22.0307483533182</v>
      </c>
      <c r="C40" s="21" t="n">
        <f aca="false">[4]Onions!$K52</f>
        <v>20.8974502634436</v>
      </c>
      <c r="D40" s="21" t="n">
        <f aca="false">SUM(E40:E40)</f>
        <v>1.13329808987465</v>
      </c>
      <c r="E40" s="21" t="n">
        <f aca="false">[5]Pcc!$E103</f>
        <v>1.13329808987465</v>
      </c>
    </row>
    <row r="41" customFormat="false" ht="12" hidden="false" customHeight="true" outlineLevel="0" collapsed="false">
      <c r="A41" s="17" t="n">
        <v>2006</v>
      </c>
      <c r="B41" s="18" t="n">
        <f aca="false">SUM(C41,D41)</f>
        <v>21.6601948057899</v>
      </c>
      <c r="C41" s="18" t="n">
        <f aca="false">[4]Onions!$K53</f>
        <v>19.9157583973886</v>
      </c>
      <c r="D41" s="18" t="n">
        <f aca="false">SUM(E41:E41)</f>
        <v>1.74443640840135</v>
      </c>
      <c r="E41" s="18" t="n">
        <f aca="false">[5]Pcc!$E104</f>
        <v>1.74443640840135</v>
      </c>
    </row>
    <row r="42" customFormat="false" ht="12" hidden="false" customHeight="true" outlineLevel="0" collapsed="false">
      <c r="A42" s="17" t="n">
        <v>2007</v>
      </c>
      <c r="B42" s="18" t="n">
        <f aca="false">SUM(C42,D42)</f>
        <v>22.6438844777335</v>
      </c>
      <c r="C42" s="18" t="n">
        <f aca="false">[4]Onions!$K54</f>
        <v>21.6122881844643</v>
      </c>
      <c r="D42" s="18" t="n">
        <f aca="false">SUM(E42:E42)</f>
        <v>1.03159629326927</v>
      </c>
      <c r="E42" s="18" t="n">
        <f aca="false">[5]Pcc!$E105</f>
        <v>1.03159629326927</v>
      </c>
    </row>
    <row r="43" customFormat="false" ht="12" hidden="false" customHeight="true" outlineLevel="0" collapsed="false">
      <c r="A43" s="17" t="n">
        <v>2008</v>
      </c>
      <c r="B43" s="18" t="n">
        <f aca="false">SUM(C43,D43)</f>
        <v>21.6901402291756</v>
      </c>
      <c r="C43" s="18" t="n">
        <f aca="false">[4]Onions!$K55</f>
        <v>20.1848227199043</v>
      </c>
      <c r="D43" s="18" t="n">
        <f aca="false">SUM(E43:E43)</f>
        <v>1.50531750927134</v>
      </c>
      <c r="E43" s="18" t="n">
        <f aca="false">[5]Pcc!$E106</f>
        <v>1.50531750927134</v>
      </c>
    </row>
    <row r="44" customFormat="false" ht="12" hidden="false" customHeight="true" outlineLevel="0" collapsed="false">
      <c r="A44" s="17" t="n">
        <v>2009</v>
      </c>
      <c r="B44" s="18" t="n">
        <f aca="false">SUM(C44,D44)</f>
        <v>21.4945953661764</v>
      </c>
      <c r="C44" s="18" t="n">
        <f aca="false">[4]Onions!$K56</f>
        <v>19.5815748116155</v>
      </c>
      <c r="D44" s="18" t="n">
        <f aca="false">SUM(E44:E44)</f>
        <v>1.91302055456092</v>
      </c>
      <c r="E44" s="18" t="n">
        <f aca="false">[5]Pcc!$E107</f>
        <v>1.91302055456092</v>
      </c>
    </row>
    <row r="45" customFormat="false" ht="12" hidden="false" customHeight="true" outlineLevel="0" collapsed="false">
      <c r="A45" s="17" t="n">
        <v>2010</v>
      </c>
      <c r="B45" s="18" t="n">
        <f aca="false">SUM(C45,D45)</f>
        <v>21.4018993639679</v>
      </c>
      <c r="C45" s="18" t="n">
        <f aca="false">[4]Onions!$K57</f>
        <v>19.5829809444714</v>
      </c>
      <c r="D45" s="18" t="n">
        <f aca="false">SUM(E45:E45)</f>
        <v>1.81891841949651</v>
      </c>
      <c r="E45" s="18" t="n">
        <f aca="false">[5]Pcc!$E108</f>
        <v>1.81891841949651</v>
      </c>
    </row>
    <row r="46" customFormat="false" ht="12" hidden="false" customHeight="true" outlineLevel="0" collapsed="false">
      <c r="A46" s="20" t="n">
        <v>2011</v>
      </c>
      <c r="B46" s="21" t="n">
        <f aca="false">SUM(C46,D46)</f>
        <v>20.3447220318391</v>
      </c>
      <c r="C46" s="21" t="n">
        <f aca="false">[4]Onions!$K58</f>
        <v>19.1253087480681</v>
      </c>
      <c r="D46" s="21" t="n">
        <f aca="false">SUM(E46:E46)</f>
        <v>1.21941328377102</v>
      </c>
      <c r="E46" s="21" t="n">
        <f aca="false">[5]Pcc!$E109</f>
        <v>1.21941328377102</v>
      </c>
    </row>
    <row r="47" customFormat="false" ht="12" hidden="false" customHeight="true" outlineLevel="0" collapsed="false">
      <c r="A47" s="20" t="n">
        <v>2012</v>
      </c>
      <c r="B47" s="21" t="n">
        <f aca="false">SUM(C47,D47)</f>
        <v>20.7154719411795</v>
      </c>
      <c r="C47" s="21" t="n">
        <f aca="false">[4]Onions!$K59</f>
        <v>19.3052222803063</v>
      </c>
      <c r="D47" s="21" t="n">
        <f aca="false">SUM(E47:E47)</f>
        <v>1.41024966087324</v>
      </c>
      <c r="E47" s="21" t="n">
        <f aca="false">[5]Pcc!$E110</f>
        <v>1.41024966087324</v>
      </c>
    </row>
    <row r="48" customFormat="false" ht="12" hidden="false" customHeight="true" outlineLevel="0" collapsed="false">
      <c r="A48" s="20" t="n">
        <v>2013</v>
      </c>
      <c r="B48" s="21" t="n">
        <f aca="false">SUM(C48,D48)</f>
        <v>19.601417638884</v>
      </c>
      <c r="C48" s="21" t="n">
        <f aca="false">[4]Onions!$K60</f>
        <v>18.4895002646795</v>
      </c>
      <c r="D48" s="21" t="n">
        <f aca="false">SUM(E48:E48)</f>
        <v>1.11191737420453</v>
      </c>
      <c r="E48" s="21" t="n">
        <f aca="false">[5]Pcc!$E111</f>
        <v>1.11191737420453</v>
      </c>
    </row>
    <row r="49" customFormat="false" ht="12" hidden="false" customHeight="true" outlineLevel="0" collapsed="false">
      <c r="A49" s="20" t="n">
        <v>2014</v>
      </c>
      <c r="B49" s="21" t="n">
        <f aca="false">SUM(C49,D49)</f>
        <v>19.4392724215948</v>
      </c>
      <c r="C49" s="21" t="n">
        <f aca="false">[4]Onions!$K61</f>
        <v>18.3681229177114</v>
      </c>
      <c r="D49" s="21" t="n">
        <f aca="false">SUM(E49:E49)</f>
        <v>1.07114950388344</v>
      </c>
      <c r="E49" s="21" t="n">
        <f aca="false">[5]Pcc!$E112</f>
        <v>1.07114950388344</v>
      </c>
    </row>
    <row r="50" customFormat="false" ht="12" hidden="false" customHeight="true" outlineLevel="0" collapsed="false">
      <c r="A50" s="22" t="n">
        <v>2015</v>
      </c>
      <c r="B50" s="23" t="n">
        <f aca="false">SUM(C50,D50)</f>
        <v>19.6494738144594</v>
      </c>
      <c r="C50" s="23" t="n">
        <f aca="false">[4]Onions!$K62</f>
        <v>18.2640023447555</v>
      </c>
      <c r="D50" s="23" t="n">
        <f aca="false">SUM(E50:E50)</f>
        <v>1.38547146970393</v>
      </c>
      <c r="E50" s="23" t="n">
        <f aca="false">[5]Pcc!$E113</f>
        <v>1.38547146970393</v>
      </c>
    </row>
    <row r="51" customFormat="false" ht="12" hidden="false" customHeight="true" outlineLevel="0" collapsed="false">
      <c r="A51" s="24" t="n">
        <v>2016</v>
      </c>
      <c r="B51" s="25" t="n">
        <f aca="false">SUM(C51,D51)</f>
        <v>24.459601746341</v>
      </c>
      <c r="C51" s="25" t="n">
        <f aca="false">[4]Onions!$K63</f>
        <v>22.7447059916894</v>
      </c>
      <c r="D51" s="25" t="n">
        <f aca="false">SUM(E51:E51)</f>
        <v>1.71489575465159</v>
      </c>
      <c r="E51" s="25" t="n">
        <f aca="false">[5]Pcc!$E114</f>
        <v>1.71489575465159</v>
      </c>
    </row>
    <row r="52" customFormat="false" ht="12" hidden="false" customHeight="true" outlineLevel="0" collapsed="false">
      <c r="A52" s="24" t="n">
        <v>2017</v>
      </c>
      <c r="B52" s="25" t="n">
        <f aca="false">SUM(C52,D52)</f>
        <v>26.4600266258388</v>
      </c>
      <c r="C52" s="25" t="n">
        <f aca="false">[4]Onions!$K64</f>
        <v>25.0647683191006</v>
      </c>
      <c r="D52" s="25" t="n">
        <f aca="false">SUM(E52:E52)</f>
        <v>1.3952583067382</v>
      </c>
      <c r="E52" s="25" t="n">
        <f aca="false">[5]Pcc!$E115</f>
        <v>1.3952583067382</v>
      </c>
    </row>
    <row r="53" customFormat="false" ht="12" hidden="false" customHeight="true" outlineLevel="0" collapsed="false">
      <c r="A53" s="27" t="n">
        <v>2018</v>
      </c>
      <c r="B53" s="26" t="n">
        <f aca="false">SUM(C53,D53)</f>
        <v>21.1323873460825</v>
      </c>
      <c r="C53" s="26" t="n">
        <f aca="false">[4]Onions!$K65</f>
        <v>20.5129363086914</v>
      </c>
      <c r="D53" s="26" t="n">
        <f aca="false">SUM(E53:E53)</f>
        <v>0.619451037391106</v>
      </c>
      <c r="E53" s="26" t="n">
        <f aca="false">[5]Pcc!$E116</f>
        <v>0.619451037391106</v>
      </c>
    </row>
    <row r="54" customFormat="false" ht="12" hidden="false" customHeight="true" outlineLevel="0" collapsed="false">
      <c r="A54" s="71" t="n">
        <v>2019</v>
      </c>
      <c r="B54" s="29" t="n">
        <f aca="false">SUM(C54,D54)</f>
        <v>22.2692751397148</v>
      </c>
      <c r="C54" s="29" t="n">
        <f aca="false">[4]Onions!$K66</f>
        <v>20.4325343973915</v>
      </c>
      <c r="D54" s="29" t="n">
        <f aca="false">SUM(E54:E54)</f>
        <v>1.83674074232332</v>
      </c>
      <c r="E54" s="29" t="n">
        <f aca="false">[5]Pcc!$E117</f>
        <v>1.83674074232332</v>
      </c>
    </row>
    <row r="55" customFormat="false" ht="12" hidden="false" customHeight="true" outlineLevel="0" collapsed="false">
      <c r="A55" s="73" t="s">
        <v>53</v>
      </c>
      <c r="B55" s="73"/>
      <c r="C55" s="73"/>
      <c r="D55" s="73"/>
      <c r="E55" s="73"/>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73"/>
      <c r="B56" s="73"/>
      <c r="C56" s="73"/>
      <c r="D56" s="73"/>
      <c r="E56" s="73"/>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E1"/>
    <mergeCell ref="A2:A3"/>
    <mergeCell ref="B2:B3"/>
    <mergeCell ref="C2:C3"/>
    <mergeCell ref="D2:E2"/>
    <mergeCell ref="B4:E4"/>
    <mergeCell ref="A55: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107</v>
      </c>
      <c r="B1" s="8"/>
      <c r="C1" s="8"/>
      <c r="D1" s="8"/>
      <c r="E1" s="8"/>
      <c r="F1" s="8"/>
      <c r="G1" s="34"/>
      <c r="H1" s="34"/>
      <c r="I1" s="34"/>
      <c r="J1" s="34"/>
    </row>
    <row r="2" customFormat="false" ht="12" hidden="false" customHeight="true" outlineLevel="0" collapsed="false">
      <c r="A2" s="10" t="s">
        <v>42</v>
      </c>
      <c r="B2" s="11" t="s">
        <v>55</v>
      </c>
      <c r="C2" s="11" t="s">
        <v>44</v>
      </c>
      <c r="D2" s="12" t="s">
        <v>45</v>
      </c>
      <c r="E2" s="12"/>
      <c r="F2" s="12"/>
    </row>
    <row r="3" customFormat="false" ht="12" hidden="false" customHeight="true" outlineLevel="0" collapsed="false">
      <c r="A3" s="10"/>
      <c r="B3" s="11"/>
      <c r="C3" s="11"/>
      <c r="D3" s="13" t="s">
        <v>55</v>
      </c>
      <c r="E3" s="13" t="s">
        <v>60</v>
      </c>
      <c r="F3" s="14" t="s">
        <v>61</v>
      </c>
    </row>
    <row r="4" customFormat="false" ht="12" hidden="false" customHeight="true" outlineLevel="0" collapsed="false">
      <c r="A4" s="15"/>
      <c r="B4" s="16" t="s">
        <v>70</v>
      </c>
      <c r="C4" s="16"/>
      <c r="D4" s="16"/>
      <c r="E4" s="16"/>
      <c r="F4" s="16"/>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5.1050903300399</v>
      </c>
      <c r="C5" s="18" t="s">
        <v>57</v>
      </c>
      <c r="D5" s="18" t="n">
        <f aca="false">SUM(E5:F5)</f>
        <v>5.1050903300399</v>
      </c>
      <c r="E5" s="18" t="n">
        <f aca="false">[3]Peas!$J8</f>
        <v>3.18593835883259</v>
      </c>
      <c r="F5" s="18" t="n">
        <f aca="false">[2]GreenPeas!$J8</f>
        <v>1.9191519712073</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5.22178790850182</v>
      </c>
      <c r="C6" s="21" t="s">
        <v>57</v>
      </c>
      <c r="D6" s="21" t="n">
        <f aca="false">SUM(E6:F6)</f>
        <v>5.22178790850182</v>
      </c>
      <c r="E6" s="21" t="n">
        <f aca="false">[3]Peas!$J9</f>
        <v>3.17352140684768</v>
      </c>
      <c r="F6" s="21" t="n">
        <f aca="false">[2]GreenPeas!$J9</f>
        <v>2.04826650165414</v>
      </c>
    </row>
    <row r="7" customFormat="false" ht="12" hidden="false" customHeight="true" outlineLevel="0" collapsed="false">
      <c r="A7" s="20" t="n">
        <v>1972</v>
      </c>
      <c r="B7" s="21" t="n">
        <f aca="false">SUM(C7,D7)</f>
        <v>5.12910494319914</v>
      </c>
      <c r="C7" s="21" t="s">
        <v>57</v>
      </c>
      <c r="D7" s="21" t="n">
        <f aca="false">SUM(E7:F7)</f>
        <v>5.12910494319914</v>
      </c>
      <c r="E7" s="21" t="n">
        <f aca="false">[3]Peas!$J10</f>
        <v>3.13216055169096</v>
      </c>
      <c r="F7" s="21" t="n">
        <f aca="false">[2]GreenPeas!$J10</f>
        <v>1.99694439150818</v>
      </c>
    </row>
    <row r="8" customFormat="false" ht="12" hidden="false" customHeight="true" outlineLevel="0" collapsed="false">
      <c r="A8" s="20" t="n">
        <v>1973</v>
      </c>
      <c r="B8" s="21" t="n">
        <f aca="false">SUM(C8,D8)</f>
        <v>5.34026067533548</v>
      </c>
      <c r="C8" s="21" t="s">
        <v>57</v>
      </c>
      <c r="D8" s="21" t="n">
        <f aca="false">SUM(E8:F8)</f>
        <v>5.34026067533548</v>
      </c>
      <c r="E8" s="21" t="n">
        <f aca="false">[3]Peas!$J11</f>
        <v>3.40930653936202</v>
      </c>
      <c r="F8" s="21" t="n">
        <f aca="false">[2]GreenPeas!$J11</f>
        <v>1.93095413597346</v>
      </c>
    </row>
    <row r="9" customFormat="false" ht="12" hidden="false" customHeight="true" outlineLevel="0" collapsed="false">
      <c r="A9" s="20" t="n">
        <v>1974</v>
      </c>
      <c r="B9" s="21" t="n">
        <f aca="false">SUM(C9,D9)</f>
        <v>4.7995437231063</v>
      </c>
      <c r="C9" s="21" t="s">
        <v>57</v>
      </c>
      <c r="D9" s="21" t="n">
        <f aca="false">SUM(E9:F9)</f>
        <v>4.7995437231063</v>
      </c>
      <c r="E9" s="21" t="n">
        <f aca="false">[3]Peas!$J12</f>
        <v>2.85811181161528</v>
      </c>
      <c r="F9" s="21" t="n">
        <f aca="false">[2]GreenPeas!$J12</f>
        <v>1.94143191149102</v>
      </c>
    </row>
    <row r="10" s="36" customFormat="true" ht="12" hidden="false" customHeight="true" outlineLevel="0" collapsed="false">
      <c r="A10" s="20" t="n">
        <v>1975</v>
      </c>
      <c r="B10" s="21" t="n">
        <f aca="false">SUM(C10,D10)</f>
        <v>4.70103635292228</v>
      </c>
      <c r="C10" s="21" t="s">
        <v>57</v>
      </c>
      <c r="D10" s="21" t="n">
        <f aca="false">SUM(E10:F10)</f>
        <v>4.70103635292228</v>
      </c>
      <c r="E10" s="21" t="n">
        <f aca="false">[3]Peas!$J13</f>
        <v>2.80982212706997</v>
      </c>
      <c r="F10" s="21" t="n">
        <f aca="false">[2]GreenPeas!$J13</f>
        <v>1.89121422585231</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4.73981937840725</v>
      </c>
      <c r="C11" s="18" t="s">
        <v>57</v>
      </c>
      <c r="D11" s="18" t="n">
        <f aca="false">SUM(E11:F11)</f>
        <v>4.73981937840725</v>
      </c>
      <c r="E11" s="18" t="n">
        <f aca="false">[3]Peas!$J14</f>
        <v>2.8678884498866</v>
      </c>
      <c r="F11" s="18" t="n">
        <f aca="false">[2]GreenPeas!$J14</f>
        <v>1.87193092852065</v>
      </c>
    </row>
    <row r="12" customFormat="false" ht="12" hidden="false" customHeight="true" outlineLevel="0" collapsed="false">
      <c r="A12" s="17" t="n">
        <v>1977</v>
      </c>
      <c r="B12" s="18" t="n">
        <f aca="false">SUM(C12,D12)</f>
        <v>4.80085896770045</v>
      </c>
      <c r="C12" s="18" t="s">
        <v>57</v>
      </c>
      <c r="D12" s="18" t="n">
        <f aca="false">SUM(E12:F12)</f>
        <v>4.80085896770045</v>
      </c>
      <c r="E12" s="18" t="n">
        <f aca="false">[3]Peas!$J15</f>
        <v>3.0464868991749</v>
      </c>
      <c r="F12" s="18" t="n">
        <f aca="false">[2]GreenPeas!$J15</f>
        <v>1.75437206852556</v>
      </c>
    </row>
    <row r="13" customFormat="false" ht="12" hidden="false" customHeight="true" outlineLevel="0" collapsed="false">
      <c r="A13" s="17" t="n">
        <v>1978</v>
      </c>
      <c r="B13" s="18" t="n">
        <f aca="false">SUM(C13,D13)</f>
        <v>4.65448950197692</v>
      </c>
      <c r="C13" s="18" t="s">
        <v>57</v>
      </c>
      <c r="D13" s="18" t="n">
        <f aca="false">SUM(E13:F13)</f>
        <v>4.65448950197692</v>
      </c>
      <c r="E13" s="18" t="n">
        <f aca="false">[3]Peas!$J16</f>
        <v>2.87676428239789</v>
      </c>
      <c r="F13" s="18" t="n">
        <f aca="false">[2]GreenPeas!$J16</f>
        <v>1.77772521957904</v>
      </c>
    </row>
    <row r="14" customFormat="false" ht="12" hidden="false" customHeight="true" outlineLevel="0" collapsed="false">
      <c r="A14" s="17" t="n">
        <v>1979</v>
      </c>
      <c r="B14" s="18" t="n">
        <f aca="false">SUM(C14,D14)</f>
        <v>4.48370505996027</v>
      </c>
      <c r="C14" s="18" t="s">
        <v>57</v>
      </c>
      <c r="D14" s="18" t="n">
        <f aca="false">SUM(E14:F14)</f>
        <v>4.48370505996027</v>
      </c>
      <c r="E14" s="18" t="n">
        <f aca="false">[3]Peas!$J17</f>
        <v>2.59900486667418</v>
      </c>
      <c r="F14" s="18" t="n">
        <f aca="false">[2]GreenPeas!$J17</f>
        <v>1.88470019328609</v>
      </c>
    </row>
    <row r="15" s="36" customFormat="true" ht="12" hidden="false" customHeight="true" outlineLevel="0" collapsed="false">
      <c r="A15" s="17" t="n">
        <v>1979</v>
      </c>
      <c r="B15" s="18" t="n">
        <f aca="false">SUM(C15,D15)</f>
        <v>4.4666446264197</v>
      </c>
      <c r="C15" s="18" t="s">
        <v>57</v>
      </c>
      <c r="D15" s="18" t="n">
        <f aca="false">SUM(E15:F15)</f>
        <v>4.4666446264197</v>
      </c>
      <c r="E15" s="18" t="n">
        <f aca="false">[3]Peas!$J18</f>
        <v>2.68500836178589</v>
      </c>
      <c r="F15" s="18" t="n">
        <f aca="false">[2]GreenPeas!$J18</f>
        <v>1.78163626463381</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4.43423996487888</v>
      </c>
      <c r="C16" s="21" t="s">
        <v>57</v>
      </c>
      <c r="D16" s="21" t="n">
        <f aca="false">SUM(E16:F16)</f>
        <v>4.43423996487888</v>
      </c>
      <c r="E16" s="21" t="n">
        <f aca="false">[3]Peas!$J19</f>
        <v>2.72725872417374</v>
      </c>
      <c r="F16" s="21" t="n">
        <f aca="false">[2]GreenPeas!$J19</f>
        <v>1.70698124070515</v>
      </c>
    </row>
    <row r="17" customFormat="false" ht="12" hidden="false" customHeight="true" outlineLevel="0" collapsed="false">
      <c r="A17" s="20" t="n">
        <v>1982</v>
      </c>
      <c r="B17" s="21" t="n">
        <f aca="false">SUM(C17,D17)</f>
        <v>4.1380077076713</v>
      </c>
      <c r="C17" s="21" t="s">
        <v>57</v>
      </c>
      <c r="D17" s="21" t="n">
        <f aca="false">SUM(E17:F17)</f>
        <v>4.1380077076713</v>
      </c>
      <c r="E17" s="21" t="n">
        <f aca="false">[3]Peas!$J20</f>
        <v>2.4814504351163</v>
      </c>
      <c r="F17" s="21" t="n">
        <f aca="false">[2]GreenPeas!$J20</f>
        <v>1.656557272555</v>
      </c>
    </row>
    <row r="18" customFormat="false" ht="12" hidden="false" customHeight="true" outlineLevel="0" collapsed="false">
      <c r="A18" s="20" t="n">
        <v>1983</v>
      </c>
      <c r="B18" s="21" t="n">
        <f aca="false">SUM(C18,D18)</f>
        <v>4.21132343174451</v>
      </c>
      <c r="C18" s="21" t="s">
        <v>57</v>
      </c>
      <c r="D18" s="21" t="n">
        <f aca="false">SUM(E18:F18)</f>
        <v>4.21132343174451</v>
      </c>
      <c r="E18" s="21" t="n">
        <f aca="false">[3]Peas!$J21</f>
        <v>2.37977057160802</v>
      </c>
      <c r="F18" s="21" t="n">
        <f aca="false">[2]GreenPeas!$J21</f>
        <v>1.83155286013649</v>
      </c>
    </row>
    <row r="19" customFormat="false" ht="12" hidden="false" customHeight="true" outlineLevel="0" collapsed="false">
      <c r="A19" s="20" t="n">
        <v>1984</v>
      </c>
      <c r="B19" s="21" t="n">
        <f aca="false">SUM(C19,D19)</f>
        <v>4.02744493666938</v>
      </c>
      <c r="C19" s="21" t="s">
        <v>57</v>
      </c>
      <c r="D19" s="21" t="n">
        <f aca="false">SUM(E19:F19)</f>
        <v>4.02744493666938</v>
      </c>
      <c r="E19" s="21" t="n">
        <f aca="false">[3]Peas!$J22</f>
        <v>2.04345933069853</v>
      </c>
      <c r="F19" s="21" t="n">
        <f aca="false">[2]GreenPeas!$J22</f>
        <v>1.98398560597086</v>
      </c>
    </row>
    <row r="20" s="36" customFormat="true" ht="12" hidden="false" customHeight="true" outlineLevel="0" collapsed="false">
      <c r="A20" s="20" t="n">
        <v>1985</v>
      </c>
      <c r="B20" s="21" t="n">
        <f aca="false">SUM(C20,D20)</f>
        <v>4.14332683439173</v>
      </c>
      <c r="C20" s="21" t="s">
        <v>57</v>
      </c>
      <c r="D20" s="21" t="n">
        <f aca="false">SUM(E20:F20)</f>
        <v>4.14332683439173</v>
      </c>
      <c r="E20" s="21" t="n">
        <f aca="false">[3]Peas!$J23</f>
        <v>2.05190067301024</v>
      </c>
      <c r="F20" s="21" t="n">
        <f aca="false">[2]GreenPeas!$J23</f>
        <v>2.0914261613815</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4.07991278216915</v>
      </c>
      <c r="C21" s="18" t="s">
        <v>57</v>
      </c>
      <c r="D21" s="18" t="n">
        <f aca="false">SUM(E21:F21)</f>
        <v>4.07991278216915</v>
      </c>
      <c r="E21" s="18" t="n">
        <f aca="false">[3]Peas!$J24</f>
        <v>2.17499042572766</v>
      </c>
      <c r="F21" s="18" t="n">
        <f aca="false">[2]GreenPeas!$J24</f>
        <v>1.90492235644149</v>
      </c>
    </row>
    <row r="22" customFormat="false" ht="12" hidden="false" customHeight="true" outlineLevel="0" collapsed="false">
      <c r="A22" s="17" t="n">
        <v>1987</v>
      </c>
      <c r="B22" s="18" t="n">
        <f aca="false">SUM(C22,D22)</f>
        <v>3.73116880282038</v>
      </c>
      <c r="C22" s="18" t="s">
        <v>57</v>
      </c>
      <c r="D22" s="18" t="n">
        <f aca="false">SUM(E22:F22)</f>
        <v>3.73116880282038</v>
      </c>
      <c r="E22" s="18" t="n">
        <f aca="false">[3]Peas!$J25</f>
        <v>2.01277170063096</v>
      </c>
      <c r="F22" s="18" t="n">
        <f aca="false">[2]GreenPeas!$J25</f>
        <v>1.71839710218942</v>
      </c>
    </row>
    <row r="23" customFormat="false" ht="12" hidden="false" customHeight="true" outlineLevel="0" collapsed="false">
      <c r="A23" s="17" t="n">
        <v>1988</v>
      </c>
      <c r="B23" s="18" t="n">
        <f aca="false">SUM(C23,D23)</f>
        <v>3.65653752127369</v>
      </c>
      <c r="C23" s="18" t="s">
        <v>57</v>
      </c>
      <c r="D23" s="18" t="n">
        <f aca="false">SUM(E23:F23)</f>
        <v>3.65653752127369</v>
      </c>
      <c r="E23" s="18" t="n">
        <f aca="false">[3]Peas!$J26</f>
        <v>1.75023789797609</v>
      </c>
      <c r="F23" s="18" t="n">
        <f aca="false">[2]GreenPeas!$J26</f>
        <v>1.9062996232976</v>
      </c>
    </row>
    <row r="24" customFormat="false" ht="12" hidden="false" customHeight="true" outlineLevel="0" collapsed="false">
      <c r="A24" s="17" t="n">
        <v>1989</v>
      </c>
      <c r="B24" s="18" t="n">
        <f aca="false">SUM(C24,D24)</f>
        <v>3.71007897794956</v>
      </c>
      <c r="C24" s="18" t="s">
        <v>57</v>
      </c>
      <c r="D24" s="18" t="n">
        <f aca="false">SUM(E24:F24)</f>
        <v>3.71007897794956</v>
      </c>
      <c r="E24" s="18" t="n">
        <f aca="false">[3]Peas!$J27</f>
        <v>1.73278088704708</v>
      </c>
      <c r="F24" s="18" t="n">
        <f aca="false">[2]GreenPeas!$J27</f>
        <v>1.97729809090248</v>
      </c>
    </row>
    <row r="25" s="36" customFormat="true" ht="12" hidden="false" customHeight="true" outlineLevel="0" collapsed="false">
      <c r="A25" s="17" t="n">
        <v>1990</v>
      </c>
      <c r="B25" s="18" t="n">
        <f aca="false">SUM(C25,D25)</f>
        <v>4.1620931787896</v>
      </c>
      <c r="C25" s="18" t="s">
        <v>57</v>
      </c>
      <c r="D25" s="18" t="n">
        <f aca="false">SUM(E25:F25)</f>
        <v>4.1620931787896</v>
      </c>
      <c r="E25" s="18" t="n">
        <f aca="false">[3]Peas!$J28</f>
        <v>1.94841772778773</v>
      </c>
      <c r="F25" s="18" t="n">
        <f aca="false">[2]GreenPeas!$J28</f>
        <v>2.21367545100187</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4.15446651309109</v>
      </c>
      <c r="C26" s="21" t="s">
        <v>57</v>
      </c>
      <c r="D26" s="21" t="n">
        <f aca="false">SUM(E26:F26)</f>
        <v>4.15446651309109</v>
      </c>
      <c r="E26" s="21" t="n">
        <f aca="false">[3]Peas!$J29</f>
        <v>1.90769196006596</v>
      </c>
      <c r="F26" s="21" t="n">
        <f aca="false">[2]GreenPeas!$J29</f>
        <v>2.24677455302513</v>
      </c>
    </row>
    <row r="27" customFormat="false" ht="12" hidden="false" customHeight="true" outlineLevel="0" collapsed="false">
      <c r="A27" s="20" t="n">
        <v>1992</v>
      </c>
      <c r="B27" s="21" t="n">
        <f aca="false">SUM(C27,D27)</f>
        <v>4.09215465428932</v>
      </c>
      <c r="C27" s="21" t="s">
        <v>57</v>
      </c>
      <c r="D27" s="21" t="n">
        <f aca="false">SUM(E27:F27)</f>
        <v>4.09215465428932</v>
      </c>
      <c r="E27" s="21" t="n">
        <f aca="false">[3]Peas!$J30</f>
        <v>2.10253156099014</v>
      </c>
      <c r="F27" s="21" t="n">
        <f aca="false">[2]GreenPeas!$J30</f>
        <v>1.98962309329918</v>
      </c>
    </row>
    <row r="28" customFormat="false" ht="12" hidden="false" customHeight="true" outlineLevel="0" collapsed="false">
      <c r="A28" s="20" t="n">
        <v>1993</v>
      </c>
      <c r="B28" s="21" t="n">
        <f aca="false">SUM(C28,D28)</f>
        <v>3.45010311902173</v>
      </c>
      <c r="C28" s="21" t="s">
        <v>57</v>
      </c>
      <c r="D28" s="21" t="n">
        <f aca="false">SUM(E28:F28)</f>
        <v>3.45010311902173</v>
      </c>
      <c r="E28" s="21" t="n">
        <f aca="false">[3]Peas!$J31</f>
        <v>1.58992644030278</v>
      </c>
      <c r="F28" s="21" t="n">
        <f aca="false">[2]GreenPeas!$J31</f>
        <v>1.86017667871895</v>
      </c>
    </row>
    <row r="29" customFormat="false" ht="12" hidden="false" customHeight="true" outlineLevel="0" collapsed="false">
      <c r="A29" s="20" t="n">
        <v>1994</v>
      </c>
      <c r="B29" s="21" t="n">
        <f aca="false">SUM(C29,D29)</f>
        <v>3.57224869552377</v>
      </c>
      <c r="C29" s="21" t="s">
        <v>57</v>
      </c>
      <c r="D29" s="21" t="n">
        <f aca="false">SUM(E29:F29)</f>
        <v>3.57224869552377</v>
      </c>
      <c r="E29" s="21" t="n">
        <f aca="false">[3]Peas!$J32</f>
        <v>1.43803727544451</v>
      </c>
      <c r="F29" s="21" t="n">
        <f aca="false">[2]GreenPeas!$J32</f>
        <v>2.13421142007926</v>
      </c>
    </row>
    <row r="30" s="36" customFormat="true" ht="12" hidden="false" customHeight="true" outlineLevel="0" collapsed="false">
      <c r="A30" s="20" t="n">
        <v>1995</v>
      </c>
      <c r="B30" s="21" t="n">
        <f aca="false">SUM(C30,D30)</f>
        <v>3.63752192185536</v>
      </c>
      <c r="C30" s="21" t="s">
        <v>57</v>
      </c>
      <c r="D30" s="21" t="n">
        <f aca="false">SUM(E30:F30)</f>
        <v>3.63752192185536</v>
      </c>
      <c r="E30" s="21" t="n">
        <f aca="false">[3]Peas!$J33</f>
        <v>1.56160400392411</v>
      </c>
      <c r="F30" s="21" t="n">
        <f aca="false">[2]GreenPeas!$J33</f>
        <v>2.07591791793125</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3.39638497858099</v>
      </c>
      <c r="C31" s="18" t="s">
        <v>57</v>
      </c>
      <c r="D31" s="18" t="n">
        <f aca="false">SUM(E31:F31)</f>
        <v>3.39638497858099</v>
      </c>
      <c r="E31" s="18" t="n">
        <f aca="false">[3]Peas!$J34</f>
        <v>1.48319054904382</v>
      </c>
      <c r="F31" s="18" t="n">
        <f aca="false">[2]GreenPeas!$J34</f>
        <v>1.91319442953717</v>
      </c>
    </row>
    <row r="32" customFormat="false" ht="12" hidden="false" customHeight="true" outlineLevel="0" collapsed="false">
      <c r="A32" s="17" t="n">
        <v>1997</v>
      </c>
      <c r="B32" s="18" t="n">
        <f aca="false">SUM(C32,D32)</f>
        <v>3.49839581139708</v>
      </c>
      <c r="C32" s="18" t="s">
        <v>57</v>
      </c>
      <c r="D32" s="18" t="n">
        <f aca="false">SUM(E32:F32)</f>
        <v>3.49839581139708</v>
      </c>
      <c r="E32" s="18" t="n">
        <f aca="false">[3]Peas!$J35</f>
        <v>1.47522669673741</v>
      </c>
      <c r="F32" s="18" t="n">
        <f aca="false">[2]GreenPeas!$J35</f>
        <v>2.02316911465967</v>
      </c>
    </row>
    <row r="33" customFormat="false" ht="12" hidden="false" customHeight="true" outlineLevel="0" collapsed="false">
      <c r="A33" s="17" t="n">
        <v>1998</v>
      </c>
      <c r="B33" s="18" t="n">
        <f aca="false">SUM(C33,D33)</f>
        <v>3.34044763451098</v>
      </c>
      <c r="C33" s="18" t="s">
        <v>57</v>
      </c>
      <c r="D33" s="18" t="n">
        <f aca="false">SUM(E33:F33)</f>
        <v>3.34044763451098</v>
      </c>
      <c r="E33" s="18" t="n">
        <f aca="false">[3]Peas!$J36</f>
        <v>1.44667281622875</v>
      </c>
      <c r="F33" s="18" t="n">
        <f aca="false">[2]GreenPeas!$J36</f>
        <v>1.89377481828224</v>
      </c>
    </row>
    <row r="34" customFormat="false" ht="12" hidden="false" customHeight="true" outlineLevel="0" collapsed="false">
      <c r="A34" s="17" t="n">
        <v>1999</v>
      </c>
      <c r="B34" s="18" t="n">
        <f aca="false">SUM(C34,D34)</f>
        <v>3.44962172086145</v>
      </c>
      <c r="C34" s="18" t="s">
        <v>57</v>
      </c>
      <c r="D34" s="18" t="n">
        <f aca="false">SUM(E34:F34)</f>
        <v>3.44962172086145</v>
      </c>
      <c r="E34" s="18" t="n">
        <f aca="false">[3]Peas!$J37</f>
        <v>1.4140080513364</v>
      </c>
      <c r="F34" s="18" t="n">
        <f aca="false">[2]GreenPeas!$J37</f>
        <v>2.03561366952505</v>
      </c>
    </row>
    <row r="35" s="36" customFormat="true" ht="12" hidden="false" customHeight="true" outlineLevel="0" collapsed="false">
      <c r="A35" s="17" t="n">
        <v>2000</v>
      </c>
      <c r="B35" s="18" t="n">
        <f aca="false">SUM(C35,D35)</f>
        <v>3.67445904528215</v>
      </c>
      <c r="C35" s="18" t="s">
        <v>57</v>
      </c>
      <c r="D35" s="18" t="n">
        <f aca="false">SUM(E35:F35)</f>
        <v>3.67445904528215</v>
      </c>
      <c r="E35" s="18" t="n">
        <f aca="false">[3]Peas!$J38</f>
        <v>1.54214441111249</v>
      </c>
      <c r="F35" s="18" t="n">
        <f aca="false">[2]GreenPeas!$J38</f>
        <v>2.13231463416966</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3.33505685482729</v>
      </c>
      <c r="C36" s="21" t="s">
        <v>57</v>
      </c>
      <c r="D36" s="21" t="n">
        <f aca="false">SUM(E36:F36)</f>
        <v>3.33505685482729</v>
      </c>
      <c r="E36" s="21" t="n">
        <f aca="false">[3]Peas!$J39</f>
        <v>1.35843591803875</v>
      </c>
      <c r="F36" s="21" t="n">
        <f aca="false">[2]GreenPeas!$J39</f>
        <v>1.97662093678854</v>
      </c>
    </row>
    <row r="37" customFormat="false" ht="12" hidden="false" customHeight="true" outlineLevel="0" collapsed="false">
      <c r="A37" s="20" t="n">
        <v>2002</v>
      </c>
      <c r="B37" s="21" t="n">
        <f aca="false">SUM(C37,D37)</f>
        <v>2.79603492891257</v>
      </c>
      <c r="C37" s="21" t="s">
        <v>57</v>
      </c>
      <c r="D37" s="21" t="n">
        <f aca="false">SUM(E37:F37)</f>
        <v>2.79603492891257</v>
      </c>
      <c r="E37" s="21" t="n">
        <f aca="false">[3]Peas!$J40</f>
        <v>1.0944549603124</v>
      </c>
      <c r="F37" s="21" t="n">
        <f aca="false">[2]GreenPeas!$J40</f>
        <v>1.70157996860018</v>
      </c>
    </row>
    <row r="38" customFormat="false" ht="12" hidden="false" customHeight="true" outlineLevel="0" collapsed="false">
      <c r="A38" s="20" t="n">
        <v>2003</v>
      </c>
      <c r="B38" s="21" t="n">
        <f aca="false">SUM(C38,D38)</f>
        <v>3.13473803737405</v>
      </c>
      <c r="C38" s="21" t="s">
        <v>57</v>
      </c>
      <c r="D38" s="21" t="n">
        <f aca="false">SUM(E38:F38)</f>
        <v>3.13473803737405</v>
      </c>
      <c r="E38" s="21" t="n">
        <f aca="false">[3]Peas!$J41</f>
        <v>1.31508608234133</v>
      </c>
      <c r="F38" s="21" t="n">
        <f aca="false">[2]GreenPeas!$J41</f>
        <v>1.81965195503272</v>
      </c>
    </row>
    <row r="39" customFormat="false" ht="12" hidden="false" customHeight="true" outlineLevel="0" collapsed="false">
      <c r="A39" s="20" t="n">
        <v>2004</v>
      </c>
      <c r="B39" s="21" t="n">
        <f aca="false">SUM(C39,D39)</f>
        <v>2.8203082261988</v>
      </c>
      <c r="C39" s="21" t="s">
        <v>57</v>
      </c>
      <c r="D39" s="21" t="n">
        <f aca="false">SUM(E39:F39)</f>
        <v>2.8203082261988</v>
      </c>
      <c r="E39" s="21" t="n">
        <f aca="false">[3]Peas!$J42</f>
        <v>1.23047611649141</v>
      </c>
      <c r="F39" s="21" t="n">
        <f aca="false">[2]GreenPeas!$J42</f>
        <v>1.58983210970739</v>
      </c>
    </row>
    <row r="40" customFormat="false" ht="12" hidden="false" customHeight="true" outlineLevel="0" collapsed="false">
      <c r="A40" s="20" t="n">
        <v>2005</v>
      </c>
      <c r="B40" s="21" t="n">
        <f aca="false">SUM(C40,D40)</f>
        <v>2.6831304434336</v>
      </c>
      <c r="C40" s="21" t="s">
        <v>57</v>
      </c>
      <c r="D40" s="21" t="n">
        <f aca="false">SUM(E40:F40)</f>
        <v>2.6831304434336</v>
      </c>
      <c r="E40" s="21" t="n">
        <f aca="false">[3]Peas!$J43</f>
        <v>1.07786607336582</v>
      </c>
      <c r="F40" s="21" t="n">
        <f aca="false">[2]GreenPeas!$J43</f>
        <v>1.60526437006778</v>
      </c>
    </row>
    <row r="41" customFormat="false" ht="12" hidden="false" customHeight="true" outlineLevel="0" collapsed="false">
      <c r="A41" s="17" t="n">
        <v>2006</v>
      </c>
      <c r="B41" s="18" t="n">
        <f aca="false">SUM(C41,D41)</f>
        <v>2.75315725809884</v>
      </c>
      <c r="C41" s="18" t="s">
        <v>57</v>
      </c>
      <c r="D41" s="18" t="n">
        <f aca="false">SUM(E41:F41)</f>
        <v>2.75315725809884</v>
      </c>
      <c r="E41" s="18" t="n">
        <f aca="false">[3]Peas!$J44</f>
        <v>1.16525700651506</v>
      </c>
      <c r="F41" s="18" t="n">
        <f aca="false">[2]GreenPeas!$J44</f>
        <v>1.58790025158378</v>
      </c>
    </row>
    <row r="42" customFormat="false" ht="12" hidden="false" customHeight="true" outlineLevel="0" collapsed="false">
      <c r="A42" s="17" t="n">
        <v>2007</v>
      </c>
      <c r="B42" s="18" t="n">
        <f aca="false">SUM(C42,D42)</f>
        <v>3.03042879645829</v>
      </c>
      <c r="C42" s="18" t="s">
        <v>57</v>
      </c>
      <c r="D42" s="18" t="n">
        <f aca="false">SUM(E42:F42)</f>
        <v>3.03042879645829</v>
      </c>
      <c r="E42" s="18" t="n">
        <f aca="false">[3]Peas!$J45</f>
        <v>1.1954139517005</v>
      </c>
      <c r="F42" s="18" t="n">
        <f aca="false">[2]GreenPeas!$J45</f>
        <v>1.83501484475779</v>
      </c>
    </row>
    <row r="43" customFormat="false" ht="12" hidden="false" customHeight="true" outlineLevel="0" collapsed="false">
      <c r="A43" s="17" t="n">
        <v>2008</v>
      </c>
      <c r="B43" s="18" t="n">
        <f aca="false">SUM(C43,D43)</f>
        <v>2.93240918270596</v>
      </c>
      <c r="C43" s="18" t="s">
        <v>57</v>
      </c>
      <c r="D43" s="18" t="n">
        <f aca="false">SUM(E43:F43)</f>
        <v>2.93240918270596</v>
      </c>
      <c r="E43" s="18" t="n">
        <f aca="false">[3]Peas!$J46</f>
        <v>1.13467034606268</v>
      </c>
      <c r="F43" s="18" t="n">
        <f aca="false">[2]GreenPeas!$J46</f>
        <v>1.79773883664328</v>
      </c>
    </row>
    <row r="44" customFormat="false" ht="12" hidden="false" customHeight="true" outlineLevel="0" collapsed="false">
      <c r="A44" s="17" t="n">
        <v>2009</v>
      </c>
      <c r="B44" s="18" t="n">
        <f aca="false">SUM(C44,D44)</f>
        <v>3.00034907574186</v>
      </c>
      <c r="C44" s="18" t="s">
        <v>57</v>
      </c>
      <c r="D44" s="18" t="n">
        <f aca="false">SUM(E44:F44)</f>
        <v>3.00034907574186</v>
      </c>
      <c r="E44" s="18" t="n">
        <f aca="false">[3]Peas!$J47</f>
        <v>1.31429512729429</v>
      </c>
      <c r="F44" s="18" t="n">
        <f aca="false">[2]GreenPeas!$J47</f>
        <v>1.68605394844757</v>
      </c>
    </row>
    <row r="45" customFormat="false" ht="12" hidden="false" customHeight="true" outlineLevel="0" collapsed="false">
      <c r="A45" s="17" t="n">
        <v>2010</v>
      </c>
      <c r="B45" s="18" t="n">
        <f aca="false">SUM(C45,D45)</f>
        <v>2.64750499635934</v>
      </c>
      <c r="C45" s="18" t="s">
        <v>57</v>
      </c>
      <c r="D45" s="18" t="n">
        <f aca="false">SUM(E45:F45)</f>
        <v>2.64750499635934</v>
      </c>
      <c r="E45" s="18" t="n">
        <f aca="false">[3]Peas!$J48</f>
        <v>1.13942737565187</v>
      </c>
      <c r="F45" s="18" t="n">
        <f aca="false">[2]GreenPeas!$J48</f>
        <v>1.50807762070747</v>
      </c>
    </row>
    <row r="46" customFormat="false" ht="12" hidden="false" customHeight="true" outlineLevel="0" collapsed="false">
      <c r="A46" s="20" t="n">
        <v>2011</v>
      </c>
      <c r="B46" s="21" t="n">
        <f aca="false">SUM(C46,D46)</f>
        <v>2.3545612974525</v>
      </c>
      <c r="C46" s="21" t="s">
        <v>57</v>
      </c>
      <c r="D46" s="21" t="n">
        <f aca="false">SUM(E46:F46)</f>
        <v>2.3545612974525</v>
      </c>
      <c r="E46" s="21" t="n">
        <f aca="false">[3]Peas!$J49</f>
        <v>0.778343454471004</v>
      </c>
      <c r="F46" s="21" t="n">
        <f aca="false">[2]GreenPeas!$J49</f>
        <v>1.5762178429815</v>
      </c>
    </row>
    <row r="47" customFormat="false" ht="12" hidden="false" customHeight="true" outlineLevel="0" collapsed="false">
      <c r="A47" s="20" t="n">
        <v>2012</v>
      </c>
      <c r="B47" s="21" t="n">
        <f aca="false">SUM(C47,D47)</f>
        <v>2.68707040335551</v>
      </c>
      <c r="C47" s="21" t="s">
        <v>57</v>
      </c>
      <c r="D47" s="21" t="n">
        <f aca="false">SUM(E47:F47)</f>
        <v>2.68707040335551</v>
      </c>
      <c r="E47" s="21" t="n">
        <f aca="false">[3]Peas!$J50</f>
        <v>0.797783342441265</v>
      </c>
      <c r="F47" s="21" t="n">
        <f aca="false">[2]GreenPeas!$J50</f>
        <v>1.88928706091425</v>
      </c>
    </row>
    <row r="48" customFormat="false" ht="12" hidden="false" customHeight="true" outlineLevel="0" collapsed="false">
      <c r="A48" s="20" t="n">
        <v>2013</v>
      </c>
      <c r="B48" s="21" t="n">
        <f aca="false">SUM(C48,D48)</f>
        <v>2.38436191240119</v>
      </c>
      <c r="C48" s="21" t="s">
        <v>57</v>
      </c>
      <c r="D48" s="21" t="n">
        <f aca="false">SUM(E48:F48)</f>
        <v>2.38436191240119</v>
      </c>
      <c r="E48" s="21" t="n">
        <f aca="false">[3]Peas!$J51</f>
        <v>0.871924019789739</v>
      </c>
      <c r="F48" s="21" t="n">
        <f aca="false">[2]GreenPeas!$J51</f>
        <v>1.51243789261145</v>
      </c>
    </row>
    <row r="49" customFormat="false" ht="12" hidden="false" customHeight="true" outlineLevel="0" collapsed="false">
      <c r="A49" s="22" t="n">
        <v>2014</v>
      </c>
      <c r="B49" s="23" t="n">
        <f aca="false">SUM(C49,D49)</f>
        <v>2.30635793728232</v>
      </c>
      <c r="C49" s="23" t="s">
        <v>57</v>
      </c>
      <c r="D49" s="23" t="n">
        <f aca="false">SUM(E49:F49)</f>
        <v>2.30635793728232</v>
      </c>
      <c r="E49" s="21" t="n">
        <f aca="false">[3]Peas!$J52</f>
        <v>0.737393331346581</v>
      </c>
      <c r="F49" s="21" t="n">
        <f aca="false">[2]GreenPeas!$J52</f>
        <v>1.56896460593574</v>
      </c>
    </row>
    <row r="50" customFormat="false" ht="12" hidden="false" customHeight="true" outlineLevel="0" collapsed="false">
      <c r="A50" s="22" t="n">
        <v>2015</v>
      </c>
      <c r="B50" s="23" t="n">
        <f aca="false">SUM(C50,D50)</f>
        <v>2.32190496790338</v>
      </c>
      <c r="C50" s="23" t="s">
        <v>57</v>
      </c>
      <c r="D50" s="23" t="n">
        <f aca="false">SUM(E50:F50)</f>
        <v>2.32190496790338</v>
      </c>
      <c r="E50" s="23" t="n">
        <f aca="false">[3]Peas!$J53</f>
        <v>0.844122575963176</v>
      </c>
      <c r="F50" s="23" t="n">
        <f aca="false">[2]GreenPeas!$J53</f>
        <v>1.47778239194021</v>
      </c>
    </row>
    <row r="51" customFormat="false" ht="12" hidden="false" customHeight="true" outlineLevel="0" collapsed="false">
      <c r="A51" s="24" t="n">
        <v>2016</v>
      </c>
      <c r="B51" s="25" t="n">
        <f aca="false">SUM(C51,D51)</f>
        <v>1.76348252140577</v>
      </c>
      <c r="C51" s="25" t="s">
        <v>57</v>
      </c>
      <c r="D51" s="25" t="n">
        <f aca="false">SUM(E51:F51)</f>
        <v>1.76348252140577</v>
      </c>
      <c r="E51" s="25" t="n">
        <f aca="false">[3]Peas!$J54</f>
        <v>0.763998558896926</v>
      </c>
      <c r="F51" s="25" t="n">
        <f aca="false">[2]GreenPeas!$J54</f>
        <v>0.999483962508849</v>
      </c>
    </row>
    <row r="52" customFormat="false" ht="12" hidden="false" customHeight="true" outlineLevel="0" collapsed="false">
      <c r="A52" s="24" t="n">
        <v>2017</v>
      </c>
      <c r="B52" s="25" t="n">
        <f aca="false">SUM(C52,D52)</f>
        <v>1.95137609639321</v>
      </c>
      <c r="C52" s="25" t="s">
        <v>57</v>
      </c>
      <c r="D52" s="25" t="n">
        <f aca="false">SUM(E52:F52)</f>
        <v>1.95137609639321</v>
      </c>
      <c r="E52" s="25" t="n">
        <f aca="false">[3]Peas!$J55</f>
        <v>0.652047000998316</v>
      </c>
      <c r="F52" s="25" t="n">
        <f aca="false">[2]GreenPeas!$J55</f>
        <v>1.29932909539489</v>
      </c>
    </row>
    <row r="53" customFormat="false" ht="12" hidden="false" customHeight="true" outlineLevel="0" collapsed="false">
      <c r="A53" s="27" t="n">
        <v>2018</v>
      </c>
      <c r="B53" s="26" t="n">
        <f aca="false">SUM(C53,D53)</f>
        <v>1.88303948098864</v>
      </c>
      <c r="C53" s="26" t="s">
        <v>57</v>
      </c>
      <c r="D53" s="26" t="n">
        <f aca="false">SUM(E53:F53)</f>
        <v>1.88303948098864</v>
      </c>
      <c r="E53" s="26" t="n">
        <f aca="false">[3]Peas!$J56</f>
        <v>0.606618278926167</v>
      </c>
      <c r="F53" s="26" t="n">
        <f aca="false">[2]GreenPeas!$J56</f>
        <v>1.27642120206248</v>
      </c>
    </row>
    <row r="54" customFormat="false" ht="12" hidden="false" customHeight="true" outlineLevel="0" collapsed="false">
      <c r="A54" s="71" t="n">
        <v>2019</v>
      </c>
      <c r="B54" s="29" t="n">
        <f aca="false">SUM(C54,D54)</f>
        <v>1.9199723302896</v>
      </c>
      <c r="C54" s="29" t="s">
        <v>57</v>
      </c>
      <c r="D54" s="29" t="n">
        <f aca="false">SUM(E54:F54)</f>
        <v>1.9199723302896</v>
      </c>
      <c r="E54" s="29" t="n">
        <f aca="false">[3]Peas!$J57</f>
        <v>0.664442903142521</v>
      </c>
      <c r="F54" s="29" t="n">
        <f aca="false">[2]GreenPeas!$J57</f>
        <v>1.25552942714708</v>
      </c>
    </row>
    <row r="55" customFormat="false" ht="12" hidden="false" customHeight="true" outlineLevel="0" collapsed="false">
      <c r="A55" s="86" t="s">
        <v>58</v>
      </c>
      <c r="B55" s="86"/>
      <c r="C55" s="86"/>
      <c r="D55" s="86"/>
      <c r="E55" s="86"/>
      <c r="F55" s="86"/>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87"/>
      <c r="B56" s="87"/>
      <c r="C56" s="87"/>
      <c r="D56" s="87"/>
      <c r="E56" s="87"/>
      <c r="F56" s="87"/>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88" t="s">
        <v>53</v>
      </c>
      <c r="B57" s="88"/>
      <c r="C57" s="88"/>
      <c r="D57" s="88"/>
      <c r="E57" s="88"/>
      <c r="F57" s="88"/>
    </row>
    <row r="58" customFormat="false" ht="12" hidden="false" customHeight="true" outlineLevel="0" collapsed="false">
      <c r="A58" s="88"/>
      <c r="B58" s="88"/>
      <c r="C58" s="88"/>
      <c r="D58" s="88"/>
      <c r="E58" s="88"/>
      <c r="F58" s="88"/>
    </row>
  </sheetData>
  <mergeCells count="9">
    <mergeCell ref="A1:F1"/>
    <mergeCell ref="A2:A3"/>
    <mergeCell ref="B2:B3"/>
    <mergeCell ref="C2:C3"/>
    <mergeCell ref="D2:F2"/>
    <mergeCell ref="B4:F4"/>
    <mergeCell ref="A55:F55"/>
    <mergeCell ref="A56:F56"/>
    <mergeCell ref="A57:F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54</v>
      </c>
      <c r="B1" s="8"/>
      <c r="C1" s="8"/>
      <c r="D1" s="8"/>
      <c r="E1" s="34"/>
      <c r="F1" s="34"/>
      <c r="G1" s="34"/>
      <c r="H1" s="34"/>
      <c r="I1" s="34"/>
      <c r="J1" s="34"/>
    </row>
    <row r="2" customFormat="false" ht="12" hidden="false" customHeight="true" outlineLevel="0" collapsed="false">
      <c r="A2" s="10" t="s">
        <v>42</v>
      </c>
      <c r="B2" s="11" t="s">
        <v>55</v>
      </c>
      <c r="C2" s="11" t="s">
        <v>44</v>
      </c>
      <c r="D2" s="35" t="s">
        <v>45</v>
      </c>
    </row>
    <row r="3" customFormat="false" ht="12" hidden="false" customHeight="true" outlineLevel="0" collapsed="false">
      <c r="A3" s="10"/>
      <c r="B3" s="11"/>
      <c r="C3" s="11"/>
      <c r="D3" s="35"/>
    </row>
    <row r="4" customFormat="false" ht="12" hidden="false" customHeight="true" outlineLevel="0" collapsed="false">
      <c r="A4" s="15"/>
      <c r="B4" s="16" t="s">
        <v>5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466223201919513</v>
      </c>
      <c r="C5" s="18" t="n">
        <f aca="false">[4]Artichokes!$H18</f>
        <v>0.466223201919513</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507076437077737</v>
      </c>
      <c r="C6" s="21" t="n">
        <f aca="false">[4]Artichokes!$H19</f>
        <v>0.507076437077737</v>
      </c>
      <c r="D6" s="21" t="s">
        <v>57</v>
      </c>
    </row>
    <row r="7" customFormat="false" ht="12" hidden="false" customHeight="true" outlineLevel="0" collapsed="false">
      <c r="A7" s="20" t="n">
        <v>1972</v>
      </c>
      <c r="B7" s="21" t="n">
        <f aca="false">SUM(C7:D7)</f>
        <v>0.561230323588825</v>
      </c>
      <c r="C7" s="21" t="n">
        <f aca="false">[4]Artichokes!$H20</f>
        <v>0.561230323588825</v>
      </c>
      <c r="D7" s="21" t="s">
        <v>57</v>
      </c>
    </row>
    <row r="8" customFormat="false" ht="12" hidden="false" customHeight="true" outlineLevel="0" collapsed="false">
      <c r="A8" s="20" t="n">
        <v>1973</v>
      </c>
      <c r="B8" s="21" t="n">
        <f aca="false">SUM(C8:D8)</f>
        <v>0.488417197948176</v>
      </c>
      <c r="C8" s="21" t="n">
        <f aca="false">[4]Artichokes!$H21</f>
        <v>0.488417197948176</v>
      </c>
      <c r="D8" s="21" t="s">
        <v>57</v>
      </c>
    </row>
    <row r="9" customFormat="false" ht="12" hidden="false" customHeight="true" outlineLevel="0" collapsed="false">
      <c r="A9" s="20" t="n">
        <v>1974</v>
      </c>
      <c r="B9" s="21" t="n">
        <f aca="false">SUM(C9:D9)</f>
        <v>0.505017441806092</v>
      </c>
      <c r="C9" s="21" t="n">
        <f aca="false">[4]Artichokes!$H22</f>
        <v>0.505017441806092</v>
      </c>
      <c r="D9" s="21" t="s">
        <v>57</v>
      </c>
    </row>
    <row r="10" s="36" customFormat="true" ht="12" hidden="false" customHeight="true" outlineLevel="0" collapsed="false">
      <c r="A10" s="20" t="n">
        <v>1975</v>
      </c>
      <c r="B10" s="21" t="n">
        <f aca="false">SUM(C10:D10)</f>
        <v>0.48987604932098</v>
      </c>
      <c r="C10" s="21" t="n">
        <f aca="false">[4]Artichokes!$H23</f>
        <v>0.48987604932098</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545325291810948</v>
      </c>
      <c r="C11" s="18" t="n">
        <f aca="false">[4]Artichokes!$H24</f>
        <v>0.545325291810948</v>
      </c>
      <c r="D11" s="18" t="s">
        <v>57</v>
      </c>
    </row>
    <row r="12" customFormat="false" ht="12" hidden="false" customHeight="true" outlineLevel="0" collapsed="false">
      <c r="A12" s="17" t="n">
        <v>1977</v>
      </c>
      <c r="B12" s="18" t="n">
        <f aca="false">SUM(C12:D12)</f>
        <v>0.463133232533748</v>
      </c>
      <c r="C12" s="18" t="n">
        <f aca="false">[4]Artichokes!$H25</f>
        <v>0.463133232533748</v>
      </c>
      <c r="D12" s="18" t="s">
        <v>57</v>
      </c>
    </row>
    <row r="13" customFormat="false" ht="12" hidden="false" customHeight="true" outlineLevel="0" collapsed="false">
      <c r="A13" s="17" t="n">
        <v>1978</v>
      </c>
      <c r="B13" s="18" t="n">
        <f aca="false">SUM(C13:D13)</f>
        <v>0.483860098389379</v>
      </c>
      <c r="C13" s="18" t="n">
        <f aca="false">[4]Artichokes!$H26</f>
        <v>0.483860098389379</v>
      </c>
      <c r="D13" s="18" t="s">
        <v>57</v>
      </c>
    </row>
    <row r="14" customFormat="false" ht="12" hidden="false" customHeight="true" outlineLevel="0" collapsed="false">
      <c r="A14" s="17" t="n">
        <v>1979</v>
      </c>
      <c r="B14" s="18" t="n">
        <f aca="false">SUM(C14:D14)</f>
        <v>0.610073093243874</v>
      </c>
      <c r="C14" s="18" t="n">
        <f aca="false">[4]Artichokes!$H27</f>
        <v>0.610073093243874</v>
      </c>
      <c r="D14" s="18" t="s">
        <v>57</v>
      </c>
    </row>
    <row r="15" s="36" customFormat="true" ht="12" hidden="false" customHeight="true" outlineLevel="0" collapsed="false">
      <c r="A15" s="17" t="n">
        <v>1980</v>
      </c>
      <c r="B15" s="18" t="n">
        <f aca="false">SUM(C15:D15)</f>
        <v>0.587109069671447</v>
      </c>
      <c r="C15" s="18" t="n">
        <f aca="false">[4]Artichokes!$H28</f>
        <v>0.587109069671447</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747501804614595</v>
      </c>
      <c r="C16" s="21" t="n">
        <f aca="false">[4]Artichokes!$H29</f>
        <v>0.747501804614595</v>
      </c>
      <c r="D16" s="21" t="s">
        <v>57</v>
      </c>
    </row>
    <row r="17" customFormat="false" ht="12" hidden="false" customHeight="true" outlineLevel="0" collapsed="false">
      <c r="A17" s="20" t="n">
        <v>1982</v>
      </c>
      <c r="B17" s="21" t="n">
        <f aca="false">SUM(C17:D17)</f>
        <v>0.823039950385033</v>
      </c>
      <c r="C17" s="21" t="n">
        <f aca="false">[4]Artichokes!$H30</f>
        <v>0.823039950385033</v>
      </c>
      <c r="D17" s="21" t="s">
        <v>57</v>
      </c>
    </row>
    <row r="18" customFormat="false" ht="12" hidden="false" customHeight="true" outlineLevel="0" collapsed="false">
      <c r="A18" s="20" t="n">
        <v>1983</v>
      </c>
      <c r="B18" s="21" t="n">
        <f aca="false">SUM(C18:D18)</f>
        <v>0.734506438134584</v>
      </c>
      <c r="C18" s="21" t="n">
        <f aca="false">[4]Artichokes!$H31</f>
        <v>0.734506438134584</v>
      </c>
      <c r="D18" s="21" t="s">
        <v>57</v>
      </c>
    </row>
    <row r="19" customFormat="false" ht="12" hidden="false" customHeight="true" outlineLevel="0" collapsed="false">
      <c r="A19" s="20" t="n">
        <v>1984</v>
      </c>
      <c r="B19" s="21" t="n">
        <f aca="false">SUM(C19:D19)</f>
        <v>0.95452468394063</v>
      </c>
      <c r="C19" s="21" t="n">
        <f aca="false">[4]Artichokes!$H32</f>
        <v>0.95452468394063</v>
      </c>
      <c r="D19" s="21" t="s">
        <v>57</v>
      </c>
    </row>
    <row r="20" s="36" customFormat="true" ht="12" hidden="false" customHeight="true" outlineLevel="0" collapsed="false">
      <c r="A20" s="20" t="n">
        <v>1985</v>
      </c>
      <c r="B20" s="21" t="n">
        <f aca="false">SUM(C20:D20)</f>
        <v>1.02278731559216</v>
      </c>
      <c r="C20" s="21" t="n">
        <f aca="false">[4]Artichokes!$H33</f>
        <v>1.02278731559216</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935379449908789</v>
      </c>
      <c r="C21" s="18" t="n">
        <f aca="false">[4]Artichokes!$H34</f>
        <v>0.935379449908789</v>
      </c>
      <c r="D21" s="18" t="s">
        <v>57</v>
      </c>
    </row>
    <row r="22" customFormat="false" ht="12" hidden="false" customHeight="true" outlineLevel="0" collapsed="false">
      <c r="A22" s="17" t="n">
        <v>1987</v>
      </c>
      <c r="B22" s="18" t="n">
        <f aca="false">SUM(C22:D22)</f>
        <v>0.992981993706858</v>
      </c>
      <c r="C22" s="18" t="n">
        <f aca="false">[4]Artichokes!$H35</f>
        <v>0.992981993706858</v>
      </c>
      <c r="D22" s="18" t="s">
        <v>57</v>
      </c>
    </row>
    <row r="23" customFormat="false" ht="12" hidden="false" customHeight="true" outlineLevel="0" collapsed="false">
      <c r="A23" s="17" t="n">
        <v>1988</v>
      </c>
      <c r="B23" s="18" t="n">
        <f aca="false">SUM(C23:D23)</f>
        <v>0.914615481938283</v>
      </c>
      <c r="C23" s="18" t="n">
        <f aca="false">[4]Artichokes!$H36</f>
        <v>0.914615481938283</v>
      </c>
      <c r="D23" s="18" t="s">
        <v>57</v>
      </c>
    </row>
    <row r="24" customFormat="false" ht="12" hidden="false" customHeight="true" outlineLevel="0" collapsed="false">
      <c r="A24" s="17" t="n">
        <v>1989</v>
      </c>
      <c r="B24" s="18" t="n">
        <f aca="false">SUM(C24:D24)</f>
        <v>0.974368280478043</v>
      </c>
      <c r="C24" s="18" t="n">
        <f aca="false">[4]Artichokes!$H37</f>
        <v>0.974368280478043</v>
      </c>
      <c r="D24" s="18" t="s">
        <v>57</v>
      </c>
    </row>
    <row r="25" s="36" customFormat="true" ht="12" hidden="false" customHeight="true" outlineLevel="0" collapsed="false">
      <c r="A25" s="17" t="n">
        <v>1990</v>
      </c>
      <c r="B25" s="18" t="n">
        <f aca="false">SUM(C25:D25)</f>
        <v>0.845815440447444</v>
      </c>
      <c r="C25" s="18" t="n">
        <f aca="false">[4]Artichokes!$H38</f>
        <v>0.845815440447444</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826855703786693</v>
      </c>
      <c r="C26" s="21" t="n">
        <f aca="false">[4]Artichokes!$H39</f>
        <v>0.826855703786693</v>
      </c>
      <c r="D26" s="21" t="s">
        <v>57</v>
      </c>
    </row>
    <row r="27" customFormat="false" ht="12" hidden="false" customHeight="true" outlineLevel="0" collapsed="false">
      <c r="A27" s="20" t="n">
        <v>1992</v>
      </c>
      <c r="B27" s="21" t="n">
        <f aca="false">SUM(C27:D27)</f>
        <v>0.878868629317929</v>
      </c>
      <c r="C27" s="21" t="n">
        <f aca="false">[4]Artichokes!$H40</f>
        <v>0.878868629317929</v>
      </c>
      <c r="D27" s="21" t="s">
        <v>57</v>
      </c>
    </row>
    <row r="28" customFormat="false" ht="12" hidden="false" customHeight="true" outlineLevel="0" collapsed="false">
      <c r="A28" s="20" t="n">
        <v>1993</v>
      </c>
      <c r="B28" s="21" t="n">
        <f aca="false">SUM(C28:D28)</f>
        <v>0.863833575224299</v>
      </c>
      <c r="C28" s="21" t="n">
        <f aca="false">[4]Artichokes!$H41</f>
        <v>0.863833575224299</v>
      </c>
      <c r="D28" s="21" t="s">
        <v>57</v>
      </c>
    </row>
    <row r="29" customFormat="false" ht="12" hidden="false" customHeight="true" outlineLevel="0" collapsed="false">
      <c r="A29" s="20" t="n">
        <v>1994</v>
      </c>
      <c r="B29" s="21" t="n">
        <f aca="false">SUM(C29:D29)</f>
        <v>1.26629663508404</v>
      </c>
      <c r="C29" s="21" t="n">
        <f aca="false">[4]Artichokes!$H42</f>
        <v>1.26629663508404</v>
      </c>
      <c r="D29" s="21" t="s">
        <v>57</v>
      </c>
    </row>
    <row r="30" s="36" customFormat="true" ht="12" hidden="false" customHeight="true" outlineLevel="0" collapsed="false">
      <c r="A30" s="20" t="n">
        <v>1995</v>
      </c>
      <c r="B30" s="21" t="n">
        <f aca="false">SUM(C30:D30)</f>
        <v>0.92478362173944</v>
      </c>
      <c r="C30" s="21" t="n">
        <f aca="false">[4]Artichokes!$H43</f>
        <v>0.92478362173944</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98941364627485</v>
      </c>
      <c r="C31" s="18" t="n">
        <f aca="false">[4]Artichokes!$H44</f>
        <v>0.98941364627485</v>
      </c>
      <c r="D31" s="18" t="s">
        <v>57</v>
      </c>
    </row>
    <row r="32" customFormat="false" ht="12" hidden="false" customHeight="true" outlineLevel="0" collapsed="false">
      <c r="A32" s="17" t="n">
        <v>1997</v>
      </c>
      <c r="B32" s="18" t="n">
        <f aca="false">SUM(C32:D32)</f>
        <v>1.00971076530164</v>
      </c>
      <c r="C32" s="18" t="n">
        <f aca="false">[4]Artichokes!$H45</f>
        <v>1.00971076530164</v>
      </c>
      <c r="D32" s="18" t="s">
        <v>57</v>
      </c>
    </row>
    <row r="33" customFormat="false" ht="12" hidden="false" customHeight="true" outlineLevel="0" collapsed="false">
      <c r="A33" s="17" t="n">
        <v>1998</v>
      </c>
      <c r="B33" s="18" t="n">
        <f aca="false">SUM(C33:D33)</f>
        <v>1.17991604997918</v>
      </c>
      <c r="C33" s="18" t="n">
        <f aca="false">[4]Artichokes!$H46</f>
        <v>1.17991604997918</v>
      </c>
      <c r="D33" s="18" t="s">
        <v>57</v>
      </c>
    </row>
    <row r="34" customFormat="false" ht="12" hidden="false" customHeight="true" outlineLevel="0" collapsed="false">
      <c r="A34" s="17" t="n">
        <v>1999</v>
      </c>
      <c r="B34" s="18" t="n">
        <f aca="false">SUM(C34:D34)</f>
        <v>1.3208194212929</v>
      </c>
      <c r="C34" s="18" t="n">
        <f aca="false">[4]Artichokes!$H47</f>
        <v>1.3208194212929</v>
      </c>
      <c r="D34" s="18" t="s">
        <v>57</v>
      </c>
    </row>
    <row r="35" s="36" customFormat="true" ht="12" hidden="false" customHeight="true" outlineLevel="0" collapsed="false">
      <c r="A35" s="17" t="n">
        <v>2000</v>
      </c>
      <c r="B35" s="18" t="n">
        <f aca="false">SUM(C35:D35)</f>
        <v>1.24173836910601</v>
      </c>
      <c r="C35" s="18" t="n">
        <f aca="false">[4]Artichokes!$H48</f>
        <v>1.24173836910601</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22962598371277</v>
      </c>
      <c r="C36" s="21" t="n">
        <f aca="false">[4]Artichokes!$H49</f>
        <v>1.22962598371277</v>
      </c>
      <c r="D36" s="21" t="s">
        <v>57</v>
      </c>
    </row>
    <row r="37" customFormat="false" ht="12" hidden="false" customHeight="true" outlineLevel="0" collapsed="false">
      <c r="A37" s="20" t="n">
        <v>2002</v>
      </c>
      <c r="B37" s="21" t="n">
        <f aca="false">SUM(C37:D37)</f>
        <v>1.32380159879867</v>
      </c>
      <c r="C37" s="21" t="n">
        <f aca="false">[4]Artichokes!$H50</f>
        <v>1.32380159879867</v>
      </c>
      <c r="D37" s="21" t="s">
        <v>57</v>
      </c>
    </row>
    <row r="38" customFormat="false" ht="12" hidden="false" customHeight="true" outlineLevel="0" collapsed="false">
      <c r="A38" s="20" t="n">
        <v>2003</v>
      </c>
      <c r="B38" s="21" t="n">
        <f aca="false">SUM(C38:D38)</f>
        <v>1.43604114239412</v>
      </c>
      <c r="C38" s="21" t="n">
        <f aca="false">[4]Artichokes!$H51</f>
        <v>1.43604114239412</v>
      </c>
      <c r="D38" s="21" t="s">
        <v>57</v>
      </c>
    </row>
    <row r="39" customFormat="false" ht="12" hidden="false" customHeight="true" outlineLevel="0" collapsed="false">
      <c r="A39" s="20" t="n">
        <v>2004</v>
      </c>
      <c r="B39" s="21" t="n">
        <f aca="false">SUM(C39:D39)</f>
        <v>1.3633074772224</v>
      </c>
      <c r="C39" s="21" t="n">
        <f aca="false">[4]Artichokes!$H52</f>
        <v>1.3633074772224</v>
      </c>
      <c r="D39" s="21" t="s">
        <v>57</v>
      </c>
    </row>
    <row r="40" customFormat="false" ht="12" hidden="false" customHeight="true" outlineLevel="0" collapsed="false">
      <c r="A40" s="20" t="n">
        <v>2005</v>
      </c>
      <c r="B40" s="21" t="n">
        <f aca="false">SUM(C40:D40)</f>
        <v>1.39517856408281</v>
      </c>
      <c r="C40" s="21" t="n">
        <f aca="false">[4]Artichokes!$H53</f>
        <v>1.39517856408281</v>
      </c>
      <c r="D40" s="21" t="s">
        <v>57</v>
      </c>
    </row>
    <row r="41" customFormat="false" ht="12" hidden="false" customHeight="true" outlineLevel="0" collapsed="false">
      <c r="A41" s="17" t="n">
        <v>2006</v>
      </c>
      <c r="B41" s="18" t="n">
        <f aca="false">SUM(C41:D41)</f>
        <v>1.67768272697453</v>
      </c>
      <c r="C41" s="18" t="n">
        <f aca="false">[4]Artichokes!$H54</f>
        <v>1.67768272697453</v>
      </c>
      <c r="D41" s="18" t="s">
        <v>57</v>
      </c>
    </row>
    <row r="42" customFormat="false" ht="12" hidden="false" customHeight="true" outlineLevel="0" collapsed="false">
      <c r="A42" s="17" t="n">
        <v>2007</v>
      </c>
      <c r="B42" s="18" t="n">
        <f aca="false">SUM(C42:D42)</f>
        <v>1.54857820602373</v>
      </c>
      <c r="C42" s="18" t="n">
        <f aca="false">[4]Artichokes!$H55</f>
        <v>1.54857820602373</v>
      </c>
      <c r="D42" s="18" t="s">
        <v>57</v>
      </c>
    </row>
    <row r="43" customFormat="false" ht="12" hidden="false" customHeight="true" outlineLevel="0" collapsed="false">
      <c r="A43" s="17" t="n">
        <v>2008</v>
      </c>
      <c r="B43" s="18" t="n">
        <f aca="false">SUM(C43:D43)</f>
        <v>1.53688300551525</v>
      </c>
      <c r="C43" s="18" t="n">
        <f aca="false">[4]Artichokes!$H56</f>
        <v>1.53688300551525</v>
      </c>
      <c r="D43" s="18" t="s">
        <v>57</v>
      </c>
    </row>
    <row r="44" customFormat="false" ht="12" hidden="false" customHeight="true" outlineLevel="0" collapsed="false">
      <c r="A44" s="17" t="n">
        <v>2009</v>
      </c>
      <c r="B44" s="18" t="n">
        <f aca="false">SUM(C44:D44)</f>
        <v>1.51823281885992</v>
      </c>
      <c r="C44" s="18" t="n">
        <f aca="false">[4]Artichokes!$H57</f>
        <v>1.51823281885992</v>
      </c>
      <c r="D44" s="18" t="s">
        <v>57</v>
      </c>
    </row>
    <row r="45" customFormat="false" ht="12" hidden="false" customHeight="true" outlineLevel="0" collapsed="false">
      <c r="A45" s="17" t="n">
        <v>2010</v>
      </c>
      <c r="B45" s="18" t="n">
        <f aca="false">SUM(C45:D45)</f>
        <v>1.46750458043979</v>
      </c>
      <c r="C45" s="18" t="n">
        <f aca="false">[4]Artichokes!$H58</f>
        <v>1.46750458043979</v>
      </c>
      <c r="D45" s="18" t="s">
        <v>57</v>
      </c>
    </row>
    <row r="46" customFormat="false" ht="12" hidden="false" customHeight="true" outlineLevel="0" collapsed="false">
      <c r="A46" s="20" t="n">
        <v>2011</v>
      </c>
      <c r="B46" s="21" t="n">
        <f aca="false">SUM(C46:D46)</f>
        <v>1.69872158525889</v>
      </c>
      <c r="C46" s="21" t="n">
        <f aca="false">[4]Artichokes!$H59</f>
        <v>1.69872158525889</v>
      </c>
      <c r="D46" s="21" t="s">
        <v>57</v>
      </c>
    </row>
    <row r="47" customFormat="false" ht="12" hidden="false" customHeight="true" outlineLevel="0" collapsed="false">
      <c r="A47" s="20" t="n">
        <v>2012</v>
      </c>
      <c r="B47" s="21" t="n">
        <f aca="false">SUM(C47:D47)</f>
        <v>1.4606726409958</v>
      </c>
      <c r="C47" s="21" t="n">
        <f aca="false">[4]Artichokes!$H60</f>
        <v>1.4606726409958</v>
      </c>
      <c r="D47" s="21" t="s">
        <v>57</v>
      </c>
    </row>
    <row r="48" customFormat="false" ht="12" hidden="false" customHeight="true" outlineLevel="0" collapsed="false">
      <c r="A48" s="20" t="n">
        <v>2013</v>
      </c>
      <c r="B48" s="21" t="n">
        <f aca="false">SUM(C48:D48)</f>
        <v>1.28327279744907</v>
      </c>
      <c r="C48" s="21" t="n">
        <f aca="false">[4]Artichokes!$H61</f>
        <v>1.28327279744907</v>
      </c>
      <c r="D48" s="21" t="s">
        <v>57</v>
      </c>
    </row>
    <row r="49" customFormat="false" ht="12" hidden="false" customHeight="true" outlineLevel="0" collapsed="false">
      <c r="A49" s="20" t="n">
        <v>2014</v>
      </c>
      <c r="B49" s="21" t="n">
        <f aca="false">SUM(C49:D49)</f>
        <v>1.43690050726111</v>
      </c>
      <c r="C49" s="21" t="n">
        <f aca="false">[4]Artichokes!$H62</f>
        <v>1.43690050726111</v>
      </c>
      <c r="D49" s="21" t="s">
        <v>57</v>
      </c>
    </row>
    <row r="50" customFormat="false" ht="12" hidden="false" customHeight="true" outlineLevel="0" collapsed="false">
      <c r="A50" s="22" t="n">
        <v>2015</v>
      </c>
      <c r="B50" s="23" t="n">
        <f aca="false">SUM(C50:D50)</f>
        <v>1.4139854588224</v>
      </c>
      <c r="C50" s="23" t="n">
        <f aca="false">[4]Artichokes!$H63</f>
        <v>1.4139854588224</v>
      </c>
      <c r="D50" s="23" t="s">
        <v>57</v>
      </c>
    </row>
    <row r="51" customFormat="false" ht="12" hidden="false" customHeight="true" outlineLevel="0" collapsed="false">
      <c r="A51" s="24" t="n">
        <v>2016</v>
      </c>
      <c r="B51" s="25" t="n">
        <f aca="false">SUM(C51:D51)</f>
        <v>1.39443500555536</v>
      </c>
      <c r="C51" s="25" t="n">
        <f aca="false">[4]Artichokes!$H64</f>
        <v>1.39443500555536</v>
      </c>
      <c r="D51" s="25" t="s">
        <v>57</v>
      </c>
    </row>
    <row r="52" customFormat="false" ht="12" hidden="false" customHeight="true" outlineLevel="0" collapsed="false">
      <c r="A52" s="27" t="n">
        <v>2017</v>
      </c>
      <c r="B52" s="26" t="n">
        <f aca="false">SUM(C52:D52)</f>
        <v>1.42637039506555</v>
      </c>
      <c r="C52" s="26" t="n">
        <f aca="false">[4]Artichokes!$H65</f>
        <v>1.42637039506555</v>
      </c>
      <c r="D52" s="26" t="s">
        <v>57</v>
      </c>
    </row>
    <row r="53" customFormat="false" ht="12" hidden="false" customHeight="true" outlineLevel="0" collapsed="false">
      <c r="A53" s="24" t="n">
        <v>2018</v>
      </c>
      <c r="B53" s="25" t="n">
        <f aca="false">SUM(C53:D53)</f>
        <v>1.35284061581106</v>
      </c>
      <c r="C53" s="25" t="n">
        <f aca="false">[4]Artichokes!$H66</f>
        <v>1.35284061581106</v>
      </c>
      <c r="D53" s="25" t="s">
        <v>57</v>
      </c>
    </row>
    <row r="54" customFormat="false" ht="12" hidden="false" customHeight="true" outlineLevel="0" collapsed="false">
      <c r="A54" s="37" t="n">
        <v>2019</v>
      </c>
      <c r="B54" s="38" t="n">
        <f aca="false">SUM(C54:D54)</f>
        <v>1.38087060923094</v>
      </c>
      <c r="C54" s="38" t="n">
        <f aca="false">[4]Artichokes!$H67</f>
        <v>1.38087060923094</v>
      </c>
      <c r="D54" s="38"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08</v>
      </c>
      <c r="B1" s="8"/>
      <c r="C1" s="8"/>
      <c r="D1" s="8"/>
      <c r="E1" s="34"/>
      <c r="F1" s="34"/>
      <c r="G1" s="34"/>
      <c r="H1" s="34"/>
      <c r="I1" s="34"/>
      <c r="J1" s="34"/>
    </row>
    <row r="2" customFormat="false" ht="12" hidden="false" customHeight="true" outlineLevel="0" collapsed="false">
      <c r="A2" s="10" t="s">
        <v>42</v>
      </c>
      <c r="B2" s="11" t="s">
        <v>55</v>
      </c>
      <c r="C2" s="11" t="s">
        <v>44</v>
      </c>
      <c r="D2" s="35" t="s">
        <v>45</v>
      </c>
    </row>
    <row r="3" customFormat="false" ht="12" hidden="false" customHeight="true" outlineLevel="0" collapsed="false">
      <c r="A3" s="10"/>
      <c r="B3" s="11"/>
      <c r="C3" s="11"/>
      <c r="D3" s="35"/>
    </row>
    <row r="4" customFormat="false" ht="12" hidden="false" customHeight="true" outlineLevel="0" collapsed="false">
      <c r="A4" s="15"/>
      <c r="B4" s="16" t="s">
        <v>7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2.16286600472075</v>
      </c>
      <c r="C5" s="18" t="n">
        <f aca="false">[4]Peppers!$H17</f>
        <v>2.16286600472075</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2.26474879731871</v>
      </c>
      <c r="C6" s="21" t="n">
        <f aca="false">[4]Peppers!$H18</f>
        <v>2.26474879731871</v>
      </c>
      <c r="D6" s="21" t="s">
        <v>57</v>
      </c>
    </row>
    <row r="7" customFormat="false" ht="12" hidden="false" customHeight="true" outlineLevel="0" collapsed="false">
      <c r="A7" s="20" t="n">
        <v>1972</v>
      </c>
      <c r="B7" s="21" t="n">
        <f aca="false">SUM(C7:D7)</f>
        <v>2.40357129244959</v>
      </c>
      <c r="C7" s="21" t="n">
        <f aca="false">[4]Peppers!$H19</f>
        <v>2.40357129244959</v>
      </c>
      <c r="D7" s="21" t="s">
        <v>57</v>
      </c>
    </row>
    <row r="8" customFormat="false" ht="12" hidden="false" customHeight="true" outlineLevel="0" collapsed="false">
      <c r="A8" s="20" t="n">
        <v>1973</v>
      </c>
      <c r="B8" s="21" t="n">
        <f aca="false">SUM(C8:D8)</f>
        <v>2.53410662123836</v>
      </c>
      <c r="C8" s="21" t="n">
        <f aca="false">[4]Peppers!$H20</f>
        <v>2.53410662123836</v>
      </c>
      <c r="D8" s="21" t="s">
        <v>57</v>
      </c>
    </row>
    <row r="9" customFormat="false" ht="12" hidden="false" customHeight="true" outlineLevel="0" collapsed="false">
      <c r="A9" s="20" t="n">
        <v>1974</v>
      </c>
      <c r="B9" s="21" t="n">
        <f aca="false">SUM(C9:D9)</f>
        <v>2.72475614204083</v>
      </c>
      <c r="C9" s="21" t="n">
        <f aca="false">[4]Peppers!$H21</f>
        <v>2.72475614204083</v>
      </c>
      <c r="D9" s="21" t="s">
        <v>57</v>
      </c>
    </row>
    <row r="10" s="36" customFormat="true" ht="12" hidden="false" customHeight="true" outlineLevel="0" collapsed="false">
      <c r="A10" s="20" t="n">
        <v>1975</v>
      </c>
      <c r="B10" s="21" t="n">
        <f aca="false">SUM(C10:D10)</f>
        <v>2.48456983048807</v>
      </c>
      <c r="C10" s="21" t="n">
        <f aca="false">[4]Peppers!$H22</f>
        <v>2.48456983048807</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2.66700300410485</v>
      </c>
      <c r="C11" s="18" t="n">
        <f aca="false">[4]Peppers!$H23</f>
        <v>2.66700300410485</v>
      </c>
      <c r="D11" s="18" t="s">
        <v>57</v>
      </c>
    </row>
    <row r="12" customFormat="false" ht="12" hidden="false" customHeight="true" outlineLevel="0" collapsed="false">
      <c r="A12" s="17" t="n">
        <v>1977</v>
      </c>
      <c r="B12" s="18" t="n">
        <f aca="false">SUM(C12:D12)</f>
        <v>2.79923174369662</v>
      </c>
      <c r="C12" s="18" t="n">
        <f aca="false">[4]Peppers!$H24</f>
        <v>2.79923174369662</v>
      </c>
      <c r="D12" s="18" t="s">
        <v>57</v>
      </c>
    </row>
    <row r="13" customFormat="false" ht="12" hidden="false" customHeight="true" outlineLevel="0" collapsed="false">
      <c r="A13" s="17" t="n">
        <v>1978</v>
      </c>
      <c r="B13" s="18" t="n">
        <f aca="false">SUM(C13:D13)</f>
        <v>2.76613428577847</v>
      </c>
      <c r="C13" s="18" t="n">
        <f aca="false">[4]Peppers!$H25</f>
        <v>2.76613428577847</v>
      </c>
      <c r="D13" s="18" t="s">
        <v>57</v>
      </c>
    </row>
    <row r="14" customFormat="false" ht="12" hidden="false" customHeight="true" outlineLevel="0" collapsed="false">
      <c r="A14" s="17" t="n">
        <v>1979</v>
      </c>
      <c r="B14" s="18" t="n">
        <f aca="false">SUM(C14:D14)</f>
        <v>2.9375041656484</v>
      </c>
      <c r="C14" s="18" t="n">
        <f aca="false">[4]Peppers!$H26</f>
        <v>2.9375041656484</v>
      </c>
      <c r="D14" s="18" t="s">
        <v>57</v>
      </c>
    </row>
    <row r="15" s="36" customFormat="true" ht="12" hidden="false" customHeight="true" outlineLevel="0" collapsed="false">
      <c r="A15" s="17" t="n">
        <v>1980</v>
      </c>
      <c r="B15" s="18" t="n">
        <f aca="false">SUM(C15:D15)</f>
        <v>2.88548518834037</v>
      </c>
      <c r="C15" s="18" t="n">
        <f aca="false">[4]Peppers!$H27</f>
        <v>2.88548518834037</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2.78606402685614</v>
      </c>
      <c r="C16" s="21" t="n">
        <f aca="false">[4]Peppers!$H28</f>
        <v>2.78606402685614</v>
      </c>
      <c r="D16" s="21" t="s">
        <v>57</v>
      </c>
    </row>
    <row r="17" customFormat="false" ht="12" hidden="false" customHeight="true" outlineLevel="0" collapsed="false">
      <c r="A17" s="20" t="n">
        <v>1982</v>
      </c>
      <c r="B17" s="21" t="n">
        <f aca="false">SUM(C17:D17)</f>
        <v>2.9721604906369</v>
      </c>
      <c r="C17" s="21" t="n">
        <f aca="false">[4]Peppers!$H29</f>
        <v>2.9721604906369</v>
      </c>
      <c r="D17" s="21" t="s">
        <v>57</v>
      </c>
    </row>
    <row r="18" customFormat="false" ht="12" hidden="false" customHeight="true" outlineLevel="0" collapsed="false">
      <c r="A18" s="20" t="n">
        <v>1983</v>
      </c>
      <c r="B18" s="21" t="n">
        <f aca="false">SUM(C18:D18)</f>
        <v>3.32555152001434</v>
      </c>
      <c r="C18" s="21" t="n">
        <f aca="false">[4]Peppers!$H30</f>
        <v>3.32555152001434</v>
      </c>
      <c r="D18" s="21" t="s">
        <v>57</v>
      </c>
    </row>
    <row r="19" customFormat="false" ht="12" hidden="false" customHeight="true" outlineLevel="0" collapsed="false">
      <c r="A19" s="20" t="n">
        <v>1984</v>
      </c>
      <c r="B19" s="21" t="n">
        <f aca="false">SUM(C19:D19)</f>
        <v>3.62473979047845</v>
      </c>
      <c r="C19" s="21" t="n">
        <f aca="false">[4]Peppers!$H31</f>
        <v>3.62473979047845</v>
      </c>
      <c r="D19" s="21" t="s">
        <v>57</v>
      </c>
    </row>
    <row r="20" s="36" customFormat="true" ht="12" hidden="false" customHeight="true" outlineLevel="0" collapsed="false">
      <c r="A20" s="20" t="n">
        <v>1985</v>
      </c>
      <c r="B20" s="21" t="n">
        <f aca="false">SUM(C20:D20)</f>
        <v>3.80012244932192</v>
      </c>
      <c r="C20" s="21" t="n">
        <f aca="false">[4]Peppers!$H32</f>
        <v>3.80012244932192</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3.96549359861376</v>
      </c>
      <c r="C21" s="18" t="n">
        <f aca="false">[4]Peppers!$H33</f>
        <v>3.96549359861376</v>
      </c>
      <c r="D21" s="18" t="s">
        <v>57</v>
      </c>
    </row>
    <row r="22" customFormat="false" ht="12" hidden="false" customHeight="true" outlineLevel="0" collapsed="false">
      <c r="A22" s="17" t="n">
        <v>1987</v>
      </c>
      <c r="B22" s="18" t="n">
        <f aca="false">SUM(C22:D22)</f>
        <v>4.22933724320851</v>
      </c>
      <c r="C22" s="18" t="n">
        <f aca="false">[4]Peppers!$H34</f>
        <v>4.22933724320851</v>
      </c>
      <c r="D22" s="18" t="s">
        <v>57</v>
      </c>
    </row>
    <row r="23" customFormat="false" ht="12" hidden="false" customHeight="true" outlineLevel="0" collapsed="false">
      <c r="A23" s="17" t="n">
        <v>1988</v>
      </c>
      <c r="B23" s="18" t="n">
        <f aca="false">SUM(C23:D23)</f>
        <v>4.47553475008265</v>
      </c>
      <c r="C23" s="18" t="n">
        <f aca="false">[4]Peppers!$H35</f>
        <v>4.47553475008265</v>
      </c>
      <c r="D23" s="18" t="s">
        <v>57</v>
      </c>
    </row>
    <row r="24" customFormat="false" ht="12" hidden="false" customHeight="true" outlineLevel="0" collapsed="false">
      <c r="A24" s="17" t="n">
        <v>1989</v>
      </c>
      <c r="B24" s="18" t="n">
        <f aca="false">SUM(C24:D24)</f>
        <v>4.68857310929806</v>
      </c>
      <c r="C24" s="18" t="n">
        <f aca="false">[4]Peppers!$H36</f>
        <v>4.68857310929806</v>
      </c>
      <c r="D24" s="18" t="s">
        <v>57</v>
      </c>
    </row>
    <row r="25" s="36" customFormat="true" ht="12" hidden="false" customHeight="true" outlineLevel="0" collapsed="false">
      <c r="A25" s="17" t="n">
        <v>1990</v>
      </c>
      <c r="B25" s="18" t="n">
        <f aca="false">SUM(C25:D25)</f>
        <v>5.88106512187045</v>
      </c>
      <c r="C25" s="18" t="n">
        <f aca="false">[4]Peppers!$H37</f>
        <v>5.88106512187045</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6.30120464152067</v>
      </c>
      <c r="C26" s="21" t="n">
        <f aca="false">[4]Peppers!$H38</f>
        <v>6.30120464152067</v>
      </c>
      <c r="D26" s="21" t="s">
        <v>57</v>
      </c>
    </row>
    <row r="27" customFormat="false" ht="12" hidden="false" customHeight="true" outlineLevel="0" collapsed="false">
      <c r="A27" s="20" t="n">
        <v>1992</v>
      </c>
      <c r="B27" s="21" t="n">
        <f aca="false">SUM(C27:D27)</f>
        <v>7.10187346733556</v>
      </c>
      <c r="C27" s="21" t="n">
        <f aca="false">[4]Peppers!$H39</f>
        <v>7.10187346733556</v>
      </c>
      <c r="D27" s="21" t="s">
        <v>57</v>
      </c>
    </row>
    <row r="28" customFormat="false" ht="12" hidden="false" customHeight="true" outlineLevel="0" collapsed="false">
      <c r="A28" s="20" t="n">
        <v>1993</v>
      </c>
      <c r="B28" s="21" t="n">
        <f aca="false">SUM(C28:D28)</f>
        <v>7.6309871641225</v>
      </c>
      <c r="C28" s="21" t="n">
        <f aca="false">[4]Peppers!$H40</f>
        <v>7.6309871641225</v>
      </c>
      <c r="D28" s="21" t="s">
        <v>57</v>
      </c>
    </row>
    <row r="29" customFormat="false" ht="12" hidden="false" customHeight="true" outlineLevel="0" collapsed="false">
      <c r="A29" s="20" t="n">
        <v>1994</v>
      </c>
      <c r="B29" s="21" t="n">
        <f aca="false">SUM(C29:D29)</f>
        <v>7.05924184992028</v>
      </c>
      <c r="C29" s="21" t="n">
        <f aca="false">[4]Peppers!$H41</f>
        <v>7.05924184992028</v>
      </c>
      <c r="D29" s="21" t="s">
        <v>57</v>
      </c>
    </row>
    <row r="30" s="36" customFormat="true" ht="12" hidden="false" customHeight="true" outlineLevel="0" collapsed="false">
      <c r="A30" s="20" t="n">
        <v>1995</v>
      </c>
      <c r="B30" s="21" t="n">
        <f aca="false">SUM(C30:D30)</f>
        <v>7.01052339747334</v>
      </c>
      <c r="C30" s="21" t="n">
        <f aca="false">[4]Peppers!$H42</f>
        <v>7.01052339747334</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8.06891954364754</v>
      </c>
      <c r="C31" s="18" t="n">
        <f aca="false">[4]Peppers!$H43</f>
        <v>8.06891954364754</v>
      </c>
      <c r="D31" s="18" t="s">
        <v>57</v>
      </c>
    </row>
    <row r="32" customFormat="false" ht="12" hidden="false" customHeight="true" outlineLevel="0" collapsed="false">
      <c r="A32" s="17" t="n">
        <v>1997</v>
      </c>
      <c r="B32" s="18" t="n">
        <f aca="false">SUM(C32:D32)</f>
        <v>7.33395798253613</v>
      </c>
      <c r="C32" s="18" t="n">
        <f aca="false">[4]Peppers!$H44</f>
        <v>7.33395798253613</v>
      </c>
      <c r="D32" s="18" t="s">
        <v>57</v>
      </c>
    </row>
    <row r="33" customFormat="false" ht="12" hidden="false" customHeight="true" outlineLevel="0" collapsed="false">
      <c r="A33" s="17" t="n">
        <v>1998</v>
      </c>
      <c r="B33" s="18" t="n">
        <f aca="false">SUM(C33:D33)</f>
        <v>7.76279086177535</v>
      </c>
      <c r="C33" s="18" t="n">
        <f aca="false">[4]Peppers!$H45</f>
        <v>7.76279086177535</v>
      </c>
      <c r="D33" s="18" t="s">
        <v>57</v>
      </c>
    </row>
    <row r="34" customFormat="false" ht="12" hidden="false" customHeight="true" outlineLevel="0" collapsed="false">
      <c r="A34" s="17" t="n">
        <v>1999</v>
      </c>
      <c r="B34" s="18" t="n">
        <f aca="false">SUM(C34:D34)</f>
        <v>7.71915536566713</v>
      </c>
      <c r="C34" s="18" t="n">
        <f aca="false">[4]Peppers!$H46</f>
        <v>7.71915536566713</v>
      </c>
      <c r="D34" s="18" t="s">
        <v>57</v>
      </c>
    </row>
    <row r="35" s="36" customFormat="true" ht="12" hidden="false" customHeight="true" outlineLevel="0" collapsed="false">
      <c r="A35" s="17" t="n">
        <v>2000</v>
      </c>
      <c r="B35" s="18" t="n">
        <f aca="false">SUM(C35:D35)</f>
        <v>8.18564599507587</v>
      </c>
      <c r="C35" s="18" t="n">
        <f aca="false">[4]Peppers!$H47</f>
        <v>8.18564599507587</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8.11945600014523</v>
      </c>
      <c r="C36" s="21" t="n">
        <f aca="false">[4]Peppers!$H48</f>
        <v>8.11945600014523</v>
      </c>
      <c r="D36" s="21" t="s">
        <v>57</v>
      </c>
    </row>
    <row r="37" customFormat="false" ht="12" hidden="false" customHeight="true" outlineLevel="0" collapsed="false">
      <c r="A37" s="20" t="n">
        <v>2002</v>
      </c>
      <c r="B37" s="21" t="n">
        <f aca="false">SUM(C37:D37)</f>
        <v>8.26456994971774</v>
      </c>
      <c r="C37" s="21" t="n">
        <f aca="false">[4]Peppers!$H49</f>
        <v>8.26456994971774</v>
      </c>
      <c r="D37" s="21" t="s">
        <v>57</v>
      </c>
    </row>
    <row r="38" customFormat="false" ht="12" hidden="false" customHeight="true" outlineLevel="0" collapsed="false">
      <c r="A38" s="20" t="n">
        <v>2003</v>
      </c>
      <c r="B38" s="21" t="n">
        <f aca="false">SUM(C38:D38)</f>
        <v>8.41421541583812</v>
      </c>
      <c r="C38" s="21" t="n">
        <f aca="false">[4]Peppers!$H50</f>
        <v>8.41421541583812</v>
      </c>
      <c r="D38" s="21" t="s">
        <v>57</v>
      </c>
    </row>
    <row r="39" customFormat="false" ht="12" hidden="false" customHeight="true" outlineLevel="0" collapsed="false">
      <c r="A39" s="20" t="n">
        <v>2004</v>
      </c>
      <c r="B39" s="21" t="n">
        <f aca="false">SUM(C39:D39)</f>
        <v>8.63678582567145</v>
      </c>
      <c r="C39" s="21" t="n">
        <f aca="false">[4]Peppers!$H51</f>
        <v>8.63678582567145</v>
      </c>
      <c r="D39" s="21" t="s">
        <v>57</v>
      </c>
    </row>
    <row r="40" customFormat="false" ht="12" hidden="false" customHeight="true" outlineLevel="0" collapsed="false">
      <c r="A40" s="20" t="n">
        <v>2005</v>
      </c>
      <c r="B40" s="21" t="n">
        <f aca="false">SUM(C40:D40)</f>
        <v>9.205633457742</v>
      </c>
      <c r="C40" s="21" t="n">
        <f aca="false">[4]Peppers!$H52</f>
        <v>9.205633457742</v>
      </c>
      <c r="D40" s="21" t="s">
        <v>57</v>
      </c>
    </row>
    <row r="41" customFormat="false" ht="12" hidden="false" customHeight="true" outlineLevel="0" collapsed="false">
      <c r="A41" s="17" t="n">
        <v>2006</v>
      </c>
      <c r="B41" s="18" t="n">
        <f aca="false">SUM(C41:D41)</f>
        <v>9.45743663138607</v>
      </c>
      <c r="C41" s="18" t="n">
        <f aca="false">[4]Peppers!$H53</f>
        <v>9.45743663138607</v>
      </c>
      <c r="D41" s="18" t="s">
        <v>57</v>
      </c>
    </row>
    <row r="42" customFormat="false" ht="12" hidden="false" customHeight="true" outlineLevel="0" collapsed="false">
      <c r="A42" s="17" t="n">
        <v>2007</v>
      </c>
      <c r="B42" s="18" t="n">
        <f aca="false">SUM(C42:D42)</f>
        <v>9.36432271890037</v>
      </c>
      <c r="C42" s="18" t="n">
        <f aca="false">[4]Peppers!$H54</f>
        <v>9.36432271890037</v>
      </c>
      <c r="D42" s="18" t="s">
        <v>57</v>
      </c>
    </row>
    <row r="43" customFormat="false" ht="12" hidden="false" customHeight="true" outlineLevel="0" collapsed="false">
      <c r="A43" s="17" t="n">
        <v>2008</v>
      </c>
      <c r="B43" s="18" t="n">
        <f aca="false">SUM(C43:D43)</f>
        <v>9.47905422525903</v>
      </c>
      <c r="C43" s="18" t="n">
        <f aca="false">[4]Peppers!$H55</f>
        <v>9.47905422525903</v>
      </c>
      <c r="D43" s="18" t="s">
        <v>57</v>
      </c>
    </row>
    <row r="44" customFormat="false" ht="12" hidden="false" customHeight="true" outlineLevel="0" collapsed="false">
      <c r="A44" s="17" t="n">
        <v>2009</v>
      </c>
      <c r="B44" s="18" t="n">
        <f aca="false">SUM(C44:D44)</f>
        <v>9.80054689360368</v>
      </c>
      <c r="C44" s="18" t="n">
        <f aca="false">[4]Peppers!$H56</f>
        <v>9.80054689360368</v>
      </c>
      <c r="D44" s="18" t="s">
        <v>57</v>
      </c>
    </row>
    <row r="45" customFormat="false" ht="12" hidden="false" customHeight="true" outlineLevel="0" collapsed="false">
      <c r="A45" s="17" t="n">
        <v>2010</v>
      </c>
      <c r="B45" s="18" t="n">
        <f aca="false">SUM(C45:D45)</f>
        <v>10.3311632475112</v>
      </c>
      <c r="C45" s="18" t="n">
        <f aca="false">[4]Peppers!$H57</f>
        <v>10.3311632475112</v>
      </c>
      <c r="D45" s="18" t="s">
        <v>57</v>
      </c>
    </row>
    <row r="46" customFormat="false" ht="12" hidden="false" customHeight="true" outlineLevel="0" collapsed="false">
      <c r="A46" s="20" t="n">
        <v>2011</v>
      </c>
      <c r="B46" s="21" t="n">
        <f aca="false">SUM(C46:D46)</f>
        <v>10.567278703415</v>
      </c>
      <c r="C46" s="21" t="n">
        <f aca="false">[4]Peppers!$H58</f>
        <v>10.567278703415</v>
      </c>
      <c r="D46" s="21" t="s">
        <v>57</v>
      </c>
    </row>
    <row r="47" customFormat="false" ht="12" hidden="false" customHeight="true" outlineLevel="0" collapsed="false">
      <c r="A47" s="20" t="n">
        <v>2012</v>
      </c>
      <c r="B47" s="21" t="n">
        <f aca="false">SUM(C47:D47)</f>
        <v>10.7502012185511</v>
      </c>
      <c r="C47" s="21" t="n">
        <f aca="false">[4]Peppers!$H59</f>
        <v>10.7502012185511</v>
      </c>
      <c r="D47" s="21" t="s">
        <v>57</v>
      </c>
    </row>
    <row r="48" customFormat="false" ht="12" hidden="false" customHeight="true" outlineLevel="0" collapsed="false">
      <c r="A48" s="20" t="n">
        <v>2013</v>
      </c>
      <c r="B48" s="21" t="n">
        <f aca="false">SUM(C48:D48)</f>
        <v>10.030882972044</v>
      </c>
      <c r="C48" s="21" t="n">
        <f aca="false">[4]Peppers!$H60</f>
        <v>10.030882972044</v>
      </c>
      <c r="D48" s="21" t="s">
        <v>57</v>
      </c>
    </row>
    <row r="49" customFormat="false" ht="12" hidden="false" customHeight="true" outlineLevel="0" collapsed="false">
      <c r="A49" s="20" t="n">
        <v>2014</v>
      </c>
      <c r="B49" s="21" t="n">
        <f aca="false">SUM(C49:D49)</f>
        <v>10.7163820503505</v>
      </c>
      <c r="C49" s="21" t="n">
        <f aca="false">[4]Peppers!$H61</f>
        <v>10.7163820503505</v>
      </c>
      <c r="D49" s="21" t="s">
        <v>57</v>
      </c>
    </row>
    <row r="50" customFormat="false" ht="12" hidden="false" customHeight="true" outlineLevel="0" collapsed="false">
      <c r="A50" s="22" t="n">
        <v>2015</v>
      </c>
      <c r="B50" s="23" t="n">
        <f aca="false">SUM(C50:D50)</f>
        <v>10.7335204355815</v>
      </c>
      <c r="C50" s="23" t="n">
        <f aca="false">[4]Peppers!$H62</f>
        <v>10.7335204355815</v>
      </c>
      <c r="D50" s="23" t="s">
        <v>57</v>
      </c>
    </row>
    <row r="51" customFormat="false" ht="12" hidden="false" customHeight="true" outlineLevel="0" collapsed="false">
      <c r="A51" s="24" t="n">
        <v>2016</v>
      </c>
      <c r="B51" s="25" t="n">
        <f aca="false">SUM(C51:D51)</f>
        <v>11.0766792468428</v>
      </c>
      <c r="C51" s="25" t="n">
        <f aca="false">[4]Peppers!$H63</f>
        <v>11.0766792468428</v>
      </c>
      <c r="D51" s="25" t="s">
        <v>57</v>
      </c>
    </row>
    <row r="52" customFormat="false" ht="12" hidden="false" customHeight="true" outlineLevel="0" collapsed="false">
      <c r="A52" s="24" t="n">
        <v>2017</v>
      </c>
      <c r="B52" s="25" t="n">
        <f aca="false">SUM(C52:D52)</f>
        <v>11.3045260147184</v>
      </c>
      <c r="C52" s="25" t="n">
        <f aca="false">[4]Peppers!$H64</f>
        <v>11.3045260147184</v>
      </c>
      <c r="D52" s="25" t="s">
        <v>57</v>
      </c>
    </row>
    <row r="53" customFormat="false" ht="12" hidden="false" customHeight="true" outlineLevel="0" collapsed="false">
      <c r="A53" s="27" t="n">
        <v>2018</v>
      </c>
      <c r="B53" s="26" t="n">
        <f aca="false">SUM(C53:D53)</f>
        <v>11.1673050169579</v>
      </c>
      <c r="C53" s="25" t="n">
        <f aca="false">[4]Peppers!$H65</f>
        <v>11.1673050169579</v>
      </c>
      <c r="D53" s="26" t="s">
        <v>57</v>
      </c>
    </row>
    <row r="54" customFormat="false" ht="12" hidden="false" customHeight="true" outlineLevel="0" collapsed="false">
      <c r="A54" s="71" t="n">
        <v>2019</v>
      </c>
      <c r="B54" s="29" t="n">
        <f aca="false">SUM(C54:D54)</f>
        <v>11.3304675358219</v>
      </c>
      <c r="C54" s="29" t="n">
        <f aca="false">[4]Peppers!$H66</f>
        <v>11.3304675358219</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109</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90</v>
      </c>
    </row>
    <row r="4" customFormat="false" ht="12" hidden="false" customHeight="true" outlineLevel="0" collapsed="false">
      <c r="A4" s="15"/>
      <c r="B4" s="16" t="s">
        <v>110</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s">
        <v>57</v>
      </c>
      <c r="C5" s="18" t="s">
        <v>57</v>
      </c>
      <c r="D5" s="18" t="str">
        <f aca="false">E5</f>
        <v>NA</v>
      </c>
      <c r="E5" s="18" t="str">
        <f aca="false">[3]ChilePeppers!$J8</f>
        <v>NA</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
        <v>57</v>
      </c>
      <c r="C6" s="21" t="s">
        <v>57</v>
      </c>
      <c r="D6" s="21" t="str">
        <f aca="false">E6</f>
        <v>NA</v>
      </c>
      <c r="E6" s="21" t="str">
        <f aca="false">[3]ChilePeppers!$J9</f>
        <v>NA</v>
      </c>
    </row>
    <row r="7" customFormat="false" ht="12" hidden="false" customHeight="true" outlineLevel="0" collapsed="false">
      <c r="A7" s="20" t="n">
        <v>1972</v>
      </c>
      <c r="B7" s="21" t="s">
        <v>57</v>
      </c>
      <c r="C7" s="21" t="s">
        <v>57</v>
      </c>
      <c r="D7" s="21" t="str">
        <f aca="false">E7</f>
        <v>NA</v>
      </c>
      <c r="E7" s="21" t="str">
        <f aca="false">[3]ChilePeppers!$J10</f>
        <v>NA</v>
      </c>
    </row>
    <row r="8" customFormat="false" ht="12" hidden="false" customHeight="true" outlineLevel="0" collapsed="false">
      <c r="A8" s="20" t="n">
        <v>1973</v>
      </c>
      <c r="B8" s="21" t="s">
        <v>57</v>
      </c>
      <c r="C8" s="21" t="s">
        <v>57</v>
      </c>
      <c r="D8" s="21" t="str">
        <f aca="false">E8</f>
        <v>NA</v>
      </c>
      <c r="E8" s="21" t="str">
        <f aca="false">[3]ChilePeppers!$J11</f>
        <v>NA</v>
      </c>
    </row>
    <row r="9" customFormat="false" ht="12" hidden="false" customHeight="true" outlineLevel="0" collapsed="false">
      <c r="A9" s="20" t="n">
        <v>1974</v>
      </c>
      <c r="B9" s="21" t="s">
        <v>57</v>
      </c>
      <c r="C9" s="21" t="s">
        <v>57</v>
      </c>
      <c r="D9" s="21" t="str">
        <f aca="false">E9</f>
        <v>NA</v>
      </c>
      <c r="E9" s="21" t="str">
        <f aca="false">[3]ChilePeppers!$J12</f>
        <v>NA</v>
      </c>
    </row>
    <row r="10" s="36" customFormat="true" ht="12" hidden="false" customHeight="true" outlineLevel="0" collapsed="false">
      <c r="A10" s="20" t="n">
        <v>1975</v>
      </c>
      <c r="B10" s="21" t="s">
        <v>57</v>
      </c>
      <c r="C10" s="21" t="s">
        <v>57</v>
      </c>
      <c r="D10" s="21" t="str">
        <f aca="false">E10</f>
        <v>NA</v>
      </c>
      <c r="E10" s="21" t="str">
        <f aca="false">[3]ChilePeppers!$J13</f>
        <v>NA</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
        <v>57</v>
      </c>
      <c r="C11" s="18" t="s">
        <v>57</v>
      </c>
      <c r="D11" s="18" t="str">
        <f aca="false">E11</f>
        <v>NA</v>
      </c>
      <c r="E11" s="18" t="str">
        <f aca="false">[3]ChilePeppers!$J14</f>
        <v>NA</v>
      </c>
    </row>
    <row r="12" customFormat="false" ht="12" hidden="false" customHeight="true" outlineLevel="0" collapsed="false">
      <c r="A12" s="17" t="n">
        <v>1977</v>
      </c>
      <c r="B12" s="18" t="s">
        <v>57</v>
      </c>
      <c r="C12" s="18" t="s">
        <v>57</v>
      </c>
      <c r="D12" s="18" t="str">
        <f aca="false">E12</f>
        <v>NA</v>
      </c>
      <c r="E12" s="18" t="str">
        <f aca="false">[3]ChilePeppers!$J15</f>
        <v>NA</v>
      </c>
    </row>
    <row r="13" customFormat="false" ht="12" hidden="false" customHeight="true" outlineLevel="0" collapsed="false">
      <c r="A13" s="17" t="n">
        <v>1978</v>
      </c>
      <c r="B13" s="18" t="s">
        <v>57</v>
      </c>
      <c r="C13" s="18" t="s">
        <v>57</v>
      </c>
      <c r="D13" s="18" t="str">
        <f aca="false">E13</f>
        <v>NA</v>
      </c>
      <c r="E13" s="18" t="str">
        <f aca="false">[3]ChilePeppers!$J16</f>
        <v>NA</v>
      </c>
    </row>
    <row r="14" customFormat="false" ht="12" hidden="false" customHeight="true" outlineLevel="0" collapsed="false">
      <c r="A14" s="17" t="n">
        <v>1979</v>
      </c>
      <c r="B14" s="18" t="s">
        <v>57</v>
      </c>
      <c r="C14" s="18" t="s">
        <v>57</v>
      </c>
      <c r="D14" s="18" t="str">
        <f aca="false">E14</f>
        <v>NA</v>
      </c>
      <c r="E14" s="18" t="str">
        <f aca="false">[3]ChilePeppers!$J17</f>
        <v>NA</v>
      </c>
    </row>
    <row r="15" s="36" customFormat="true" ht="12" hidden="false" customHeight="true" outlineLevel="0" collapsed="false">
      <c r="A15" s="17" t="n">
        <v>1980</v>
      </c>
      <c r="B15" s="18" t="n">
        <f aca="false">SUM(C15,D15)</f>
        <v>3.0490413918481</v>
      </c>
      <c r="C15" s="18" t="s">
        <v>57</v>
      </c>
      <c r="D15" s="18" t="n">
        <f aca="false">E15</f>
        <v>3.0490413918481</v>
      </c>
      <c r="E15" s="18" t="n">
        <f aca="false">[3]ChilePeppers!$J18</f>
        <v>3.0490413918481</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3.2675569432003</v>
      </c>
      <c r="C16" s="21" t="s">
        <v>57</v>
      </c>
      <c r="D16" s="21" t="n">
        <f aca="false">E16</f>
        <v>3.2675569432003</v>
      </c>
      <c r="E16" s="21" t="n">
        <f aca="false">[3]ChilePeppers!$J19</f>
        <v>3.2675569432003</v>
      </c>
    </row>
    <row r="17" customFormat="false" ht="12" hidden="false" customHeight="true" outlineLevel="0" collapsed="false">
      <c r="A17" s="20" t="n">
        <v>1982</v>
      </c>
      <c r="B17" s="21" t="n">
        <f aca="false">SUM(C17,D17)</f>
        <v>3.05461953244784</v>
      </c>
      <c r="C17" s="21" t="s">
        <v>57</v>
      </c>
      <c r="D17" s="21" t="n">
        <f aca="false">E17</f>
        <v>3.05461953244784</v>
      </c>
      <c r="E17" s="21" t="n">
        <f aca="false">[3]ChilePeppers!$J20</f>
        <v>3.05461953244784</v>
      </c>
    </row>
    <row r="18" customFormat="false" ht="12" hidden="false" customHeight="true" outlineLevel="0" collapsed="false">
      <c r="A18" s="20" t="n">
        <v>1983</v>
      </c>
      <c r="B18" s="21" t="n">
        <f aca="false">SUM(C18,D18)</f>
        <v>3.30937616033665</v>
      </c>
      <c r="C18" s="21" t="s">
        <v>57</v>
      </c>
      <c r="D18" s="21" t="n">
        <f aca="false">E18</f>
        <v>3.30937616033665</v>
      </c>
      <c r="E18" s="21" t="n">
        <f aca="false">[3]ChilePeppers!$J21</f>
        <v>3.30937616033665</v>
      </c>
    </row>
    <row r="19" customFormat="false" ht="12" hidden="false" customHeight="true" outlineLevel="0" collapsed="false">
      <c r="A19" s="20" t="n">
        <v>1984</v>
      </c>
      <c r="B19" s="21" t="n">
        <f aca="false">SUM(C19,D19)</f>
        <v>3.61415370555283</v>
      </c>
      <c r="C19" s="21" t="s">
        <v>57</v>
      </c>
      <c r="D19" s="21" t="n">
        <f aca="false">E19</f>
        <v>3.61415370555283</v>
      </c>
      <c r="E19" s="21" t="n">
        <f aca="false">[3]ChilePeppers!$J22</f>
        <v>3.61415370555283</v>
      </c>
    </row>
    <row r="20" s="36" customFormat="true" ht="12" hidden="false" customHeight="true" outlineLevel="0" collapsed="false">
      <c r="A20" s="20" t="n">
        <v>1985</v>
      </c>
      <c r="B20" s="21" t="n">
        <f aca="false">SUM(C20,D20)</f>
        <v>3.91061199500138</v>
      </c>
      <c r="C20" s="21" t="s">
        <v>57</v>
      </c>
      <c r="D20" s="21" t="n">
        <f aca="false">E20</f>
        <v>3.91061199500138</v>
      </c>
      <c r="E20" s="21" t="n">
        <f aca="false">[3]ChilePeppers!$J23</f>
        <v>3.91061199500138</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4.17491720375149</v>
      </c>
      <c r="C21" s="18" t="s">
        <v>57</v>
      </c>
      <c r="D21" s="18" t="n">
        <f aca="false">E21</f>
        <v>4.17491720375149</v>
      </c>
      <c r="E21" s="18" t="n">
        <f aca="false">[3]ChilePeppers!$J24</f>
        <v>4.17491720375149</v>
      </c>
    </row>
    <row r="22" customFormat="false" ht="12" hidden="false" customHeight="true" outlineLevel="0" collapsed="false">
      <c r="A22" s="17" t="n">
        <v>1987</v>
      </c>
      <c r="B22" s="18" t="n">
        <f aca="false">SUM(C22,D22)</f>
        <v>4.1653638325563</v>
      </c>
      <c r="C22" s="18" t="s">
        <v>57</v>
      </c>
      <c r="D22" s="18" t="n">
        <f aca="false">E22</f>
        <v>4.1653638325563</v>
      </c>
      <c r="E22" s="18" t="n">
        <f aca="false">[3]ChilePeppers!$J25</f>
        <v>4.1653638325563</v>
      </c>
    </row>
    <row r="23" customFormat="false" ht="12" hidden="false" customHeight="true" outlineLevel="0" collapsed="false">
      <c r="A23" s="17" t="n">
        <v>1988</v>
      </c>
      <c r="B23" s="18" t="n">
        <f aca="false">SUM(C23,D23)</f>
        <v>4.31475261304133</v>
      </c>
      <c r="C23" s="18" t="s">
        <v>57</v>
      </c>
      <c r="D23" s="18" t="n">
        <f aca="false">E23</f>
        <v>4.31475261304133</v>
      </c>
      <c r="E23" s="18" t="n">
        <f aca="false">[3]ChilePeppers!$J26</f>
        <v>4.31475261304133</v>
      </c>
    </row>
    <row r="24" customFormat="false" ht="12" hidden="false" customHeight="true" outlineLevel="0" collapsed="false">
      <c r="A24" s="17" t="n">
        <v>1989</v>
      </c>
      <c r="B24" s="18" t="n">
        <f aca="false">SUM(C24,D24)</f>
        <v>4.50389934003849</v>
      </c>
      <c r="C24" s="18" t="s">
        <v>57</v>
      </c>
      <c r="D24" s="18" t="n">
        <f aca="false">E24</f>
        <v>4.50389934003849</v>
      </c>
      <c r="E24" s="18" t="n">
        <f aca="false">[3]ChilePeppers!$J27</f>
        <v>4.50389934003849</v>
      </c>
    </row>
    <row r="25" s="36" customFormat="true" ht="12" hidden="false" customHeight="true" outlineLevel="0" collapsed="false">
      <c r="A25" s="17" t="n">
        <v>1990</v>
      </c>
      <c r="B25" s="18" t="n">
        <f aca="false">SUM(C25,D25)</f>
        <v>4.83103377519766</v>
      </c>
      <c r="C25" s="18" t="s">
        <v>57</v>
      </c>
      <c r="D25" s="18" t="n">
        <f aca="false">E25</f>
        <v>4.83103377519766</v>
      </c>
      <c r="E25" s="18" t="n">
        <f aca="false">[3]ChilePeppers!$J28</f>
        <v>4.83103377519766</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4.51340843894711</v>
      </c>
      <c r="C26" s="21" t="s">
        <v>57</v>
      </c>
      <c r="D26" s="21" t="n">
        <f aca="false">E26</f>
        <v>4.51340843894711</v>
      </c>
      <c r="E26" s="21" t="n">
        <f aca="false">[3]ChilePeppers!$J29</f>
        <v>4.51340843894711</v>
      </c>
    </row>
    <row r="27" customFormat="false" ht="12" hidden="false" customHeight="true" outlineLevel="0" collapsed="false">
      <c r="A27" s="20" t="n">
        <v>1992</v>
      </c>
      <c r="B27" s="21" t="n">
        <f aca="false">SUM(C27,D27)</f>
        <v>5.58227894760695</v>
      </c>
      <c r="C27" s="21" t="s">
        <v>57</v>
      </c>
      <c r="D27" s="21" t="n">
        <f aca="false">E27</f>
        <v>5.58227894760695</v>
      </c>
      <c r="E27" s="21" t="n">
        <f aca="false">[3]ChilePeppers!$J30</f>
        <v>5.58227894760695</v>
      </c>
    </row>
    <row r="28" customFormat="false" ht="12" hidden="false" customHeight="true" outlineLevel="0" collapsed="false">
      <c r="A28" s="20" t="n">
        <v>1993</v>
      </c>
      <c r="B28" s="21" t="n">
        <f aca="false">SUM(C28,D28)</f>
        <v>4.89712870458374</v>
      </c>
      <c r="C28" s="21" t="s">
        <v>57</v>
      </c>
      <c r="D28" s="21" t="n">
        <f aca="false">E28</f>
        <v>4.89712870458374</v>
      </c>
      <c r="E28" s="21" t="n">
        <f aca="false">[3]ChilePeppers!$J31</f>
        <v>4.89712870458374</v>
      </c>
    </row>
    <row r="29" customFormat="false" ht="12" hidden="false" customHeight="true" outlineLevel="0" collapsed="false">
      <c r="A29" s="20" t="n">
        <v>1994</v>
      </c>
      <c r="B29" s="21" t="n">
        <f aca="false">SUM(C29,D29)</f>
        <v>4.10436428152212</v>
      </c>
      <c r="C29" s="21" t="s">
        <v>57</v>
      </c>
      <c r="D29" s="21" t="n">
        <f aca="false">E29</f>
        <v>4.10436428152212</v>
      </c>
      <c r="E29" s="21" t="n">
        <f aca="false">[3]ChilePeppers!$J32</f>
        <v>4.10436428152212</v>
      </c>
    </row>
    <row r="30" s="36" customFormat="true" ht="12" hidden="false" customHeight="true" outlineLevel="0" collapsed="false">
      <c r="A30" s="20" t="n">
        <v>1995</v>
      </c>
      <c r="B30" s="21" t="n">
        <f aca="false">SUM(C30,D30)</f>
        <v>3.83407419067562</v>
      </c>
      <c r="C30" s="21" t="s">
        <v>57</v>
      </c>
      <c r="D30" s="21" t="n">
        <f aca="false">E30</f>
        <v>3.83407419067562</v>
      </c>
      <c r="E30" s="21" t="n">
        <f aca="false">[3]ChilePeppers!$J33</f>
        <v>3.83407419067562</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4.73036818603485</v>
      </c>
      <c r="C31" s="18" t="s">
        <v>57</v>
      </c>
      <c r="D31" s="18" t="n">
        <f aca="false">E31</f>
        <v>4.73036818603485</v>
      </c>
      <c r="E31" s="18" t="n">
        <f aca="false">[3]ChilePeppers!$J34</f>
        <v>4.73036818603485</v>
      </c>
    </row>
    <row r="32" customFormat="false" ht="12" hidden="false" customHeight="true" outlineLevel="0" collapsed="false">
      <c r="A32" s="17" t="n">
        <v>1997</v>
      </c>
      <c r="B32" s="18" t="n">
        <f aca="false">SUM(C32,D32)</f>
        <v>4.58603836365026</v>
      </c>
      <c r="C32" s="18" t="s">
        <v>57</v>
      </c>
      <c r="D32" s="18" t="n">
        <f aca="false">E32</f>
        <v>4.58603836365026</v>
      </c>
      <c r="E32" s="18" t="n">
        <f aca="false">[3]ChilePeppers!$J35</f>
        <v>4.58603836365026</v>
      </c>
    </row>
    <row r="33" customFormat="false" ht="12" hidden="false" customHeight="true" outlineLevel="0" collapsed="false">
      <c r="A33" s="17" t="n">
        <v>1998</v>
      </c>
      <c r="B33" s="18" t="n">
        <f aca="false">SUM(C33,D33)</f>
        <v>4.75819532104529</v>
      </c>
      <c r="C33" s="18" t="s">
        <v>57</v>
      </c>
      <c r="D33" s="18" t="n">
        <f aca="false">E33</f>
        <v>4.75819532104529</v>
      </c>
      <c r="E33" s="18" t="n">
        <f aca="false">[3]ChilePeppers!$J36</f>
        <v>4.75819532104529</v>
      </c>
    </row>
    <row r="34" customFormat="false" ht="12" hidden="false" customHeight="true" outlineLevel="0" collapsed="false">
      <c r="A34" s="17" t="n">
        <v>1999</v>
      </c>
      <c r="B34" s="18" t="n">
        <f aca="false">SUM(C34,D34)</f>
        <v>4.70457330878483</v>
      </c>
      <c r="C34" s="18" t="s">
        <v>57</v>
      </c>
      <c r="D34" s="18" t="n">
        <f aca="false">E34</f>
        <v>4.70457330878483</v>
      </c>
      <c r="E34" s="18" t="n">
        <f aca="false">[3]ChilePeppers!$J37</f>
        <v>4.70457330878483</v>
      </c>
    </row>
    <row r="35" s="36" customFormat="true" ht="12" hidden="false" customHeight="true" outlineLevel="0" collapsed="false">
      <c r="A35" s="17" t="n">
        <v>2000</v>
      </c>
      <c r="B35" s="18" t="n">
        <f aca="false">SUM(C35,D35)</f>
        <v>5.15353844703154</v>
      </c>
      <c r="C35" s="18" t="s">
        <v>57</v>
      </c>
      <c r="D35" s="18" t="n">
        <f aca="false">E35</f>
        <v>5.15353844703154</v>
      </c>
      <c r="E35" s="18" t="n">
        <f aca="false">[3]ChilePeppers!$J38</f>
        <v>5.15353844703154</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5.17884249675051</v>
      </c>
      <c r="C36" s="21" t="s">
        <v>57</v>
      </c>
      <c r="D36" s="21" t="n">
        <f aca="false">E36</f>
        <v>5.17884249675051</v>
      </c>
      <c r="E36" s="21" t="n">
        <f aca="false">[3]ChilePeppers!$J39</f>
        <v>5.17884249675051</v>
      </c>
    </row>
    <row r="37" customFormat="false" ht="12" hidden="false" customHeight="true" outlineLevel="0" collapsed="false">
      <c r="A37" s="20" t="n">
        <v>2002</v>
      </c>
      <c r="B37" s="21" t="n">
        <f aca="false">SUM(C37,D37)</f>
        <v>5.82655336581112</v>
      </c>
      <c r="C37" s="21" t="s">
        <v>57</v>
      </c>
      <c r="D37" s="21" t="n">
        <f aca="false">E37</f>
        <v>5.82655336581112</v>
      </c>
      <c r="E37" s="21" t="n">
        <f aca="false">[3]ChilePeppers!$J40</f>
        <v>5.82655336581112</v>
      </c>
    </row>
    <row r="38" customFormat="false" ht="12" hidden="false" customHeight="true" outlineLevel="0" collapsed="false">
      <c r="A38" s="20" t="n">
        <v>2003</v>
      </c>
      <c r="B38" s="21" t="n">
        <f aca="false">SUM(C38,D38)</f>
        <v>5.60955803848821</v>
      </c>
      <c r="C38" s="21" t="s">
        <v>57</v>
      </c>
      <c r="D38" s="21" t="n">
        <f aca="false">E38</f>
        <v>5.60955803848821</v>
      </c>
      <c r="E38" s="21" t="n">
        <f aca="false">[3]ChilePeppers!$J41</f>
        <v>5.60955803848821</v>
      </c>
    </row>
    <row r="39" customFormat="false" ht="12" hidden="false" customHeight="true" outlineLevel="0" collapsed="false">
      <c r="A39" s="20" t="n">
        <v>2004</v>
      </c>
      <c r="B39" s="21" t="n">
        <f aca="false">SUM(C39,D39)</f>
        <v>6.12409948824279</v>
      </c>
      <c r="C39" s="21" t="s">
        <v>57</v>
      </c>
      <c r="D39" s="21" t="n">
        <f aca="false">E39</f>
        <v>6.12409948824279</v>
      </c>
      <c r="E39" s="21" t="n">
        <f aca="false">[3]ChilePeppers!$J42</f>
        <v>6.12409948824279</v>
      </c>
    </row>
    <row r="40" customFormat="false" ht="12" hidden="false" customHeight="true" outlineLevel="0" collapsed="false">
      <c r="A40" s="20" t="n">
        <v>2005</v>
      </c>
      <c r="B40" s="21" t="n">
        <f aca="false">SUM(C40,D40)</f>
        <v>6.05181084109599</v>
      </c>
      <c r="C40" s="21" t="s">
        <v>57</v>
      </c>
      <c r="D40" s="21" t="n">
        <f aca="false">E40</f>
        <v>6.05181084109599</v>
      </c>
      <c r="E40" s="21" t="n">
        <f aca="false">[3]ChilePeppers!$J43</f>
        <v>6.05181084109599</v>
      </c>
    </row>
    <row r="41" customFormat="false" ht="12" hidden="false" customHeight="true" outlineLevel="0" collapsed="false">
      <c r="A41" s="17" t="n">
        <v>2006</v>
      </c>
      <c r="B41" s="18" t="n">
        <f aca="false">SUM(C41,D41)</f>
        <v>6.35753421923132</v>
      </c>
      <c r="C41" s="18" t="s">
        <v>57</v>
      </c>
      <c r="D41" s="18" t="n">
        <f aca="false">E41</f>
        <v>6.35753421923132</v>
      </c>
      <c r="E41" s="18" t="n">
        <f aca="false">[3]ChilePeppers!$J44</f>
        <v>6.35753421923132</v>
      </c>
    </row>
    <row r="42" customFormat="false" ht="12" hidden="false" customHeight="true" outlineLevel="0" collapsed="false">
      <c r="A42" s="17" t="n">
        <v>2007</v>
      </c>
      <c r="B42" s="18" t="n">
        <f aca="false">SUM(C42,D42)</f>
        <v>5.85654519135889</v>
      </c>
      <c r="C42" s="18" t="s">
        <v>57</v>
      </c>
      <c r="D42" s="18" t="n">
        <f aca="false">E42</f>
        <v>5.85654519135889</v>
      </c>
      <c r="E42" s="18" t="n">
        <f aca="false">[3]ChilePeppers!$J45</f>
        <v>5.85654519135889</v>
      </c>
    </row>
    <row r="43" customFormat="false" ht="12" hidden="false" customHeight="true" outlineLevel="0" collapsed="false">
      <c r="A43" s="17" t="n">
        <v>2008</v>
      </c>
      <c r="B43" s="18" t="n">
        <f aca="false">SUM(C43,D43)</f>
        <v>6.19132323729712</v>
      </c>
      <c r="C43" s="18" t="s">
        <v>57</v>
      </c>
      <c r="D43" s="18" t="n">
        <f aca="false">E43</f>
        <v>6.19132323729712</v>
      </c>
      <c r="E43" s="18" t="n">
        <f aca="false">[3]ChilePeppers!$J46</f>
        <v>6.19132323729712</v>
      </c>
    </row>
    <row r="44" customFormat="false" ht="12" hidden="false" customHeight="true" outlineLevel="0" collapsed="false">
      <c r="A44" s="17" t="n">
        <v>2009</v>
      </c>
      <c r="B44" s="18" t="n">
        <f aca="false">SUM(C44,D44)</f>
        <v>6.57962234936756</v>
      </c>
      <c r="C44" s="18" t="s">
        <v>57</v>
      </c>
      <c r="D44" s="18" t="n">
        <f aca="false">E44</f>
        <v>6.57962234936756</v>
      </c>
      <c r="E44" s="18" t="n">
        <f aca="false">[3]ChilePeppers!$J47</f>
        <v>6.57962234936756</v>
      </c>
    </row>
    <row r="45" customFormat="false" ht="12" hidden="false" customHeight="true" outlineLevel="0" collapsed="false">
      <c r="A45" s="17" t="n">
        <v>2010</v>
      </c>
      <c r="B45" s="18" t="n">
        <f aca="false">SUM(C45,D45)</f>
        <v>6.5792588049463</v>
      </c>
      <c r="C45" s="18" t="s">
        <v>57</v>
      </c>
      <c r="D45" s="18" t="n">
        <f aca="false">E45</f>
        <v>6.5792588049463</v>
      </c>
      <c r="E45" s="18" t="n">
        <f aca="false">[3]ChilePeppers!$J48</f>
        <v>6.5792588049463</v>
      </c>
    </row>
    <row r="46" customFormat="false" ht="12" hidden="false" customHeight="true" outlineLevel="0" collapsed="false">
      <c r="A46" s="20" t="n">
        <v>2011</v>
      </c>
      <c r="B46" s="21" t="n">
        <f aca="false">SUM(C46,D46)</f>
        <v>6.60729069399373</v>
      </c>
      <c r="C46" s="21" t="s">
        <v>57</v>
      </c>
      <c r="D46" s="21" t="n">
        <f aca="false">E46</f>
        <v>6.60729069399373</v>
      </c>
      <c r="E46" s="21" t="n">
        <f aca="false">[3]ChilePeppers!$J49</f>
        <v>6.60729069399373</v>
      </c>
    </row>
    <row r="47" customFormat="false" ht="12" hidden="false" customHeight="true" outlineLevel="0" collapsed="false">
      <c r="A47" s="20" t="n">
        <v>2012</v>
      </c>
      <c r="B47" s="21" t="n">
        <f aca="false">SUM(C47,D47)</f>
        <v>7.19984737865455</v>
      </c>
      <c r="C47" s="21" t="s">
        <v>57</v>
      </c>
      <c r="D47" s="21" t="n">
        <f aca="false">E47</f>
        <v>7.19984737865455</v>
      </c>
      <c r="E47" s="21" t="n">
        <f aca="false">[3]ChilePeppers!$J50</f>
        <v>7.19984737865455</v>
      </c>
    </row>
    <row r="48" customFormat="false" ht="12" hidden="false" customHeight="true" outlineLevel="0" collapsed="false">
      <c r="A48" s="20" t="n">
        <v>2013</v>
      </c>
      <c r="B48" s="21" t="n">
        <f aca="false">SUM(C48,D48)</f>
        <v>6.97775918729778</v>
      </c>
      <c r="C48" s="21" t="s">
        <v>57</v>
      </c>
      <c r="D48" s="21" t="n">
        <f aca="false">E48</f>
        <v>6.97775918729778</v>
      </c>
      <c r="E48" s="21" t="n">
        <f aca="false">[3]ChilePeppers!$J51</f>
        <v>6.97775918729778</v>
      </c>
    </row>
    <row r="49" customFormat="false" ht="12" hidden="false" customHeight="true" outlineLevel="0" collapsed="false">
      <c r="A49" s="20" t="n">
        <v>2014</v>
      </c>
      <c r="B49" s="21" t="n">
        <f aca="false">SUM(C49,D49)</f>
        <v>7.18252144285557</v>
      </c>
      <c r="C49" s="21" t="s">
        <v>57</v>
      </c>
      <c r="D49" s="21" t="n">
        <f aca="false">E49</f>
        <v>7.18252144285557</v>
      </c>
      <c r="E49" s="21" t="n">
        <f aca="false">[3]ChilePeppers!$J52</f>
        <v>7.18252144285557</v>
      </c>
    </row>
    <row r="50" customFormat="false" ht="12" hidden="false" customHeight="true" outlineLevel="0" collapsed="false">
      <c r="A50" s="22" t="n">
        <v>2015</v>
      </c>
      <c r="B50" s="23" t="n">
        <f aca="false">SUM(C50,D50)</f>
        <v>7.11293854023265</v>
      </c>
      <c r="C50" s="23" t="s">
        <v>57</v>
      </c>
      <c r="D50" s="23" t="n">
        <f aca="false">E50</f>
        <v>7.11293854023265</v>
      </c>
      <c r="E50" s="23" t="n">
        <f aca="false">[3]ChilePeppers!$J53</f>
        <v>7.11293854023265</v>
      </c>
    </row>
    <row r="51" customFormat="false" ht="12" hidden="false" customHeight="true" outlineLevel="0" collapsed="false">
      <c r="A51" s="24" t="n">
        <v>2016</v>
      </c>
      <c r="B51" s="25" t="n">
        <f aca="false">SUM(C51,D51)</f>
        <v>7.60364282283322</v>
      </c>
      <c r="C51" s="25" t="s">
        <v>57</v>
      </c>
      <c r="D51" s="25" t="n">
        <f aca="false">E51</f>
        <v>7.60364282283322</v>
      </c>
      <c r="E51" s="25" t="n">
        <f aca="false">[3]ChilePeppers!$J54</f>
        <v>7.60364282283322</v>
      </c>
    </row>
    <row r="52" customFormat="false" ht="12" hidden="false" customHeight="true" outlineLevel="0" collapsed="false">
      <c r="A52" s="24" t="n">
        <v>2017</v>
      </c>
      <c r="B52" s="25" t="n">
        <f aca="false">SUM(C52,D52)</f>
        <v>7.49438594094737</v>
      </c>
      <c r="C52" s="25" t="s">
        <v>57</v>
      </c>
      <c r="D52" s="25" t="n">
        <f aca="false">E52</f>
        <v>7.49438594094737</v>
      </c>
      <c r="E52" s="25" t="n">
        <f aca="false">[3]ChilePeppers!$J55</f>
        <v>7.49438594094737</v>
      </c>
    </row>
    <row r="53" customFormat="false" ht="12" hidden="false" customHeight="true" outlineLevel="0" collapsed="false">
      <c r="A53" s="27" t="n">
        <v>2018</v>
      </c>
      <c r="B53" s="26" t="n">
        <f aca="false">SUM(C53,D53)</f>
        <v>6.83159294169294</v>
      </c>
      <c r="C53" s="26" t="s">
        <v>57</v>
      </c>
      <c r="D53" s="26" t="n">
        <f aca="false">E53</f>
        <v>6.83159294169294</v>
      </c>
      <c r="E53" s="26" t="n">
        <f aca="false">[3]ChilePeppers!$J56</f>
        <v>6.83159294169294</v>
      </c>
    </row>
    <row r="54" customFormat="false" ht="12" hidden="false" customHeight="true" outlineLevel="0" collapsed="false">
      <c r="A54" s="71" t="n">
        <v>2019</v>
      </c>
      <c r="B54" s="29" t="n">
        <f aca="false">SUM(C54,D54)</f>
        <v>7.269651765315</v>
      </c>
      <c r="C54" s="29" t="s">
        <v>57</v>
      </c>
      <c r="D54" s="29" t="n">
        <f aca="false">E54</f>
        <v>7.269651765315</v>
      </c>
      <c r="E54" s="29" t="n">
        <f aca="false">[3]ChilePeppers!$J57</f>
        <v>7.269651765315</v>
      </c>
    </row>
    <row r="55" customFormat="false" ht="12" hidden="false" customHeight="true" outlineLevel="0" collapsed="false">
      <c r="A55" s="39" t="s">
        <v>58</v>
      </c>
      <c r="B55" s="39"/>
      <c r="C55" s="39"/>
      <c r="D55" s="39"/>
      <c r="E55" s="39"/>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31"/>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32"/>
    </row>
    <row r="58" customFormat="false" ht="12" hidden="false" customHeight="true" outlineLevel="0" collapsed="false">
      <c r="A58" s="32"/>
      <c r="B58" s="32"/>
      <c r="C58" s="32"/>
      <c r="D58" s="32"/>
      <c r="E58" s="32"/>
    </row>
  </sheetData>
  <mergeCells count="9">
    <mergeCell ref="A1:E1"/>
    <mergeCell ref="A2:A3"/>
    <mergeCell ref="B2:B3"/>
    <mergeCell ref="C2:C3"/>
    <mergeCell ref="D2:E2"/>
    <mergeCell ref="B4:E4"/>
    <mergeCell ref="A55:E55"/>
    <mergeCell ref="A56:E56"/>
    <mergeCell ref="A57:E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111</v>
      </c>
      <c r="B1" s="8"/>
      <c r="C1" s="8"/>
      <c r="D1" s="8"/>
      <c r="E1" s="8"/>
      <c r="F1" s="8"/>
      <c r="G1" s="8"/>
      <c r="H1" s="8"/>
      <c r="I1" s="34"/>
      <c r="J1" s="34"/>
    </row>
    <row r="2" customFormat="false" ht="12" hidden="false" customHeight="true" outlineLevel="0" collapsed="false">
      <c r="A2" s="10" t="s">
        <v>42</v>
      </c>
      <c r="B2" s="11" t="s">
        <v>55</v>
      </c>
      <c r="C2" s="11" t="s">
        <v>44</v>
      </c>
      <c r="D2" s="13" t="s">
        <v>45</v>
      </c>
      <c r="E2" s="13"/>
      <c r="F2" s="13"/>
      <c r="G2" s="13"/>
      <c r="H2" s="13"/>
    </row>
    <row r="3" customFormat="false" ht="12" hidden="false" customHeight="true" outlineLevel="0" collapsed="false">
      <c r="A3" s="10"/>
      <c r="B3" s="11"/>
      <c r="C3" s="11"/>
      <c r="D3" s="13" t="s">
        <v>55</v>
      </c>
      <c r="E3" s="13" t="s">
        <v>60</v>
      </c>
      <c r="F3" s="12" t="s">
        <v>61</v>
      </c>
      <c r="G3" s="89" t="s">
        <v>105</v>
      </c>
      <c r="H3" s="89" t="s">
        <v>49</v>
      </c>
    </row>
    <row r="4" customFormat="false" ht="12" hidden="false" customHeight="true" outlineLevel="0" collapsed="false">
      <c r="A4" s="15"/>
      <c r="B4" s="16" t="s">
        <v>112</v>
      </c>
      <c r="C4" s="16"/>
      <c r="D4" s="16"/>
      <c r="E4" s="16"/>
      <c r="F4" s="16"/>
      <c r="G4" s="16"/>
      <c r="H4" s="16"/>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21.672802508632</v>
      </c>
      <c r="C5" s="18" t="n">
        <f aca="false">[4]Potatoes!$H17</f>
        <v>61.8066392914968</v>
      </c>
      <c r="D5" s="18" t="n">
        <f aca="false">SUM(E5:H5)</f>
        <v>59.8661632171352</v>
      </c>
      <c r="E5" s="18" t="n">
        <f aca="false">[3]Potatoes!$J8</f>
        <v>1.96364824532314</v>
      </c>
      <c r="F5" s="18" t="n">
        <f aca="false">[2]Potatoes!$J8</f>
        <v>28.5269102471568</v>
      </c>
      <c r="G5" s="18" t="n">
        <f aca="false">[5]Pcc!$F68</f>
        <v>11.9848940756491</v>
      </c>
      <c r="H5" s="18" t="n">
        <f aca="false">[5]Pcc!$H68</f>
        <v>17.3907106490061</v>
      </c>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17.783025218987</v>
      </c>
      <c r="C6" s="21" t="n">
        <f aca="false">[4]Potatoes!$H18</f>
        <v>56.0695893788434</v>
      </c>
      <c r="D6" s="21" t="n">
        <f aca="false">SUM(E6:H6)</f>
        <v>61.7134358401433</v>
      </c>
      <c r="E6" s="21" t="n">
        <f aca="false">[3]Potatoes!$J9</f>
        <v>2.12052335296469</v>
      </c>
      <c r="F6" s="21" t="n">
        <f aca="false">[2]Potatoes!$J9</f>
        <v>30.1216887138172</v>
      </c>
      <c r="G6" s="21" t="n">
        <f aca="false">[5]Pcc!$F69</f>
        <v>12.3189900848017</v>
      </c>
      <c r="H6" s="21" t="n">
        <f aca="false">[5]Pcc!$H69</f>
        <v>17.1522336885597</v>
      </c>
    </row>
    <row r="7" customFormat="false" ht="12" hidden="false" customHeight="true" outlineLevel="0" collapsed="false">
      <c r="A7" s="20" t="n">
        <v>1972</v>
      </c>
      <c r="B7" s="21" t="n">
        <f aca="false">SUM(C7,D7)</f>
        <v>119.396709322712</v>
      </c>
      <c r="C7" s="21" t="n">
        <f aca="false">[4]Potatoes!$H19</f>
        <v>57.8542325723215</v>
      </c>
      <c r="D7" s="21" t="n">
        <f aca="false">SUM(E7:H7)</f>
        <v>61.5424767503907</v>
      </c>
      <c r="E7" s="21" t="n">
        <f aca="false">[3]Potatoes!$J10</f>
        <v>2.11318938903076</v>
      </c>
      <c r="F7" s="21" t="n">
        <f aca="false">[2]Potatoes!$J10</f>
        <v>30.3269238098868</v>
      </c>
      <c r="G7" s="21" t="n">
        <f aca="false">[5]Pcc!$F70</f>
        <v>12.4383966345238</v>
      </c>
      <c r="H7" s="21" t="n">
        <f aca="false">[5]Pcc!$H70</f>
        <v>16.6639669169493</v>
      </c>
    </row>
    <row r="8" customFormat="false" ht="12" hidden="false" customHeight="true" outlineLevel="0" collapsed="false">
      <c r="A8" s="20" t="n">
        <v>1973</v>
      </c>
      <c r="B8" s="21" t="n">
        <f aca="false">SUM(C8,D8)</f>
        <v>118.250600021707</v>
      </c>
      <c r="C8" s="21" t="n">
        <f aca="false">[4]Potatoes!$H20</f>
        <v>52.4188354435159</v>
      </c>
      <c r="D8" s="21" t="n">
        <f aca="false">SUM(E8:H8)</f>
        <v>65.8317645781916</v>
      </c>
      <c r="E8" s="21" t="n">
        <f aca="false">[3]Potatoes!$J11</f>
        <v>2.24365175617836</v>
      </c>
      <c r="F8" s="21" t="n">
        <f aca="false">[2]Potatoes!$J11</f>
        <v>34.1995856712079</v>
      </c>
      <c r="G8" s="21" t="n">
        <f aca="false">[5]Pcc!$F71</f>
        <v>13.0930890146242</v>
      </c>
      <c r="H8" s="21" t="n">
        <f aca="false">[5]Pcc!$H71</f>
        <v>16.2954381361811</v>
      </c>
    </row>
    <row r="9" customFormat="false" ht="12" hidden="false" customHeight="true" outlineLevel="0" collapsed="false">
      <c r="A9" s="20" t="n">
        <v>1974</v>
      </c>
      <c r="B9" s="21" t="n">
        <f aca="false">SUM(C9,D9)</f>
        <v>117.217217353896</v>
      </c>
      <c r="C9" s="21" t="n">
        <f aca="false">[4]Potatoes!$H21</f>
        <v>49.3504727524386</v>
      </c>
      <c r="D9" s="21" t="n">
        <f aca="false">SUM(E9:H9)</f>
        <v>67.8667446014571</v>
      </c>
      <c r="E9" s="21" t="n">
        <f aca="false">[3]Potatoes!$J12</f>
        <v>2.29619272961927</v>
      </c>
      <c r="F9" s="21" t="n">
        <f aca="false">[2]Potatoes!$J12</f>
        <v>35.3236320106241</v>
      </c>
      <c r="G9" s="21" t="n">
        <f aca="false">[5]Pcc!$F72</f>
        <v>14.5207702451205</v>
      </c>
      <c r="H9" s="21" t="n">
        <f aca="false">[5]Pcc!$H72</f>
        <v>15.7261496160932</v>
      </c>
    </row>
    <row r="10" s="36" customFormat="true" ht="12" hidden="false" customHeight="true" outlineLevel="0" collapsed="false">
      <c r="A10" s="20" t="n">
        <v>1975</v>
      </c>
      <c r="B10" s="21" t="n">
        <f aca="false">SUM(C10,D10)</f>
        <v>121.966995874484</v>
      </c>
      <c r="C10" s="21" t="n">
        <f aca="false">[4]Potatoes!$H22</f>
        <v>52.6442055256907</v>
      </c>
      <c r="D10" s="21" t="n">
        <f aca="false">SUM(E10:H10)</f>
        <v>69.3227903487936</v>
      </c>
      <c r="E10" s="21" t="n">
        <f aca="false">[3]Potatoes!$J13</f>
        <v>1.9988609687322</v>
      </c>
      <c r="F10" s="21" t="n">
        <f aca="false">[2]Potatoes!$J13</f>
        <v>37.1342714135563</v>
      </c>
      <c r="G10" s="21" t="n">
        <f aca="false">[5]Pcc!$F73</f>
        <v>14.7053150162289</v>
      </c>
      <c r="H10" s="21" t="n">
        <f aca="false">[5]Pcc!$H73</f>
        <v>15.4843429502762</v>
      </c>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25.299117114225</v>
      </c>
      <c r="C11" s="18" t="n">
        <f aca="false">[4]Potatoes!$H23</f>
        <v>49.447166739285</v>
      </c>
      <c r="D11" s="18" t="n">
        <f aca="false">SUM(E11:H11)</f>
        <v>75.8519503749398</v>
      </c>
      <c r="E11" s="18" t="n">
        <f aca="false">[3]Potatoes!$J14</f>
        <v>1.94739376705575</v>
      </c>
      <c r="F11" s="18" t="n">
        <f aca="false">[2]Potatoes!$J14</f>
        <v>41.8107184626322</v>
      </c>
      <c r="G11" s="18" t="n">
        <f aca="false">[5]Pcc!$F74</f>
        <v>16.3417799894512</v>
      </c>
      <c r="H11" s="18" t="n">
        <f aca="false">[5]Pcc!$H74</f>
        <v>15.7520581558007</v>
      </c>
    </row>
    <row r="12" customFormat="false" ht="12" hidden="false" customHeight="true" outlineLevel="0" collapsed="false">
      <c r="A12" s="17" t="n">
        <v>1977</v>
      </c>
      <c r="B12" s="18" t="n">
        <f aca="false">SUM(C12,D12)</f>
        <v>122.123611167868</v>
      </c>
      <c r="C12" s="18" t="n">
        <f aca="false">[4]Potatoes!$H24</f>
        <v>50.0769073597319</v>
      </c>
      <c r="D12" s="18" t="n">
        <f aca="false">SUM(E12:H12)</f>
        <v>72.0467038081357</v>
      </c>
      <c r="E12" s="18" t="n">
        <f aca="false">[3]Potatoes!$J15</f>
        <v>2.21236928972616</v>
      </c>
      <c r="F12" s="18" t="n">
        <f aca="false">[2]Potatoes!$J15</f>
        <v>42.2082374148085</v>
      </c>
      <c r="G12" s="18" t="n">
        <f aca="false">[5]Pcc!$F75</f>
        <v>11.3869205726506</v>
      </c>
      <c r="H12" s="18" t="n">
        <f aca="false">[5]Pcc!$H75</f>
        <v>16.2391765309505</v>
      </c>
    </row>
    <row r="13" customFormat="false" ht="12" hidden="false" customHeight="true" outlineLevel="0" collapsed="false">
      <c r="A13" s="17" t="n">
        <v>1978</v>
      </c>
      <c r="B13" s="18" t="n">
        <f aca="false">SUM(C13,D13)</f>
        <v>119.390741155064</v>
      </c>
      <c r="C13" s="18" t="n">
        <f aca="false">[4]Potatoes!$H25</f>
        <v>45.9659051598266</v>
      </c>
      <c r="D13" s="18" t="n">
        <f aca="false">SUM(E13:H13)</f>
        <v>73.4248359952378</v>
      </c>
      <c r="E13" s="18" t="n">
        <f aca="false">[3]Potatoes!$J16</f>
        <v>2.26003549205921</v>
      </c>
      <c r="F13" s="18" t="n">
        <f aca="false">[2]Potatoes!$J16</f>
        <v>42.5652402452995</v>
      </c>
      <c r="G13" s="18" t="n">
        <f aca="false">[5]Pcc!$F76</f>
        <v>12.0835366264573</v>
      </c>
      <c r="H13" s="18" t="n">
        <f aca="false">[5]Pcc!$H76</f>
        <v>16.5160236314217</v>
      </c>
    </row>
    <row r="14" customFormat="false" ht="12" hidden="false" customHeight="true" outlineLevel="0" collapsed="false">
      <c r="A14" s="17" t="n">
        <v>1979</v>
      </c>
      <c r="B14" s="18" t="n">
        <f aca="false">SUM(C14,D14)</f>
        <v>117.80909964231</v>
      </c>
      <c r="C14" s="18" t="n">
        <f aca="false">[4]Potatoes!$H26</f>
        <v>49.3455688609451</v>
      </c>
      <c r="D14" s="18" t="n">
        <f aca="false">SUM(E14:H14)</f>
        <v>68.4635307813646</v>
      </c>
      <c r="E14" s="18" t="n">
        <f aca="false">[3]Potatoes!$J17</f>
        <v>2.11437204238964</v>
      </c>
      <c r="F14" s="18" t="n">
        <f aca="false">[2]Potatoes!$J17</f>
        <v>38.5038768301082</v>
      </c>
      <c r="G14" s="18" t="n">
        <f aca="false">[5]Pcc!$F77</f>
        <v>11.1883406278465</v>
      </c>
      <c r="H14" s="18" t="n">
        <f aca="false">[5]Pcc!$H77</f>
        <v>16.6569412810202</v>
      </c>
    </row>
    <row r="15" s="36" customFormat="true" ht="12" hidden="false" customHeight="true" outlineLevel="0" collapsed="false">
      <c r="A15" s="17" t="n">
        <v>1980</v>
      </c>
      <c r="B15" s="18" t="n">
        <f aca="false">SUM(C15,D15)</f>
        <v>114.711550020639</v>
      </c>
      <c r="C15" s="18" t="n">
        <f aca="false">[4]Potatoes!$H27</f>
        <v>51.1215847114515</v>
      </c>
      <c r="D15" s="18" t="n">
        <f aca="false">SUM(E15:H15)</f>
        <v>63.5899653091874</v>
      </c>
      <c r="E15" s="18" t="n">
        <f aca="false">[3]Potatoes!$J18</f>
        <v>1.92709659854386</v>
      </c>
      <c r="F15" s="18" t="n">
        <f aca="false">[2]Potatoes!$J18</f>
        <v>35.4047495674627</v>
      </c>
      <c r="G15" s="18" t="n">
        <f aca="false">[5]Pcc!$F78</f>
        <v>9.77114163512291</v>
      </c>
      <c r="H15" s="18" t="n">
        <f aca="false">[5]Pcc!$H78</f>
        <v>16.4869775080579</v>
      </c>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116.539819277632</v>
      </c>
      <c r="C16" s="21" t="n">
        <f aca="false">[4]Potatoes!$H28</f>
        <v>45.8449727351</v>
      </c>
      <c r="D16" s="21" t="n">
        <f aca="false">SUM(E16:H16)</f>
        <v>70.6948465425324</v>
      </c>
      <c r="E16" s="21" t="n">
        <f aca="false">[3]Potatoes!$J19</f>
        <v>1.78635102580381</v>
      </c>
      <c r="F16" s="21" t="n">
        <f aca="false">[2]Potatoes!$J19</f>
        <v>41.4855152500805</v>
      </c>
      <c r="G16" s="21" t="n">
        <f aca="false">[5]Pcc!$F79</f>
        <v>10.8331970813077</v>
      </c>
      <c r="H16" s="21" t="n">
        <f aca="false">[5]Pcc!$H79</f>
        <v>16.5897831853404</v>
      </c>
    </row>
    <row r="17" customFormat="false" ht="12" hidden="false" customHeight="true" outlineLevel="0" collapsed="false">
      <c r="A17" s="20" t="n">
        <v>1982</v>
      </c>
      <c r="B17" s="21" t="n">
        <f aca="false">SUM(C17,D17)</f>
        <v>114.995678674178</v>
      </c>
      <c r="C17" s="21" t="n">
        <f aca="false">[4]Potatoes!$H29</f>
        <v>47.1112374455183</v>
      </c>
      <c r="D17" s="21" t="n">
        <f aca="false">SUM(E17:H17)</f>
        <v>67.8844412286595</v>
      </c>
      <c r="E17" s="21" t="n">
        <f aca="false">[3]Potatoes!$J20</f>
        <v>1.88446431340121</v>
      </c>
      <c r="F17" s="21" t="n">
        <f aca="false">[2]Potatoes!$J20</f>
        <v>38.6275259703344</v>
      </c>
      <c r="G17" s="21" t="n">
        <f aca="false">[5]Pcc!$F80</f>
        <v>10.3807690319913</v>
      </c>
      <c r="H17" s="21" t="n">
        <f aca="false">[5]Pcc!$H80</f>
        <v>16.9916819129326</v>
      </c>
    </row>
    <row r="18" customFormat="false" ht="12" hidden="false" customHeight="true" outlineLevel="0" collapsed="false">
      <c r="A18" s="20" t="n">
        <v>1983</v>
      </c>
      <c r="B18" s="21" t="n">
        <f aca="false">SUM(C18,D18)</f>
        <v>118.575778615236</v>
      </c>
      <c r="C18" s="21" t="n">
        <f aca="false">[4]Potatoes!$H30</f>
        <v>49.7923621573406</v>
      </c>
      <c r="D18" s="21" t="n">
        <f aca="false">SUM(E18:H18)</f>
        <v>68.783416457895</v>
      </c>
      <c r="E18" s="21" t="n">
        <f aca="false">[3]Potatoes!$J21</f>
        <v>1.85867259620925</v>
      </c>
      <c r="F18" s="21" t="n">
        <f aca="false">[2]Potatoes!$J21</f>
        <v>39.1878774428421</v>
      </c>
      <c r="G18" s="21" t="n">
        <f aca="false">[5]Pcc!$F81</f>
        <v>9.9788952101303</v>
      </c>
      <c r="H18" s="21" t="n">
        <f aca="false">[5]Pcc!$H81</f>
        <v>17.7579712087134</v>
      </c>
    </row>
    <row r="19" customFormat="false" ht="12" hidden="false" customHeight="true" outlineLevel="0" collapsed="false">
      <c r="A19" s="20" t="n">
        <v>1984</v>
      </c>
      <c r="B19" s="21" t="n">
        <f aca="false">SUM(C19,D19)</f>
        <v>122.056946028737</v>
      </c>
      <c r="C19" s="21" t="n">
        <f aca="false">[4]Potatoes!$H31</f>
        <v>48.2968927175182</v>
      </c>
      <c r="D19" s="21" t="n">
        <f aca="false">SUM(E19:H19)</f>
        <v>73.7600533112191</v>
      </c>
      <c r="E19" s="21" t="n">
        <f aca="false">[3]Potatoes!$J22</f>
        <v>1.80919660839102</v>
      </c>
      <c r="F19" s="21" t="n">
        <f aca="false">[2]Potatoes!$J22</f>
        <v>43.6891786687427</v>
      </c>
      <c r="G19" s="21" t="n">
        <f aca="false">[5]Pcc!$F82</f>
        <v>10.2906519200501</v>
      </c>
      <c r="H19" s="21" t="n">
        <f aca="false">[5]Pcc!$H82</f>
        <v>17.9710261140352</v>
      </c>
    </row>
    <row r="20" s="36" customFormat="true" ht="12" hidden="false" customHeight="true" outlineLevel="0" collapsed="false">
      <c r="A20" s="20" t="n">
        <v>1985</v>
      </c>
      <c r="B20" s="21" t="n">
        <f aca="false">SUM(C20,D20)</f>
        <v>122.406083550695</v>
      </c>
      <c r="C20" s="21" t="n">
        <f aca="false">[4]Potatoes!$H32</f>
        <v>46.3030662652118</v>
      </c>
      <c r="D20" s="21" t="n">
        <f aca="false">SUM(E20:H20)</f>
        <v>76.1030172854831</v>
      </c>
      <c r="E20" s="21" t="n">
        <f aca="false">[3]Potatoes!$J23</f>
        <v>1.88790016186794</v>
      </c>
      <c r="F20" s="21" t="n">
        <f aca="false">[2]Potatoes!$J23</f>
        <v>45.4113206914193</v>
      </c>
      <c r="G20" s="21" t="n">
        <f aca="false">[5]Pcc!$F83</f>
        <v>11.2087131918177</v>
      </c>
      <c r="H20" s="21" t="n">
        <f aca="false">[5]Pcc!$H83</f>
        <v>17.5950832403781</v>
      </c>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125.980182255632</v>
      </c>
      <c r="C21" s="18" t="n">
        <f aca="false">[4]Potatoes!$H33</f>
        <v>48.8203290241886</v>
      </c>
      <c r="D21" s="18" t="n">
        <f aca="false">SUM(E21:H21)</f>
        <v>77.159853231443</v>
      </c>
      <c r="E21" s="18" t="n">
        <f aca="false">[3]Potatoes!$J24</f>
        <v>1.80344149826928</v>
      </c>
      <c r="F21" s="18" t="n">
        <f aca="false">[2]Potatoes!$J24</f>
        <v>46.2794586351189</v>
      </c>
      <c r="G21" s="18" t="n">
        <f aca="false">[5]Pcc!$F84</f>
        <v>10.9341328313616</v>
      </c>
      <c r="H21" s="18" t="n">
        <f aca="false">[5]Pcc!$H84</f>
        <v>18.1428202666933</v>
      </c>
    </row>
    <row r="22" customFormat="false" ht="12" hidden="false" customHeight="true" outlineLevel="0" collapsed="false">
      <c r="A22" s="17" t="n">
        <v>1987</v>
      </c>
      <c r="B22" s="18" t="n">
        <f aca="false">SUM(C22,D22)</f>
        <v>125.919566234494</v>
      </c>
      <c r="C22" s="18" t="n">
        <f aca="false">[4]Potatoes!$H34</f>
        <v>47.9389342844434</v>
      </c>
      <c r="D22" s="18" t="n">
        <f aca="false">SUM(E22:H22)</f>
        <v>77.9806319500503</v>
      </c>
      <c r="E22" s="18" t="n">
        <f aca="false">[3]Potatoes!$J25</f>
        <v>1.78168399202649</v>
      </c>
      <c r="F22" s="18" t="n">
        <f aca="false">[2]Potatoes!$J25</f>
        <v>47.8579018467571</v>
      </c>
      <c r="G22" s="18" t="n">
        <f aca="false">[5]Pcc!$F85</f>
        <v>10.7559760135747</v>
      </c>
      <c r="H22" s="18" t="n">
        <f aca="false">[5]Pcc!$H85</f>
        <v>17.585070097692</v>
      </c>
    </row>
    <row r="23" customFormat="false" ht="12" hidden="false" customHeight="true" outlineLevel="0" collapsed="false">
      <c r="A23" s="17" t="n">
        <v>1988</v>
      </c>
      <c r="B23" s="18" t="n">
        <f aca="false">SUM(C23,D23)</f>
        <v>122.389417396876</v>
      </c>
      <c r="C23" s="18" t="n">
        <f aca="false">[4]Potatoes!$H35</f>
        <v>49.6145554870807</v>
      </c>
      <c r="D23" s="18" t="n">
        <f aca="false">SUM(E23:H23)</f>
        <v>72.7748619097955</v>
      </c>
      <c r="E23" s="18" t="n">
        <f aca="false">[3]Potatoes!$J26</f>
        <v>1.94432313964925</v>
      </c>
      <c r="F23" s="18" t="n">
        <f aca="false">[2]Potatoes!$J26</f>
        <v>43.3084919251819</v>
      </c>
      <c r="G23" s="18" t="n">
        <f aca="false">[5]Pcc!$F86</f>
        <v>10.4257757498337</v>
      </c>
      <c r="H23" s="18" t="n">
        <f aca="false">[5]Pcc!$H86</f>
        <v>17.0962710951306</v>
      </c>
    </row>
    <row r="24" customFormat="false" ht="12" hidden="false" customHeight="true" outlineLevel="0" collapsed="false">
      <c r="A24" s="17" t="n">
        <v>1989</v>
      </c>
      <c r="B24" s="18" t="n">
        <f aca="false">SUM(C24,D24)</f>
        <v>126.997596335155</v>
      </c>
      <c r="C24" s="18" t="n">
        <f aca="false">[4]Potatoes!$H36</f>
        <v>50.0332234846892</v>
      </c>
      <c r="D24" s="18" t="n">
        <f aca="false">SUM(E24:H24)</f>
        <v>76.9643728504662</v>
      </c>
      <c r="E24" s="18" t="n">
        <f aca="false">[3]Potatoes!$J27</f>
        <v>1.97830463495888</v>
      </c>
      <c r="F24" s="18" t="n">
        <f aca="false">[2]Potatoes!$J27</f>
        <v>46.8253268753386</v>
      </c>
      <c r="G24" s="18" t="n">
        <f aca="false">[5]Pcc!$F87</f>
        <v>10.7889602251134</v>
      </c>
      <c r="H24" s="18" t="n">
        <f aca="false">[5]Pcc!$H87</f>
        <v>17.3717811150553</v>
      </c>
    </row>
    <row r="25" s="36" customFormat="true" ht="12" hidden="false" customHeight="true" outlineLevel="0" collapsed="false">
      <c r="A25" s="17" t="n">
        <v>1990</v>
      </c>
      <c r="B25" s="18" t="n">
        <f aca="false">SUM(C25,D25)</f>
        <v>123.999748692243</v>
      </c>
      <c r="C25" s="18" t="n">
        <f aca="false">[4]Potatoes!$H37</f>
        <v>46.7407826444038</v>
      </c>
      <c r="D25" s="18" t="n">
        <f aca="false">SUM(E25:H25)</f>
        <v>77.2589660478388</v>
      </c>
      <c r="E25" s="18" t="n">
        <f aca="false">[3]Potatoes!$J28</f>
        <v>1.78227407503238</v>
      </c>
      <c r="F25" s="18" t="n">
        <f aca="false">[2]Potatoes!$J28</f>
        <v>46.4176152683063</v>
      </c>
      <c r="G25" s="18" t="n">
        <f aca="false">[5]Pcc!$F88</f>
        <v>12.7393227985624</v>
      </c>
      <c r="H25" s="18" t="n">
        <f aca="false">[5]Pcc!$H88</f>
        <v>16.3197539059377</v>
      </c>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133.955510605993</v>
      </c>
      <c r="C26" s="21" t="n">
        <f aca="false">[4]Potatoes!$H38</f>
        <v>50.2051669342349</v>
      </c>
      <c r="D26" s="21" t="n">
        <f aca="false">SUM(E26:H26)</f>
        <v>83.7503436717582</v>
      </c>
      <c r="E26" s="21" t="n">
        <f aca="false">[3]Potatoes!$J29</f>
        <v>1.70109184400358</v>
      </c>
      <c r="F26" s="21" t="n">
        <f aca="false">[2]Potatoes!$J29</f>
        <v>51.0686946790168</v>
      </c>
      <c r="G26" s="21" t="n">
        <f aca="false">[5]Pcc!$F89</f>
        <v>13.8288579854473</v>
      </c>
      <c r="H26" s="21" t="n">
        <f aca="false">[5]Pcc!$H89</f>
        <v>17.1516991632905</v>
      </c>
    </row>
    <row r="27" customFormat="false" ht="12" hidden="false" customHeight="true" outlineLevel="0" collapsed="false">
      <c r="A27" s="20" t="n">
        <v>1992</v>
      </c>
      <c r="B27" s="21" t="n">
        <f aca="false">SUM(C27,D27)</f>
        <v>129.79711148316</v>
      </c>
      <c r="C27" s="21" t="n">
        <f aca="false">[4]Potatoes!$H39</f>
        <v>48.3291214933007</v>
      </c>
      <c r="D27" s="21" t="n">
        <f aca="false">SUM(E27:H27)</f>
        <v>81.4679899898596</v>
      </c>
      <c r="E27" s="21" t="n">
        <f aca="false">[3]Potatoes!$J30</f>
        <v>1.78992384798399</v>
      </c>
      <c r="F27" s="21" t="n">
        <f aca="false">[2]Potatoes!$J30</f>
        <v>49.8774027285807</v>
      </c>
      <c r="G27" s="21" t="n">
        <f aca="false">[5]Pcc!$F90</f>
        <v>12.828993124382</v>
      </c>
      <c r="H27" s="21" t="n">
        <f aca="false">[5]Pcc!$H90</f>
        <v>16.9716702889129</v>
      </c>
    </row>
    <row r="28" customFormat="false" ht="12" hidden="false" customHeight="true" outlineLevel="0" collapsed="false">
      <c r="A28" s="20" t="n">
        <v>1993</v>
      </c>
      <c r="B28" s="21" t="n">
        <f aca="false">SUM(C28,D28)</f>
        <v>136.48923801688</v>
      </c>
      <c r="C28" s="21" t="n">
        <f aca="false">[4]Potatoes!$H40</f>
        <v>50.1321391154829</v>
      </c>
      <c r="D28" s="21" t="n">
        <f aca="false">SUM(E28:H28)</f>
        <v>86.3570989013967</v>
      </c>
      <c r="E28" s="21" t="n">
        <f aca="false">[3]Potatoes!$J31</f>
        <v>1.73471178264395</v>
      </c>
      <c r="F28" s="21" t="n">
        <f aca="false">[2]Potatoes!$J31</f>
        <v>53.4796366695587</v>
      </c>
      <c r="G28" s="21" t="n">
        <f aca="false">[5]Pcc!$F91</f>
        <v>13.6667686528789</v>
      </c>
      <c r="H28" s="21" t="n">
        <f aca="false">[5]Pcc!$H91</f>
        <v>17.4759817963152</v>
      </c>
    </row>
    <row r="29" customFormat="false" ht="12" hidden="false" customHeight="true" outlineLevel="0" collapsed="false">
      <c r="A29" s="20" t="n">
        <v>1994</v>
      </c>
      <c r="B29" s="21" t="n">
        <f aca="false">SUM(C29,D29)</f>
        <v>136.461115948864</v>
      </c>
      <c r="C29" s="21" t="n">
        <f aca="false">[4]Potatoes!$H41</f>
        <v>49.6288626254574</v>
      </c>
      <c r="D29" s="21" t="n">
        <f aca="false">SUM(E29:H29)</f>
        <v>86.8322533234068</v>
      </c>
      <c r="E29" s="21" t="n">
        <f aca="false">[3]Potatoes!$J32</f>
        <v>1.71788088882309</v>
      </c>
      <c r="F29" s="21" t="n">
        <f aca="false">[2]Potatoes!$J32</f>
        <v>55.6953616708119</v>
      </c>
      <c r="G29" s="21" t="n">
        <f aca="false">[5]Pcc!$F92</f>
        <v>13.2233973335649</v>
      </c>
      <c r="H29" s="21" t="n">
        <f aca="false">[5]Pcc!$H92</f>
        <v>16.195613430207</v>
      </c>
    </row>
    <row r="30" s="36" customFormat="true" ht="12" hidden="false" customHeight="true" outlineLevel="0" collapsed="false">
      <c r="A30" s="20" t="n">
        <v>1995</v>
      </c>
      <c r="B30" s="21" t="n">
        <f aca="false">SUM(C30,D30)</f>
        <v>136.62410826179</v>
      </c>
      <c r="C30" s="21" t="n">
        <f aca="false">[4]Potatoes!$H42</f>
        <v>49.2219609609952</v>
      </c>
      <c r="D30" s="21" t="n">
        <f aca="false">SUM(E30:H30)</f>
        <v>87.402147300795</v>
      </c>
      <c r="E30" s="21" t="n">
        <f aca="false">[3]Potatoes!$J33</f>
        <v>1.93240809943089</v>
      </c>
      <c r="F30" s="21" t="n">
        <f aca="false">[2]Potatoes!$J33</f>
        <v>56.1446267401269</v>
      </c>
      <c r="G30" s="21" t="n">
        <f aca="false">[5]Pcc!$F93</f>
        <v>13.2094369997036</v>
      </c>
      <c r="H30" s="21" t="n">
        <f aca="false">[5]Pcc!$H93</f>
        <v>16.1156754615336</v>
      </c>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144.889096611482</v>
      </c>
      <c r="C31" s="18" t="n">
        <f aca="false">[4]Potatoes!$H43</f>
        <v>49.9424416888236</v>
      </c>
      <c r="D31" s="18" t="n">
        <f aca="false">SUM(E31:H31)</f>
        <v>94.946654922658</v>
      </c>
      <c r="E31" s="18" t="n">
        <f aca="false">[3]Potatoes!$J34</f>
        <v>1.80219024008277</v>
      </c>
      <c r="F31" s="18" t="n">
        <f aca="false">[2]Potatoes!$J34</f>
        <v>60.2958734772738</v>
      </c>
      <c r="G31" s="18" t="n">
        <f aca="false">[5]Pcc!$F94</f>
        <v>16.6817304043876</v>
      </c>
      <c r="H31" s="18" t="n">
        <f aca="false">[5]Pcc!$H94</f>
        <v>16.1668608009137</v>
      </c>
    </row>
    <row r="32" customFormat="false" ht="12" hidden="false" customHeight="true" outlineLevel="0" collapsed="false">
      <c r="A32" s="17" t="n">
        <v>1997</v>
      </c>
      <c r="B32" s="18" t="n">
        <f aca="false">SUM(C32,D32)</f>
        <v>137.711256944535</v>
      </c>
      <c r="C32" s="18" t="n">
        <f aca="false">[4]Potatoes!$H44</f>
        <v>47.3067650857419</v>
      </c>
      <c r="D32" s="18" t="n">
        <f aca="false">SUM(E32:H32)</f>
        <v>90.4044918587933</v>
      </c>
      <c r="E32" s="18" t="n">
        <f aca="false">[3]Potatoes!$J35</f>
        <v>1.71556337723515</v>
      </c>
      <c r="F32" s="18" t="n">
        <f aca="false">[2]Potatoes!$J35</f>
        <v>57.9725554633142</v>
      </c>
      <c r="G32" s="18" t="n">
        <f aca="false">[5]Pcc!$F95</f>
        <v>15.4963285203839</v>
      </c>
      <c r="H32" s="18" t="n">
        <f aca="false">[5]Pcc!$H95</f>
        <v>15.2200444978601</v>
      </c>
    </row>
    <row r="33" customFormat="false" ht="12" hidden="false" customHeight="true" outlineLevel="0" collapsed="false">
      <c r="A33" s="17" t="n">
        <v>1998</v>
      </c>
      <c r="B33" s="18" t="n">
        <f aca="false">SUM(C33,D33)</f>
        <v>137.550730929243</v>
      </c>
      <c r="C33" s="18" t="n">
        <f aca="false">[4]Potatoes!$H45</f>
        <v>46.8640806330333</v>
      </c>
      <c r="D33" s="18" t="n">
        <f aca="false">SUM(E33:H33)</f>
        <v>90.6866502962099</v>
      </c>
      <c r="E33" s="18" t="n">
        <f aca="false">[3]Potatoes!$J36</f>
        <v>1.50636244490882</v>
      </c>
      <c r="F33" s="18" t="n">
        <f aca="false">[2]Potatoes!$J36</f>
        <v>58.3652982985785</v>
      </c>
      <c r="G33" s="18" t="n">
        <f aca="false">[5]Pcc!$F96</f>
        <v>16.5195486530974</v>
      </c>
      <c r="H33" s="18" t="n">
        <f aca="false">[5]Pcc!$H96</f>
        <v>14.2954408996252</v>
      </c>
    </row>
    <row r="34" customFormat="false" ht="12" hidden="false" customHeight="true" outlineLevel="0" collapsed="false">
      <c r="A34" s="17" t="n">
        <v>1999</v>
      </c>
      <c r="B34" s="18" t="n">
        <f aca="false">SUM(C34,D34)</f>
        <v>136.156838430765</v>
      </c>
      <c r="C34" s="18" t="n">
        <f aca="false">[4]Potatoes!$H46</f>
        <v>47.7071866540754</v>
      </c>
      <c r="D34" s="18" t="n">
        <f aca="false">SUM(E34:H34)</f>
        <v>88.4496517766892</v>
      </c>
      <c r="E34" s="18" t="n">
        <f aca="false">[3]Potatoes!$J37</f>
        <v>1.74006577121825</v>
      </c>
      <c r="F34" s="18" t="n">
        <f aca="false">[2]Potatoes!$J37</f>
        <v>58.8853582722498</v>
      </c>
      <c r="G34" s="18" t="n">
        <f aca="false">[5]Pcc!$F97</f>
        <v>12.3577837080864</v>
      </c>
      <c r="H34" s="18" t="n">
        <f aca="false">[5]Pcc!$H97</f>
        <v>15.4664440251347</v>
      </c>
    </row>
    <row r="35" s="36" customFormat="true" ht="12" hidden="false" customHeight="true" outlineLevel="0" collapsed="false">
      <c r="A35" s="17" t="n">
        <v>2000</v>
      </c>
      <c r="B35" s="18" t="n">
        <f aca="false">SUM(C35,D35)</f>
        <v>138.007128718289</v>
      </c>
      <c r="C35" s="18" t="n">
        <f aca="false">[4]Potatoes!$H47</f>
        <v>47.1472025877791</v>
      </c>
      <c r="D35" s="18" t="n">
        <f aca="false">SUM(E35:H35)</f>
        <v>90.8599261305098</v>
      </c>
      <c r="E35" s="18" t="n">
        <f aca="false">[3]Potatoes!$J38</f>
        <v>1.68243707660109</v>
      </c>
      <c r="F35" s="18" t="n">
        <f aca="false">[2]Potatoes!$J38</f>
        <v>57.8326994446872</v>
      </c>
      <c r="G35" s="18" t="n">
        <f aca="false">[5]Pcc!$F98</f>
        <v>15.7263502317758</v>
      </c>
      <c r="H35" s="18" t="n">
        <f aca="false">[5]Pcc!$H98</f>
        <v>15.6184393774457</v>
      </c>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38.731704366277</v>
      </c>
      <c r="C36" s="21" t="n">
        <f aca="false">[4]Potatoes!$H48</f>
        <v>46.570394503477</v>
      </c>
      <c r="D36" s="21" t="n">
        <f aca="false">SUM(E36:H36)</f>
        <v>92.1613098627997</v>
      </c>
      <c r="E36" s="21" t="n">
        <f aca="false">[3]Potatoes!$J39</f>
        <v>1.55738370040941</v>
      </c>
      <c r="F36" s="21" t="n">
        <f aca="false">[2]Potatoes!$J39</f>
        <v>58.4422360690953</v>
      </c>
      <c r="G36" s="21" t="n">
        <f aca="false">[5]Pcc!$F99</f>
        <v>14.7761481970537</v>
      </c>
      <c r="H36" s="21" t="n">
        <f aca="false">[5]Pcc!$H99</f>
        <v>17.3855418962413</v>
      </c>
    </row>
    <row r="37" customFormat="false" ht="12" hidden="false" customHeight="true" outlineLevel="0" collapsed="false">
      <c r="A37" s="20" t="n">
        <v>2002</v>
      </c>
      <c r="B37" s="21" t="n">
        <f aca="false">SUM(C37,D37)</f>
        <v>131.836369653933</v>
      </c>
      <c r="C37" s="21" t="n">
        <f aca="false">[4]Potatoes!$H49</f>
        <v>44.266453451674</v>
      </c>
      <c r="D37" s="21" t="n">
        <f aca="false">SUM(E37:H37)</f>
        <v>87.5699162022594</v>
      </c>
      <c r="E37" s="21" t="n">
        <f aca="false">[3]Potatoes!$J40</f>
        <v>1.40437493693424</v>
      </c>
      <c r="F37" s="21" t="n">
        <f aca="false">[2]Potatoes!$J40</f>
        <v>55.1655809267584</v>
      </c>
      <c r="G37" s="21" t="n">
        <f aca="false">[5]Pcc!$F100</f>
        <v>14.7210528820452</v>
      </c>
      <c r="H37" s="21" t="n">
        <f aca="false">[5]Pcc!$H100</f>
        <v>16.2789074565216</v>
      </c>
    </row>
    <row r="38" customFormat="false" ht="12" hidden="false" customHeight="true" outlineLevel="0" collapsed="false">
      <c r="A38" s="20" t="n">
        <v>2003</v>
      </c>
      <c r="B38" s="21" t="n">
        <f aca="false">SUM(C38,D38)</f>
        <v>137.851068309625</v>
      </c>
      <c r="C38" s="21" t="n">
        <f aca="false">[4]Potatoes!$H50</f>
        <v>46.7783977994072</v>
      </c>
      <c r="D38" s="21" t="n">
        <f aca="false">SUM(E38:H38)</f>
        <v>91.0726705102173</v>
      </c>
      <c r="E38" s="21" t="n">
        <f aca="false">[3]Potatoes!$J41</f>
        <v>1.38306534654397</v>
      </c>
      <c r="F38" s="21" t="n">
        <f aca="false">[2]Potatoes!$J41</f>
        <v>57.0557898553163</v>
      </c>
      <c r="G38" s="21" t="n">
        <f aca="false">[5]Pcc!$F101</f>
        <v>15.4564583765345</v>
      </c>
      <c r="H38" s="21" t="n">
        <f aca="false">[5]Pcc!$H101</f>
        <v>17.1773569318226</v>
      </c>
    </row>
    <row r="39" customFormat="false" ht="12" hidden="false" customHeight="true" outlineLevel="0" collapsed="false">
      <c r="A39" s="20" t="n">
        <v>2004</v>
      </c>
      <c r="B39" s="21" t="n">
        <f aca="false">SUM(C39,D39)</f>
        <v>134.611434771745</v>
      </c>
      <c r="C39" s="21" t="n">
        <f aca="false">[4]Potatoes!$H51</f>
        <v>45.8385284799863</v>
      </c>
      <c r="D39" s="21" t="n">
        <f aca="false">SUM(E39:H39)</f>
        <v>88.7729062917585</v>
      </c>
      <c r="E39" s="21" t="n">
        <f aca="false">[3]Potatoes!$J42</f>
        <v>1.21316507510814</v>
      </c>
      <c r="F39" s="21" t="n">
        <f aca="false">[2]Potatoes!$J42</f>
        <v>57.3387050603434</v>
      </c>
      <c r="G39" s="21" t="n">
        <f aca="false">[5]Pcc!$F102</f>
        <v>13.7818013050939</v>
      </c>
      <c r="H39" s="21" t="n">
        <f aca="false">[5]Pcc!$H102</f>
        <v>16.4392348512131</v>
      </c>
    </row>
    <row r="40" customFormat="false" ht="12" hidden="false" customHeight="true" outlineLevel="0" collapsed="false">
      <c r="A40" s="20" t="n">
        <v>2005</v>
      </c>
      <c r="B40" s="21" t="n">
        <f aca="false">SUM(C40,D40)</f>
        <v>125.370059362101</v>
      </c>
      <c r="C40" s="21" t="n">
        <f aca="false">[4]Potatoes!$H52</f>
        <v>41.2709964868858</v>
      </c>
      <c r="D40" s="21" t="n">
        <f aca="false">SUM(E40:H40)</f>
        <v>84.099062875215</v>
      </c>
      <c r="E40" s="21" t="n">
        <f aca="false">[3]Potatoes!$J43</f>
        <v>0.929700441171105</v>
      </c>
      <c r="F40" s="21" t="n">
        <f aca="false">[2]Potatoes!$J43</f>
        <v>54.3369542658663</v>
      </c>
      <c r="G40" s="21" t="n">
        <f aca="false">[5]Pcc!$F103</f>
        <v>12.7832879619894</v>
      </c>
      <c r="H40" s="21" t="n">
        <f aca="false">[5]Pcc!$H103</f>
        <v>16.0491202061881</v>
      </c>
    </row>
    <row r="41" customFormat="false" ht="12" hidden="false" customHeight="true" outlineLevel="0" collapsed="false">
      <c r="A41" s="17" t="n">
        <v>2006</v>
      </c>
      <c r="B41" s="18" t="n">
        <f aca="false">SUM(C41,D41)</f>
        <v>123.651435723158</v>
      </c>
      <c r="C41" s="18" t="n">
        <f aca="false">[4]Potatoes!$H53</f>
        <v>38.5779401635458</v>
      </c>
      <c r="D41" s="18" t="n">
        <f aca="false">SUM(E41:H41)</f>
        <v>85.0734955596119</v>
      </c>
      <c r="E41" s="18" t="n">
        <f aca="false">[3]Potatoes!$J44</f>
        <v>0.773737619152374</v>
      </c>
      <c r="F41" s="18" t="n">
        <f aca="false">[2]Potatoes!$J44</f>
        <v>53.247931210103</v>
      </c>
      <c r="G41" s="18" t="n">
        <f aca="false">[5]Pcc!$F104</f>
        <v>12.4356095708025</v>
      </c>
      <c r="H41" s="18" t="n">
        <f aca="false">[5]Pcc!$H104</f>
        <v>18.616217159554</v>
      </c>
    </row>
    <row r="42" customFormat="false" ht="12" hidden="false" customHeight="true" outlineLevel="0" collapsed="false">
      <c r="A42" s="17" t="n">
        <v>2007</v>
      </c>
      <c r="B42" s="18" t="n">
        <f aca="false">SUM(C42,D42)</f>
        <v>124.349350088237</v>
      </c>
      <c r="C42" s="18" t="n">
        <f aca="false">[4]Potatoes!$H54</f>
        <v>38.71129947298</v>
      </c>
      <c r="D42" s="18" t="n">
        <f aca="false">SUM(E42:H42)</f>
        <v>85.6380506152574</v>
      </c>
      <c r="E42" s="18" t="n">
        <f aca="false">[3]Potatoes!$J45</f>
        <v>0.878621915132313</v>
      </c>
      <c r="F42" s="18" t="n">
        <f aca="false">[2]Potatoes!$J45</f>
        <v>53.1496863735049</v>
      </c>
      <c r="G42" s="18" t="n">
        <f aca="false">[5]Pcc!$F105</f>
        <v>13.0281660618329</v>
      </c>
      <c r="H42" s="18" t="n">
        <f aca="false">[5]Pcc!$H105</f>
        <v>18.5815762647873</v>
      </c>
    </row>
    <row r="43" customFormat="false" ht="12" hidden="false" customHeight="true" outlineLevel="0" collapsed="false">
      <c r="A43" s="17" t="n">
        <v>2008</v>
      </c>
      <c r="B43" s="18" t="n">
        <f aca="false">SUM(C43,D43)</f>
        <v>118.28555003249</v>
      </c>
      <c r="C43" s="18" t="n">
        <f aca="false">[4]Potatoes!$H55</f>
        <v>37.8325260160228</v>
      </c>
      <c r="D43" s="18" t="n">
        <f aca="false">SUM(E43:H43)</f>
        <v>80.4530240164674</v>
      </c>
      <c r="E43" s="18" t="n">
        <f aca="false">[3]Potatoes!$J46</f>
        <v>0.934854633064316</v>
      </c>
      <c r="F43" s="18" t="n">
        <f aca="false">[2]Potatoes!$J46</f>
        <v>51.4530838190114</v>
      </c>
      <c r="G43" s="18" t="n">
        <f aca="false">[5]Pcc!$F106</f>
        <v>12.3808002588969</v>
      </c>
      <c r="H43" s="18" t="n">
        <f aca="false">[5]Pcc!$H106</f>
        <v>15.6842853054948</v>
      </c>
    </row>
    <row r="44" customFormat="false" ht="12" hidden="false" customHeight="true" outlineLevel="0" collapsed="false">
      <c r="A44" s="17" t="n">
        <v>2009</v>
      </c>
      <c r="B44" s="18" t="n">
        <f aca="false">SUM(C44,D44)</f>
        <v>113.32639677291</v>
      </c>
      <c r="C44" s="18" t="n">
        <f aca="false">[4]Potatoes!$H56</f>
        <v>36.6466580663378</v>
      </c>
      <c r="D44" s="18" t="n">
        <f aca="false">SUM(E44:H44)</f>
        <v>76.6797387065724</v>
      </c>
      <c r="E44" s="18" t="n">
        <f aca="false">[3]Potatoes!$J47</f>
        <v>0.841216901147148</v>
      </c>
      <c r="F44" s="18" t="n">
        <f aca="false">[2]Potatoes!$J47</f>
        <v>50.3619633018286</v>
      </c>
      <c r="G44" s="18" t="n">
        <f aca="false">[5]Pcc!$F107</f>
        <v>11.8225352473847</v>
      </c>
      <c r="H44" s="18" t="n">
        <f aca="false">[5]Pcc!$H107</f>
        <v>13.654023256212</v>
      </c>
    </row>
    <row r="45" customFormat="false" ht="12" hidden="false" customHeight="true" outlineLevel="0" collapsed="false">
      <c r="A45" s="17" t="n">
        <v>2010</v>
      </c>
      <c r="B45" s="18" t="n">
        <f aca="false">SUM(C45,D45)</f>
        <v>113.825833257103</v>
      </c>
      <c r="C45" s="18" t="n">
        <f aca="false">[4]Potatoes!$H57</f>
        <v>36.8122838972479</v>
      </c>
      <c r="D45" s="18" t="n">
        <f aca="false">SUM(E45:H45)</f>
        <v>77.0135493598556</v>
      </c>
      <c r="E45" s="18" t="n">
        <f aca="false">[3]Potatoes!$J48</f>
        <v>0.724553863697368</v>
      </c>
      <c r="F45" s="18" t="n">
        <f aca="false">[2]Potatoes!$J48</f>
        <v>50.0805247512249</v>
      </c>
      <c r="G45" s="18" t="n">
        <f aca="false">[5]Pcc!$F108</f>
        <v>11.2101000850622</v>
      </c>
      <c r="H45" s="18" t="n">
        <f aca="false">[5]Pcc!$H108</f>
        <v>14.9983706598711</v>
      </c>
    </row>
    <row r="46" customFormat="false" ht="12" hidden="false" customHeight="true" outlineLevel="0" collapsed="false">
      <c r="A46" s="20" t="n">
        <v>2011</v>
      </c>
      <c r="B46" s="21" t="n">
        <f aca="false">SUM(C46,D46)</f>
        <v>110.376917531986</v>
      </c>
      <c r="C46" s="21" t="n">
        <f aca="false">[4]Potatoes!$H58</f>
        <v>34.0650112676589</v>
      </c>
      <c r="D46" s="21" t="n">
        <f aca="false">SUM(E46:H46)</f>
        <v>76.3119062643273</v>
      </c>
      <c r="E46" s="21" t="n">
        <f aca="false">[3]Potatoes!$J49</f>
        <v>0.693804707242753</v>
      </c>
      <c r="F46" s="21" t="n">
        <f aca="false">[2]Potatoes!$J49</f>
        <v>48.2856824176621</v>
      </c>
      <c r="G46" s="21" t="n">
        <f aca="false">[5]Pcc!$F109</f>
        <v>10.5627744833021</v>
      </c>
      <c r="H46" s="21" t="n">
        <f aca="false">[5]Pcc!$H109</f>
        <v>16.7696446561203</v>
      </c>
    </row>
    <row r="47" customFormat="false" ht="12" hidden="false" customHeight="true" outlineLevel="0" collapsed="false">
      <c r="A47" s="20" t="n">
        <v>2012</v>
      </c>
      <c r="B47" s="21" t="n">
        <f aca="false">SUM(C47,D47)</f>
        <v>114.819285519299</v>
      </c>
      <c r="C47" s="21" t="n">
        <f aca="false">[4]Potatoes!$H59</f>
        <v>34.5576619570204</v>
      </c>
      <c r="D47" s="21" t="n">
        <f aca="false">SUM(E47:H47)</f>
        <v>80.2616235622782</v>
      </c>
      <c r="E47" s="21" t="n">
        <f aca="false">[3]Potatoes!$J50</f>
        <v>0.788962983547307</v>
      </c>
      <c r="F47" s="21" t="n">
        <f aca="false">[2]Potatoes!$J50</f>
        <v>48.0424159854685</v>
      </c>
      <c r="G47" s="21" t="n">
        <f aca="false">[5]Pcc!$F110</f>
        <v>13.8391376682639</v>
      </c>
      <c r="H47" s="21" t="n">
        <f aca="false">[5]Pcc!$H110</f>
        <v>17.5911069249985</v>
      </c>
    </row>
    <row r="48" customFormat="false" ht="12" hidden="false" customHeight="true" outlineLevel="0" collapsed="false">
      <c r="A48" s="20" t="n">
        <v>2013</v>
      </c>
      <c r="B48" s="21" t="n">
        <f aca="false">SUM(C48,D48)</f>
        <v>113.49299140997</v>
      </c>
      <c r="C48" s="21" t="n">
        <f aca="false">[4]Potatoes!$H60</f>
        <v>34.5717541711993</v>
      </c>
      <c r="D48" s="21" t="n">
        <f aca="false">SUM(E48:H48)</f>
        <v>78.921237238771</v>
      </c>
      <c r="E48" s="21" t="n">
        <f aca="false">[3]Potatoes!$J51</f>
        <v>0.55336251184005</v>
      </c>
      <c r="F48" s="21" t="n">
        <f aca="false">[2]Potatoes!$J51</f>
        <v>47.6143495678257</v>
      </c>
      <c r="G48" s="21" t="n">
        <f aca="false">[5]Pcc!$F111</f>
        <v>12.9344022772575</v>
      </c>
      <c r="H48" s="21" t="n">
        <f aca="false">[5]Pcc!$H111</f>
        <v>17.8191228818478</v>
      </c>
    </row>
    <row r="49" customFormat="false" ht="12" hidden="false" customHeight="true" outlineLevel="0" collapsed="false">
      <c r="A49" s="20" t="n">
        <v>2014</v>
      </c>
      <c r="B49" s="21" t="n">
        <f aca="false">SUM(C49,D49)</f>
        <v>113.04636425165</v>
      </c>
      <c r="C49" s="21" t="n">
        <f aca="false">[4]Potatoes!$H61</f>
        <v>33.619563656172</v>
      </c>
      <c r="D49" s="21" t="n">
        <f aca="false">SUM(E49:H49)</f>
        <v>79.4268005954784</v>
      </c>
      <c r="E49" s="21" t="n">
        <f aca="false">[3]Potatoes!$J52</f>
        <v>0.338086930809315</v>
      </c>
      <c r="F49" s="21" t="n">
        <f aca="false">[2]Potatoes!$J52</f>
        <v>47.0526148320211</v>
      </c>
      <c r="G49" s="21" t="n">
        <f aca="false">[5]Pcc!$F112</f>
        <v>12.0779440931207</v>
      </c>
      <c r="H49" s="21" t="n">
        <f aca="false">[5]Pcc!$H112</f>
        <v>19.9581547395273</v>
      </c>
    </row>
    <row r="50" customFormat="false" ht="12" hidden="false" customHeight="true" outlineLevel="0" collapsed="false">
      <c r="A50" s="22" t="n">
        <v>2015</v>
      </c>
      <c r="B50" s="23" t="n">
        <f aca="false">SUM(C50,D50)</f>
        <v>115.371681132176</v>
      </c>
      <c r="C50" s="23" t="n">
        <f aca="false">[4]Potatoes!$H62</f>
        <v>34.1559085964134</v>
      </c>
      <c r="D50" s="23" t="n">
        <f aca="false">SUM(E50:H50)</f>
        <v>81.2157725357622</v>
      </c>
      <c r="E50" s="23" t="n">
        <f aca="false">[3]Potatoes!$J53</f>
        <v>0.394358115364221</v>
      </c>
      <c r="F50" s="23" t="n">
        <f aca="false">[2]Potatoes!$J53</f>
        <v>49.7026372249426</v>
      </c>
      <c r="G50" s="23" t="n">
        <f aca="false">[5]Pcc!$F113</f>
        <v>11.5580099415161</v>
      </c>
      <c r="H50" s="23" t="n">
        <f aca="false">[5]Pcc!$H113</f>
        <v>19.5607672539393</v>
      </c>
    </row>
    <row r="51" customFormat="false" ht="12" hidden="false" customHeight="true" outlineLevel="0" collapsed="false">
      <c r="A51" s="24" t="n">
        <v>2016</v>
      </c>
      <c r="B51" s="25" t="n">
        <f aca="false">SUM(C51,D51)</f>
        <v>110.180989141374</v>
      </c>
      <c r="C51" s="25" t="n">
        <f aca="false">[4]Potatoes!$H63</f>
        <v>33.7293188833714</v>
      </c>
      <c r="D51" s="40" t="n">
        <f aca="false">SUM(E51:H51)</f>
        <v>76.4516702580024</v>
      </c>
      <c r="E51" s="25" t="n">
        <f aca="false">[3]Potatoes!$J54</f>
        <v>0.431004743614411</v>
      </c>
      <c r="F51" s="25" t="n">
        <f aca="false">[2]Potatoes!$J54</f>
        <v>47.4197433877371</v>
      </c>
      <c r="G51" s="25" t="n">
        <f aca="false">[5]Pcc!$F114</f>
        <v>12.0216053362142</v>
      </c>
      <c r="H51" s="25" t="n">
        <f aca="false">[5]Pcc!$H114</f>
        <v>16.5793167904367</v>
      </c>
    </row>
    <row r="52" customFormat="false" ht="12" hidden="false" customHeight="true" outlineLevel="0" collapsed="false">
      <c r="A52" s="24" t="n">
        <v>2017</v>
      </c>
      <c r="B52" s="25" t="n">
        <f aca="false">SUM(C52,D52)</f>
        <v>117.762797383071</v>
      </c>
      <c r="C52" s="25" t="n">
        <f aca="false">[4]Potatoes!$H64</f>
        <v>34.856281079769</v>
      </c>
      <c r="D52" s="40" t="n">
        <f aca="false">SUM(E52:H52)</f>
        <v>82.9065163033019</v>
      </c>
      <c r="E52" s="25" t="n">
        <f aca="false">[3]Potatoes!$J55</f>
        <v>0.458467038693368</v>
      </c>
      <c r="F52" s="25" t="n">
        <f aca="false">[2]Potatoes!$J55</f>
        <v>51.8192689144072</v>
      </c>
      <c r="G52" s="25" t="n">
        <f aca="false">[5]Pcc!$F115</f>
        <v>12.8518192334998</v>
      </c>
      <c r="H52" s="25" t="n">
        <f aca="false">[5]Pcc!$H115</f>
        <v>17.7769611167016</v>
      </c>
    </row>
    <row r="53" customFormat="false" ht="12" hidden="false" customHeight="true" outlineLevel="0" collapsed="false">
      <c r="A53" s="27" t="n">
        <v>2018</v>
      </c>
      <c r="B53" s="26" t="n">
        <f aca="false">SUM(C53,D53)</f>
        <v>116.092584682246</v>
      </c>
      <c r="C53" s="26" t="n">
        <f aca="false">[4]Potatoes!$H65</f>
        <v>33.045721057088</v>
      </c>
      <c r="D53" s="40" t="n">
        <f aca="false">SUM(E53:H53)</f>
        <v>83.0468636251583</v>
      </c>
      <c r="E53" s="26" t="n">
        <f aca="false">[3]Potatoes!$J56</f>
        <v>0.427826529144309</v>
      </c>
      <c r="F53" s="26" t="n">
        <f aca="false">[2]Potatoes!$J56</f>
        <v>51.5321431038952</v>
      </c>
      <c r="G53" s="26" t="n">
        <f aca="false">[5]Pcc!$F116</f>
        <v>13.0235673326318</v>
      </c>
      <c r="H53" s="26" t="n">
        <f aca="false">[5]Pcc!$H116</f>
        <v>18.063326659487</v>
      </c>
    </row>
    <row r="54" customFormat="false" ht="12" hidden="false" customHeight="true" outlineLevel="0" collapsed="false">
      <c r="A54" s="71" t="n">
        <v>2019</v>
      </c>
      <c r="B54" s="29" t="n">
        <f aca="false">SUM(C54,D54)</f>
        <v>119.087227003452</v>
      </c>
      <c r="C54" s="29" t="n">
        <f aca="false">[4]Potatoes!$H66</f>
        <v>34.2145615096065</v>
      </c>
      <c r="D54" s="40" t="n">
        <f aca="false">SUM(E54:H54)</f>
        <v>84.8726654938455</v>
      </c>
      <c r="E54" s="26" t="n">
        <f aca="false">[3]Potatoes!$J57</f>
        <v>0.389251132657192</v>
      </c>
      <c r="F54" s="26" t="n">
        <f aca="false">[2]Potatoes!$J57</f>
        <v>51.4547842318894</v>
      </c>
      <c r="G54" s="26" t="n">
        <f aca="false">[5]Pcc!$F117</f>
        <v>13.5949990345947</v>
      </c>
      <c r="H54" s="26" t="n">
        <f aca="false">[5]Pcc!$H117</f>
        <v>19.4336310947043</v>
      </c>
    </row>
    <row r="55" customFormat="false" ht="12" hidden="false" customHeight="true" outlineLevel="0" collapsed="false">
      <c r="A55" s="42" t="s">
        <v>53</v>
      </c>
      <c r="B55" s="42"/>
      <c r="C55" s="42"/>
      <c r="D55" s="42"/>
      <c r="E55" s="42"/>
      <c r="F55" s="42"/>
      <c r="G55" s="42"/>
      <c r="H55" s="42"/>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42"/>
      <c r="B56" s="42"/>
      <c r="C56" s="42"/>
      <c r="D56" s="42"/>
      <c r="E56" s="42"/>
      <c r="F56" s="42"/>
      <c r="G56" s="42"/>
      <c r="H56" s="42"/>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H1"/>
    <mergeCell ref="A2:A3"/>
    <mergeCell ref="B2:B3"/>
    <mergeCell ref="C2:C3"/>
    <mergeCell ref="D2:H2"/>
    <mergeCell ref="B4:H4"/>
    <mergeCell ref="A55:H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13</v>
      </c>
      <c r="B1" s="8"/>
      <c r="C1" s="8"/>
      <c r="D1" s="8"/>
      <c r="E1" s="34"/>
      <c r="F1" s="34"/>
      <c r="G1" s="34"/>
      <c r="H1" s="34"/>
      <c r="I1" s="34"/>
      <c r="J1" s="34"/>
    </row>
    <row r="2" customFormat="false" ht="12" hidden="false" customHeight="true" outlineLevel="0" collapsed="false">
      <c r="A2" s="10" t="s">
        <v>42</v>
      </c>
      <c r="B2" s="11" t="s">
        <v>55</v>
      </c>
      <c r="C2" s="11" t="s">
        <v>75</v>
      </c>
      <c r="D2" s="35" t="s">
        <v>64</v>
      </c>
    </row>
    <row r="3" customFormat="false" ht="12" hidden="false" customHeight="true" outlineLevel="0" collapsed="false">
      <c r="A3" s="10"/>
      <c r="B3" s="11"/>
      <c r="C3" s="11"/>
      <c r="D3" s="35"/>
    </row>
    <row r="4" customFormat="false" ht="12" hidden="false" customHeight="true" outlineLevel="0" collapsed="false">
      <c r="A4" s="15"/>
      <c r="B4" s="16" t="s">
        <v>114</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502799289936211</v>
      </c>
      <c r="C5" s="18" t="n">
        <f aca="false">[4]Radishes!$H17</f>
        <v>0.502799289936211</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564381371562306</v>
      </c>
      <c r="C6" s="21" t="n">
        <f aca="false">[4]Radishes!$H18</f>
        <v>0.564381371562306</v>
      </c>
      <c r="D6" s="21" t="s">
        <v>57</v>
      </c>
    </row>
    <row r="7" customFormat="false" ht="12" hidden="false" customHeight="true" outlineLevel="0" collapsed="false">
      <c r="A7" s="20" t="n">
        <v>1972</v>
      </c>
      <c r="B7" s="21" t="n">
        <f aca="false">SUM(C7:D7)</f>
        <v>0.503582726683691</v>
      </c>
      <c r="C7" s="21" t="n">
        <f aca="false">[4]Radishes!$H19</f>
        <v>0.503582726683691</v>
      </c>
      <c r="D7" s="21" t="s">
        <v>57</v>
      </c>
    </row>
    <row r="8" customFormat="false" ht="12" hidden="false" customHeight="true" outlineLevel="0" collapsed="false">
      <c r="A8" s="20" t="n">
        <v>1973</v>
      </c>
      <c r="B8" s="21" t="n">
        <f aca="false">SUM(C8:D8)</f>
        <v>0.559674199774431</v>
      </c>
      <c r="C8" s="21" t="n">
        <f aca="false">[4]Radishes!$H20</f>
        <v>0.559674199774431</v>
      </c>
      <c r="D8" s="21" t="s">
        <v>57</v>
      </c>
    </row>
    <row r="9" customFormat="false" ht="12" hidden="false" customHeight="true" outlineLevel="0" collapsed="false">
      <c r="A9" s="20" t="n">
        <v>1974</v>
      </c>
      <c r="B9" s="21" t="n">
        <f aca="false">SUM(C9:D9)</f>
        <v>0.506420268033331</v>
      </c>
      <c r="C9" s="21" t="n">
        <f aca="false">[4]Radishes!$H21</f>
        <v>0.506420268033331</v>
      </c>
      <c r="D9" s="21" t="s">
        <v>57</v>
      </c>
    </row>
    <row r="10" s="36" customFormat="true" ht="12" hidden="false" customHeight="true" outlineLevel="0" collapsed="false">
      <c r="A10" s="20" t="n">
        <v>1975</v>
      </c>
      <c r="B10" s="21" t="n">
        <f aca="false">SUM(C10:D10)</f>
        <v>0.633875530737639</v>
      </c>
      <c r="C10" s="21" t="n">
        <f aca="false">[4]Radishes!$H22</f>
        <v>0.633875530737639</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601279611071617</v>
      </c>
      <c r="C11" s="18" t="n">
        <f aca="false">[4]Radishes!$H23</f>
        <v>0.601279611071617</v>
      </c>
      <c r="D11" s="18" t="s">
        <v>57</v>
      </c>
    </row>
    <row r="12" customFormat="false" ht="12" hidden="false" customHeight="true" outlineLevel="0" collapsed="false">
      <c r="A12" s="17" t="n">
        <v>1977</v>
      </c>
      <c r="B12" s="18" t="n">
        <f aca="false">SUM(C12:D12)</f>
        <v>0.660645934643728</v>
      </c>
      <c r="C12" s="18" t="n">
        <f aca="false">[4]Radishes!$H24</f>
        <v>0.660645934643728</v>
      </c>
      <c r="D12" s="18" t="s">
        <v>57</v>
      </c>
    </row>
    <row r="13" customFormat="false" ht="12" hidden="false" customHeight="true" outlineLevel="0" collapsed="false">
      <c r="A13" s="17" t="n">
        <v>1978</v>
      </c>
      <c r="B13" s="18" t="n">
        <f aca="false">SUM(C13:D13)</f>
        <v>0.547186431300043</v>
      </c>
      <c r="C13" s="18" t="n">
        <f aca="false">[4]Radishes!$H25</f>
        <v>0.547186431300043</v>
      </c>
      <c r="D13" s="18" t="s">
        <v>57</v>
      </c>
    </row>
    <row r="14" customFormat="false" ht="12" hidden="false" customHeight="true" outlineLevel="0" collapsed="false">
      <c r="A14" s="17" t="n">
        <v>1979</v>
      </c>
      <c r="B14" s="18" t="n">
        <f aca="false">SUM(C14:D14)</f>
        <v>0.592842139500033</v>
      </c>
      <c r="C14" s="18" t="n">
        <f aca="false">[4]Radishes!$H26</f>
        <v>0.592842139500033</v>
      </c>
      <c r="D14" s="18" t="s">
        <v>57</v>
      </c>
    </row>
    <row r="15" s="36" customFormat="true" ht="12" hidden="false" customHeight="true" outlineLevel="0" collapsed="false">
      <c r="A15" s="17" t="n">
        <v>1980</v>
      </c>
      <c r="B15" s="18" t="n">
        <f aca="false">SUM(C15:D15)</f>
        <v>0.565098487094842</v>
      </c>
      <c r="C15" s="18" t="n">
        <f aca="false">[4]Radishes!$H27</f>
        <v>0.565098487094842</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57450824211353</v>
      </c>
      <c r="C16" s="21" t="n">
        <f aca="false">[4]Radishes!$H28</f>
        <v>0.57450824211353</v>
      </c>
      <c r="D16" s="21" t="s">
        <v>57</v>
      </c>
    </row>
    <row r="17" customFormat="false" ht="12" hidden="false" customHeight="true" outlineLevel="0" collapsed="false">
      <c r="A17" s="20" t="n">
        <v>1982</v>
      </c>
      <c r="B17" s="21" t="n">
        <f aca="false">SUM(C17:D17)</f>
        <v>0.500783486601892</v>
      </c>
      <c r="C17" s="21" t="n">
        <f aca="false">[4]Radishes!$H29</f>
        <v>0.500783486601892</v>
      </c>
      <c r="D17" s="21" t="s">
        <v>57</v>
      </c>
    </row>
    <row r="18" customFormat="false" ht="12" hidden="false" customHeight="true" outlineLevel="0" collapsed="false">
      <c r="A18" s="20" t="n">
        <v>1983</v>
      </c>
      <c r="B18" s="21" t="n">
        <f aca="false">SUM(C18:D18)</f>
        <v>0.546594630872232</v>
      </c>
      <c r="C18" s="21" t="n">
        <f aca="false">[4]Radishes!$H30</f>
        <v>0.546594630872232</v>
      </c>
      <c r="D18" s="21" t="s">
        <v>57</v>
      </c>
    </row>
    <row r="19" customFormat="false" ht="12" hidden="false" customHeight="true" outlineLevel="0" collapsed="false">
      <c r="A19" s="20" t="n">
        <v>1984</v>
      </c>
      <c r="B19" s="21" t="n">
        <f aca="false">SUM(C19:D19)</f>
        <v>0.495047436546279</v>
      </c>
      <c r="C19" s="21" t="n">
        <f aca="false">[4]Radishes!$H31</f>
        <v>0.495047436546279</v>
      </c>
      <c r="D19" s="21" t="s">
        <v>57</v>
      </c>
    </row>
    <row r="20" s="36" customFormat="true" ht="12" hidden="false" customHeight="true" outlineLevel="0" collapsed="false">
      <c r="A20" s="20" t="n">
        <v>1985</v>
      </c>
      <c r="B20" s="21" t="n">
        <f aca="false">SUM(C20:D20)</f>
        <v>0.512054966802982</v>
      </c>
      <c r="C20" s="21" t="n">
        <f aca="false">[4]Radishes!$H32</f>
        <v>0.512054966802982</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46356455047999</v>
      </c>
      <c r="C21" s="18" t="n">
        <f aca="false">[4]Radishes!$H33</f>
        <v>0.46356455047999</v>
      </c>
      <c r="D21" s="18" t="s">
        <v>57</v>
      </c>
    </row>
    <row r="22" customFormat="false" ht="12" hidden="false" customHeight="true" outlineLevel="0" collapsed="false">
      <c r="A22" s="17" t="n">
        <v>1987</v>
      </c>
      <c r="B22" s="18" t="n">
        <f aca="false">SUM(C22:D22)</f>
        <v>0.512956931001219</v>
      </c>
      <c r="C22" s="18" t="n">
        <f aca="false">[4]Radishes!$H34</f>
        <v>0.512956931001219</v>
      </c>
      <c r="D22" s="18" t="s">
        <v>57</v>
      </c>
    </row>
    <row r="23" customFormat="false" ht="12" hidden="false" customHeight="true" outlineLevel="0" collapsed="false">
      <c r="A23" s="17" t="n">
        <v>1988</v>
      </c>
      <c r="B23" s="18" t="n">
        <f aca="false">SUM(C23:D23)</f>
        <v>0.549798648180115</v>
      </c>
      <c r="C23" s="18" t="n">
        <f aca="false">[4]Radishes!$H35</f>
        <v>0.549798648180115</v>
      </c>
      <c r="D23" s="18" t="s">
        <v>57</v>
      </c>
    </row>
    <row r="24" customFormat="false" ht="12" hidden="false" customHeight="true" outlineLevel="0" collapsed="false">
      <c r="A24" s="17" t="n">
        <v>1989</v>
      </c>
      <c r="B24" s="18" t="n">
        <f aca="false">SUM(C24:D24)</f>
        <v>0.707875001546199</v>
      </c>
      <c r="C24" s="18" t="n">
        <f aca="false">[4]Radishes!$H36</f>
        <v>0.707875001546199</v>
      </c>
      <c r="D24" s="18" t="s">
        <v>57</v>
      </c>
    </row>
    <row r="25" s="36" customFormat="true" ht="12" hidden="false" customHeight="true" outlineLevel="0" collapsed="false">
      <c r="A25" s="17" t="n">
        <v>1990</v>
      </c>
      <c r="B25" s="18" t="n">
        <f aca="false">SUM(C25:D25)</f>
        <v>0.658564761405978</v>
      </c>
      <c r="C25" s="18" t="n">
        <f aca="false">[4]Radishes!$H37</f>
        <v>0.658564761405978</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547589809975029</v>
      </c>
      <c r="C26" s="21" t="n">
        <f aca="false">[4]Radishes!$H38</f>
        <v>0.547589809975029</v>
      </c>
      <c r="D26" s="21" t="s">
        <v>57</v>
      </c>
    </row>
    <row r="27" customFormat="false" ht="12" hidden="false" customHeight="true" outlineLevel="0" collapsed="false">
      <c r="A27" s="20" t="n">
        <v>1992</v>
      </c>
      <c r="B27" s="21" t="n">
        <f aca="false">SUM(C27:D27)</f>
        <v>0.476376598908499</v>
      </c>
      <c r="C27" s="21" t="n">
        <f aca="false">[4]Radishes!$H39</f>
        <v>0.476376598908499</v>
      </c>
      <c r="D27" s="21" t="s">
        <v>57</v>
      </c>
    </row>
    <row r="28" customFormat="false" ht="12" hidden="false" customHeight="true" outlineLevel="0" collapsed="false">
      <c r="A28" s="20" t="n">
        <v>1993</v>
      </c>
      <c r="B28" s="21" t="n">
        <f aca="false">SUM(C28:D28)</f>
        <v>0.516800857236172</v>
      </c>
      <c r="C28" s="21" t="n">
        <f aca="false">[4]Radishes!$H40</f>
        <v>0.516800857236172</v>
      </c>
      <c r="D28" s="21" t="s">
        <v>57</v>
      </c>
    </row>
    <row r="29" customFormat="false" ht="12" hidden="false" customHeight="true" outlineLevel="0" collapsed="false">
      <c r="A29" s="20" t="n">
        <v>1994</v>
      </c>
      <c r="B29" s="21" t="n">
        <f aca="false">SUM(C29:D29)</f>
        <v>0.43575459428476</v>
      </c>
      <c r="C29" s="21" t="n">
        <f aca="false">[4]Radishes!$H41</f>
        <v>0.43575459428476</v>
      </c>
      <c r="D29" s="21" t="s">
        <v>57</v>
      </c>
    </row>
    <row r="30" s="36" customFormat="true" ht="12" hidden="false" customHeight="true" outlineLevel="0" collapsed="false">
      <c r="A30" s="20" t="n">
        <v>1995</v>
      </c>
      <c r="B30" s="21" t="n">
        <f aca="false">SUM(C30:D30)</f>
        <v>0.413836176502587</v>
      </c>
      <c r="C30" s="21" t="n">
        <f aca="false">[4]Radishes!$H42</f>
        <v>0.413836176502587</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407019504796657</v>
      </c>
      <c r="C31" s="18" t="n">
        <f aca="false">[4]Radishes!$H43</f>
        <v>0.407019504796657</v>
      </c>
      <c r="D31" s="18" t="s">
        <v>57</v>
      </c>
    </row>
    <row r="32" customFormat="false" ht="12" hidden="false" customHeight="true" outlineLevel="0" collapsed="false">
      <c r="A32" s="17" t="n">
        <v>1997</v>
      </c>
      <c r="B32" s="18" t="n">
        <f aca="false">SUM(C32:D32)</f>
        <v>0.506245255613531</v>
      </c>
      <c r="C32" s="18" t="n">
        <f aca="false">[4]Radishes!$H44</f>
        <v>0.506245255613531</v>
      </c>
      <c r="D32" s="18" t="s">
        <v>57</v>
      </c>
    </row>
    <row r="33" customFormat="false" ht="12" hidden="false" customHeight="true" outlineLevel="0" collapsed="false">
      <c r="A33" s="17" t="n">
        <v>1998</v>
      </c>
      <c r="B33" s="18" t="n">
        <f aca="false">SUM(C33:D33)</f>
        <v>0.444696351158032</v>
      </c>
      <c r="C33" s="18" t="n">
        <f aca="false">[4]Radishes!$H45</f>
        <v>0.444696351158032</v>
      </c>
      <c r="D33" s="18" t="s">
        <v>57</v>
      </c>
    </row>
    <row r="34" customFormat="false" ht="12" hidden="false" customHeight="true" outlineLevel="0" collapsed="false">
      <c r="A34" s="17" t="n">
        <v>1999</v>
      </c>
      <c r="B34" s="18" t="n">
        <f aca="false">SUM(C34:D34)</f>
        <v>0.391818329006964</v>
      </c>
      <c r="C34" s="18" t="n">
        <f aca="false">[4]Radishes!$H46</f>
        <v>0.391818329006964</v>
      </c>
      <c r="D34" s="18" t="s">
        <v>57</v>
      </c>
    </row>
    <row r="35" s="36" customFormat="true" ht="12" hidden="false" customHeight="true" outlineLevel="0" collapsed="false">
      <c r="A35" s="17" t="n">
        <v>2000</v>
      </c>
      <c r="B35" s="18" t="n">
        <f aca="false">SUM(C35:D35)</f>
        <v>0.48062190383696</v>
      </c>
      <c r="C35" s="18" t="n">
        <f aca="false">[4]Radishes!$H47</f>
        <v>0.48062190383696</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507538600684754</v>
      </c>
      <c r="C36" s="21" t="n">
        <f aca="false">[4]Radishes!$H48</f>
        <v>0.507538600684754</v>
      </c>
      <c r="D36" s="21" t="s">
        <v>57</v>
      </c>
    </row>
    <row r="37" customFormat="false" ht="12" hidden="false" customHeight="true" outlineLevel="0" collapsed="false">
      <c r="A37" s="20" t="n">
        <v>2002</v>
      </c>
      <c r="B37" s="21" t="n">
        <f aca="false">SUM(C37:D37)</f>
        <v>0.512932764900863</v>
      </c>
      <c r="C37" s="21" t="n">
        <f aca="false">[4]Radishes!$H49</f>
        <v>0.512932764900863</v>
      </c>
      <c r="D37" s="21" t="s">
        <v>57</v>
      </c>
    </row>
    <row r="38" customFormat="false" ht="12" hidden="false" customHeight="true" outlineLevel="0" collapsed="false">
      <c r="A38" s="20" t="n">
        <v>2003</v>
      </c>
      <c r="B38" s="21" t="n">
        <f aca="false">SUM(C38:D38)</f>
        <v>0.350022403134935</v>
      </c>
      <c r="C38" s="21" t="n">
        <f aca="false">[4]Radishes!$H50</f>
        <v>0.350022403134935</v>
      </c>
      <c r="D38" s="21" t="s">
        <v>57</v>
      </c>
    </row>
    <row r="39" customFormat="false" ht="12" hidden="false" customHeight="true" outlineLevel="0" collapsed="false">
      <c r="A39" s="20" t="n">
        <v>2004</v>
      </c>
      <c r="B39" s="21" t="n">
        <f aca="false">SUM(C39:D39)</f>
        <v>0.485068815620196</v>
      </c>
      <c r="C39" s="21" t="n">
        <f aca="false">[4]Radishes!$H51</f>
        <v>0.485068815620196</v>
      </c>
      <c r="D39" s="21" t="s">
        <v>57</v>
      </c>
    </row>
    <row r="40" customFormat="false" ht="12" hidden="false" customHeight="true" outlineLevel="0" collapsed="false">
      <c r="A40" s="20" t="n">
        <v>2005</v>
      </c>
      <c r="B40" s="21" t="n">
        <f aca="false">SUM(C40:D40)</f>
        <v>0.501528658497158</v>
      </c>
      <c r="C40" s="21" t="n">
        <f aca="false">[4]Radishes!$H52</f>
        <v>0.501528658497158</v>
      </c>
      <c r="D40" s="21" t="s">
        <v>57</v>
      </c>
    </row>
    <row r="41" customFormat="false" ht="12" hidden="false" customHeight="true" outlineLevel="0" collapsed="false">
      <c r="A41" s="17" t="n">
        <v>2006</v>
      </c>
      <c r="B41" s="18" t="n">
        <f aca="false">SUM(C41:D41)</f>
        <v>0.523583206874503</v>
      </c>
      <c r="C41" s="18" t="n">
        <f aca="false">[4]Radishes!$H53</f>
        <v>0.523583206874503</v>
      </c>
      <c r="D41" s="18" t="s">
        <v>57</v>
      </c>
    </row>
    <row r="42" customFormat="false" ht="12" hidden="false" customHeight="true" outlineLevel="0" collapsed="false">
      <c r="A42" s="17" t="n">
        <v>2007</v>
      </c>
      <c r="B42" s="18" t="n">
        <f aca="false">SUM(C42:D42)</f>
        <v>0.519053510106346</v>
      </c>
      <c r="C42" s="18" t="n">
        <f aca="false">[4]Radishes!$H54</f>
        <v>0.519053510106346</v>
      </c>
      <c r="D42" s="18" t="s">
        <v>57</v>
      </c>
    </row>
    <row r="43" customFormat="false" ht="12" hidden="false" customHeight="true" outlineLevel="0" collapsed="false">
      <c r="A43" s="17" t="n">
        <v>2008</v>
      </c>
      <c r="B43" s="18" t="n">
        <f aca="false">SUM(C43:D43)</f>
        <v>0.510071647931046</v>
      </c>
      <c r="C43" s="18" t="n">
        <f aca="false">[4]Radishes!$H55</f>
        <v>0.510071647931046</v>
      </c>
      <c r="D43" s="18" t="s">
        <v>57</v>
      </c>
    </row>
    <row r="44" customFormat="false" ht="12" hidden="false" customHeight="true" outlineLevel="0" collapsed="false">
      <c r="A44" s="17" t="n">
        <v>2009</v>
      </c>
      <c r="B44" s="18" t="n">
        <f aca="false">SUM(C44:D44)</f>
        <v>0.457618469801677</v>
      </c>
      <c r="C44" s="18" t="n">
        <f aca="false">[4]Radishes!$H56</f>
        <v>0.457618469801677</v>
      </c>
      <c r="D44" s="18" t="s">
        <v>57</v>
      </c>
    </row>
    <row r="45" customFormat="false" ht="12" hidden="false" customHeight="true" outlineLevel="0" collapsed="false">
      <c r="A45" s="17" t="n">
        <v>2010</v>
      </c>
      <c r="B45" s="18" t="n">
        <f aca="false">SUM(C45:D45)</f>
        <v>0.496202542004981</v>
      </c>
      <c r="C45" s="18" t="n">
        <f aca="false">[4]Radishes!$H57</f>
        <v>0.496202542004981</v>
      </c>
      <c r="D45" s="18" t="s">
        <v>57</v>
      </c>
    </row>
    <row r="46" customFormat="false" ht="12" hidden="false" customHeight="true" outlineLevel="0" collapsed="false">
      <c r="A46" s="20" t="n">
        <v>2011</v>
      </c>
      <c r="B46" s="21" t="n">
        <f aca="false">SUM(C46:D46)</f>
        <v>0.414925198202023</v>
      </c>
      <c r="C46" s="21" t="n">
        <f aca="false">[4]Radishes!$H58</f>
        <v>0.414925198202023</v>
      </c>
      <c r="D46" s="21" t="s">
        <v>57</v>
      </c>
    </row>
    <row r="47" customFormat="false" ht="12" hidden="false" customHeight="true" outlineLevel="0" collapsed="false">
      <c r="A47" s="20" t="n">
        <v>2012</v>
      </c>
      <c r="B47" s="21" t="n">
        <f aca="false">SUM(C47:D47)</f>
        <v>0.32608651276471</v>
      </c>
      <c r="C47" s="21" t="n">
        <f aca="false">[4]Radishes!$H59</f>
        <v>0.32608651276471</v>
      </c>
      <c r="D47" s="21" t="s">
        <v>57</v>
      </c>
    </row>
    <row r="48" customFormat="false" ht="12" hidden="false" customHeight="true" outlineLevel="0" collapsed="false">
      <c r="A48" s="20" t="n">
        <v>2013</v>
      </c>
      <c r="B48" s="21" t="n">
        <f aca="false">SUM(C48:D48)</f>
        <v>0.472871990493498</v>
      </c>
      <c r="C48" s="21" t="n">
        <f aca="false">[4]Radishes!$H60</f>
        <v>0.472871990493498</v>
      </c>
      <c r="D48" s="21" t="s">
        <v>57</v>
      </c>
    </row>
    <row r="49" customFormat="false" ht="12" hidden="false" customHeight="true" outlineLevel="0" collapsed="false">
      <c r="A49" s="20" t="n">
        <v>2014</v>
      </c>
      <c r="B49" s="21" t="n">
        <f aca="false">SUM(C49:D49)</f>
        <v>0.499284436374244</v>
      </c>
      <c r="C49" s="21" t="n">
        <f aca="false">[4]Radishes!$H61</f>
        <v>0.499284436374244</v>
      </c>
      <c r="D49" s="21" t="s">
        <v>57</v>
      </c>
    </row>
    <row r="50" customFormat="false" ht="12" hidden="false" customHeight="true" outlineLevel="0" collapsed="false">
      <c r="A50" s="22" t="n">
        <v>2015</v>
      </c>
      <c r="B50" s="23" t="n">
        <f aca="false">SUM(C50:D50)</f>
        <v>0.490408735862453</v>
      </c>
      <c r="C50" s="23" t="n">
        <f aca="false">[4]Radishes!$H62</f>
        <v>0.490408735862453</v>
      </c>
      <c r="D50" s="23" t="s">
        <v>57</v>
      </c>
    </row>
    <row r="51" customFormat="false" ht="12" hidden="false" customHeight="true" outlineLevel="0" collapsed="false">
      <c r="A51" s="24" t="n">
        <v>2016</v>
      </c>
      <c r="B51" s="25" t="n">
        <f aca="false">SUM(C51:D51)</f>
        <v>0.515712105146892</v>
      </c>
      <c r="C51" s="25" t="n">
        <f aca="false">[4]Radishes!$H63</f>
        <v>0.515712105146892</v>
      </c>
      <c r="D51" s="25" t="s">
        <v>57</v>
      </c>
    </row>
    <row r="52" customFormat="false" ht="12" hidden="false" customHeight="true" outlineLevel="0" collapsed="false">
      <c r="A52" s="24" t="n">
        <v>2017</v>
      </c>
      <c r="B52" s="25" t="n">
        <f aca="false">SUM(C52:D52)</f>
        <v>0.534868863274515</v>
      </c>
      <c r="C52" s="25" t="n">
        <f aca="false">[4]Radishes!$H64</f>
        <v>0.534868863274515</v>
      </c>
      <c r="D52" s="25" t="s">
        <v>57</v>
      </c>
    </row>
    <row r="53" customFormat="false" ht="12" hidden="false" customHeight="true" outlineLevel="0" collapsed="false">
      <c r="A53" s="27" t="n">
        <v>2018</v>
      </c>
      <c r="B53" s="26" t="n">
        <f aca="false">SUM(C53:D53)</f>
        <v>0.543844024443422</v>
      </c>
      <c r="C53" s="26" t="n">
        <f aca="false">[4]Radishes!$H65</f>
        <v>0.543844024443422</v>
      </c>
      <c r="D53" s="26" t="s">
        <v>57</v>
      </c>
    </row>
    <row r="54" customFormat="false" ht="12" hidden="false" customHeight="true" outlineLevel="0" collapsed="false">
      <c r="A54" s="71" t="n">
        <v>2019</v>
      </c>
      <c r="B54" s="29" t="n">
        <f aca="false">SUM(C54:D54)</f>
        <v>0.537775360009465</v>
      </c>
      <c r="C54" s="29" t="n">
        <f aca="false">[4]Radishes!$H66</f>
        <v>0.537775360009465</v>
      </c>
      <c r="D54" s="29" t="s">
        <v>57</v>
      </c>
    </row>
    <row r="55" customFormat="false" ht="12" hidden="false" customHeight="true" outlineLevel="0" collapsed="false">
      <c r="A55" s="39" t="s">
        <v>115</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74" t="s">
        <v>77</v>
      </c>
      <c r="B57" s="74"/>
      <c r="C57" s="74"/>
      <c r="D57" s="74"/>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1"/>
      <c r="B58" s="31"/>
      <c r="C58" s="31"/>
      <c r="D58" s="31"/>
    </row>
    <row r="59" customFormat="false" ht="12" hidden="false" customHeight="true" outlineLevel="0" collapsed="false">
      <c r="A59" s="32" t="s">
        <v>53</v>
      </c>
      <c r="B59" s="32"/>
      <c r="C59" s="32"/>
      <c r="D59" s="32"/>
    </row>
    <row r="60" customFormat="false" ht="12" hidden="false" customHeight="true" outlineLevel="0" collapsed="false">
      <c r="A60" s="32"/>
      <c r="B60" s="32"/>
      <c r="C60" s="32"/>
      <c r="D60" s="32"/>
    </row>
    <row r="61" customFormat="false" ht="12" hidden="false" customHeight="true" outlineLevel="0" collapsed="false">
      <c r="A61" s="32"/>
      <c r="B61" s="32"/>
      <c r="C61" s="32"/>
      <c r="D61" s="32"/>
    </row>
  </sheetData>
  <mergeCells count="11">
    <mergeCell ref="A1:D1"/>
    <mergeCell ref="A2:A3"/>
    <mergeCell ref="B2:B3"/>
    <mergeCell ref="C2:C3"/>
    <mergeCell ref="D2:D3"/>
    <mergeCell ref="B4:D4"/>
    <mergeCell ref="A55:D55"/>
    <mergeCell ref="A56:D56"/>
    <mergeCell ref="A57:D57"/>
    <mergeCell ref="A58:D58"/>
    <mergeCell ref="A59: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116</v>
      </c>
      <c r="B1" s="8"/>
      <c r="C1" s="8"/>
      <c r="D1" s="8"/>
      <c r="E1" s="8"/>
      <c r="F1" s="8"/>
      <c r="G1" s="34"/>
      <c r="H1" s="34"/>
      <c r="I1" s="34"/>
      <c r="J1" s="34"/>
    </row>
    <row r="2" customFormat="false" ht="12" hidden="false" customHeight="true" outlineLevel="0" collapsed="false">
      <c r="A2" s="10" t="s">
        <v>42</v>
      </c>
      <c r="B2" s="11" t="s">
        <v>55</v>
      </c>
      <c r="C2" s="11" t="s">
        <v>44</v>
      </c>
      <c r="D2" s="12" t="s">
        <v>45</v>
      </c>
      <c r="E2" s="12"/>
      <c r="F2" s="12"/>
    </row>
    <row r="3" customFormat="false" ht="12" hidden="false" customHeight="true" outlineLevel="0" collapsed="false">
      <c r="A3" s="10"/>
      <c r="B3" s="11"/>
      <c r="C3" s="11"/>
      <c r="D3" s="13" t="s">
        <v>55</v>
      </c>
      <c r="E3" s="13" t="s">
        <v>60</v>
      </c>
      <c r="F3" s="12" t="s">
        <v>61</v>
      </c>
    </row>
    <row r="4" customFormat="false" ht="12" hidden="false" customHeight="true" outlineLevel="0" collapsed="false">
      <c r="A4" s="15"/>
      <c r="B4" s="16" t="s">
        <v>117</v>
      </c>
      <c r="C4" s="16"/>
      <c r="D4" s="16"/>
      <c r="E4" s="16"/>
      <c r="F4" s="16"/>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826141954236</v>
      </c>
      <c r="C5" s="18" t="n">
        <f aca="false">[4]Spinach!$H17</f>
        <v>0.297973197042701</v>
      </c>
      <c r="D5" s="18" t="n">
        <f aca="false">SUM(E5:F5)</f>
        <v>1.5281687571933</v>
      </c>
      <c r="E5" s="53" t="n">
        <f aca="false">[3]Spinach!$J8</f>
        <v>0.810038429276476</v>
      </c>
      <c r="F5" s="18" t="n">
        <f aca="false">[2]Spinach!$J8</f>
        <v>0.718130327916821</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80912203061721</v>
      </c>
      <c r="C6" s="21" t="n">
        <f aca="false">[4]Spinach!$H18</f>
        <v>0.304823727132201</v>
      </c>
      <c r="D6" s="21" t="n">
        <f aca="false">SUM(E6:F6)</f>
        <v>1.50429830348501</v>
      </c>
      <c r="E6" s="54" t="n">
        <f aca="false">[3]Spinach!$J9</f>
        <v>0.747853472727185</v>
      </c>
      <c r="F6" s="21" t="n">
        <f aca="false">[2]Spinach!$J9</f>
        <v>0.756444830757822</v>
      </c>
    </row>
    <row r="7" customFormat="false" ht="12" hidden="false" customHeight="true" outlineLevel="0" collapsed="false">
      <c r="A7" s="20" t="n">
        <v>1972</v>
      </c>
      <c r="B7" s="21" t="n">
        <f aca="false">SUM(C7,D7)</f>
        <v>1.80013268475817</v>
      </c>
      <c r="C7" s="21" t="n">
        <f aca="false">[4]Spinach!$H19</f>
        <v>0.28299729389793</v>
      </c>
      <c r="D7" s="21" t="n">
        <f aca="false">SUM(E7:F7)</f>
        <v>1.51713539086024</v>
      </c>
      <c r="E7" s="54" t="n">
        <f aca="false">[3]Spinach!$J10</f>
        <v>0.747989480504631</v>
      </c>
      <c r="F7" s="21" t="n">
        <f aca="false">[2]Spinach!$J10</f>
        <v>0.769145910355605</v>
      </c>
    </row>
    <row r="8" customFormat="false" ht="12" hidden="false" customHeight="true" outlineLevel="0" collapsed="false">
      <c r="A8" s="20" t="n">
        <v>1973</v>
      </c>
      <c r="B8" s="21" t="n">
        <f aca="false">SUM(C8,D8)</f>
        <v>1.73080227833646</v>
      </c>
      <c r="C8" s="21" t="n">
        <f aca="false">[4]Spinach!$H20</f>
        <v>0.296353623489328</v>
      </c>
      <c r="D8" s="21" t="n">
        <f aca="false">SUM(E8:F8)</f>
        <v>1.43444865484713</v>
      </c>
      <c r="E8" s="54" t="n">
        <f aca="false">[3]Spinach!$J11</f>
        <v>0.792321232227041</v>
      </c>
      <c r="F8" s="21" t="n">
        <f aca="false">[2]Spinach!$J11</f>
        <v>0.642127422620087</v>
      </c>
    </row>
    <row r="9" customFormat="false" ht="12" hidden="false" customHeight="true" outlineLevel="0" collapsed="false">
      <c r="A9" s="20" t="n">
        <v>1974</v>
      </c>
      <c r="B9" s="21" t="n">
        <f aca="false">SUM(C9,D9)</f>
        <v>1.7247394951696</v>
      </c>
      <c r="C9" s="21" t="n">
        <f aca="false">[4]Spinach!$H21</f>
        <v>0.28383850664472</v>
      </c>
      <c r="D9" s="21" t="n">
        <f aca="false">SUM(E9:F9)</f>
        <v>1.44090098852488</v>
      </c>
      <c r="E9" s="54" t="n">
        <f aca="false">[3]Spinach!$J12</f>
        <v>0.561598099638071</v>
      </c>
      <c r="F9" s="21" t="n">
        <f aca="false">[2]Spinach!$J12</f>
        <v>0.879302888886811</v>
      </c>
    </row>
    <row r="10" s="36" customFormat="true" ht="12" hidden="false" customHeight="true" outlineLevel="0" collapsed="false">
      <c r="A10" s="20" t="n">
        <v>1975</v>
      </c>
      <c r="B10" s="21" t="n">
        <f aca="false">SUM(C10,D10)</f>
        <v>1.73195867075977</v>
      </c>
      <c r="C10" s="21" t="n">
        <f aca="false">[4]Spinach!$H22</f>
        <v>0.291240108717293</v>
      </c>
      <c r="D10" s="21" t="n">
        <f aca="false">SUM(E10:F10)</f>
        <v>1.44071856204248</v>
      </c>
      <c r="E10" s="54" t="n">
        <f aca="false">[3]Spinach!$J13</f>
        <v>0.724164594648405</v>
      </c>
      <c r="F10" s="21" t="n">
        <f aca="false">[2]Spinach!$J13</f>
        <v>0.716553967394072</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88901011305524</v>
      </c>
      <c r="C11" s="18" t="n">
        <f aca="false">[4]Spinach!$H23</f>
        <v>0.314169743389823</v>
      </c>
      <c r="D11" s="18" t="n">
        <f aca="false">SUM(E11:F11)</f>
        <v>1.57484036966542</v>
      </c>
      <c r="E11" s="53" t="n">
        <f aca="false">[3]Spinach!$J14</f>
        <v>0.854449973628087</v>
      </c>
      <c r="F11" s="18" t="n">
        <f aca="false">[2]Spinach!$J14</f>
        <v>0.720390396037334</v>
      </c>
    </row>
    <row r="12" customFormat="false" ht="12" hidden="false" customHeight="true" outlineLevel="0" collapsed="false">
      <c r="A12" s="17" t="n">
        <v>1977</v>
      </c>
      <c r="B12" s="18" t="n">
        <f aca="false">SUM(C12,D12)</f>
        <v>1.7923104445625</v>
      </c>
      <c r="C12" s="18" t="n">
        <f aca="false">[4]Spinach!$H24</f>
        <v>0.37958762980217</v>
      </c>
      <c r="D12" s="18" t="n">
        <f aca="false">SUM(E12:F12)</f>
        <v>1.41272281476033</v>
      </c>
      <c r="E12" s="53" t="n">
        <f aca="false">[3]Spinach!$J15</f>
        <v>0.639305481772075</v>
      </c>
      <c r="F12" s="18" t="n">
        <f aca="false">[2]Spinach!$J15</f>
        <v>0.773417332988254</v>
      </c>
    </row>
    <row r="13" customFormat="false" ht="12" hidden="false" customHeight="true" outlineLevel="0" collapsed="false">
      <c r="A13" s="17" t="n">
        <v>1978</v>
      </c>
      <c r="B13" s="18" t="n">
        <f aca="false">SUM(C13,D13)</f>
        <v>1.73231672249182</v>
      </c>
      <c r="C13" s="18" t="n">
        <f aca="false">[4]Spinach!$H25</f>
        <v>0.338626009022081</v>
      </c>
      <c r="D13" s="18" t="n">
        <f aca="false">SUM(E13:F13)</f>
        <v>1.39369071346973</v>
      </c>
      <c r="E13" s="53" t="n">
        <f aca="false">[3]Spinach!$J16</f>
        <v>0.637978377025384</v>
      </c>
      <c r="F13" s="18" t="n">
        <f aca="false">[2]Spinach!$J16</f>
        <v>0.75571233644435</v>
      </c>
    </row>
    <row r="14" customFormat="false" ht="12" hidden="false" customHeight="true" outlineLevel="0" collapsed="false">
      <c r="A14" s="17" t="n">
        <v>1979</v>
      </c>
      <c r="B14" s="18" t="n">
        <f aca="false">SUM(C14,D14)</f>
        <v>1.61367833519934</v>
      </c>
      <c r="C14" s="18" t="n">
        <f aca="false">[4]Spinach!$H26</f>
        <v>0.398938080236476</v>
      </c>
      <c r="D14" s="18" t="n">
        <f aca="false">SUM(E14:F14)</f>
        <v>1.21474025496287</v>
      </c>
      <c r="E14" s="53" t="n">
        <f aca="false">[3]Spinach!$J17</f>
        <v>0.463581914882388</v>
      </c>
      <c r="F14" s="18" t="n">
        <f aca="false">[2]Spinach!$J17</f>
        <v>0.75115834008048</v>
      </c>
    </row>
    <row r="15" s="36" customFormat="true" ht="12" hidden="false" customHeight="true" outlineLevel="0" collapsed="false">
      <c r="A15" s="17" t="n">
        <v>1980</v>
      </c>
      <c r="B15" s="18" t="n">
        <f aca="false">SUM(C15,D15)</f>
        <v>1.80674977493727</v>
      </c>
      <c r="C15" s="18" t="n">
        <f aca="false">[4]Spinach!$H27</f>
        <v>0.444245667901162</v>
      </c>
      <c r="D15" s="18" t="n">
        <f aca="false">SUM(E15:F15)</f>
        <v>1.36250410703611</v>
      </c>
      <c r="E15" s="53" t="n">
        <f aca="false">[3]Spinach!$J18</f>
        <v>0.559954596986491</v>
      </c>
      <c r="F15" s="18" t="n">
        <f aca="false">[2]Spinach!$J18</f>
        <v>0.802549510049615</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1.79259756190906</v>
      </c>
      <c r="C16" s="21" t="n">
        <f aca="false">[4]Spinach!$H28</f>
        <v>0.526848700545124</v>
      </c>
      <c r="D16" s="21" t="n">
        <f aca="false">SUM(E16:F16)</f>
        <v>1.26574886136393</v>
      </c>
      <c r="E16" s="54" t="n">
        <f aca="false">[3]Spinach!$J19</f>
        <v>0.516162103340201</v>
      </c>
      <c r="F16" s="21" t="n">
        <f aca="false">[2]Spinach!$J19</f>
        <v>0.749586758023733</v>
      </c>
    </row>
    <row r="17" customFormat="false" ht="12" hidden="false" customHeight="true" outlineLevel="0" collapsed="false">
      <c r="A17" s="20" t="n">
        <v>1982</v>
      </c>
      <c r="B17" s="21" t="n">
        <f aca="false">SUM(C17,D17)</f>
        <v>1.67572716559292</v>
      </c>
      <c r="C17" s="21" t="n">
        <f aca="false">[4]Spinach!$H29</f>
        <v>0.549976870834927</v>
      </c>
      <c r="D17" s="21" t="n">
        <f aca="false">SUM(E17:F17)</f>
        <v>1.125750294758</v>
      </c>
      <c r="E17" s="54" t="n">
        <f aca="false">[3]Spinach!$J20</f>
        <v>0.411261870326865</v>
      </c>
      <c r="F17" s="21" t="n">
        <f aca="false">[2]Spinach!$J20</f>
        <v>0.71448842443113</v>
      </c>
    </row>
    <row r="18" customFormat="false" ht="12" hidden="false" customHeight="true" outlineLevel="0" collapsed="false">
      <c r="A18" s="20" t="n">
        <v>1983</v>
      </c>
      <c r="B18" s="21" t="n">
        <f aca="false">SUM(C18,D18)</f>
        <v>1.31307808309634</v>
      </c>
      <c r="C18" s="21" t="n">
        <f aca="false">[4]Spinach!$H30</f>
        <v>0.512942461543189</v>
      </c>
      <c r="D18" s="21" t="n">
        <f aca="false">SUM(E18:F18)</f>
        <v>0.800135621553155</v>
      </c>
      <c r="E18" s="54" t="n">
        <f aca="false">[3]Spinach!$J21</f>
        <v>0.288889411243006</v>
      </c>
      <c r="F18" s="21" t="n">
        <f aca="false">[2]Spinach!$J21</f>
        <v>0.511246210310149</v>
      </c>
    </row>
    <row r="19" customFormat="false" ht="12" hidden="false" customHeight="true" outlineLevel="0" collapsed="false">
      <c r="A19" s="20" t="n">
        <v>1984</v>
      </c>
      <c r="B19" s="21" t="n">
        <f aca="false">SUM(C19,D19)</f>
        <v>1.36316985579046</v>
      </c>
      <c r="C19" s="21" t="n">
        <f aca="false">[4]Spinach!$H31</f>
        <v>0.530266722127879</v>
      </c>
      <c r="D19" s="21" t="n">
        <f aca="false">SUM(E19:F19)</f>
        <v>0.832903133662581</v>
      </c>
      <c r="E19" s="54" t="n">
        <f aca="false">[3]Spinach!$J22</f>
        <v>0.335990374623978</v>
      </c>
      <c r="F19" s="21" t="n">
        <f aca="false">[2]Spinach!$J22</f>
        <v>0.496912759038602</v>
      </c>
    </row>
    <row r="20" s="36" customFormat="true" ht="12" hidden="false" customHeight="true" outlineLevel="0" collapsed="false">
      <c r="A20" s="20" t="n">
        <v>1985</v>
      </c>
      <c r="B20" s="21" t="n">
        <f aca="false">SUM(C20,D20)</f>
        <v>1.72303756829276</v>
      </c>
      <c r="C20" s="21" t="n">
        <f aca="false">[4]Spinach!$H32</f>
        <v>0.673693533364169</v>
      </c>
      <c r="D20" s="21" t="n">
        <f aca="false">SUM(E20:F20)</f>
        <v>1.04934403492859</v>
      </c>
      <c r="E20" s="54" t="n">
        <f aca="false">[3]Spinach!$J23</f>
        <v>0.433512891264142</v>
      </c>
      <c r="F20" s="21" t="n">
        <f aca="false">[2]Spinach!$J23</f>
        <v>0.615831143664446</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1.48361562027672</v>
      </c>
      <c r="C21" s="18" t="n">
        <f aca="false">[4]Spinach!$H33</f>
        <v>0.584760251110363</v>
      </c>
      <c r="D21" s="18" t="n">
        <f aca="false">SUM(E21:F21)</f>
        <v>0.898855369166356</v>
      </c>
      <c r="E21" s="53" t="n">
        <f aca="false">[3]Spinach!$J24</f>
        <v>0.346336035288246</v>
      </c>
      <c r="F21" s="18" t="n">
        <f aca="false">[2]Spinach!$J24</f>
        <v>0.55251933387811</v>
      </c>
    </row>
    <row r="22" customFormat="false" ht="12" hidden="false" customHeight="true" outlineLevel="0" collapsed="false">
      <c r="A22" s="17" t="n">
        <v>1987</v>
      </c>
      <c r="B22" s="18" t="n">
        <f aca="false">SUM(C22,D22)</f>
        <v>1.35751535896827</v>
      </c>
      <c r="C22" s="18" t="n">
        <f aca="false">[4]Spinach!$H34</f>
        <v>0.583222590457818</v>
      </c>
      <c r="D22" s="18" t="n">
        <f aca="false">SUM(E22:F22)</f>
        <v>0.774292768510449</v>
      </c>
      <c r="E22" s="53" t="n">
        <f aca="false">[3]Spinach!$J25</f>
        <v>0.32888445738888</v>
      </c>
      <c r="F22" s="18" t="n">
        <f aca="false">[2]Spinach!$J25</f>
        <v>0.445408311121569</v>
      </c>
    </row>
    <row r="23" customFormat="false" ht="12" hidden="false" customHeight="true" outlineLevel="0" collapsed="false">
      <c r="A23" s="17" t="n">
        <v>1988</v>
      </c>
      <c r="B23" s="18" t="n">
        <f aca="false">SUM(C23,D23)</f>
        <v>1.5232961322495</v>
      </c>
      <c r="C23" s="18" t="n">
        <f aca="false">[4]Spinach!$H35</f>
        <v>0.595665887114982</v>
      </c>
      <c r="D23" s="18" t="n">
        <f aca="false">SUM(E23:F23)</f>
        <v>0.927630245134522</v>
      </c>
      <c r="E23" s="53" t="n">
        <f aca="false">[3]Spinach!$J26</f>
        <v>0.343364214053117</v>
      </c>
      <c r="F23" s="18" t="n">
        <f aca="false">[2]Spinach!$J26</f>
        <v>0.584266031081405</v>
      </c>
    </row>
    <row r="24" customFormat="false" ht="12" hidden="false" customHeight="true" outlineLevel="0" collapsed="false">
      <c r="A24" s="17" t="n">
        <v>1989</v>
      </c>
      <c r="B24" s="18" t="n">
        <f aca="false">SUM(C24,D24)</f>
        <v>1.41310791932166</v>
      </c>
      <c r="C24" s="18" t="n">
        <f aca="false">[4]Spinach!$H36</f>
        <v>0.641705029325468</v>
      </c>
      <c r="D24" s="18" t="n">
        <f aca="false">SUM(E24:F24)</f>
        <v>0.771402889996196</v>
      </c>
      <c r="E24" s="53" t="n">
        <f aca="false">[3]Spinach!$J27</f>
        <v>0.334065143855225</v>
      </c>
      <c r="F24" s="18" t="n">
        <f aca="false">[2]Spinach!$J27</f>
        <v>0.437337746140971</v>
      </c>
    </row>
    <row r="25" s="36" customFormat="true" ht="12" hidden="false" customHeight="true" outlineLevel="0" collapsed="false">
      <c r="A25" s="17" t="n">
        <v>1990</v>
      </c>
      <c r="B25" s="18" t="n">
        <f aca="false">SUM(C25,D25)</f>
        <v>1.32111552383541</v>
      </c>
      <c r="C25" s="18" t="n">
        <f aca="false">[4]Spinach!$H37</f>
        <v>0.755895950937905</v>
      </c>
      <c r="D25" s="18" t="n">
        <f aca="false">SUM(E25:F25)</f>
        <v>0.56521957289751</v>
      </c>
      <c r="E25" s="53" t="n">
        <f aca="false">[3]Spinach!$J28</f>
        <v>0.359691765108023</v>
      </c>
      <c r="F25" s="18" t="n">
        <f aca="false">[2]Spinach!$J28</f>
        <v>0.205527807789487</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1.79828793932771</v>
      </c>
      <c r="C26" s="21" t="n">
        <f aca="false">[4]Spinach!$H38</f>
        <v>0.80388930266319</v>
      </c>
      <c r="D26" s="21" t="n">
        <f aca="false">SUM(E26:F26)</f>
        <v>0.994398636664523</v>
      </c>
      <c r="E26" s="54" t="n">
        <f aca="false">[3]Spinach!$J29</f>
        <v>0.337153028770025</v>
      </c>
      <c r="F26" s="21" t="n">
        <f aca="false">[2]Spinach!$J29</f>
        <v>0.657245607894498</v>
      </c>
    </row>
    <row r="27" customFormat="false" ht="12" hidden="false" customHeight="true" outlineLevel="0" collapsed="false">
      <c r="A27" s="20" t="n">
        <v>1992</v>
      </c>
      <c r="B27" s="21" t="n">
        <f aca="false">SUM(C27,D27)</f>
        <v>1.62691089499949</v>
      </c>
      <c r="C27" s="21" t="n">
        <f aca="false">[4]Spinach!$H39</f>
        <v>0.816934362032589</v>
      </c>
      <c r="D27" s="21" t="n">
        <f aca="false">SUM(E27:F27)</f>
        <v>0.809976532966905</v>
      </c>
      <c r="E27" s="54" t="n">
        <f aca="false">[3]Spinach!$J30</f>
        <v>0.349716225369218</v>
      </c>
      <c r="F27" s="21" t="n">
        <f aca="false">[2]Spinach!$J30</f>
        <v>0.460260307597686</v>
      </c>
    </row>
    <row r="28" customFormat="false" ht="12" hidden="false" customHeight="true" outlineLevel="0" collapsed="false">
      <c r="A28" s="20" t="n">
        <v>1993</v>
      </c>
      <c r="B28" s="21" t="n">
        <f aca="false">SUM(C28,D28)</f>
        <v>1.66866641309485</v>
      </c>
      <c r="C28" s="21" t="n">
        <f aca="false">[4]Spinach!$H40</f>
        <v>0.664843453535955</v>
      </c>
      <c r="D28" s="21" t="n">
        <f aca="false">SUM(E28:F28)</f>
        <v>1.00382295955889</v>
      </c>
      <c r="E28" s="54" t="n">
        <f aca="false">[3]Spinach!$J31</f>
        <v>0.444717680736201</v>
      </c>
      <c r="F28" s="21" t="n">
        <f aca="false">[2]Spinach!$J31</f>
        <v>0.559105278822693</v>
      </c>
    </row>
    <row r="29" customFormat="false" ht="12" hidden="false" customHeight="true" outlineLevel="0" collapsed="false">
      <c r="A29" s="20" t="n">
        <v>1994</v>
      </c>
      <c r="B29" s="21" t="n">
        <f aca="false">SUM(C29,D29)</f>
        <v>1.71204001704399</v>
      </c>
      <c r="C29" s="21" t="n">
        <f aca="false">[4]Spinach!$H41</f>
        <v>0.752463182708514</v>
      </c>
      <c r="D29" s="21" t="n">
        <f aca="false">SUM(E29:F29)</f>
        <v>0.959576834335474</v>
      </c>
      <c r="E29" s="54" t="n">
        <f aca="false">[3]Spinach!$J32</f>
        <v>0.488467787242442</v>
      </c>
      <c r="F29" s="21" t="n">
        <f aca="false">[2]Spinach!$J32</f>
        <v>0.471109047093032</v>
      </c>
    </row>
    <row r="30" s="36" customFormat="true" ht="12" hidden="false" customHeight="true" outlineLevel="0" collapsed="false">
      <c r="A30" s="20" t="n">
        <v>1995</v>
      </c>
      <c r="B30" s="21" t="n">
        <f aca="false">SUM(C30,D30)</f>
        <v>1.6583816933714</v>
      </c>
      <c r="C30" s="21" t="n">
        <f aca="false">[4]Spinach!$H42</f>
        <v>0.671057998852028</v>
      </c>
      <c r="D30" s="21" t="n">
        <f aca="false">SUM(E30:F30)</f>
        <v>0.987323694519371</v>
      </c>
      <c r="E30" s="54" t="n">
        <f aca="false">[3]Spinach!$J33</f>
        <v>0.450185138638265</v>
      </c>
      <c r="F30" s="21" t="n">
        <f aca="false">[2]Spinach!$J33</f>
        <v>0.537138555881106</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1.76841607089484</v>
      </c>
      <c r="C31" s="18" t="n">
        <f aca="false">[4]Spinach!$H43</f>
        <v>0.628001190356996</v>
      </c>
      <c r="D31" s="18" t="n">
        <f aca="false">SUM(E31:F31)</f>
        <v>1.14041488053785</v>
      </c>
      <c r="E31" s="53" t="n">
        <f aca="false">[3]Spinach!$J34</f>
        <v>0.439801681332903</v>
      </c>
      <c r="F31" s="18" t="n">
        <f aca="false">[2]Spinach!$J34</f>
        <v>0.700613199204945</v>
      </c>
    </row>
    <row r="32" customFormat="false" ht="12" hidden="false" customHeight="true" outlineLevel="0" collapsed="false">
      <c r="A32" s="17" t="n">
        <v>1997</v>
      </c>
      <c r="B32" s="18" t="n">
        <f aca="false">SUM(C32,D32)</f>
        <v>1.92520515294307</v>
      </c>
      <c r="C32" s="18" t="n">
        <f aca="false">[4]Spinach!$H44</f>
        <v>1.10740738406519</v>
      </c>
      <c r="D32" s="18" t="n">
        <f aca="false">SUM(E32:F32)</f>
        <v>0.81779776887788</v>
      </c>
      <c r="E32" s="53" t="n">
        <f aca="false">[3]Spinach!$J35</f>
        <v>0.30178225948291</v>
      </c>
      <c r="F32" s="18" t="n">
        <f aca="false">[2]Spinach!$J35</f>
        <v>0.51601550939497</v>
      </c>
    </row>
    <row r="33" customFormat="false" ht="12" hidden="false" customHeight="true" outlineLevel="0" collapsed="false">
      <c r="A33" s="17" t="n">
        <v>1998</v>
      </c>
      <c r="B33" s="18" t="n">
        <f aca="false">SUM(C33,D33)</f>
        <v>1.74689968382739</v>
      </c>
      <c r="C33" s="18" t="n">
        <f aca="false">[4]Spinach!$H45</f>
        <v>0.969858207630878</v>
      </c>
      <c r="D33" s="18" t="n">
        <f aca="false">SUM(E33:F33)</f>
        <v>0.777041476196512</v>
      </c>
      <c r="E33" s="53" t="n">
        <f aca="false">[3]Spinach!$J36</f>
        <v>0.304655668833638</v>
      </c>
      <c r="F33" s="18" t="n">
        <f aca="false">[2]Spinach!$J36</f>
        <v>0.472385807362874</v>
      </c>
    </row>
    <row r="34" customFormat="false" ht="12" hidden="false" customHeight="true" outlineLevel="0" collapsed="false">
      <c r="A34" s="17" t="n">
        <v>1999</v>
      </c>
      <c r="B34" s="18" t="n">
        <f aca="false">SUM(C34,D34)</f>
        <v>1.82340447014805</v>
      </c>
      <c r="C34" s="18" t="n">
        <f aca="false">[4]Spinach!$H46</f>
        <v>0.971633509371811</v>
      </c>
      <c r="D34" s="18" t="n">
        <f aca="false">SUM(E34:F34)</f>
        <v>0.85177096077624</v>
      </c>
      <c r="E34" s="53" t="n">
        <f aca="false">[3]Spinach!$J37</f>
        <v>0.292164199144274</v>
      </c>
      <c r="F34" s="18" t="n">
        <f aca="false">[2]Spinach!$J37</f>
        <v>0.559606761631966</v>
      </c>
    </row>
    <row r="35" s="36" customFormat="true" ht="12" hidden="false" customHeight="true" outlineLevel="0" collapsed="false">
      <c r="A35" s="17" t="n">
        <v>2000</v>
      </c>
      <c r="B35" s="18" t="n">
        <f aca="false">SUM(C35,D35)</f>
        <v>2.44778507827965</v>
      </c>
      <c r="C35" s="18" t="n">
        <f aca="false">[4]Spinach!$H47</f>
        <v>1.3747403828107</v>
      </c>
      <c r="D35" s="18" t="n">
        <f aca="false">SUM(E35:F35)</f>
        <v>1.07304469546895</v>
      </c>
      <c r="E35" s="53" t="n">
        <f aca="false">[3]Spinach!$J38</f>
        <v>0.224516174725995</v>
      </c>
      <c r="F35" s="18" t="n">
        <f aca="false">[2]Spinach!$J38</f>
        <v>0.848528520742957</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91864830144048</v>
      </c>
      <c r="C36" s="21" t="n">
        <f aca="false">[4]Spinach!$H48</f>
        <v>1.0729158933458</v>
      </c>
      <c r="D36" s="21" t="n">
        <f aca="false">SUM(E36:F36)</f>
        <v>0.845732408094677</v>
      </c>
      <c r="E36" s="54" t="n">
        <f aca="false">[3]Spinach!$J39</f>
        <v>0.140549359920515</v>
      </c>
      <c r="F36" s="21" t="n">
        <f aca="false">[2]Spinach!$J39</f>
        <v>0.705183048174162</v>
      </c>
    </row>
    <row r="37" customFormat="false" ht="12" hidden="false" customHeight="true" outlineLevel="0" collapsed="false">
      <c r="A37" s="20" t="n">
        <v>2002</v>
      </c>
      <c r="B37" s="21" t="n">
        <f aca="false">SUM(C37,D37)</f>
        <v>2.20515891872381</v>
      </c>
      <c r="C37" s="21" t="n">
        <f aca="false">[4]Spinach!$H49</f>
        <v>1.43140353175211</v>
      </c>
      <c r="D37" s="21" t="n">
        <f aca="false">SUM(E37:F37)</f>
        <v>0.773755386971696</v>
      </c>
      <c r="E37" s="54" t="n">
        <f aca="false">[3]Spinach!$J40</f>
        <v>0.0693497600585076</v>
      </c>
      <c r="F37" s="21" t="n">
        <f aca="false">[2]Spinach!$J40</f>
        <v>0.704405626913188</v>
      </c>
    </row>
    <row r="38" customFormat="false" ht="12" hidden="false" customHeight="true" outlineLevel="0" collapsed="false">
      <c r="A38" s="20" t="n">
        <v>2003</v>
      </c>
      <c r="B38" s="21" t="n">
        <f aca="false">SUM(C38,D38)</f>
        <v>2.49908578686266</v>
      </c>
      <c r="C38" s="21" t="n">
        <f aca="false">[4]Spinach!$H50</f>
        <v>1.60673557893275</v>
      </c>
      <c r="D38" s="21" t="n">
        <f aca="false">SUM(E38:F38)</f>
        <v>0.892350207929909</v>
      </c>
      <c r="E38" s="54" t="n">
        <f aca="false">[3]Spinach!$J41</f>
        <v>0.0839008001777487</v>
      </c>
      <c r="F38" s="21" t="n">
        <f aca="false">[2]Spinach!$J41</f>
        <v>0.80844940775216</v>
      </c>
    </row>
    <row r="39" customFormat="false" ht="12" hidden="false" customHeight="true" outlineLevel="0" collapsed="false">
      <c r="A39" s="20" t="n">
        <v>2004</v>
      </c>
      <c r="B39" s="21" t="n">
        <f aca="false">SUM(C39,D39)</f>
        <v>2.85483309325495</v>
      </c>
      <c r="C39" s="21" t="n">
        <f aca="false">[4]Spinach!$H51</f>
        <v>1.84524286751676</v>
      </c>
      <c r="D39" s="21" t="n">
        <f aca="false">SUM(E39:F39)</f>
        <v>1.0095902257382</v>
      </c>
      <c r="E39" s="54" t="n">
        <f aca="false">[3]Spinach!$J42</f>
        <v>0.0736037809989693</v>
      </c>
      <c r="F39" s="21" t="n">
        <f aca="false">[2]Spinach!$J42</f>
        <v>0.935986444739227</v>
      </c>
    </row>
    <row r="40" customFormat="false" ht="12" hidden="false" customHeight="true" outlineLevel="0" collapsed="false">
      <c r="A40" s="20" t="n">
        <v>2005</v>
      </c>
      <c r="B40" s="21" t="n">
        <f aca="false">SUM(C40,D40)</f>
        <v>3.05006341071591</v>
      </c>
      <c r="C40" s="21" t="n">
        <f aca="false">[4]Spinach!$H52</f>
        <v>2.32918903626494</v>
      </c>
      <c r="D40" s="21" t="n">
        <f aca="false">SUM(E40:F40)</f>
        <v>0.72087437445097</v>
      </c>
      <c r="E40" s="54" t="n">
        <f aca="false">[3]Spinach!$J43</f>
        <v>0.0597597019842409</v>
      </c>
      <c r="F40" s="21" t="n">
        <f aca="false">[2]Spinach!$J43</f>
        <v>0.66111467246673</v>
      </c>
    </row>
    <row r="41" customFormat="false" ht="12" hidden="false" customHeight="true" outlineLevel="0" collapsed="false">
      <c r="A41" s="17" t="n">
        <v>2006</v>
      </c>
      <c r="B41" s="18" t="n">
        <f aca="false">SUM(C41,D41)</f>
        <v>2.48488426341739</v>
      </c>
      <c r="C41" s="18" t="n">
        <f aca="false">[4]Spinach!$H53</f>
        <v>1.96214179244811</v>
      </c>
      <c r="D41" s="18" t="n">
        <f aca="false">SUM(E41:F41)</f>
        <v>0.522742470969285</v>
      </c>
      <c r="E41" s="53" t="n">
        <f aca="false">[3]Spinach!$J44</f>
        <v>0.0280940377679187</v>
      </c>
      <c r="F41" s="18" t="n">
        <f aca="false">[2]Spinach!$J44</f>
        <v>0.494648433201367</v>
      </c>
    </row>
    <row r="42" customFormat="false" ht="12" hidden="false" customHeight="true" outlineLevel="0" collapsed="false">
      <c r="A42" s="17" t="n">
        <v>2007</v>
      </c>
      <c r="B42" s="18" t="n">
        <f aca="false">SUM(C42,D42)</f>
        <v>2.42365561609587</v>
      </c>
      <c r="C42" s="18" t="n">
        <f aca="false">[4]Spinach!$H54</f>
        <v>1.61443630547348</v>
      </c>
      <c r="D42" s="18" t="n">
        <f aca="false">SUM(E42:F42)</f>
        <v>0.809219310622385</v>
      </c>
      <c r="E42" s="53" t="n">
        <f aca="false">[3]Spinach!$J45</f>
        <v>0.0973497307321349</v>
      </c>
      <c r="F42" s="18" t="n">
        <f aca="false">[2]Spinach!$J45</f>
        <v>0.71186957989025</v>
      </c>
    </row>
    <row r="43" customFormat="false" ht="12" hidden="false" customHeight="true" outlineLevel="0" collapsed="false">
      <c r="A43" s="17" t="n">
        <v>2008</v>
      </c>
      <c r="B43" s="18" t="n">
        <f aca="false">SUM(C43,D43)</f>
        <v>2.55833800888888</v>
      </c>
      <c r="C43" s="18" t="n">
        <f aca="false">[4]Spinach!$H55</f>
        <v>1.70777173458305</v>
      </c>
      <c r="D43" s="18" t="n">
        <f aca="false">SUM(E43:F43)</f>
        <v>0.850566274305826</v>
      </c>
      <c r="E43" s="53" t="n">
        <f aca="false">[3]Spinach!$J46</f>
        <v>0.0885833278808108</v>
      </c>
      <c r="F43" s="18" t="n">
        <f aca="false">[2]Spinach!$J46</f>
        <v>0.761982946425015</v>
      </c>
    </row>
    <row r="44" customFormat="false" ht="12" hidden="false" customHeight="true" outlineLevel="0" collapsed="false">
      <c r="A44" s="17" t="n">
        <v>2009</v>
      </c>
      <c r="B44" s="18" t="n">
        <f aca="false">SUM(C44,D44)</f>
        <v>2.80402611953528</v>
      </c>
      <c r="C44" s="18" t="n">
        <f aca="false">[4]Spinach!$H56</f>
        <v>2.0259684277428</v>
      </c>
      <c r="D44" s="18" t="n">
        <f aca="false">SUM(E44:F44)</f>
        <v>0.778057691792486</v>
      </c>
      <c r="E44" s="53" t="n">
        <f aca="false">[3]Spinach!$J47</f>
        <v>0.0624513306534296</v>
      </c>
      <c r="F44" s="18" t="n">
        <f aca="false">[2]Spinach!$J47</f>
        <v>0.715606361139056</v>
      </c>
    </row>
    <row r="45" customFormat="false" ht="12" hidden="false" customHeight="true" outlineLevel="0" collapsed="false">
      <c r="A45" s="17" t="n">
        <v>2010</v>
      </c>
      <c r="B45" s="18" t="n">
        <f aca="false">SUM(C45,D45)</f>
        <v>2.41493816459679</v>
      </c>
      <c r="C45" s="18" t="n">
        <f aca="false">[4]Spinach!$H57</f>
        <v>1.68019526297113</v>
      </c>
      <c r="D45" s="18" t="n">
        <f aca="false">SUM(E45:F45)</f>
        <v>0.734742901625658</v>
      </c>
      <c r="E45" s="53" t="n">
        <f aca="false">[3]Spinach!$J48</f>
        <v>0.0490732137772312</v>
      </c>
      <c r="F45" s="18" t="n">
        <f aca="false">[2]Spinach!$J48</f>
        <v>0.685669687848427</v>
      </c>
    </row>
    <row r="46" customFormat="false" ht="12" hidden="false" customHeight="true" outlineLevel="0" collapsed="false">
      <c r="A46" s="20" t="n">
        <v>2011</v>
      </c>
      <c r="B46" s="21" t="n">
        <f aca="false">SUM(C46,D46)</f>
        <v>2.53876256692432</v>
      </c>
      <c r="C46" s="21" t="n">
        <f aca="false">[4]Spinach!$H58</f>
        <v>1.7891967837668</v>
      </c>
      <c r="D46" s="21" t="n">
        <f aca="false">SUM(E46:F46)</f>
        <v>0.74956578315752</v>
      </c>
      <c r="E46" s="54" t="n">
        <f aca="false">[3]Spinach!$J49</f>
        <v>0.11282994641661</v>
      </c>
      <c r="F46" s="21" t="n">
        <f aca="false">[2]Spinach!$J49</f>
        <v>0.63673583674091</v>
      </c>
    </row>
    <row r="47" customFormat="false" ht="12" hidden="false" customHeight="true" outlineLevel="0" collapsed="false">
      <c r="A47" s="20" t="n">
        <v>2012</v>
      </c>
      <c r="B47" s="21" t="n">
        <f aca="false">SUM(C47,D47)</f>
        <v>2.28625265557838</v>
      </c>
      <c r="C47" s="21" t="n">
        <f aca="false">[4]Spinach!$H59</f>
        <v>1.5553975442402</v>
      </c>
      <c r="D47" s="21" t="n">
        <f aca="false">SUM(E47:F47)</f>
        <v>0.730855111338186</v>
      </c>
      <c r="E47" s="54" t="n">
        <f aca="false">[3]Spinach!$J50</f>
        <v>0.1260473877446</v>
      </c>
      <c r="F47" s="21" t="n">
        <f aca="false">[2]Spinach!$J50</f>
        <v>0.604807723593586</v>
      </c>
    </row>
    <row r="48" customFormat="false" ht="12" hidden="false" customHeight="true" outlineLevel="0" collapsed="false">
      <c r="A48" s="20" t="n">
        <v>2013</v>
      </c>
      <c r="B48" s="21" t="n">
        <f aca="false">SUM(C48,D48)</f>
        <v>2.45616105809735</v>
      </c>
      <c r="C48" s="21" t="n">
        <f aca="false">[4]Spinach!$H60</f>
        <v>1.59184490927061</v>
      </c>
      <c r="D48" s="21" t="n">
        <f aca="false">SUM(E48:F48)</f>
        <v>0.86431614882674</v>
      </c>
      <c r="E48" s="54" t="n">
        <f aca="false">[3]Spinach!$J51</f>
        <v>0.139110743299496</v>
      </c>
      <c r="F48" s="21" t="n">
        <f aca="false">[2]Spinach!$J51</f>
        <v>0.725205405527244</v>
      </c>
    </row>
    <row r="49" customFormat="false" ht="12" hidden="false" customHeight="true" outlineLevel="0" collapsed="false">
      <c r="A49" s="20" t="n">
        <v>2014</v>
      </c>
      <c r="B49" s="21" t="n">
        <f aca="false">SUM(C49,D49)</f>
        <v>2.60095386478922</v>
      </c>
      <c r="C49" s="21" t="n">
        <f aca="false">[4]Spinach!$H61</f>
        <v>1.67165318396825</v>
      </c>
      <c r="D49" s="21" t="n">
        <f aca="false">SUM(E49:F49)</f>
        <v>0.929300680820965</v>
      </c>
      <c r="E49" s="54" t="n">
        <f aca="false">[3]Spinach!$J52</f>
        <v>0.138114195987591</v>
      </c>
      <c r="F49" s="21" t="n">
        <f aca="false">[2]Spinach!$J52</f>
        <v>0.791186484833374</v>
      </c>
    </row>
    <row r="50" customFormat="false" ht="12" hidden="false" customHeight="true" outlineLevel="0" collapsed="false">
      <c r="A50" s="22" t="n">
        <v>2015</v>
      </c>
      <c r="B50" s="23" t="n">
        <f aca="false">SUM(C50,D50)</f>
        <v>2.60946423192092</v>
      </c>
      <c r="C50" s="23" t="n">
        <f aca="false">[4]Spinach!$H62</f>
        <v>1.72716887456329</v>
      </c>
      <c r="D50" s="23" t="n">
        <f aca="false">SUM(E50:F50)</f>
        <v>0.88229535735763</v>
      </c>
      <c r="E50" s="58" t="n">
        <f aca="false">[3]Spinach!$J53</f>
        <v>0.149592965488033</v>
      </c>
      <c r="F50" s="23" t="n">
        <f aca="false">[2]Spinach!$J53</f>
        <v>0.732702391869597</v>
      </c>
    </row>
    <row r="51" customFormat="false" ht="12" hidden="false" customHeight="true" outlineLevel="0" collapsed="false">
      <c r="A51" s="24" t="n">
        <v>2016</v>
      </c>
      <c r="B51" s="25" t="n">
        <f aca="false">SUM(C51,D51)</f>
        <v>2.82733282316745</v>
      </c>
      <c r="C51" s="25" t="n">
        <f aca="false">[4]Spinach!$H63</f>
        <v>1.97293175988622</v>
      </c>
      <c r="D51" s="25" t="n">
        <f aca="false">SUM(E51:F51)</f>
        <v>0.854401063281231</v>
      </c>
      <c r="E51" s="59" t="n">
        <f aca="false">[3]Spinach!$J54</f>
        <v>0.159591745389217</v>
      </c>
      <c r="F51" s="25" t="n">
        <f aca="false">[2]Spinach!$J54</f>
        <v>0.694809317892014</v>
      </c>
    </row>
    <row r="52" customFormat="false" ht="12" hidden="false" customHeight="true" outlineLevel="0" collapsed="false">
      <c r="A52" s="24" t="n">
        <v>2017</v>
      </c>
      <c r="B52" s="25" t="n">
        <f aca="false">SUM(C52,D52)</f>
        <v>2.7000628753039</v>
      </c>
      <c r="C52" s="25" t="n">
        <f aca="false">[4]Spinach!$H64</f>
        <v>1.85619995286533</v>
      </c>
      <c r="D52" s="25" t="n">
        <f aca="false">SUM(E52:F52)</f>
        <v>0.843862922438572</v>
      </c>
      <c r="E52" s="59" t="n">
        <f aca="false">[3]Spinach!$J55</f>
        <v>0.142986278575462</v>
      </c>
      <c r="F52" s="25" t="n">
        <f aca="false">[2]Spinach!$J55</f>
        <v>0.70087664386311</v>
      </c>
    </row>
    <row r="53" customFormat="false" ht="12" hidden="false" customHeight="true" outlineLevel="0" collapsed="false">
      <c r="A53" s="27" t="n">
        <v>2018</v>
      </c>
      <c r="B53" s="26" t="n">
        <f aca="false">SUM(C53,D53)</f>
        <v>2.76930485239272</v>
      </c>
      <c r="C53" s="26" t="n">
        <f aca="false">[4]Spinach!$H65</f>
        <v>1.87008488303886</v>
      </c>
      <c r="D53" s="26" t="n">
        <f aca="false">SUM(E53:F53)</f>
        <v>0.899219969353859</v>
      </c>
      <c r="E53" s="82" t="n">
        <f aca="false">[3]Spinach!$J56</f>
        <v>0.132679685177835</v>
      </c>
      <c r="F53" s="26" t="n">
        <f aca="false">[2]Spinach!$J56</f>
        <v>0.766540284176024</v>
      </c>
    </row>
    <row r="54" customFormat="false" ht="12" hidden="false" customHeight="true" outlineLevel="0" collapsed="false">
      <c r="A54" s="71" t="n">
        <v>2019</v>
      </c>
      <c r="B54" s="29" t="n">
        <f aca="false">SUM(C54,D54)</f>
        <v>3.33651618132702</v>
      </c>
      <c r="C54" s="29" t="n">
        <f aca="false">[4]Spinach!$H66</f>
        <v>2.48156217710778</v>
      </c>
      <c r="D54" s="29" t="n">
        <f aca="false">SUM(E54:F54)</f>
        <v>0.854954004219246</v>
      </c>
      <c r="E54" s="83" t="n">
        <f aca="false">[3]Spinach!$J57</f>
        <v>0.13394859796892</v>
      </c>
      <c r="F54" s="29" t="n">
        <f aca="false">[2]Spinach!$J57</f>
        <v>0.721005406250325</v>
      </c>
    </row>
    <row r="55" customFormat="false" ht="12" hidden="false" customHeight="true" outlineLevel="0" collapsed="false">
      <c r="A55" s="65" t="s">
        <v>53</v>
      </c>
      <c r="B55" s="65"/>
      <c r="C55" s="65"/>
      <c r="D55" s="65"/>
      <c r="E55" s="65"/>
      <c r="F55" s="6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65"/>
      <c r="B56" s="65"/>
      <c r="C56" s="65"/>
      <c r="D56" s="65"/>
      <c r="E56" s="65"/>
      <c r="F56" s="6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F1"/>
    <mergeCell ref="A2:A3"/>
    <mergeCell ref="B2:B3"/>
    <mergeCell ref="C2:C3"/>
    <mergeCell ref="D2:F2"/>
    <mergeCell ref="B4:F4"/>
    <mergeCell ref="A55:F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18</v>
      </c>
      <c r="B1" s="8"/>
      <c r="C1" s="8"/>
      <c r="D1" s="8"/>
      <c r="E1" s="34"/>
      <c r="F1" s="34"/>
      <c r="G1" s="34"/>
      <c r="H1" s="34"/>
      <c r="I1" s="34"/>
      <c r="J1" s="34"/>
    </row>
    <row r="2" customFormat="false" ht="12" hidden="false" customHeight="true" outlineLevel="0" collapsed="false">
      <c r="A2" s="10" t="s">
        <v>42</v>
      </c>
      <c r="B2" s="11" t="s">
        <v>55</v>
      </c>
      <c r="C2" s="11" t="s">
        <v>75</v>
      </c>
      <c r="D2" s="35" t="s">
        <v>64</v>
      </c>
    </row>
    <row r="3" customFormat="false" ht="12" hidden="false" customHeight="true" outlineLevel="0" collapsed="false">
      <c r="A3" s="10"/>
      <c r="B3" s="11"/>
      <c r="C3" s="11"/>
      <c r="D3" s="35"/>
    </row>
    <row r="4" customFormat="false" ht="12" hidden="false" customHeight="true" outlineLevel="0" collapsed="false">
      <c r="A4" s="15"/>
      <c r="B4" s="16" t="s">
        <v>8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32902385736301</v>
      </c>
      <c r="C5" s="18" t="n">
        <f aca="false">[4]Squash!$H17</f>
        <v>1.32902385736301</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39433499790524</v>
      </c>
      <c r="C6" s="21" t="n">
        <f aca="false">[4]Squash!$H18</f>
        <v>1.39433499790524</v>
      </c>
      <c r="D6" s="21" t="s">
        <v>57</v>
      </c>
    </row>
    <row r="7" customFormat="false" ht="12" hidden="false" customHeight="true" outlineLevel="0" collapsed="false">
      <c r="A7" s="20" t="n">
        <v>1972</v>
      </c>
      <c r="B7" s="21" t="n">
        <f aca="false">SUM(C7:D7)</f>
        <v>1.47348686968785</v>
      </c>
      <c r="C7" s="21" t="n">
        <f aca="false">[4]Squash!$H19</f>
        <v>1.47348686968785</v>
      </c>
      <c r="D7" s="21" t="s">
        <v>57</v>
      </c>
    </row>
    <row r="8" customFormat="false" ht="12" hidden="false" customHeight="true" outlineLevel="0" collapsed="false">
      <c r="A8" s="20" t="n">
        <v>1973</v>
      </c>
      <c r="B8" s="21" t="n">
        <f aca="false">SUM(C8:D8)</f>
        <v>1.51875569230188</v>
      </c>
      <c r="C8" s="21" t="n">
        <f aca="false">[4]Squash!$H20</f>
        <v>1.51875569230188</v>
      </c>
      <c r="D8" s="21" t="s">
        <v>57</v>
      </c>
    </row>
    <row r="9" customFormat="false" ht="12" hidden="false" customHeight="true" outlineLevel="0" collapsed="false">
      <c r="A9" s="20" t="n">
        <v>1974</v>
      </c>
      <c r="B9" s="21" t="n">
        <f aca="false">SUM(C9:D9)</f>
        <v>1.58590907815613</v>
      </c>
      <c r="C9" s="21" t="n">
        <f aca="false">[4]Squash!$H21</f>
        <v>1.58590907815613</v>
      </c>
      <c r="D9" s="21" t="s">
        <v>57</v>
      </c>
    </row>
    <row r="10" s="36" customFormat="true" ht="12" hidden="false" customHeight="true" outlineLevel="0" collapsed="false">
      <c r="A10" s="20" t="n">
        <v>1975</v>
      </c>
      <c r="B10" s="21" t="n">
        <f aca="false">SUM(C10:D10)</f>
        <v>1.66766679168229</v>
      </c>
      <c r="C10" s="21" t="n">
        <f aca="false">[4]Squash!$H22</f>
        <v>1.66766679168229</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77262366133878</v>
      </c>
      <c r="C11" s="18" t="n">
        <f aca="false">[4]Squash!$H23</f>
        <v>1.77262366133878</v>
      </c>
      <c r="D11" s="18" t="s">
        <v>57</v>
      </c>
    </row>
    <row r="12" customFormat="false" ht="12" hidden="false" customHeight="true" outlineLevel="0" collapsed="false">
      <c r="A12" s="17" t="n">
        <v>1977</v>
      </c>
      <c r="B12" s="18" t="n">
        <f aca="false">SUM(C12:D12)</f>
        <v>1.91399797492724</v>
      </c>
      <c r="C12" s="18" t="n">
        <f aca="false">[4]Squash!$H24</f>
        <v>1.91399797492724</v>
      </c>
      <c r="D12" s="18" t="s">
        <v>57</v>
      </c>
    </row>
    <row r="13" customFormat="false" ht="12" hidden="false" customHeight="true" outlineLevel="0" collapsed="false">
      <c r="A13" s="17" t="n">
        <v>1978</v>
      </c>
      <c r="B13" s="18" t="n">
        <f aca="false">SUM(C13:D13)</f>
        <v>1.97999415953456</v>
      </c>
      <c r="C13" s="18" t="n">
        <f aca="false">[4]Squash!$H25</f>
        <v>1.97999415953456</v>
      </c>
      <c r="D13" s="18" t="s">
        <v>57</v>
      </c>
    </row>
    <row r="14" customFormat="false" ht="12" hidden="false" customHeight="true" outlineLevel="0" collapsed="false">
      <c r="A14" s="17" t="n">
        <v>1979</v>
      </c>
      <c r="B14" s="18" t="n">
        <f aca="false">SUM(C14:D14)</f>
        <v>2.155441780898</v>
      </c>
      <c r="C14" s="18" t="n">
        <f aca="false">[4]Squash!$H26</f>
        <v>2.155441780898</v>
      </c>
      <c r="D14" s="18" t="s">
        <v>57</v>
      </c>
    </row>
    <row r="15" s="36" customFormat="true" ht="12" hidden="false" customHeight="true" outlineLevel="0" collapsed="false">
      <c r="A15" s="17" t="n">
        <v>1980</v>
      </c>
      <c r="B15" s="18" t="n">
        <f aca="false">SUM(C15:D15)</f>
        <v>2.30795297857952</v>
      </c>
      <c r="C15" s="18" t="n">
        <f aca="false">[4]Squash!$H27</f>
        <v>2.30795297857952</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2.32485606567927</v>
      </c>
      <c r="C16" s="21" t="n">
        <f aca="false">[4]Squash!$H28</f>
        <v>2.32485606567927</v>
      </c>
      <c r="D16" s="21" t="s">
        <v>57</v>
      </c>
    </row>
    <row r="17" customFormat="false" ht="12" hidden="false" customHeight="true" outlineLevel="0" collapsed="false">
      <c r="A17" s="20" t="n">
        <v>1982</v>
      </c>
      <c r="B17" s="21" t="n">
        <f aca="false">SUM(C17:D17)</f>
        <v>2.45679363274588</v>
      </c>
      <c r="C17" s="21" t="n">
        <f aca="false">[4]Squash!$H29</f>
        <v>2.45679363274588</v>
      </c>
      <c r="D17" s="21" t="s">
        <v>57</v>
      </c>
    </row>
    <row r="18" customFormat="false" ht="12" hidden="false" customHeight="true" outlineLevel="0" collapsed="false">
      <c r="A18" s="20" t="n">
        <v>1983</v>
      </c>
      <c r="B18" s="21" t="n">
        <f aca="false">SUM(C18:D18)</f>
        <v>2.55611910869074</v>
      </c>
      <c r="C18" s="21" t="n">
        <f aca="false">[4]Squash!$H30</f>
        <v>2.55611910869074</v>
      </c>
      <c r="D18" s="21" t="s">
        <v>57</v>
      </c>
    </row>
    <row r="19" customFormat="false" ht="12" hidden="false" customHeight="true" outlineLevel="0" collapsed="false">
      <c r="A19" s="20" t="n">
        <v>1984</v>
      </c>
      <c r="B19" s="21" t="n">
        <f aca="false">SUM(C19:D19)</f>
        <v>2.62496911334134</v>
      </c>
      <c r="C19" s="21" t="n">
        <f aca="false">[4]Squash!$H31</f>
        <v>2.62496911334134</v>
      </c>
      <c r="D19" s="21" t="s">
        <v>57</v>
      </c>
    </row>
    <row r="20" s="36" customFormat="true" ht="12" hidden="false" customHeight="true" outlineLevel="0" collapsed="false">
      <c r="A20" s="20" t="n">
        <v>1985</v>
      </c>
      <c r="B20" s="21" t="n">
        <f aca="false">SUM(C20:D20)</f>
        <v>2.67242206436138</v>
      </c>
      <c r="C20" s="21" t="n">
        <f aca="false">[4]Squash!$H32</f>
        <v>2.67242206436138</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2.7752820474463</v>
      </c>
      <c r="C21" s="18" t="n">
        <f aca="false">[4]Squash!$H33</f>
        <v>2.7752820474463</v>
      </c>
      <c r="D21" s="18" t="s">
        <v>57</v>
      </c>
    </row>
    <row r="22" customFormat="false" ht="12" hidden="false" customHeight="true" outlineLevel="0" collapsed="false">
      <c r="A22" s="17" t="n">
        <v>1987</v>
      </c>
      <c r="B22" s="18" t="n">
        <f aca="false">SUM(C22:D22)</f>
        <v>2.87935124627271</v>
      </c>
      <c r="C22" s="18" t="n">
        <f aca="false">[4]Squash!$H34</f>
        <v>2.87935124627271</v>
      </c>
      <c r="D22" s="18" t="s">
        <v>57</v>
      </c>
    </row>
    <row r="23" customFormat="false" ht="12" hidden="false" customHeight="true" outlineLevel="0" collapsed="false">
      <c r="A23" s="17" t="n">
        <v>1988</v>
      </c>
      <c r="B23" s="18" t="n">
        <f aca="false">SUM(C23:D23)</f>
        <v>3.07748641953139</v>
      </c>
      <c r="C23" s="18" t="n">
        <f aca="false">[4]Squash!$H35</f>
        <v>3.07748641953139</v>
      </c>
      <c r="D23" s="18" t="s">
        <v>57</v>
      </c>
    </row>
    <row r="24" customFormat="false" ht="12" hidden="false" customHeight="true" outlineLevel="0" collapsed="false">
      <c r="A24" s="17" t="n">
        <v>1989</v>
      </c>
      <c r="B24" s="18" t="n">
        <f aca="false">SUM(C24:D24)</f>
        <v>3.45191384803228</v>
      </c>
      <c r="C24" s="18" t="n">
        <f aca="false">[4]Squash!$H36</f>
        <v>3.45191384803228</v>
      </c>
      <c r="D24" s="18" t="s">
        <v>57</v>
      </c>
    </row>
    <row r="25" s="36" customFormat="true" ht="12" hidden="false" customHeight="true" outlineLevel="0" collapsed="false">
      <c r="A25" s="17" t="n">
        <v>1990</v>
      </c>
      <c r="B25" s="18" t="n">
        <f aca="false">SUM(C25:D25)</f>
        <v>3.50567480778549</v>
      </c>
      <c r="C25" s="18" t="n">
        <f aca="false">[4]Squash!$H37</f>
        <v>3.50567480778549</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3.67185864090527</v>
      </c>
      <c r="C26" s="21" t="n">
        <f aca="false">[4]Squash!$H38</f>
        <v>3.67185864090527</v>
      </c>
      <c r="D26" s="21" t="s">
        <v>57</v>
      </c>
    </row>
    <row r="27" customFormat="false" ht="12" hidden="false" customHeight="true" outlineLevel="0" collapsed="false">
      <c r="A27" s="20" t="n">
        <v>1992</v>
      </c>
      <c r="B27" s="21" t="n">
        <f aca="false">SUM(C27:D27)</f>
        <v>3.80592705195139</v>
      </c>
      <c r="C27" s="21" t="n">
        <f aca="false">[4]Squash!$H39</f>
        <v>3.80592705195139</v>
      </c>
      <c r="D27" s="21" t="s">
        <v>57</v>
      </c>
    </row>
    <row r="28" customFormat="false" ht="12" hidden="false" customHeight="true" outlineLevel="0" collapsed="false">
      <c r="A28" s="20" t="n">
        <v>1993</v>
      </c>
      <c r="B28" s="21" t="n">
        <f aca="false">SUM(C28:D28)</f>
        <v>3.78460506020249</v>
      </c>
      <c r="C28" s="21" t="n">
        <f aca="false">[4]Squash!$H40</f>
        <v>3.78460506020249</v>
      </c>
      <c r="D28" s="21" t="s">
        <v>57</v>
      </c>
    </row>
    <row r="29" customFormat="false" ht="12" hidden="false" customHeight="true" outlineLevel="0" collapsed="false">
      <c r="A29" s="20" t="n">
        <v>1994</v>
      </c>
      <c r="B29" s="21" t="n">
        <f aca="false">SUM(C29:D29)</f>
        <v>3.92975313829165</v>
      </c>
      <c r="C29" s="21" t="n">
        <f aca="false">[4]Squash!$H41</f>
        <v>3.92975313829165</v>
      </c>
      <c r="D29" s="21" t="s">
        <v>57</v>
      </c>
    </row>
    <row r="30" s="36" customFormat="true" ht="12" hidden="false" customHeight="true" outlineLevel="0" collapsed="false">
      <c r="A30" s="20" t="n">
        <v>1995</v>
      </c>
      <c r="B30" s="21" t="n">
        <f aca="false">SUM(C30:D30)</f>
        <v>3.74576728456203</v>
      </c>
      <c r="C30" s="21" t="n">
        <f aca="false">[4]Squash!$H42</f>
        <v>3.74576728456203</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24" t="n">
        <v>1996</v>
      </c>
      <c r="B31" s="25" t="n">
        <f aca="false">SUM(C31:D31)</f>
        <v>3.68959800049691</v>
      </c>
      <c r="C31" s="18" t="n">
        <f aca="false">[4]Squash!$H43</f>
        <v>3.68959800049691</v>
      </c>
      <c r="D31" s="25" t="s">
        <v>57</v>
      </c>
    </row>
    <row r="32" customFormat="false" ht="12" hidden="false" customHeight="true" outlineLevel="0" collapsed="false">
      <c r="A32" s="17" t="n">
        <v>1997</v>
      </c>
      <c r="B32" s="18" t="n">
        <f aca="false">SUM(C32:D32)</f>
        <v>3.85045361133992</v>
      </c>
      <c r="C32" s="18" t="n">
        <f aca="false">[4]Squash!$H44</f>
        <v>3.85045361133992</v>
      </c>
      <c r="D32" s="18" t="s">
        <v>57</v>
      </c>
    </row>
    <row r="33" customFormat="false" ht="12" hidden="false" customHeight="true" outlineLevel="0" collapsed="false">
      <c r="A33" s="17" t="n">
        <v>1998</v>
      </c>
      <c r="B33" s="18" t="n">
        <f aca="false">SUM(C33:D33)</f>
        <v>4.16026321106182</v>
      </c>
      <c r="C33" s="18" t="n">
        <f aca="false">[4]Squash!$H45</f>
        <v>4.16026321106182</v>
      </c>
      <c r="D33" s="18" t="s">
        <v>57</v>
      </c>
    </row>
    <row r="34" customFormat="false" ht="12" hidden="false" customHeight="true" outlineLevel="0" collapsed="false">
      <c r="A34" s="17" t="n">
        <v>1999</v>
      </c>
      <c r="B34" s="18" t="n">
        <f aca="false">SUM(C34:D34)</f>
        <v>4.09793957620676</v>
      </c>
      <c r="C34" s="18" t="n">
        <f aca="false">[4]Squash!$H46</f>
        <v>4.09793957620676</v>
      </c>
      <c r="D34" s="18" t="s">
        <v>57</v>
      </c>
    </row>
    <row r="35" s="36" customFormat="true" ht="12" hidden="false" customHeight="true" outlineLevel="0" collapsed="false">
      <c r="A35" s="17" t="n">
        <v>2000</v>
      </c>
      <c r="B35" s="18" t="n">
        <f aca="false">SUM(C35:D35)</f>
        <v>4.43082912015865</v>
      </c>
      <c r="C35" s="18" t="n">
        <f aca="false">[4]Squash!$H47</f>
        <v>4.43082912015865</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4.19688307165292</v>
      </c>
      <c r="C36" s="21" t="n">
        <f aca="false">[4]Squash!$H48</f>
        <v>4.19688307165292</v>
      </c>
      <c r="D36" s="21" t="s">
        <v>57</v>
      </c>
    </row>
    <row r="37" customFormat="false" ht="12" hidden="false" customHeight="true" outlineLevel="0" collapsed="false">
      <c r="A37" s="20" t="n">
        <v>2002</v>
      </c>
      <c r="B37" s="21" t="n">
        <f aca="false">SUM(C37:D37)</f>
        <v>4.60797971852383</v>
      </c>
      <c r="C37" s="21" t="n">
        <f aca="false">[4]Squash!$H49</f>
        <v>4.60797971852383</v>
      </c>
      <c r="D37" s="21" t="s">
        <v>57</v>
      </c>
    </row>
    <row r="38" customFormat="false" ht="12" hidden="false" customHeight="true" outlineLevel="0" collapsed="false">
      <c r="A38" s="20" t="n">
        <v>2003</v>
      </c>
      <c r="B38" s="21" t="n">
        <f aca="false">SUM(C38:D38)</f>
        <v>4.28562750350962</v>
      </c>
      <c r="C38" s="21" t="n">
        <f aca="false">[4]Squash!$H50</f>
        <v>4.28562750350962</v>
      </c>
      <c r="D38" s="21" t="s">
        <v>57</v>
      </c>
    </row>
    <row r="39" customFormat="false" ht="12" hidden="false" customHeight="true" outlineLevel="0" collapsed="false">
      <c r="A39" s="20" t="n">
        <v>2004</v>
      </c>
      <c r="B39" s="21" t="n">
        <f aca="false">SUM(C39:D39)</f>
        <v>4.25931034402492</v>
      </c>
      <c r="C39" s="21" t="n">
        <f aca="false">[4]Squash!$H51</f>
        <v>4.25931034402492</v>
      </c>
      <c r="D39" s="21" t="s">
        <v>57</v>
      </c>
    </row>
    <row r="40" customFormat="false" ht="12" hidden="false" customHeight="true" outlineLevel="0" collapsed="false">
      <c r="A40" s="20" t="n">
        <v>2005</v>
      </c>
      <c r="B40" s="21" t="n">
        <f aca="false">SUM(C40:D40)</f>
        <v>4.41691985192856</v>
      </c>
      <c r="C40" s="21" t="n">
        <f aca="false">[4]Squash!$H52</f>
        <v>4.41691985192856</v>
      </c>
      <c r="D40" s="21" t="s">
        <v>57</v>
      </c>
    </row>
    <row r="41" customFormat="false" ht="12" hidden="false" customHeight="true" outlineLevel="0" collapsed="false">
      <c r="A41" s="17" t="n">
        <v>2006</v>
      </c>
      <c r="B41" s="18" t="n">
        <f aca="false">SUM(C41:D41)</f>
        <v>4.5765957300474</v>
      </c>
      <c r="C41" s="18" t="n">
        <f aca="false">[4]Squash!$H53</f>
        <v>4.5765957300474</v>
      </c>
      <c r="D41" s="18" t="s">
        <v>57</v>
      </c>
    </row>
    <row r="42" customFormat="false" ht="12" hidden="false" customHeight="true" outlineLevel="0" collapsed="false">
      <c r="A42" s="17" t="n">
        <v>2007</v>
      </c>
      <c r="B42" s="18" t="n">
        <f aca="false">SUM(C42:D42)</f>
        <v>4.1253599037492</v>
      </c>
      <c r="C42" s="18" t="n">
        <f aca="false">[4]Squash!$H54</f>
        <v>4.1253599037492</v>
      </c>
      <c r="D42" s="18" t="s">
        <v>57</v>
      </c>
    </row>
    <row r="43" customFormat="false" ht="12" hidden="false" customHeight="true" outlineLevel="0" collapsed="false">
      <c r="A43" s="17" t="n">
        <v>2008</v>
      </c>
      <c r="B43" s="18" t="n">
        <f aca="false">SUM(C43:D43)</f>
        <v>4.14586131659609</v>
      </c>
      <c r="C43" s="18" t="n">
        <f aca="false">[4]Squash!$H55</f>
        <v>4.14586131659609</v>
      </c>
      <c r="D43" s="18" t="s">
        <v>57</v>
      </c>
    </row>
    <row r="44" customFormat="false" ht="12" hidden="false" customHeight="true" outlineLevel="0" collapsed="false">
      <c r="A44" s="17" t="n">
        <v>2009</v>
      </c>
      <c r="B44" s="18" t="n">
        <f aca="false">SUM(C44:D44)</f>
        <v>4.39094328390356</v>
      </c>
      <c r="C44" s="18" t="n">
        <f aca="false">[4]Squash!$H56</f>
        <v>4.39094328390356</v>
      </c>
      <c r="D44" s="18" t="s">
        <v>57</v>
      </c>
    </row>
    <row r="45" customFormat="false" ht="12" hidden="false" customHeight="true" outlineLevel="0" collapsed="false">
      <c r="A45" s="17" t="n">
        <v>2010</v>
      </c>
      <c r="B45" s="18" t="n">
        <f aca="false">SUM(C45:D45)</f>
        <v>4.31416602745635</v>
      </c>
      <c r="C45" s="18" t="n">
        <f aca="false">[4]Squash!$H57</f>
        <v>4.31416602745635</v>
      </c>
      <c r="D45" s="18" t="s">
        <v>57</v>
      </c>
    </row>
    <row r="46" customFormat="false" ht="12" hidden="false" customHeight="true" outlineLevel="0" collapsed="false">
      <c r="A46" s="20" t="n">
        <v>2011</v>
      </c>
      <c r="B46" s="21" t="n">
        <f aca="false">SUM(C46:D46)</f>
        <v>4.39477963302381</v>
      </c>
      <c r="C46" s="21" t="n">
        <f aca="false">[4]Squash!$H58</f>
        <v>4.39477963302381</v>
      </c>
      <c r="D46" s="21" t="s">
        <v>57</v>
      </c>
    </row>
    <row r="47" customFormat="false" ht="12" hidden="false" customHeight="true" outlineLevel="0" collapsed="false">
      <c r="A47" s="20" t="n">
        <v>2012</v>
      </c>
      <c r="B47" s="21" t="n">
        <f aca="false">SUM(C47:D47)</f>
        <v>4.64549627119615</v>
      </c>
      <c r="C47" s="21" t="n">
        <f aca="false">[4]Squash!$H59</f>
        <v>4.64549627119615</v>
      </c>
      <c r="D47" s="21" t="s">
        <v>57</v>
      </c>
    </row>
    <row r="48" customFormat="false" ht="12" hidden="false" customHeight="true" outlineLevel="0" collapsed="false">
      <c r="A48" s="20" t="n">
        <v>2013</v>
      </c>
      <c r="B48" s="21" t="n">
        <f aca="false">SUM(C48:D48)</f>
        <v>4.43690828558605</v>
      </c>
      <c r="C48" s="21" t="n">
        <f aca="false">[4]Squash!$H60</f>
        <v>4.43690828558605</v>
      </c>
      <c r="D48" s="21" t="s">
        <v>57</v>
      </c>
    </row>
    <row r="49" customFormat="false" ht="12" hidden="false" customHeight="true" outlineLevel="0" collapsed="false">
      <c r="A49" s="20" t="n">
        <v>2014</v>
      </c>
      <c r="B49" s="21" t="n">
        <f aca="false">SUM(C49:D49)</f>
        <v>4.59702149986742</v>
      </c>
      <c r="C49" s="21" t="n">
        <f aca="false">[4]Squash!$H61</f>
        <v>4.59702149986742</v>
      </c>
      <c r="D49" s="21" t="s">
        <v>57</v>
      </c>
    </row>
    <row r="50" customFormat="false" ht="12" hidden="false" customHeight="true" outlineLevel="0" collapsed="false">
      <c r="A50" s="22" t="n">
        <v>2015</v>
      </c>
      <c r="B50" s="23" t="n">
        <f aca="false">SUM(C50:D50)</f>
        <v>4.64335408178564</v>
      </c>
      <c r="C50" s="23" t="n">
        <f aca="false">[4]Squash!$H62</f>
        <v>4.64335408178564</v>
      </c>
      <c r="D50" s="23" t="s">
        <v>57</v>
      </c>
    </row>
    <row r="51" customFormat="false" ht="12" hidden="false" customHeight="true" outlineLevel="0" collapsed="false">
      <c r="A51" s="24" t="n">
        <v>2016</v>
      </c>
      <c r="B51" s="25" t="n">
        <f aca="false">SUM(C51:D51)</f>
        <v>5.73267914851998</v>
      </c>
      <c r="C51" s="25" t="n">
        <f aca="false">[4]Squash!$H63</f>
        <v>5.73267914851998</v>
      </c>
      <c r="D51" s="25" t="s">
        <v>57</v>
      </c>
    </row>
    <row r="52" customFormat="false" ht="12" hidden="false" customHeight="true" outlineLevel="0" collapsed="false">
      <c r="A52" s="24" t="n">
        <v>2017</v>
      </c>
      <c r="B52" s="25" t="n">
        <f aca="false">SUM(C52:D52)</f>
        <v>5.68679681670754</v>
      </c>
      <c r="C52" s="25" t="n">
        <f aca="false">[4]Squash!$H64</f>
        <v>5.68679681670754</v>
      </c>
      <c r="D52" s="25" t="s">
        <v>57</v>
      </c>
    </row>
    <row r="53" customFormat="false" ht="12" hidden="false" customHeight="true" outlineLevel="0" collapsed="false">
      <c r="A53" s="27" t="n">
        <v>2018</v>
      </c>
      <c r="B53" s="26" t="n">
        <f aca="false">SUM(C53:D53)</f>
        <v>5.64652521111339</v>
      </c>
      <c r="C53" s="26" t="n">
        <f aca="false">[4]Squash!$H65</f>
        <v>5.64652521111339</v>
      </c>
      <c r="D53" s="26" t="s">
        <v>57</v>
      </c>
    </row>
    <row r="54" customFormat="false" ht="12" hidden="false" customHeight="true" outlineLevel="0" collapsed="false">
      <c r="A54" s="71" t="n">
        <v>2019</v>
      </c>
      <c r="B54" s="29" t="n">
        <f aca="false">SUM(C54:D54)</f>
        <v>5.87986385339044</v>
      </c>
      <c r="C54" s="29" t="n">
        <f aca="false">[4]Squash!$H66</f>
        <v>5.87986385339044</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90"/>
      <c r="B56" s="90"/>
      <c r="C56" s="90"/>
      <c r="D56" s="90"/>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74" t="s">
        <v>119</v>
      </c>
      <c r="B57" s="74"/>
      <c r="C57" s="74"/>
      <c r="D57" s="74"/>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1"/>
      <c r="B58" s="31"/>
      <c r="C58" s="31"/>
      <c r="D58" s="31"/>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row>
    <row r="59" customFormat="false" ht="12" hidden="false" customHeight="true" outlineLevel="0" collapsed="false">
      <c r="A59" s="32" t="s">
        <v>53</v>
      </c>
      <c r="B59" s="32"/>
      <c r="C59" s="32"/>
      <c r="D59" s="32"/>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row>
    <row r="60" customFormat="false" ht="12" hidden="false" customHeight="true" outlineLevel="0" collapsed="false">
      <c r="A60" s="32"/>
      <c r="B60" s="32"/>
      <c r="C60" s="32"/>
      <c r="D60" s="32"/>
    </row>
    <row r="61" customFormat="false" ht="12" hidden="false" customHeight="true" outlineLevel="0" collapsed="false">
      <c r="A61" s="32"/>
      <c r="B61" s="32"/>
      <c r="C61" s="32"/>
      <c r="D61" s="32"/>
    </row>
  </sheetData>
  <mergeCells count="11">
    <mergeCell ref="A1:D1"/>
    <mergeCell ref="A2:A3"/>
    <mergeCell ref="B2:B3"/>
    <mergeCell ref="C2:C3"/>
    <mergeCell ref="D2:D3"/>
    <mergeCell ref="B4:D4"/>
    <mergeCell ref="A55:D55"/>
    <mergeCell ref="A56:D56"/>
    <mergeCell ref="A57:D57"/>
    <mergeCell ref="A58:D58"/>
    <mergeCell ref="A59: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20</v>
      </c>
      <c r="B1" s="8"/>
      <c r="C1" s="8"/>
      <c r="D1" s="8"/>
      <c r="E1" s="34"/>
      <c r="F1" s="34"/>
      <c r="G1" s="34"/>
      <c r="H1" s="34"/>
      <c r="I1" s="34"/>
      <c r="J1" s="34"/>
    </row>
    <row r="2" customFormat="false" ht="12" hidden="false" customHeight="true" outlineLevel="0" collapsed="false">
      <c r="A2" s="10" t="s">
        <v>42</v>
      </c>
      <c r="B2" s="11" t="s">
        <v>55</v>
      </c>
      <c r="C2" s="11" t="s">
        <v>75</v>
      </c>
      <c r="D2" s="35" t="s">
        <v>64</v>
      </c>
    </row>
    <row r="3" customFormat="false" ht="12" hidden="false" customHeight="true" outlineLevel="0" collapsed="false">
      <c r="A3" s="10"/>
      <c r="B3" s="11"/>
      <c r="C3" s="11"/>
      <c r="D3" s="35"/>
    </row>
    <row r="4" customFormat="false" ht="12" hidden="false" customHeight="true" outlineLevel="0" collapsed="false">
      <c r="A4" s="15"/>
      <c r="B4" s="16" t="s">
        <v>7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5.41277334529778</v>
      </c>
      <c r="C5" s="18" t="n">
        <f aca="false">[4]Sweetpotatoes!$L17</f>
        <v>5.41277334529778</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4.92624999398057</v>
      </c>
      <c r="C6" s="21" t="n">
        <f aca="false">[4]Sweetpotatoes!$L18</f>
        <v>4.92624999398057</v>
      </c>
      <c r="D6" s="21" t="s">
        <v>57</v>
      </c>
    </row>
    <row r="7" customFormat="false" ht="12" hidden="false" customHeight="true" outlineLevel="0" collapsed="false">
      <c r="A7" s="20" t="n">
        <v>1972</v>
      </c>
      <c r="B7" s="21" t="n">
        <f aca="false">SUM(C7:D7)</f>
        <v>4.85530929603232</v>
      </c>
      <c r="C7" s="21" t="n">
        <f aca="false">[4]Sweetpotatoes!$L19</f>
        <v>4.85530929603232</v>
      </c>
      <c r="D7" s="21" t="s">
        <v>57</v>
      </c>
    </row>
    <row r="8" customFormat="false" ht="12" hidden="false" customHeight="true" outlineLevel="0" collapsed="false">
      <c r="A8" s="20" t="n">
        <v>1973</v>
      </c>
      <c r="B8" s="21" t="n">
        <f aca="false">SUM(C8:D8)</f>
        <v>5.03239598129386</v>
      </c>
      <c r="C8" s="21" t="n">
        <f aca="false">[4]Sweetpotatoes!$L20</f>
        <v>5.03239598129386</v>
      </c>
      <c r="D8" s="21" t="s">
        <v>57</v>
      </c>
    </row>
    <row r="9" customFormat="false" ht="12" hidden="false" customHeight="true" outlineLevel="0" collapsed="false">
      <c r="A9" s="20" t="n">
        <v>1974</v>
      </c>
      <c r="B9" s="21" t="n">
        <f aca="false">SUM(C9:D9)</f>
        <v>4.89703255492065</v>
      </c>
      <c r="C9" s="21" t="n">
        <f aca="false">[4]Sweetpotatoes!$L21</f>
        <v>4.89703255492065</v>
      </c>
      <c r="D9" s="21" t="s">
        <v>57</v>
      </c>
    </row>
    <row r="10" s="36" customFormat="true" ht="12" hidden="false" customHeight="true" outlineLevel="0" collapsed="false">
      <c r="A10" s="20" t="n">
        <v>1975</v>
      </c>
      <c r="B10" s="21" t="n">
        <f aca="false">SUM(C10:D10)</f>
        <v>5.36548550050238</v>
      </c>
      <c r="C10" s="21" t="n">
        <f aca="false">[4]Sweetpotatoes!$L22</f>
        <v>5.36548550050238</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5.38317242644529</v>
      </c>
      <c r="C11" s="18" t="n">
        <f aca="false">[4]Sweetpotatoes!$L23</f>
        <v>5.38317242644529</v>
      </c>
      <c r="D11" s="18" t="s">
        <v>57</v>
      </c>
    </row>
    <row r="12" customFormat="false" ht="12" hidden="false" customHeight="true" outlineLevel="0" collapsed="false">
      <c r="A12" s="17" t="n">
        <v>1977</v>
      </c>
      <c r="B12" s="18" t="n">
        <f aca="false">SUM(C12:D12)</f>
        <v>4.71528657503894</v>
      </c>
      <c r="C12" s="18" t="n">
        <f aca="false">[4]Sweetpotatoes!$L24</f>
        <v>4.71528657503894</v>
      </c>
      <c r="D12" s="18" t="s">
        <v>57</v>
      </c>
    </row>
    <row r="13" customFormat="false" ht="12" hidden="false" customHeight="true" outlineLevel="0" collapsed="false">
      <c r="A13" s="17" t="n">
        <v>1978</v>
      </c>
      <c r="B13" s="18" t="n">
        <f aca="false">SUM(C13:D13)</f>
        <v>4.90283551696655</v>
      </c>
      <c r="C13" s="18" t="n">
        <f aca="false">[4]Sweetpotatoes!$L25</f>
        <v>4.90283551696655</v>
      </c>
      <c r="D13" s="18" t="s">
        <v>57</v>
      </c>
    </row>
    <row r="14" customFormat="false" ht="12" hidden="false" customHeight="true" outlineLevel="0" collapsed="false">
      <c r="A14" s="17" t="n">
        <v>1979</v>
      </c>
      <c r="B14" s="18" t="n">
        <f aca="false">SUM(C14:D14)</f>
        <v>5.06663679300038</v>
      </c>
      <c r="C14" s="18" t="n">
        <f aca="false">[4]Sweetpotatoes!$L26</f>
        <v>5.06663679300038</v>
      </c>
      <c r="D14" s="18" t="s">
        <v>57</v>
      </c>
    </row>
    <row r="15" s="36" customFormat="true" ht="12" hidden="false" customHeight="true" outlineLevel="0" collapsed="false">
      <c r="A15" s="17" t="n">
        <v>1980</v>
      </c>
      <c r="B15" s="18" t="n">
        <f aca="false">SUM(C15:D15)</f>
        <v>4.38670765218385</v>
      </c>
      <c r="C15" s="18" t="n">
        <f aca="false">[4]Sweetpotatoes!$L27</f>
        <v>4.38670765218385</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4.6715367724181</v>
      </c>
      <c r="C16" s="21" t="n">
        <f aca="false">[4]Sweetpotatoes!$L28</f>
        <v>4.6715367724181</v>
      </c>
      <c r="D16" s="21" t="s">
        <v>57</v>
      </c>
    </row>
    <row r="17" customFormat="false" ht="12" hidden="false" customHeight="true" outlineLevel="0" collapsed="false">
      <c r="A17" s="20" t="n">
        <v>1982</v>
      </c>
      <c r="B17" s="21" t="n">
        <f aca="false">SUM(C17:D17)</f>
        <v>5.39256031715903</v>
      </c>
      <c r="C17" s="21" t="n">
        <f aca="false">[4]Sweetpotatoes!$L29</f>
        <v>5.39256031715903</v>
      </c>
      <c r="D17" s="21" t="s">
        <v>57</v>
      </c>
    </row>
    <row r="18" customFormat="false" ht="12" hidden="false" customHeight="true" outlineLevel="0" collapsed="false">
      <c r="A18" s="20" t="n">
        <v>1983</v>
      </c>
      <c r="B18" s="21" t="n">
        <f aca="false">SUM(C18:D18)</f>
        <v>4.48519457364364</v>
      </c>
      <c r="C18" s="21" t="n">
        <f aca="false">[4]Sweetpotatoes!$L30</f>
        <v>4.48519457364364</v>
      </c>
      <c r="D18" s="21" t="s">
        <v>57</v>
      </c>
    </row>
    <row r="19" customFormat="false" ht="12" hidden="false" customHeight="true" outlineLevel="0" collapsed="false">
      <c r="A19" s="20" t="n">
        <v>1984</v>
      </c>
      <c r="B19" s="21" t="n">
        <f aca="false">SUM(C19:D19)</f>
        <v>4.83208217404124</v>
      </c>
      <c r="C19" s="21" t="n">
        <f aca="false">[4]Sweetpotatoes!$L31</f>
        <v>4.83208217404124</v>
      </c>
      <c r="D19" s="21" t="s">
        <v>57</v>
      </c>
    </row>
    <row r="20" s="36" customFormat="true" ht="12" hidden="false" customHeight="true" outlineLevel="0" collapsed="false">
      <c r="A20" s="20" t="n">
        <v>1985</v>
      </c>
      <c r="B20" s="21" t="n">
        <f aca="false">SUM(C20:D20)</f>
        <v>5.26040725041077</v>
      </c>
      <c r="C20" s="21" t="n">
        <f aca="false">[4]Sweetpotatoes!$L32</f>
        <v>5.26040725041077</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4.26208086742915</v>
      </c>
      <c r="C21" s="18" t="n">
        <f aca="false">[4]Sweetpotatoes!$L33</f>
        <v>4.26208086742915</v>
      </c>
      <c r="D21" s="18" t="s">
        <v>57</v>
      </c>
    </row>
    <row r="22" customFormat="false" ht="12" hidden="false" customHeight="true" outlineLevel="0" collapsed="false">
      <c r="A22" s="17" t="n">
        <v>1987</v>
      </c>
      <c r="B22" s="18" t="n">
        <f aca="false">SUM(C22:D22)</f>
        <v>4.30228525390533</v>
      </c>
      <c r="C22" s="18" t="n">
        <f aca="false">[4]Sweetpotatoes!$L34</f>
        <v>4.30228525390533</v>
      </c>
      <c r="D22" s="18" t="s">
        <v>57</v>
      </c>
    </row>
    <row r="23" customFormat="false" ht="12" hidden="false" customHeight="true" outlineLevel="0" collapsed="false">
      <c r="A23" s="17" t="n">
        <v>1988</v>
      </c>
      <c r="B23" s="18" t="n">
        <f aca="false">SUM(C23:D23)</f>
        <v>3.93099174289549</v>
      </c>
      <c r="C23" s="18" t="n">
        <f aca="false">[4]Sweetpotatoes!$L35</f>
        <v>3.93099174289549</v>
      </c>
      <c r="D23" s="18" t="s">
        <v>57</v>
      </c>
    </row>
    <row r="24" customFormat="false" ht="12" hidden="false" customHeight="true" outlineLevel="0" collapsed="false">
      <c r="A24" s="17" t="n">
        <v>1989</v>
      </c>
      <c r="B24" s="18" t="n">
        <f aca="false">SUM(C24:D24)</f>
        <v>3.92467860570573</v>
      </c>
      <c r="C24" s="18" t="n">
        <f aca="false">[4]Sweetpotatoes!$L36</f>
        <v>3.92467860570573</v>
      </c>
      <c r="D24" s="18" t="s">
        <v>57</v>
      </c>
    </row>
    <row r="25" s="36" customFormat="true" ht="12" hidden="false" customHeight="true" outlineLevel="0" collapsed="false">
      <c r="A25" s="17" t="n">
        <v>1990</v>
      </c>
      <c r="B25" s="18" t="n">
        <f aca="false">SUM(C25:D25)</f>
        <v>4.39928632777893</v>
      </c>
      <c r="C25" s="18" t="n">
        <f aca="false">[4]Sweetpotatoes!$L37</f>
        <v>4.39928632777893</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3.86665580047575</v>
      </c>
      <c r="C26" s="21" t="n">
        <f aca="false">[4]Sweetpotatoes!$L38</f>
        <v>3.86665580047575</v>
      </c>
      <c r="D26" s="21" t="s">
        <v>57</v>
      </c>
    </row>
    <row r="27" customFormat="false" ht="12" hidden="false" customHeight="true" outlineLevel="0" collapsed="false">
      <c r="A27" s="20" t="n">
        <v>1992</v>
      </c>
      <c r="B27" s="21" t="n">
        <f aca="false">SUM(C27:D27)</f>
        <v>4.07558626154497</v>
      </c>
      <c r="C27" s="21" t="n">
        <f aca="false">[4]Sweetpotatoes!$L39</f>
        <v>4.07558626154497</v>
      </c>
      <c r="D27" s="21" t="s">
        <v>57</v>
      </c>
    </row>
    <row r="28" customFormat="false" ht="12" hidden="false" customHeight="true" outlineLevel="0" collapsed="false">
      <c r="A28" s="20" t="n">
        <v>1993</v>
      </c>
      <c r="B28" s="21" t="n">
        <f aca="false">SUM(C28:D28)</f>
        <v>3.65970116069923</v>
      </c>
      <c r="C28" s="21" t="n">
        <f aca="false">[4]Sweetpotatoes!$L40</f>
        <v>3.65970116069923</v>
      </c>
      <c r="D28" s="21" t="s">
        <v>57</v>
      </c>
    </row>
    <row r="29" customFormat="false" ht="12" hidden="false" customHeight="true" outlineLevel="0" collapsed="false">
      <c r="A29" s="20" t="n">
        <v>1994</v>
      </c>
      <c r="B29" s="21" t="n">
        <f aca="false">SUM(C29:D29)</f>
        <v>4.46257300023113</v>
      </c>
      <c r="C29" s="21" t="n">
        <f aca="false">[4]Sweetpotatoes!$L41</f>
        <v>4.46257300023113</v>
      </c>
      <c r="D29" s="21" t="s">
        <v>57</v>
      </c>
    </row>
    <row r="30" s="36" customFormat="true" ht="12" hidden="false" customHeight="true" outlineLevel="0" collapsed="false">
      <c r="A30" s="20" t="n">
        <v>1995</v>
      </c>
      <c r="B30" s="21" t="n">
        <f aca="false">SUM(C30:D30)</f>
        <v>4.20759658228289</v>
      </c>
      <c r="C30" s="21" t="n">
        <f aca="false">[4]Sweetpotatoes!$L42</f>
        <v>4.20759658228289</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4.28738263270135</v>
      </c>
      <c r="C31" s="18" t="n">
        <f aca="false">[4]Sweetpotatoes!$L43</f>
        <v>4.28738263270135</v>
      </c>
      <c r="D31" s="18" t="s">
        <v>57</v>
      </c>
    </row>
    <row r="32" customFormat="false" ht="12" hidden="false" customHeight="true" outlineLevel="0" collapsed="false">
      <c r="A32" s="17" t="n">
        <v>1997</v>
      </c>
      <c r="B32" s="18" t="n">
        <f aca="false">SUM(C32:D32)</f>
        <v>4.26093697146944</v>
      </c>
      <c r="C32" s="18" t="n">
        <f aca="false">[4]Sweetpotatoes!$L44</f>
        <v>4.26093697146944</v>
      </c>
      <c r="D32" s="18" t="s">
        <v>57</v>
      </c>
    </row>
    <row r="33" customFormat="false" ht="12" hidden="false" customHeight="true" outlineLevel="0" collapsed="false">
      <c r="A33" s="17" t="n">
        <v>1998</v>
      </c>
      <c r="B33" s="18" t="n">
        <f aca="false">SUM(C33:D33)</f>
        <v>3.84769330836522</v>
      </c>
      <c r="C33" s="18" t="n">
        <f aca="false">[4]Sweetpotatoes!$L45</f>
        <v>3.84769330836522</v>
      </c>
      <c r="D33" s="18" t="s">
        <v>57</v>
      </c>
    </row>
    <row r="34" customFormat="false" ht="12" hidden="false" customHeight="true" outlineLevel="0" collapsed="false">
      <c r="A34" s="17" t="n">
        <v>1999</v>
      </c>
      <c r="B34" s="18" t="n">
        <f aca="false">SUM(C34:D34)</f>
        <v>3.71827218729301</v>
      </c>
      <c r="C34" s="18" t="n">
        <f aca="false">[4]Sweetpotatoes!$L46</f>
        <v>3.71827218729301</v>
      </c>
      <c r="D34" s="18" t="s">
        <v>57</v>
      </c>
    </row>
    <row r="35" s="36" customFormat="true" ht="12" hidden="false" customHeight="true" outlineLevel="0" collapsed="false">
      <c r="A35" s="17" t="n">
        <v>2000</v>
      </c>
      <c r="B35" s="18" t="n">
        <f aca="false">SUM(C35:D35)</f>
        <v>4.20461790537741</v>
      </c>
      <c r="C35" s="18" t="n">
        <f aca="false">[4]Sweetpotatoes!$L47</f>
        <v>4.20461790537741</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4.36900547683002</v>
      </c>
      <c r="C36" s="21" t="n">
        <f aca="false">[4]Sweetpotatoes!$L48</f>
        <v>4.36900547683002</v>
      </c>
      <c r="D36" s="21" t="s">
        <v>57</v>
      </c>
    </row>
    <row r="37" customFormat="false" ht="12" hidden="false" customHeight="true" outlineLevel="0" collapsed="false">
      <c r="A37" s="20" t="n">
        <v>2002</v>
      </c>
      <c r="B37" s="21" t="n">
        <f aca="false">SUM(C37:D37)</f>
        <v>3.75595004742336</v>
      </c>
      <c r="C37" s="21" t="n">
        <f aca="false">[4]Sweetpotatoes!$L49</f>
        <v>3.75595004742336</v>
      </c>
      <c r="D37" s="21" t="s">
        <v>57</v>
      </c>
    </row>
    <row r="38" customFormat="false" ht="12" hidden="false" customHeight="true" outlineLevel="0" collapsed="false">
      <c r="A38" s="20" t="n">
        <v>2003</v>
      </c>
      <c r="B38" s="21" t="n">
        <f aca="false">SUM(C38:D38)</f>
        <v>4.69571251186569</v>
      </c>
      <c r="C38" s="21" t="n">
        <f aca="false">[4]Sweetpotatoes!$L50</f>
        <v>4.69571251186569</v>
      </c>
      <c r="D38" s="21" t="s">
        <v>57</v>
      </c>
    </row>
    <row r="39" customFormat="false" ht="12" hidden="false" customHeight="true" outlineLevel="0" collapsed="false">
      <c r="A39" s="20" t="n">
        <v>2004</v>
      </c>
      <c r="B39" s="21" t="n">
        <f aca="false">SUM(C39:D39)</f>
        <v>4.70310672038811</v>
      </c>
      <c r="C39" s="21" t="n">
        <f aca="false">[4]Sweetpotatoes!$L51</f>
        <v>4.70310672038811</v>
      </c>
      <c r="D39" s="21" t="s">
        <v>57</v>
      </c>
    </row>
    <row r="40" customFormat="false" ht="12" hidden="false" customHeight="true" outlineLevel="0" collapsed="false">
      <c r="A40" s="20" t="n">
        <v>2005</v>
      </c>
      <c r="B40" s="21" t="n">
        <f aca="false">SUM(C40:D40)</f>
        <v>4.54035307777456</v>
      </c>
      <c r="C40" s="21" t="n">
        <f aca="false">[4]Sweetpotatoes!$L52</f>
        <v>4.54035307777456</v>
      </c>
      <c r="D40" s="21" t="s">
        <v>57</v>
      </c>
    </row>
    <row r="41" customFormat="false" ht="12" hidden="false" customHeight="true" outlineLevel="0" collapsed="false">
      <c r="A41" s="17" t="n">
        <v>2006</v>
      </c>
      <c r="B41" s="18" t="n">
        <f aca="false">SUM(C41:D41)</f>
        <v>4.65448695285294</v>
      </c>
      <c r="C41" s="18" t="n">
        <f aca="false">[4]Sweetpotatoes!$L53</f>
        <v>4.65448695285294</v>
      </c>
      <c r="D41" s="18" t="s">
        <v>57</v>
      </c>
    </row>
    <row r="42" customFormat="false" ht="12" hidden="false" customHeight="true" outlineLevel="0" collapsed="false">
      <c r="A42" s="17" t="n">
        <v>2007</v>
      </c>
      <c r="B42" s="18" t="n">
        <f aca="false">SUM(C42:D42)</f>
        <v>5.09003091863871</v>
      </c>
      <c r="C42" s="18" t="n">
        <f aca="false">[4]Sweetpotatoes!$L54</f>
        <v>5.09003091863871</v>
      </c>
      <c r="D42" s="18" t="s">
        <v>57</v>
      </c>
    </row>
    <row r="43" customFormat="false" ht="12" hidden="false" customHeight="true" outlineLevel="0" collapsed="false">
      <c r="A43" s="17" t="n">
        <v>2008</v>
      </c>
      <c r="B43" s="18" t="n">
        <f aca="false">SUM(C43:D43)</f>
        <v>5.06888950985437</v>
      </c>
      <c r="C43" s="18" t="n">
        <f aca="false">[4]Sweetpotatoes!$L55</f>
        <v>5.06888950985437</v>
      </c>
      <c r="D43" s="18" t="s">
        <v>57</v>
      </c>
    </row>
    <row r="44" customFormat="false" ht="12" hidden="false" customHeight="true" outlineLevel="0" collapsed="false">
      <c r="A44" s="17" t="n">
        <v>2009</v>
      </c>
      <c r="B44" s="18" t="n">
        <f aca="false">SUM(C44:D44)</f>
        <v>5.25215186282919</v>
      </c>
      <c r="C44" s="18" t="n">
        <f aca="false">[4]Sweetpotatoes!$L56</f>
        <v>5.25215186282919</v>
      </c>
      <c r="D44" s="18" t="s">
        <v>57</v>
      </c>
    </row>
    <row r="45" customFormat="false" ht="12" hidden="false" customHeight="true" outlineLevel="0" collapsed="false">
      <c r="A45" s="17" t="n">
        <v>2010</v>
      </c>
      <c r="B45" s="18" t="n">
        <f aca="false">SUM(C45:D45)</f>
        <v>6.33914824878953</v>
      </c>
      <c r="C45" s="18" t="n">
        <f aca="false">[4]Sweetpotatoes!$L57</f>
        <v>6.33914824878953</v>
      </c>
      <c r="D45" s="18" t="s">
        <v>57</v>
      </c>
    </row>
    <row r="46" customFormat="false" ht="12" hidden="false" customHeight="true" outlineLevel="0" collapsed="false">
      <c r="A46" s="20" t="n">
        <v>2011</v>
      </c>
      <c r="B46" s="21" t="n">
        <f aca="false">SUM(C46:D46)</f>
        <v>7.10933921536145</v>
      </c>
      <c r="C46" s="21" t="n">
        <f aca="false">[4]Sweetpotatoes!$L58</f>
        <v>7.10933921536145</v>
      </c>
      <c r="D46" s="21" t="s">
        <v>57</v>
      </c>
    </row>
    <row r="47" customFormat="false" ht="12" hidden="false" customHeight="true" outlineLevel="0" collapsed="false">
      <c r="A47" s="20" t="n">
        <v>2012</v>
      </c>
      <c r="B47" s="21" t="n">
        <f aca="false">SUM(C47:D47)</f>
        <v>6.89332126208907</v>
      </c>
      <c r="C47" s="21" t="n">
        <f aca="false">[4]Sweetpotatoes!$L59</f>
        <v>6.89332126208907</v>
      </c>
      <c r="D47" s="21" t="s">
        <v>57</v>
      </c>
    </row>
    <row r="48" customFormat="false" ht="12" hidden="false" customHeight="true" outlineLevel="0" collapsed="false">
      <c r="A48" s="20" t="n">
        <v>2013</v>
      </c>
      <c r="B48" s="21" t="n">
        <f aca="false">SUM(C48:D48)</f>
        <v>6.28807132464532</v>
      </c>
      <c r="C48" s="21" t="n">
        <f aca="false">[4]Sweetpotatoes!$L60</f>
        <v>6.28807132464532</v>
      </c>
      <c r="D48" s="21" t="s">
        <v>57</v>
      </c>
    </row>
    <row r="49" customFormat="false" ht="12" hidden="false" customHeight="true" outlineLevel="0" collapsed="false">
      <c r="A49" s="20" t="n">
        <v>2014</v>
      </c>
      <c r="B49" s="21" t="n">
        <f aca="false">SUM(C49:D49)</f>
        <v>7.49253247238175</v>
      </c>
      <c r="C49" s="21" t="n">
        <f aca="false">[4]Sweetpotatoes!$L61</f>
        <v>7.49253247238175</v>
      </c>
      <c r="D49" s="21" t="s">
        <v>57</v>
      </c>
    </row>
    <row r="50" customFormat="false" ht="12" hidden="false" customHeight="true" outlineLevel="0" collapsed="false">
      <c r="A50" s="22" t="n">
        <v>2015</v>
      </c>
      <c r="B50" s="23" t="n">
        <f aca="false">SUM(C50:D50)</f>
        <v>7.56453317721562</v>
      </c>
      <c r="C50" s="23" t="n">
        <f aca="false">[4]Sweetpotatoes!$L62</f>
        <v>7.56453317721562</v>
      </c>
      <c r="D50" s="23" t="s">
        <v>57</v>
      </c>
    </row>
    <row r="51" customFormat="false" ht="12" hidden="false" customHeight="true" outlineLevel="0" collapsed="false">
      <c r="A51" s="24" t="n">
        <v>2016</v>
      </c>
      <c r="B51" s="25" t="n">
        <f aca="false">SUM(C51:D51)</f>
        <v>7.22324379236455</v>
      </c>
      <c r="C51" s="25" t="n">
        <f aca="false">[4]Sweetpotatoes!$L63</f>
        <v>7.22324379236455</v>
      </c>
      <c r="D51" s="25" t="s">
        <v>57</v>
      </c>
    </row>
    <row r="52" customFormat="false" ht="12" hidden="false" customHeight="true" outlineLevel="0" collapsed="false">
      <c r="A52" s="24" t="n">
        <v>2017</v>
      </c>
      <c r="B52" s="25" t="n">
        <f aca="false">SUM(C52:D52)</f>
        <v>8.00958017368251</v>
      </c>
      <c r="C52" s="25" t="n">
        <f aca="false">[4]Sweetpotatoes!$L64</f>
        <v>8.00958017368251</v>
      </c>
      <c r="D52" s="25" t="s">
        <v>57</v>
      </c>
    </row>
    <row r="53" customFormat="false" ht="12" hidden="false" customHeight="true" outlineLevel="0" collapsed="false">
      <c r="A53" s="27" t="n">
        <v>2018</v>
      </c>
      <c r="B53" s="26" t="n">
        <f aca="false">SUM(C53:D53)</f>
        <v>5.55930163837234</v>
      </c>
      <c r="C53" s="26" t="n">
        <f aca="false">[4]Sweetpotatoes!$L65</f>
        <v>5.55930163837234</v>
      </c>
      <c r="D53" s="26" t="s">
        <v>57</v>
      </c>
    </row>
    <row r="54" customFormat="false" ht="12" hidden="false" customHeight="true" outlineLevel="0" collapsed="false">
      <c r="A54" s="71" t="n">
        <v>2019</v>
      </c>
      <c r="B54" s="29" t="n">
        <f aca="false">SUM(C54:D54)</f>
        <v>7.92683832571205</v>
      </c>
      <c r="C54" s="29" t="n">
        <f aca="false">[4]Sweetpotatoes!$L66</f>
        <v>7.92683832571205</v>
      </c>
      <c r="D54" s="29" t="s">
        <v>57</v>
      </c>
    </row>
    <row r="55" customFormat="false" ht="12"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74" t="s">
        <v>77</v>
      </c>
      <c r="B57" s="74"/>
      <c r="C57" s="74"/>
      <c r="D57" s="74"/>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1"/>
      <c r="B58" s="31"/>
      <c r="C58" s="31"/>
      <c r="D58" s="31"/>
    </row>
    <row r="59" customFormat="false" ht="12" hidden="false" customHeight="true" outlineLevel="0" collapsed="false">
      <c r="A59" s="32" t="s">
        <v>53</v>
      </c>
      <c r="B59" s="32"/>
      <c r="C59" s="32"/>
      <c r="D59" s="32"/>
    </row>
    <row r="60" customFormat="false" ht="12" hidden="false" customHeight="true" outlineLevel="0" collapsed="false">
      <c r="A60" s="32"/>
      <c r="B60" s="32"/>
      <c r="C60" s="32"/>
      <c r="D60" s="32"/>
    </row>
    <row r="61" customFormat="false" ht="12" hidden="false" customHeight="true" outlineLevel="0" collapsed="false">
      <c r="A61" s="32"/>
      <c r="B61" s="32"/>
      <c r="C61" s="32"/>
      <c r="D61" s="32"/>
    </row>
  </sheetData>
  <mergeCells count="11">
    <mergeCell ref="A1:D1"/>
    <mergeCell ref="A2:A3"/>
    <mergeCell ref="B2:B3"/>
    <mergeCell ref="C2:C3"/>
    <mergeCell ref="D2:D3"/>
    <mergeCell ref="B4:D4"/>
    <mergeCell ref="A55:D55"/>
    <mergeCell ref="A56:D56"/>
    <mergeCell ref="A57:D57"/>
    <mergeCell ref="A58:D58"/>
    <mergeCell ref="A59: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21</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0"/>
      <c r="B4" s="91" t="s">
        <v>122</v>
      </c>
      <c r="C4" s="91"/>
      <c r="D4" s="91"/>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s="36" customFormat="true" ht="12" hidden="false" customHeight="true" outlineLevel="0" collapsed="false">
      <c r="A5" s="17" t="n">
        <v>1970</v>
      </c>
      <c r="B5" s="18" t="s">
        <v>57</v>
      </c>
      <c r="C5" s="18" t="str">
        <f aca="false">[4]Pumpkin!$K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
        <v>57</v>
      </c>
      <c r="C6" s="21" t="str">
        <f aca="false">[4]Pumpkin!$K18</f>
        <v>NA</v>
      </c>
      <c r="D6" s="21" t="s">
        <v>57</v>
      </c>
    </row>
    <row r="7" customFormat="false" ht="12" hidden="false" customHeight="true" outlineLevel="0" collapsed="false">
      <c r="A7" s="20" t="n">
        <v>1972</v>
      </c>
      <c r="B7" s="21" t="s">
        <v>57</v>
      </c>
      <c r="C7" s="21" t="str">
        <f aca="false">[4]Pumpkin!$K19</f>
        <v>NA</v>
      </c>
      <c r="D7" s="21" t="s">
        <v>57</v>
      </c>
    </row>
    <row r="8" customFormat="false" ht="12" hidden="false" customHeight="true" outlineLevel="0" collapsed="false">
      <c r="A8" s="20" t="n">
        <v>1973</v>
      </c>
      <c r="B8" s="21" t="s">
        <v>57</v>
      </c>
      <c r="C8" s="21" t="str">
        <f aca="false">[4]Pumpkin!$K20</f>
        <v>NA</v>
      </c>
      <c r="D8" s="21" t="s">
        <v>57</v>
      </c>
    </row>
    <row r="9" customFormat="false" ht="12" hidden="false" customHeight="true" outlineLevel="0" collapsed="false">
      <c r="A9" s="20" t="n">
        <v>1974</v>
      </c>
      <c r="B9" s="21" t="s">
        <v>57</v>
      </c>
      <c r="C9" s="21" t="str">
        <f aca="false">[4]Pumpkin!$K21</f>
        <v>NA</v>
      </c>
      <c r="D9" s="21" t="s">
        <v>57</v>
      </c>
    </row>
    <row r="10" s="36" customFormat="true" ht="12" hidden="false" customHeight="true" outlineLevel="0" collapsed="false">
      <c r="A10" s="20" t="n">
        <v>1975</v>
      </c>
      <c r="B10" s="21" t="s">
        <v>57</v>
      </c>
      <c r="C10" s="21" t="str">
        <f aca="false">[4]Pumpkin!$K22</f>
        <v>NA</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
        <v>57</v>
      </c>
      <c r="C11" s="18" t="str">
        <f aca="false">[4]Pumpkin!$K23</f>
        <v>NA</v>
      </c>
      <c r="D11" s="18" t="s">
        <v>57</v>
      </c>
    </row>
    <row r="12" customFormat="false" ht="12" hidden="false" customHeight="true" outlineLevel="0" collapsed="false">
      <c r="A12" s="17" t="n">
        <v>1977</v>
      </c>
      <c r="B12" s="18" t="s">
        <v>57</v>
      </c>
      <c r="C12" s="18" t="str">
        <f aca="false">[4]Pumpkin!$K24</f>
        <v>NA</v>
      </c>
      <c r="D12" s="18" t="s">
        <v>57</v>
      </c>
    </row>
    <row r="13" customFormat="false" ht="12" hidden="false" customHeight="true" outlineLevel="0" collapsed="false">
      <c r="A13" s="17" t="n">
        <v>1978</v>
      </c>
      <c r="B13" s="18" t="s">
        <v>57</v>
      </c>
      <c r="C13" s="18" t="str">
        <f aca="false">[4]Pumpkin!$K25</f>
        <v>NA</v>
      </c>
      <c r="D13" s="18" t="s">
        <v>57</v>
      </c>
    </row>
    <row r="14" customFormat="false" ht="12" hidden="false" customHeight="true" outlineLevel="0" collapsed="false">
      <c r="A14" s="17" t="n">
        <v>1979</v>
      </c>
      <c r="B14" s="18" t="s">
        <v>57</v>
      </c>
      <c r="C14" s="18" t="str">
        <f aca="false">[4]Pumpkin!$K26</f>
        <v>NA</v>
      </c>
      <c r="D14" s="18" t="s">
        <v>57</v>
      </c>
    </row>
    <row r="15" s="36" customFormat="true" ht="12" hidden="false" customHeight="true" outlineLevel="0" collapsed="false">
      <c r="A15" s="17" t="n">
        <v>1980</v>
      </c>
      <c r="B15" s="18" t="s">
        <v>57</v>
      </c>
      <c r="C15" s="18" t="str">
        <f aca="false">[4]Pumpkin!$K27</f>
        <v>NA</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s">
        <v>57</v>
      </c>
      <c r="C16" s="21" t="str">
        <f aca="false">[4]Pumpkin!$K28</f>
        <v>NA</v>
      </c>
      <c r="D16" s="21" t="s">
        <v>57</v>
      </c>
    </row>
    <row r="17" customFormat="false" ht="12" hidden="false" customHeight="true" outlineLevel="0" collapsed="false">
      <c r="A17" s="20" t="n">
        <v>1982</v>
      </c>
      <c r="B17" s="21" t="s">
        <v>57</v>
      </c>
      <c r="C17" s="21" t="str">
        <f aca="false">[4]Pumpkin!$K29</f>
        <v>NA</v>
      </c>
      <c r="D17" s="21" t="s">
        <v>57</v>
      </c>
    </row>
    <row r="18" customFormat="false" ht="12" hidden="false" customHeight="true" outlineLevel="0" collapsed="false">
      <c r="A18" s="20" t="n">
        <v>1983</v>
      </c>
      <c r="B18" s="21" t="s">
        <v>57</v>
      </c>
      <c r="C18" s="21" t="str">
        <f aca="false">[4]Pumpkin!$K30</f>
        <v>NA</v>
      </c>
      <c r="D18" s="21" t="s">
        <v>57</v>
      </c>
    </row>
    <row r="19" customFormat="false" ht="12" hidden="false" customHeight="true" outlineLevel="0" collapsed="false">
      <c r="A19" s="20" t="n">
        <v>1984</v>
      </c>
      <c r="B19" s="21" t="s">
        <v>57</v>
      </c>
      <c r="C19" s="21" t="str">
        <f aca="false">[4]Pumpkin!$K31</f>
        <v>NA</v>
      </c>
      <c r="D19" s="21" t="s">
        <v>57</v>
      </c>
    </row>
    <row r="20" s="36" customFormat="true" ht="12" hidden="false" customHeight="true" outlineLevel="0" collapsed="false">
      <c r="A20" s="20" t="n">
        <v>1985</v>
      </c>
      <c r="B20" s="21" t="s">
        <v>57</v>
      </c>
      <c r="C20" s="21" t="str">
        <f aca="false">[4]Pumpkin!$K32</f>
        <v>NA</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s">
        <v>57</v>
      </c>
      <c r="C21" s="18" t="str">
        <f aca="false">[4]Pumpkin!$K33</f>
        <v>NA</v>
      </c>
      <c r="D21" s="18" t="s">
        <v>57</v>
      </c>
    </row>
    <row r="22" customFormat="false" ht="12" hidden="false" customHeight="true" outlineLevel="0" collapsed="false">
      <c r="A22" s="17" t="n">
        <v>1987</v>
      </c>
      <c r="B22" s="18" t="n">
        <f aca="false">SUM(C22:D22)</f>
        <v>3.01369005452958</v>
      </c>
      <c r="C22" s="18" t="n">
        <f aca="false">[4]Pumpkin!$K34</f>
        <v>3.01369005452958</v>
      </c>
      <c r="D22" s="18" t="s">
        <v>57</v>
      </c>
    </row>
    <row r="23" customFormat="false" ht="12" hidden="false" customHeight="true" outlineLevel="0" collapsed="false">
      <c r="A23" s="17" t="n">
        <v>1988</v>
      </c>
      <c r="B23" s="18" t="n">
        <f aca="false">SUM(C23:D23)</f>
        <v>3.80591726012056</v>
      </c>
      <c r="C23" s="18" t="n">
        <f aca="false">[4]Pumpkin!$K35</f>
        <v>3.80591726012056</v>
      </c>
      <c r="D23" s="18" t="s">
        <v>57</v>
      </c>
    </row>
    <row r="24" customFormat="false" ht="12" hidden="false" customHeight="true" outlineLevel="0" collapsed="false">
      <c r="A24" s="17" t="n">
        <v>1989</v>
      </c>
      <c r="B24" s="18" t="n">
        <f aca="false">SUM(C24:D24)</f>
        <v>4.8200063054738</v>
      </c>
      <c r="C24" s="18" t="n">
        <f aca="false">[4]Pumpkin!$K36</f>
        <v>4.8200063054738</v>
      </c>
      <c r="D24" s="18" t="s">
        <v>57</v>
      </c>
    </row>
    <row r="25" s="36" customFormat="true" ht="12" hidden="false" customHeight="true" outlineLevel="0" collapsed="false">
      <c r="A25" s="17" t="n">
        <v>1990</v>
      </c>
      <c r="B25" s="18" t="n">
        <f aca="false">SUM(C25:D25)</f>
        <v>4.43346343497833</v>
      </c>
      <c r="C25" s="18" t="n">
        <f aca="false">[4]Pumpkin!$K37</f>
        <v>4.43346343497833</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4.4291907455196</v>
      </c>
      <c r="C26" s="21" t="n">
        <f aca="false">[4]Pumpkin!$K38</f>
        <v>4.4291907455196</v>
      </c>
      <c r="D26" s="21" t="s">
        <v>57</v>
      </c>
    </row>
    <row r="27" customFormat="false" ht="12" hidden="false" customHeight="true" outlineLevel="0" collapsed="false">
      <c r="A27" s="20" t="n">
        <v>1992</v>
      </c>
      <c r="B27" s="21" t="n">
        <f aca="false">SUM(C27:D27)</f>
        <v>4.05753834158058</v>
      </c>
      <c r="C27" s="21" t="n">
        <f aca="false">[4]Pumpkin!$K39</f>
        <v>4.05753834158058</v>
      </c>
      <c r="D27" s="21" t="s">
        <v>57</v>
      </c>
    </row>
    <row r="28" customFormat="false" ht="12" hidden="false" customHeight="true" outlineLevel="0" collapsed="false">
      <c r="A28" s="20" t="n">
        <v>1993</v>
      </c>
      <c r="B28" s="21" t="n">
        <f aca="false">SUM(C28:D28)</f>
        <v>5.12557790578471</v>
      </c>
      <c r="C28" s="21" t="n">
        <f aca="false">[4]Pumpkin!$K40</f>
        <v>5.12557790578471</v>
      </c>
      <c r="D28" s="21" t="s">
        <v>57</v>
      </c>
    </row>
    <row r="29" customFormat="false" ht="12" hidden="false" customHeight="true" outlineLevel="0" collapsed="false">
      <c r="A29" s="20" t="n">
        <v>1994</v>
      </c>
      <c r="B29" s="21" t="n">
        <f aca="false">SUM(C29:D29)</f>
        <v>5.4914157852989</v>
      </c>
      <c r="C29" s="21" t="n">
        <f aca="false">[4]Pumpkin!$K41</f>
        <v>5.4914157852989</v>
      </c>
      <c r="D29" s="21" t="s">
        <v>57</v>
      </c>
    </row>
    <row r="30" s="36" customFormat="true" ht="12" hidden="false" customHeight="true" outlineLevel="0" collapsed="false">
      <c r="A30" s="20" t="n">
        <v>1995</v>
      </c>
      <c r="B30" s="21" t="n">
        <f aca="false">SUM(C30:D30)</f>
        <v>5.89632292786909</v>
      </c>
      <c r="C30" s="21" t="n">
        <f aca="false">[4]Pumpkin!$K42</f>
        <v>5.89632292786909</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5.77485178271721</v>
      </c>
      <c r="C31" s="18" t="n">
        <f aca="false">[4]Pumpkin!$K43</f>
        <v>5.77485178271721</v>
      </c>
      <c r="D31" s="18" t="s">
        <v>57</v>
      </c>
    </row>
    <row r="32" customFormat="false" ht="12" hidden="false" customHeight="true" outlineLevel="0" collapsed="false">
      <c r="A32" s="17" t="n">
        <v>1997</v>
      </c>
      <c r="B32" s="18" t="n">
        <f aca="false">SUM(C32:D32)</f>
        <v>5.64838388021047</v>
      </c>
      <c r="C32" s="18" t="n">
        <f aca="false">[4]Pumpkin!$K44</f>
        <v>5.64838388021047</v>
      </c>
      <c r="D32" s="18" t="s">
        <v>57</v>
      </c>
    </row>
    <row r="33" customFormat="false" ht="12" hidden="false" customHeight="true" outlineLevel="0" collapsed="false">
      <c r="A33" s="17" t="n">
        <v>1998</v>
      </c>
      <c r="B33" s="18" t="n">
        <f aca="false">SUM(C33:D33)</f>
        <v>6.35654212055122</v>
      </c>
      <c r="C33" s="18" t="n">
        <f aca="false">[4]Pumpkin!$K45</f>
        <v>6.35654212055122</v>
      </c>
      <c r="D33" s="18" t="s">
        <v>57</v>
      </c>
    </row>
    <row r="34" customFormat="false" ht="12" hidden="false" customHeight="true" outlineLevel="0" collapsed="false">
      <c r="A34" s="17" t="n">
        <v>1999</v>
      </c>
      <c r="B34" s="18" t="n">
        <f aca="false">SUM(C34:D34)</f>
        <v>5.92051613985929</v>
      </c>
      <c r="C34" s="18" t="n">
        <f aca="false">[4]Pumpkin!$K46</f>
        <v>5.92051613985929</v>
      </c>
      <c r="D34" s="18" t="s">
        <v>57</v>
      </c>
    </row>
    <row r="35" s="36" customFormat="true" ht="12" hidden="false" customHeight="true" outlineLevel="0" collapsed="false">
      <c r="A35" s="17" t="n">
        <v>2000</v>
      </c>
      <c r="B35" s="18" t="n">
        <f aca="false">SUM(C35:D35)</f>
        <v>4.59888479771943</v>
      </c>
      <c r="C35" s="18" t="n">
        <f aca="false">[4]Pumpkin!$K47</f>
        <v>4.59888479771943</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4.10234439526078</v>
      </c>
      <c r="C36" s="21" t="n">
        <f aca="false">[4]Pumpkin!$K48</f>
        <v>4.10234439526078</v>
      </c>
      <c r="D36" s="21" t="s">
        <v>57</v>
      </c>
    </row>
    <row r="37" customFormat="false" ht="12" hidden="false" customHeight="true" outlineLevel="0" collapsed="false">
      <c r="A37" s="20" t="n">
        <v>2002</v>
      </c>
      <c r="B37" s="21" t="n">
        <f aca="false">SUM(C37:D37)</f>
        <v>4.01274162030154</v>
      </c>
      <c r="C37" s="21" t="n">
        <f aca="false">[4]Pumpkin!$K49</f>
        <v>4.01274162030154</v>
      </c>
      <c r="D37" s="21" t="s">
        <v>57</v>
      </c>
    </row>
    <row r="38" customFormat="false" ht="12" hidden="false" customHeight="true" outlineLevel="0" collapsed="false">
      <c r="A38" s="20" t="n">
        <v>2003</v>
      </c>
      <c r="B38" s="21" t="n">
        <f aca="false">SUM(C38:D38)</f>
        <v>3.76092342549557</v>
      </c>
      <c r="C38" s="21" t="n">
        <f aca="false">[4]Pumpkin!$K50</f>
        <v>3.76092342549557</v>
      </c>
      <c r="D38" s="21" t="s">
        <v>57</v>
      </c>
    </row>
    <row r="39" customFormat="false" ht="12" hidden="false" customHeight="true" outlineLevel="0" collapsed="false">
      <c r="A39" s="20" t="n">
        <v>2004</v>
      </c>
      <c r="B39" s="21" t="n">
        <f aca="false">SUM(C39:D39)</f>
        <v>4.51247111120497</v>
      </c>
      <c r="C39" s="21" t="n">
        <f aca="false">[4]Pumpkin!$K51</f>
        <v>4.51247111120497</v>
      </c>
      <c r="D39" s="21" t="s">
        <v>57</v>
      </c>
    </row>
    <row r="40" customFormat="false" ht="12" hidden="false" customHeight="true" outlineLevel="0" collapsed="false">
      <c r="A40" s="20" t="n">
        <v>2005</v>
      </c>
      <c r="B40" s="21" t="n">
        <f aca="false">SUM(C40:D40)</f>
        <v>4.79084264371875</v>
      </c>
      <c r="C40" s="21" t="n">
        <f aca="false">[4]Pumpkin!$K52</f>
        <v>4.79084264371875</v>
      </c>
      <c r="D40" s="21" t="s">
        <v>57</v>
      </c>
    </row>
    <row r="41" customFormat="false" ht="12" hidden="false" customHeight="true" outlineLevel="0" collapsed="false">
      <c r="A41" s="17" t="n">
        <v>2006</v>
      </c>
      <c r="B41" s="18" t="n">
        <f aca="false">SUM(C41:D41)</f>
        <v>4.67772624177658</v>
      </c>
      <c r="C41" s="18" t="n">
        <f aca="false">[4]Pumpkin!$K53</f>
        <v>4.67772624177658</v>
      </c>
      <c r="D41" s="18" t="s">
        <v>57</v>
      </c>
    </row>
    <row r="42" customFormat="false" ht="12" hidden="false" customHeight="true" outlineLevel="0" collapsed="false">
      <c r="A42" s="17" t="n">
        <v>2007</v>
      </c>
      <c r="B42" s="18" t="n">
        <f aca="false">SUM(C42:D42)</f>
        <v>4.96670316214354</v>
      </c>
      <c r="C42" s="18" t="n">
        <f aca="false">[4]Pumpkin!$K54</f>
        <v>4.96670316214354</v>
      </c>
      <c r="D42" s="18" t="s">
        <v>57</v>
      </c>
    </row>
    <row r="43" customFormat="false" ht="12" hidden="false" customHeight="true" outlineLevel="0" collapsed="false">
      <c r="A43" s="17" t="n">
        <v>2008</v>
      </c>
      <c r="B43" s="18" t="n">
        <f aca="false">SUM(C43:D43)</f>
        <v>4.67740032710912</v>
      </c>
      <c r="C43" s="18" t="n">
        <f aca="false">[4]Pumpkin!$K55</f>
        <v>4.67740032710912</v>
      </c>
      <c r="D43" s="18" t="s">
        <v>57</v>
      </c>
    </row>
    <row r="44" customFormat="false" ht="12" hidden="false" customHeight="true" outlineLevel="0" collapsed="false">
      <c r="A44" s="17" t="n">
        <v>2009</v>
      </c>
      <c r="B44" s="18" t="n">
        <f aca="false">SUM(C44:D44)</f>
        <v>4.00843691230026</v>
      </c>
      <c r="C44" s="18" t="n">
        <f aca="false">[4]Pumpkin!$K56</f>
        <v>4.00843691230026</v>
      </c>
      <c r="D44" s="18" t="s">
        <v>57</v>
      </c>
    </row>
    <row r="45" customFormat="false" ht="12" hidden="false" customHeight="true" outlineLevel="0" collapsed="false">
      <c r="A45" s="17" t="n">
        <v>2010</v>
      </c>
      <c r="B45" s="18" t="n">
        <f aca="false">SUM(C45:D45)</f>
        <v>4.37052616314777</v>
      </c>
      <c r="C45" s="18" t="n">
        <f aca="false">[4]Pumpkin!$K57</f>
        <v>4.37052616314777</v>
      </c>
      <c r="D45" s="18" t="s">
        <v>57</v>
      </c>
    </row>
    <row r="46" customFormat="false" ht="12" hidden="false" customHeight="true" outlineLevel="0" collapsed="false">
      <c r="A46" s="20" t="n">
        <v>2011</v>
      </c>
      <c r="B46" s="21" t="n">
        <f aca="false">SUM(C46:D46)</f>
        <v>4.36473920195637</v>
      </c>
      <c r="C46" s="21" t="n">
        <f aca="false">[4]Pumpkin!$K58</f>
        <v>4.36473920195637</v>
      </c>
      <c r="D46" s="21" t="s">
        <v>57</v>
      </c>
    </row>
    <row r="47" customFormat="false" ht="12" hidden="false" customHeight="true" outlineLevel="0" collapsed="false">
      <c r="A47" s="20" t="n">
        <v>2012</v>
      </c>
      <c r="B47" s="21" t="n">
        <f aca="false">SUM(C47:D47)</f>
        <v>5.03930814305661</v>
      </c>
      <c r="C47" s="21" t="n">
        <f aca="false">[4]Pumpkin!$K59</f>
        <v>5.03930814305661</v>
      </c>
      <c r="D47" s="21" t="s">
        <v>57</v>
      </c>
    </row>
    <row r="48" customFormat="false" ht="12" hidden="false" customHeight="true" outlineLevel="0" collapsed="false">
      <c r="A48" s="22" t="n">
        <v>2013</v>
      </c>
      <c r="B48" s="23" t="n">
        <f aca="false">SUM(C48:D48)</f>
        <v>4.68228461744574</v>
      </c>
      <c r="C48" s="21" t="n">
        <f aca="false">[4]Pumpkin!$K60</f>
        <v>4.68228461744574</v>
      </c>
      <c r="D48" s="23" t="s">
        <v>57</v>
      </c>
    </row>
    <row r="49" customFormat="false" ht="12" hidden="false" customHeight="true" outlineLevel="0" collapsed="false">
      <c r="A49" s="20" t="n">
        <v>2014</v>
      </c>
      <c r="B49" s="21" t="n">
        <f aca="false">SUM(C49:D49)</f>
        <v>5.33312116729991</v>
      </c>
      <c r="C49" s="21" t="n">
        <f aca="false">[4]Pumpkin!$K61</f>
        <v>5.33312116729991</v>
      </c>
      <c r="D49" s="21" t="s">
        <v>57</v>
      </c>
    </row>
    <row r="50" customFormat="false" ht="12" hidden="false" customHeight="true" outlineLevel="0" collapsed="false">
      <c r="A50" s="22" t="n">
        <v>2015</v>
      </c>
      <c r="B50" s="23" t="n">
        <f aca="false">SUM(C50:D50)</f>
        <v>3.12981550320424</v>
      </c>
      <c r="C50" s="23" t="n">
        <f aca="false">[4]Pumpkin!$K62</f>
        <v>3.12981550320424</v>
      </c>
      <c r="D50" s="23" t="s">
        <v>57</v>
      </c>
    </row>
    <row r="51" customFormat="false" ht="12" hidden="false" customHeight="true" outlineLevel="0" collapsed="false">
      <c r="A51" s="24" t="n">
        <v>2016</v>
      </c>
      <c r="B51" s="25" t="n">
        <f aca="false">SUM(C51:D51)</f>
        <v>7.0228487111842</v>
      </c>
      <c r="C51" s="25" t="n">
        <f aca="false">[4]Pumpkin!$K63</f>
        <v>7.0228487111842</v>
      </c>
      <c r="D51" s="25" t="s">
        <v>57</v>
      </c>
    </row>
    <row r="52" customFormat="false" ht="12" hidden="false" customHeight="true" outlineLevel="0" collapsed="false">
      <c r="A52" s="24" t="n">
        <v>2017</v>
      </c>
      <c r="B52" s="25" t="n">
        <f aca="false">SUM(C52:D52)</f>
        <v>6.4467950396555</v>
      </c>
      <c r="C52" s="25" t="n">
        <f aca="false">[4]Pumpkin!$K64</f>
        <v>6.4467950396555</v>
      </c>
      <c r="D52" s="25" t="s">
        <v>57</v>
      </c>
    </row>
    <row r="53" customFormat="false" ht="12" hidden="false" customHeight="true" outlineLevel="0" collapsed="false">
      <c r="A53" s="27" t="n">
        <v>2018</v>
      </c>
      <c r="B53" s="26" t="n">
        <f aca="false">SUM(C53:D53)</f>
        <v>6.26865396499297</v>
      </c>
      <c r="C53" s="26" t="n">
        <f aca="false">[4]Pumpkin!$K65</f>
        <v>6.26865396499297</v>
      </c>
      <c r="D53" s="26" t="s">
        <v>57</v>
      </c>
    </row>
    <row r="54" customFormat="false" ht="12" hidden="false" customHeight="true" outlineLevel="0" collapsed="false">
      <c r="A54" s="71" t="n">
        <v>2019</v>
      </c>
      <c r="B54" s="29" t="n">
        <f aca="false">SUM(C54:D54)</f>
        <v>5.84494932997176</v>
      </c>
      <c r="C54" s="29" t="n">
        <f aca="false">[4]Pumpkin!$K66</f>
        <v>5.84494932997176</v>
      </c>
      <c r="D54" s="29" t="s">
        <v>57</v>
      </c>
    </row>
    <row r="55" customFormat="false" ht="12" hidden="false" customHeight="true" outlineLevel="0" collapsed="false">
      <c r="A55" s="44" t="s">
        <v>58</v>
      </c>
      <c r="B55" s="44"/>
      <c r="C55" s="44"/>
      <c r="D55" s="44"/>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row>
    <row r="56" customFormat="false" ht="12" hidden="false" customHeight="true" outlineLevel="0" collapsed="false">
      <c r="A56" s="45"/>
      <c r="B56" s="45"/>
      <c r="C56" s="45"/>
      <c r="D56" s="45"/>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row>
    <row r="57" customFormat="false" ht="12" hidden="false" customHeight="true" outlineLevel="0" collapsed="false">
      <c r="A57" s="46" t="s">
        <v>53</v>
      </c>
      <c r="B57" s="46"/>
      <c r="C57" s="46"/>
      <c r="D57" s="46"/>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row>
    <row r="58" customFormat="false" ht="12" hidden="false" customHeight="true" outlineLevel="0" collapsed="false">
      <c r="A58" s="46"/>
      <c r="B58" s="46"/>
      <c r="C58" s="46"/>
      <c r="D58" s="46"/>
    </row>
    <row r="59" customFormat="false" ht="12" hidden="false" customHeight="true" outlineLevel="0" collapsed="false">
      <c r="A59" s="46"/>
      <c r="B59" s="46"/>
      <c r="C59" s="46"/>
      <c r="D59" s="46"/>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123</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60</v>
      </c>
    </row>
    <row r="4" customFormat="false" ht="12" hidden="false" customHeight="true" outlineLevel="0" collapsed="false">
      <c r="A4" s="92"/>
      <c r="B4" s="93" t="s">
        <v>124</v>
      </c>
      <c r="C4" s="93"/>
      <c r="D4" s="93"/>
      <c r="E4" s="93"/>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row>
    <row r="5" s="36" customFormat="true" ht="12" hidden="false" customHeight="true" outlineLevel="0" collapsed="false">
      <c r="A5" s="17" t="n">
        <v>1970</v>
      </c>
      <c r="B5" s="18" t="n">
        <f aca="false">SUM(C5,D5)</f>
        <v>74.260451426712</v>
      </c>
      <c r="C5" s="18" t="n">
        <f aca="false">[4]Tomatoes!$H17</f>
        <v>12.1477956810955</v>
      </c>
      <c r="D5" s="18" t="n">
        <f aca="false">SUM(E5:E5)</f>
        <v>62.1126557456165</v>
      </c>
      <c r="E5" s="18" t="n">
        <f aca="false">[3]Tomatoes!$J8</f>
        <v>62.1126557456165</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79.6602575844903</v>
      </c>
      <c r="C6" s="21" t="n">
        <f aca="false">[4]Tomatoes!$H18</f>
        <v>11.3430465999875</v>
      </c>
      <c r="D6" s="21" t="n">
        <f aca="false">SUM(E6:E6)</f>
        <v>68.3172109845028</v>
      </c>
      <c r="E6" s="21" t="n">
        <f aca="false">[3]Tomatoes!$J9</f>
        <v>68.3172109845028</v>
      </c>
    </row>
    <row r="7" customFormat="false" ht="12" hidden="false" customHeight="true" outlineLevel="0" collapsed="false">
      <c r="A7" s="20" t="n">
        <v>1972</v>
      </c>
      <c r="B7" s="21" t="n">
        <f aca="false">SUM(C7,D7)</f>
        <v>76.9639649123223</v>
      </c>
      <c r="C7" s="21" t="n">
        <f aca="false">[4]Tomatoes!$H19</f>
        <v>12.0943186149331</v>
      </c>
      <c r="D7" s="21" t="n">
        <f aca="false">SUM(E7:E7)</f>
        <v>64.8696462973892</v>
      </c>
      <c r="E7" s="21" t="n">
        <f aca="false">[3]Tomatoes!$J10</f>
        <v>64.8696462973892</v>
      </c>
    </row>
    <row r="8" customFormat="false" ht="12" hidden="false" customHeight="true" outlineLevel="0" collapsed="false">
      <c r="A8" s="20" t="n">
        <v>1973</v>
      </c>
      <c r="B8" s="21" t="n">
        <f aca="false">SUM(C8,D8)</f>
        <v>70.9091803143543</v>
      </c>
      <c r="C8" s="21" t="n">
        <f aca="false">[4]Tomatoes!$H20</f>
        <v>12.4843196843928</v>
      </c>
      <c r="D8" s="21" t="n">
        <f aca="false">SUM(E8:E8)</f>
        <v>58.4248606299615</v>
      </c>
      <c r="E8" s="21" t="n">
        <f aca="false">[3]Tomatoes!$J11</f>
        <v>58.4248606299615</v>
      </c>
    </row>
    <row r="9" customFormat="false" ht="12" hidden="false" customHeight="true" outlineLevel="0" collapsed="false">
      <c r="A9" s="20" t="n">
        <v>1974</v>
      </c>
      <c r="B9" s="21" t="n">
        <f aca="false">SUM(C9,D9)</f>
        <v>73.1714446352988</v>
      </c>
      <c r="C9" s="21" t="n">
        <f aca="false">[4]Tomatoes!$H21</f>
        <v>11.8430377734342</v>
      </c>
      <c r="D9" s="21" t="n">
        <f aca="false">SUM(E9:E9)</f>
        <v>61.3284068618646</v>
      </c>
      <c r="E9" s="21" t="n">
        <f aca="false">[3]Tomatoes!$J12</f>
        <v>61.3284068618646</v>
      </c>
    </row>
    <row r="10" s="36" customFormat="true" ht="12" hidden="false" customHeight="true" outlineLevel="0" collapsed="false">
      <c r="A10" s="20" t="n">
        <v>1975</v>
      </c>
      <c r="B10" s="21" t="n">
        <f aca="false">SUM(C10,D10)</f>
        <v>73.9332887947896</v>
      </c>
      <c r="C10" s="21" t="n">
        <f aca="false">[4]Tomatoes!$H22</f>
        <v>11.9965319739041</v>
      </c>
      <c r="D10" s="21" t="n">
        <f aca="false">SUM(E10:E10)</f>
        <v>61.9367568208854</v>
      </c>
      <c r="E10" s="21" t="n">
        <f aca="false">[3]Tomatoes!$J13</f>
        <v>61.9367568208854</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78.2072182215387</v>
      </c>
      <c r="C11" s="18" t="n">
        <f aca="false">[4]Tomatoes!$H23</f>
        <v>12.5559011167932</v>
      </c>
      <c r="D11" s="18" t="n">
        <f aca="false">SUM(E11:E11)</f>
        <v>65.6513171047455</v>
      </c>
      <c r="E11" s="18" t="n">
        <f aca="false">[3]Tomatoes!$J14</f>
        <v>65.6513171047455</v>
      </c>
    </row>
    <row r="12" customFormat="false" ht="12" hidden="false" customHeight="true" outlineLevel="0" collapsed="false">
      <c r="A12" s="17" t="n">
        <v>1977</v>
      </c>
      <c r="B12" s="18" t="n">
        <f aca="false">SUM(C12,D12)</f>
        <v>75.1267128602776</v>
      </c>
      <c r="C12" s="18" t="n">
        <f aca="false">[4]Tomatoes!$H24</f>
        <v>12.3569476795663</v>
      </c>
      <c r="D12" s="18" t="n">
        <f aca="false">SUM(E12:E12)</f>
        <v>62.7697651807113</v>
      </c>
      <c r="E12" s="18" t="n">
        <f aca="false">[3]Tomatoes!$J15</f>
        <v>62.7697651807113</v>
      </c>
    </row>
    <row r="13" customFormat="false" ht="12" hidden="false" customHeight="true" outlineLevel="0" collapsed="false">
      <c r="A13" s="17" t="n">
        <v>1978</v>
      </c>
      <c r="B13" s="18" t="n">
        <f aca="false">SUM(C13,D13)</f>
        <v>71.7592702959691</v>
      </c>
      <c r="C13" s="18" t="n">
        <f aca="false">[4]Tomatoes!$H25</f>
        <v>12.9164498955455</v>
      </c>
      <c r="D13" s="18" t="n">
        <f aca="false">SUM(E13:E13)</f>
        <v>58.8428204004236</v>
      </c>
      <c r="E13" s="18" t="n">
        <f aca="false">[3]Tomatoes!$J16</f>
        <v>58.8428204004236</v>
      </c>
    </row>
    <row r="14" customFormat="false" ht="12" hidden="false" customHeight="true" outlineLevel="0" collapsed="false">
      <c r="A14" s="17" t="n">
        <v>1979</v>
      </c>
      <c r="B14" s="18" t="n">
        <f aca="false">SUM(C14,D14)</f>
        <v>76.7174674976503</v>
      </c>
      <c r="C14" s="18" t="n">
        <f aca="false">[4]Tomatoes!$H26</f>
        <v>12.4181511186155</v>
      </c>
      <c r="D14" s="18" t="n">
        <f aca="false">SUM(E14:E14)</f>
        <v>64.2993163790349</v>
      </c>
      <c r="E14" s="18" t="n">
        <f aca="false">[3]Tomatoes!$J17</f>
        <v>64.2993163790349</v>
      </c>
    </row>
    <row r="15" s="36" customFormat="true" ht="12" hidden="false" customHeight="true" outlineLevel="0" collapsed="false">
      <c r="A15" s="17" t="n">
        <v>1980</v>
      </c>
      <c r="B15" s="18" t="n">
        <f aca="false">SUM(C15,D15)</f>
        <v>76.4419663285088</v>
      </c>
      <c r="C15" s="18" t="n">
        <f aca="false">[4]Tomatoes!$H27</f>
        <v>12.8291367696267</v>
      </c>
      <c r="D15" s="18" t="n">
        <f aca="false">SUM(E15:E15)</f>
        <v>63.6128295588821</v>
      </c>
      <c r="E15" s="18" t="n">
        <f aca="false">[3]Tomatoes!$J18</f>
        <v>63.6128295588821</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71.6312687544043</v>
      </c>
      <c r="C16" s="21" t="n">
        <f aca="false">[4]Tomatoes!$H28</f>
        <v>12.3121852795631</v>
      </c>
      <c r="D16" s="21" t="n">
        <f aca="false">SUM(E16:E16)</f>
        <v>59.3190834748412</v>
      </c>
      <c r="E16" s="21" t="n">
        <f aca="false">[3]Tomatoes!$J19</f>
        <v>59.3190834748412</v>
      </c>
    </row>
    <row r="17" customFormat="false" ht="12" hidden="false" customHeight="true" outlineLevel="0" collapsed="false">
      <c r="A17" s="20" t="n">
        <v>1982</v>
      </c>
      <c r="B17" s="21" t="n">
        <f aca="false">SUM(C17,D17)</f>
        <v>73.0042114474305</v>
      </c>
      <c r="C17" s="21" t="n">
        <f aca="false">[4]Tomatoes!$H29</f>
        <v>12.8834091339776</v>
      </c>
      <c r="D17" s="21" t="n">
        <f aca="false">SUM(E17:E17)</f>
        <v>60.1208023134528</v>
      </c>
      <c r="E17" s="21" t="n">
        <f aca="false">[3]Tomatoes!$J20</f>
        <v>60.1208023134528</v>
      </c>
    </row>
    <row r="18" customFormat="false" ht="12" hidden="false" customHeight="true" outlineLevel="0" collapsed="false">
      <c r="A18" s="20" t="n">
        <v>1983</v>
      </c>
      <c r="B18" s="21" t="n">
        <f aca="false">SUM(C18,D18)</f>
        <v>74.4144609393496</v>
      </c>
      <c r="C18" s="21" t="n">
        <f aca="false">[4]Tomatoes!$H30</f>
        <v>13.4697810991562</v>
      </c>
      <c r="D18" s="21" t="n">
        <f aca="false">SUM(E18:E18)</f>
        <v>60.9446798401934</v>
      </c>
      <c r="E18" s="21" t="n">
        <f aca="false">[3]Tomatoes!$J21</f>
        <v>60.9446798401934</v>
      </c>
    </row>
    <row r="19" customFormat="false" ht="12" hidden="false" customHeight="true" outlineLevel="0" collapsed="false">
      <c r="A19" s="20" t="n">
        <v>1984</v>
      </c>
      <c r="B19" s="21" t="n">
        <f aca="false">SUM(C19,D19)</f>
        <v>82.7078267587946</v>
      </c>
      <c r="C19" s="21" t="n">
        <f aca="false">[4]Tomatoes!$H31</f>
        <v>14.1972515104845</v>
      </c>
      <c r="D19" s="21" t="n">
        <f aca="false">SUM(E19:E19)</f>
        <v>68.51057524831</v>
      </c>
      <c r="E19" s="21" t="n">
        <f aca="false">[3]Tomatoes!$J22</f>
        <v>68.51057524831</v>
      </c>
    </row>
    <row r="20" s="36" customFormat="true" ht="12" hidden="false" customHeight="true" outlineLevel="0" collapsed="false">
      <c r="A20" s="20" t="n">
        <v>1985</v>
      </c>
      <c r="B20" s="21" t="n">
        <f aca="false">SUM(C20,D20)</f>
        <v>78.0816260086628</v>
      </c>
      <c r="C20" s="21" t="n">
        <f aca="false">[4]Tomatoes!$H32</f>
        <v>14.8515763253462</v>
      </c>
      <c r="D20" s="21" t="n">
        <f aca="false">SUM(E20:E20)</f>
        <v>63.2300496833166</v>
      </c>
      <c r="E20" s="21" t="n">
        <f aca="false">[3]Tomatoes!$J23</f>
        <v>63.2300496833166</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79.4113381062656</v>
      </c>
      <c r="C21" s="18" t="n">
        <f aca="false">[4]Tomatoes!$H33</f>
        <v>15.7952678359949</v>
      </c>
      <c r="D21" s="18" t="n">
        <f aca="false">SUM(E21:E21)</f>
        <v>63.6160702702707</v>
      </c>
      <c r="E21" s="18" t="n">
        <f aca="false">[3]Tomatoes!$J24</f>
        <v>63.6160702702707</v>
      </c>
    </row>
    <row r="22" customFormat="false" ht="12" hidden="false" customHeight="true" outlineLevel="0" collapsed="false">
      <c r="A22" s="17" t="n">
        <v>1987</v>
      </c>
      <c r="B22" s="18" t="n">
        <f aca="false">SUM(C22,D22)</f>
        <v>81.0513815105098</v>
      </c>
      <c r="C22" s="18" t="n">
        <f aca="false">[4]Tomatoes!$H34</f>
        <v>15.8498253735523</v>
      </c>
      <c r="D22" s="18" t="n">
        <f aca="false">SUM(E22:E22)</f>
        <v>65.2015561369575</v>
      </c>
      <c r="E22" s="18" t="n">
        <f aca="false">[3]Tomatoes!$J25</f>
        <v>65.2015561369575</v>
      </c>
    </row>
    <row r="23" customFormat="false" ht="12" hidden="false" customHeight="true" outlineLevel="0" collapsed="false">
      <c r="A23" s="17" t="n">
        <v>1988</v>
      </c>
      <c r="B23" s="18" t="n">
        <f aca="false">SUM(C23,D23)</f>
        <v>78.1241709894254</v>
      </c>
      <c r="C23" s="18" t="n">
        <f aca="false">[4]Tomatoes!$H35</f>
        <v>16.8332469461801</v>
      </c>
      <c r="D23" s="18" t="n">
        <f aca="false">SUM(E23:E23)</f>
        <v>61.2909240432453</v>
      </c>
      <c r="E23" s="18" t="n">
        <f aca="false">[3]Tomatoes!$J26</f>
        <v>61.2909240432453</v>
      </c>
    </row>
    <row r="24" customFormat="false" ht="12" hidden="false" customHeight="true" outlineLevel="0" collapsed="false">
      <c r="A24" s="17" t="n">
        <v>1989</v>
      </c>
      <c r="B24" s="18" t="n">
        <f aca="false">SUM(C24,D24)</f>
        <v>86.2407140113689</v>
      </c>
      <c r="C24" s="18" t="n">
        <f aca="false">[4]Tomatoes!$H36</f>
        <v>16.8434056690736</v>
      </c>
      <c r="D24" s="18" t="n">
        <f aca="false">SUM(E24:E24)</f>
        <v>69.3973083422953</v>
      </c>
      <c r="E24" s="18" t="n">
        <f aca="false">[3]Tomatoes!$J27</f>
        <v>69.3973083422953</v>
      </c>
    </row>
    <row r="25" s="36" customFormat="true" ht="12" hidden="false" customHeight="true" outlineLevel="0" collapsed="false">
      <c r="A25" s="17" t="n">
        <v>1990</v>
      </c>
      <c r="B25" s="18" t="n">
        <f aca="false">SUM(C25,D25)</f>
        <v>90.8357616258616</v>
      </c>
      <c r="C25" s="18" t="n">
        <f aca="false">[4]Tomatoes!$H37</f>
        <v>15.5230063606416</v>
      </c>
      <c r="D25" s="18" t="n">
        <f aca="false">SUM(E25:E25)</f>
        <v>75.31275526522</v>
      </c>
      <c r="E25" s="18" t="n">
        <f aca="false">[3]Tomatoes!$J28</f>
        <v>75.31275526522</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92.4701007365095</v>
      </c>
      <c r="C26" s="21" t="n">
        <f aca="false">[4]Tomatoes!$H38</f>
        <v>15.3614087410698</v>
      </c>
      <c r="D26" s="21" t="n">
        <f aca="false">SUM(E26:E26)</f>
        <v>77.1086919954397</v>
      </c>
      <c r="E26" s="21" t="n">
        <f aca="false">[3]Tomatoes!$J29</f>
        <v>77.1086919954397</v>
      </c>
    </row>
    <row r="27" customFormat="false" ht="12" hidden="false" customHeight="true" outlineLevel="0" collapsed="false">
      <c r="A27" s="20" t="n">
        <v>1992</v>
      </c>
      <c r="B27" s="21" t="n">
        <f aca="false">SUM(C27,D27)</f>
        <v>88.7614240737425</v>
      </c>
      <c r="C27" s="21" t="n">
        <f aca="false">[4]Tomatoes!$H39</f>
        <v>15.446005885696</v>
      </c>
      <c r="D27" s="21" t="n">
        <f aca="false">SUM(E27:E27)</f>
        <v>73.3154181880464</v>
      </c>
      <c r="E27" s="21" t="n">
        <f aca="false">[3]Tomatoes!$J30</f>
        <v>73.3154181880464</v>
      </c>
    </row>
    <row r="28" customFormat="false" ht="12" hidden="false" customHeight="true" outlineLevel="0" collapsed="false">
      <c r="A28" s="20" t="n">
        <v>1993</v>
      </c>
      <c r="B28" s="21" t="n">
        <f aca="false">SUM(C28,D28)</f>
        <v>92.0780597721465</v>
      </c>
      <c r="C28" s="21" t="n">
        <f aca="false">[4]Tomatoes!$H40</f>
        <v>16.3027364930549</v>
      </c>
      <c r="D28" s="21" t="n">
        <f aca="false">SUM(E28:E28)</f>
        <v>75.7753232790916</v>
      </c>
      <c r="E28" s="21" t="n">
        <f aca="false">[3]Tomatoes!$J31</f>
        <v>75.7753232790916</v>
      </c>
    </row>
    <row r="29" customFormat="false" ht="12" hidden="false" customHeight="true" outlineLevel="0" collapsed="false">
      <c r="A29" s="20" t="n">
        <v>1994</v>
      </c>
      <c r="B29" s="21" t="n">
        <f aca="false">SUM(C29,D29)</f>
        <v>92.4929578018942</v>
      </c>
      <c r="C29" s="21" t="n">
        <f aca="false">[4]Tomatoes!$H41</f>
        <v>16.212377298471</v>
      </c>
      <c r="D29" s="21" t="n">
        <f aca="false">SUM(E29:E29)</f>
        <v>76.2805805034232</v>
      </c>
      <c r="E29" s="21" t="n">
        <f aca="false">[3]Tomatoes!$J32</f>
        <v>76.2805805034232</v>
      </c>
    </row>
    <row r="30" s="36" customFormat="true" ht="12" hidden="false" customHeight="true" outlineLevel="0" collapsed="false">
      <c r="A30" s="20" t="n">
        <v>1995</v>
      </c>
      <c r="B30" s="21" t="n">
        <f aca="false">SUM(C30,D30)</f>
        <v>91.4051994681745</v>
      </c>
      <c r="C30" s="21" t="n">
        <f aca="false">[4]Tomatoes!$H42</f>
        <v>16.8424815030181</v>
      </c>
      <c r="D30" s="21" t="n">
        <f aca="false">SUM(E30:E30)</f>
        <v>74.5627179651564</v>
      </c>
      <c r="E30" s="21" t="n">
        <f aca="false">[3]Tomatoes!$J33</f>
        <v>74.5627179651564</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90.8498661512737</v>
      </c>
      <c r="C31" s="18" t="n">
        <f aca="false">[4]Tomatoes!$H43</f>
        <v>17.4033025397991</v>
      </c>
      <c r="D31" s="18" t="n">
        <f aca="false">SUM(E31:E31)</f>
        <v>73.4465636114746</v>
      </c>
      <c r="E31" s="18" t="n">
        <f aca="false">[3]Tomatoes!$J34</f>
        <v>73.4465636114746</v>
      </c>
    </row>
    <row r="32" customFormat="false" ht="12" hidden="false" customHeight="true" outlineLevel="0" collapsed="false">
      <c r="A32" s="17" t="n">
        <v>1997</v>
      </c>
      <c r="B32" s="18" t="n">
        <f aca="false">SUM(C32,D32)</f>
        <v>89.8670845770351</v>
      </c>
      <c r="C32" s="18" t="n">
        <f aca="false">[4]Tomatoes!$H44</f>
        <v>17.2949793083485</v>
      </c>
      <c r="D32" s="18" t="n">
        <f aca="false">SUM(E32:E32)</f>
        <v>72.5721052686866</v>
      </c>
      <c r="E32" s="18" t="n">
        <f aca="false">[3]Tomatoes!$J35</f>
        <v>72.5721052686866</v>
      </c>
    </row>
    <row r="33" customFormat="false" ht="12" hidden="false" customHeight="true" outlineLevel="0" collapsed="false">
      <c r="A33" s="17" t="n">
        <v>1998</v>
      </c>
      <c r="B33" s="18" t="n">
        <f aca="false">SUM(C33,D33)</f>
        <v>92.5267742156729</v>
      </c>
      <c r="C33" s="18" t="n">
        <f aca="false">[4]Tomatoes!$H45</f>
        <v>18.4969748800319</v>
      </c>
      <c r="D33" s="18" t="n">
        <f aca="false">SUM(E33:E33)</f>
        <v>74.0297993356411</v>
      </c>
      <c r="E33" s="18" t="n">
        <f aca="false">[3]Tomatoes!$J36</f>
        <v>74.0297993356411</v>
      </c>
    </row>
    <row r="34" customFormat="false" ht="12" hidden="false" customHeight="true" outlineLevel="0" collapsed="false">
      <c r="A34" s="17" t="n">
        <v>1999</v>
      </c>
      <c r="B34" s="18" t="n">
        <f aca="false">SUM(C34,D34)</f>
        <v>90.2530980551653</v>
      </c>
      <c r="C34" s="18" t="n">
        <f aca="false">[4]Tomatoes!$H46</f>
        <v>19.0680206412575</v>
      </c>
      <c r="D34" s="18" t="n">
        <f aca="false">SUM(E34:E34)</f>
        <v>71.1850774139078</v>
      </c>
      <c r="E34" s="18" t="n">
        <f aca="false">[3]Tomatoes!$J37</f>
        <v>71.1850774139078</v>
      </c>
    </row>
    <row r="35" s="36" customFormat="true" ht="12" hidden="false" customHeight="true" outlineLevel="0" collapsed="false">
      <c r="A35" s="17" t="n">
        <v>2000</v>
      </c>
      <c r="B35" s="18" t="n">
        <f aca="false">SUM(C35,D35)</f>
        <v>89.1239902515856</v>
      </c>
      <c r="C35" s="18" t="n">
        <f aca="false">[4]Tomatoes!$H47</f>
        <v>18.9848348283372</v>
      </c>
      <c r="D35" s="18" t="n">
        <f aca="false">SUM(E35:E35)</f>
        <v>70.1391554232484</v>
      </c>
      <c r="E35" s="18" t="n">
        <f aca="false">[3]Tomatoes!$J38</f>
        <v>70.1391554232484</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84.7326560300946</v>
      </c>
      <c r="C36" s="21" t="n">
        <f aca="false">[4]Tomatoes!$H48</f>
        <v>19.2030534583276</v>
      </c>
      <c r="D36" s="21" t="n">
        <f aca="false">SUM(E36:E36)</f>
        <v>65.529602571767</v>
      </c>
      <c r="E36" s="21" t="n">
        <f aca="false">[3]Tomatoes!$J39</f>
        <v>65.529602571767</v>
      </c>
    </row>
    <row r="37" customFormat="false" ht="12" hidden="false" customHeight="true" outlineLevel="0" collapsed="false">
      <c r="A37" s="20" t="n">
        <v>2002</v>
      </c>
      <c r="B37" s="21" t="n">
        <f aca="false">SUM(C37,D37)</f>
        <v>89.6482370640829</v>
      </c>
      <c r="C37" s="21" t="n">
        <f aca="false">[4]Tomatoes!$H49</f>
        <v>20.3114762558396</v>
      </c>
      <c r="D37" s="21" t="n">
        <f aca="false">SUM(E37:E37)</f>
        <v>69.3367608082432</v>
      </c>
      <c r="E37" s="21" t="n">
        <f aca="false">[3]Tomatoes!$J40</f>
        <v>69.3367608082432</v>
      </c>
    </row>
    <row r="38" customFormat="false" ht="12" hidden="false" customHeight="true" outlineLevel="0" collapsed="false">
      <c r="A38" s="20" t="n">
        <v>2003</v>
      </c>
      <c r="B38" s="21" t="n">
        <f aca="false">SUM(C38,D38)</f>
        <v>89.238919576128</v>
      </c>
      <c r="C38" s="21" t="n">
        <f aca="false">[4]Tomatoes!$H50</f>
        <v>19.4117399033657</v>
      </c>
      <c r="D38" s="21" t="n">
        <f aca="false">SUM(E38:E38)</f>
        <v>69.8271796727624</v>
      </c>
      <c r="E38" s="21" t="n">
        <f aca="false">[3]Tomatoes!$J41</f>
        <v>69.8271796727624</v>
      </c>
    </row>
    <row r="39" customFormat="false" ht="12" hidden="false" customHeight="true" outlineLevel="0" collapsed="false">
      <c r="A39" s="20" t="n">
        <v>2004</v>
      </c>
      <c r="B39" s="21" t="n">
        <f aca="false">SUM(C39,D39)</f>
        <v>90.4850756390953</v>
      </c>
      <c r="C39" s="21" t="n">
        <f aca="false">[4]Tomatoes!$H51</f>
        <v>19.9498023372165</v>
      </c>
      <c r="D39" s="21" t="n">
        <f aca="false">SUM(E39:E39)</f>
        <v>70.5352733018788</v>
      </c>
      <c r="E39" s="21" t="n">
        <f aca="false">[3]Tomatoes!$J42</f>
        <v>70.5352733018788</v>
      </c>
    </row>
    <row r="40" customFormat="false" ht="12" hidden="false" customHeight="true" outlineLevel="0" collapsed="false">
      <c r="A40" s="20" t="n">
        <v>2005</v>
      </c>
      <c r="B40" s="21" t="n">
        <f aca="false">SUM(C40,D40)</f>
        <v>93.8583699231721</v>
      </c>
      <c r="C40" s="21" t="n">
        <f aca="false">[4]Tomatoes!$H52</f>
        <v>20.1511976100873</v>
      </c>
      <c r="D40" s="21" t="n">
        <f aca="false">SUM(E40:E40)</f>
        <v>73.7071723130848</v>
      </c>
      <c r="E40" s="21" t="n">
        <f aca="false">[3]Tomatoes!$J43</f>
        <v>73.7071723130848</v>
      </c>
    </row>
    <row r="41" customFormat="false" ht="12" hidden="false" customHeight="true" outlineLevel="0" collapsed="false">
      <c r="A41" s="17" t="n">
        <v>2006</v>
      </c>
      <c r="B41" s="18" t="n">
        <f aca="false">SUM(C41,D41)</f>
        <v>84.2796984489349</v>
      </c>
      <c r="C41" s="18" t="n">
        <f aca="false">[4]Tomatoes!$H53</f>
        <v>19.7702869831042</v>
      </c>
      <c r="D41" s="18" t="n">
        <f aca="false">SUM(E41:E41)</f>
        <v>64.5094114658307</v>
      </c>
      <c r="E41" s="18" t="n">
        <f aca="false">[3]Tomatoes!$J44</f>
        <v>64.5094114658307</v>
      </c>
    </row>
    <row r="42" customFormat="false" ht="12" hidden="false" customHeight="true" outlineLevel="0" collapsed="false">
      <c r="A42" s="17" t="n">
        <v>2007</v>
      </c>
      <c r="B42" s="18" t="n">
        <f aca="false">SUM(C42,D42)</f>
        <v>87.9025788434043</v>
      </c>
      <c r="C42" s="18" t="n">
        <f aca="false">[4]Tomatoes!$H54</f>
        <v>19.208305361152</v>
      </c>
      <c r="D42" s="18" t="n">
        <f aca="false">SUM(E42:E42)</f>
        <v>68.6942734822523</v>
      </c>
      <c r="E42" s="18" t="n">
        <f aca="false">[3]Tomatoes!$J45</f>
        <v>68.6942734822523</v>
      </c>
    </row>
    <row r="43" customFormat="false" ht="12" hidden="false" customHeight="true" outlineLevel="0" collapsed="false">
      <c r="A43" s="17" t="n">
        <v>2008</v>
      </c>
      <c r="B43" s="18" t="n">
        <f aca="false">SUM(C43,D43)</f>
        <v>85.623983508478</v>
      </c>
      <c r="C43" s="18" t="n">
        <f aca="false">[4]Tomatoes!$H55</f>
        <v>18.5135898586867</v>
      </c>
      <c r="D43" s="18" t="n">
        <f aca="false">SUM(E43:E43)</f>
        <v>67.1103936497914</v>
      </c>
      <c r="E43" s="18" t="n">
        <f aca="false">[3]Tomatoes!$J46</f>
        <v>67.1103936497914</v>
      </c>
    </row>
    <row r="44" customFormat="false" ht="12" hidden="false" customHeight="true" outlineLevel="0" collapsed="false">
      <c r="A44" s="55" t="n">
        <v>2009</v>
      </c>
      <c r="B44" s="40" t="n">
        <f aca="false">SUM(C44,D44)</f>
        <v>89.865049340264</v>
      </c>
      <c r="C44" s="18" t="n">
        <f aca="false">[4]Tomatoes!$H56</f>
        <v>19.589326086585</v>
      </c>
      <c r="D44" s="40" t="n">
        <f aca="false">SUM(E44:E44)</f>
        <v>70.275723253679</v>
      </c>
      <c r="E44" s="18" t="n">
        <f aca="false">[3]Tomatoes!$J47</f>
        <v>70.275723253679</v>
      </c>
    </row>
    <row r="45" customFormat="false" ht="12" hidden="false" customHeight="true" outlineLevel="0" collapsed="false">
      <c r="A45" s="17" t="n">
        <v>2010</v>
      </c>
      <c r="B45" s="18" t="n">
        <f aca="false">SUM(C45,D45)</f>
        <v>91.6059129066346</v>
      </c>
      <c r="C45" s="18" t="n">
        <f aca="false">[4]Tomatoes!$H57</f>
        <v>20.5530967011947</v>
      </c>
      <c r="D45" s="18" t="n">
        <f aca="false">SUM(E45:E45)</f>
        <v>71.0528162054399</v>
      </c>
      <c r="E45" s="18" t="n">
        <f aca="false">[3]Tomatoes!$J48</f>
        <v>71.0528162054399</v>
      </c>
    </row>
    <row r="46" customFormat="false" ht="12" hidden="false" customHeight="true" outlineLevel="0" collapsed="false">
      <c r="A46" s="20" t="n">
        <v>2011</v>
      </c>
      <c r="B46" s="21" t="n">
        <f aca="false">SUM(C46,D46)</f>
        <v>86.7301786852912</v>
      </c>
      <c r="C46" s="21" t="n">
        <f aca="false">[4]Tomatoes!$H58</f>
        <v>20.9719033272315</v>
      </c>
      <c r="D46" s="21" t="n">
        <f aca="false">SUM(E46:E46)</f>
        <v>65.7582753580597</v>
      </c>
      <c r="E46" s="21" t="n">
        <f aca="false">[3]Tomatoes!$J49</f>
        <v>65.7582753580597</v>
      </c>
    </row>
    <row r="47" customFormat="false" ht="12" hidden="false" customHeight="true" outlineLevel="0" collapsed="false">
      <c r="A47" s="20" t="n">
        <v>2012</v>
      </c>
      <c r="B47" s="21" t="n">
        <f aca="false">SUM(C47,D47)</f>
        <v>87.3375690825396</v>
      </c>
      <c r="C47" s="21" t="n">
        <f aca="false">[4]Tomatoes!$H59</f>
        <v>20.791485097971</v>
      </c>
      <c r="D47" s="21" t="n">
        <f aca="false">SUM(E47:E47)</f>
        <v>66.5460839845686</v>
      </c>
      <c r="E47" s="21" t="n">
        <f aca="false">[3]Tomatoes!$J50</f>
        <v>66.5460839845686</v>
      </c>
    </row>
    <row r="48" customFormat="false" ht="12" hidden="false" customHeight="true" outlineLevel="0" collapsed="false">
      <c r="A48" s="22" t="n">
        <v>2013</v>
      </c>
      <c r="B48" s="23" t="n">
        <f aca="false">SUM(C48,D48)</f>
        <v>86.220763168818</v>
      </c>
      <c r="C48" s="21" t="n">
        <f aca="false">[4]Tomatoes!$H60</f>
        <v>20.240718761742</v>
      </c>
      <c r="D48" s="23" t="n">
        <f aca="false">SUM(E48:E48)</f>
        <v>65.980044407076</v>
      </c>
      <c r="E48" s="21" t="n">
        <f aca="false">[3]Tomatoes!$J51</f>
        <v>65.980044407076</v>
      </c>
    </row>
    <row r="49" customFormat="false" ht="12" hidden="false" customHeight="true" outlineLevel="0" collapsed="false">
      <c r="A49" s="20" t="n">
        <v>2014</v>
      </c>
      <c r="B49" s="21" t="n">
        <f aca="false">SUM(C49,D49)</f>
        <v>87.9963752459116</v>
      </c>
      <c r="C49" s="21" t="n">
        <f aca="false">[4]Tomatoes!$H61</f>
        <v>20.6337068984637</v>
      </c>
      <c r="D49" s="21" t="n">
        <f aca="false">SUM(E49:E49)</f>
        <v>67.3626683474479</v>
      </c>
      <c r="E49" s="21" t="n">
        <f aca="false">[3]Tomatoes!$J52</f>
        <v>67.3626683474479</v>
      </c>
    </row>
    <row r="50" customFormat="false" ht="12" hidden="false" customHeight="true" outlineLevel="0" collapsed="false">
      <c r="A50" s="22" t="n">
        <v>2015</v>
      </c>
      <c r="B50" s="23" t="n">
        <f aca="false">SUM(C50,D50)</f>
        <v>76.8680508995437</v>
      </c>
      <c r="C50" s="23" t="n">
        <f aca="false">[4]Tomatoes!$H62</f>
        <v>20.5590176525622</v>
      </c>
      <c r="D50" s="23" t="n">
        <f aca="false">SUM(E50:E50)</f>
        <v>56.3090332469815</v>
      </c>
      <c r="E50" s="23" t="n">
        <f aca="false">[3]Tomatoes!$J53</f>
        <v>56.3090332469815</v>
      </c>
    </row>
    <row r="51" customFormat="false" ht="12" hidden="false" customHeight="true" outlineLevel="0" collapsed="false">
      <c r="A51" s="24" t="n">
        <v>2016</v>
      </c>
      <c r="B51" s="25" t="n">
        <f aca="false">SUM(C51,D51)</f>
        <v>81.4565453879076</v>
      </c>
      <c r="C51" s="25" t="n">
        <f aca="false">[4]Tomatoes!$H63</f>
        <v>20.3105033206726</v>
      </c>
      <c r="D51" s="25" t="n">
        <f aca="false">SUM(E51:E51)</f>
        <v>61.146042067235</v>
      </c>
      <c r="E51" s="25" t="n">
        <f aca="false">[3]Tomatoes!$J54</f>
        <v>61.146042067235</v>
      </c>
    </row>
    <row r="52" customFormat="false" ht="12" hidden="false" customHeight="true" outlineLevel="0" collapsed="false">
      <c r="A52" s="24" t="n">
        <v>2017</v>
      </c>
      <c r="B52" s="25" t="n">
        <f aca="false">SUM(C52,D52)</f>
        <v>78.0173233215472</v>
      </c>
      <c r="C52" s="25" t="n">
        <f aca="false">[4]Tomatoes!$H64</f>
        <v>20.134229818287</v>
      </c>
      <c r="D52" s="25" t="n">
        <f aca="false">SUM(E52:E52)</f>
        <v>57.8830935032602</v>
      </c>
      <c r="E52" s="25" t="n">
        <f aca="false">[3]Tomatoes!$J55</f>
        <v>57.8830935032602</v>
      </c>
    </row>
    <row r="53" customFormat="false" ht="12" hidden="false" customHeight="true" outlineLevel="0" collapsed="false">
      <c r="A53" s="27" t="n">
        <v>2018</v>
      </c>
      <c r="B53" s="26" t="n">
        <f aca="false">SUM(C53,D53)</f>
        <v>85.9279319017269</v>
      </c>
      <c r="C53" s="26" t="n">
        <f aca="false">[4]Tomatoes!$H65</f>
        <v>20.2976494854144</v>
      </c>
      <c r="D53" s="26" t="n">
        <f aca="false">SUM(E53:E53)</f>
        <v>65.6302824163125</v>
      </c>
      <c r="E53" s="26" t="n">
        <f aca="false">[3]Tomatoes!$J56</f>
        <v>65.6302824163125</v>
      </c>
    </row>
    <row r="54" customFormat="false" ht="12" hidden="false" customHeight="true" outlineLevel="0" collapsed="false">
      <c r="A54" s="71" t="n">
        <v>2019</v>
      </c>
      <c r="B54" s="29" t="n">
        <f aca="false">SUM(C54,D54)</f>
        <v>88.4904756641467</v>
      </c>
      <c r="C54" s="29" t="n">
        <f aca="false">[4]Tomatoes!$H66</f>
        <v>20.3450620101928</v>
      </c>
      <c r="D54" s="29" t="n">
        <f aca="false">SUM(E54:E54)</f>
        <v>68.1454136539539</v>
      </c>
      <c r="E54" s="29" t="n">
        <f aca="false">[3]Tomatoes!$J57</f>
        <v>68.1454136539539</v>
      </c>
    </row>
    <row r="55" customFormat="false" ht="12" hidden="false" customHeight="true" outlineLevel="0" collapsed="false">
      <c r="A55" s="84" t="s">
        <v>53</v>
      </c>
      <c r="B55" s="84"/>
      <c r="C55" s="84"/>
      <c r="D55" s="84"/>
      <c r="E55" s="84"/>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84"/>
      <c r="B56" s="84"/>
      <c r="C56" s="84"/>
      <c r="D56" s="84"/>
      <c r="E56" s="84"/>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E1"/>
    <mergeCell ref="A2:A3"/>
    <mergeCell ref="B2:B3"/>
    <mergeCell ref="C2:C3"/>
    <mergeCell ref="D2:E2"/>
    <mergeCell ref="B4:E4"/>
    <mergeCell ref="A55: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125</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94"/>
      <c r="B4" s="95" t="s">
        <v>86</v>
      </c>
      <c r="C4" s="95"/>
      <c r="D4" s="95"/>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row>
    <row r="5" s="36" customFormat="true" ht="12" hidden="false" customHeight="true" outlineLevel="0" collapsed="false">
      <c r="A5" s="17" t="n">
        <v>1970</v>
      </c>
      <c r="B5" s="18" t="s">
        <v>57</v>
      </c>
      <c r="C5" s="18" t="str">
        <f aca="false">[4]TurnipGreens!$J17</f>
        <v>NA</v>
      </c>
      <c r="D5" s="18" t="s">
        <v>57</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s">
        <v>57</v>
      </c>
      <c r="C6" s="21" t="str">
        <f aca="false">[4]TurnipGreens!$J18</f>
        <v>NA</v>
      </c>
      <c r="D6" s="21" t="s">
        <v>57</v>
      </c>
    </row>
    <row r="7" customFormat="false" ht="12" hidden="false" customHeight="true" outlineLevel="0" collapsed="false">
      <c r="A7" s="20" t="n">
        <v>1972</v>
      </c>
      <c r="B7" s="21" t="s">
        <v>57</v>
      </c>
      <c r="C7" s="21" t="str">
        <f aca="false">[4]TurnipGreens!$J19</f>
        <v>NA</v>
      </c>
      <c r="D7" s="21" t="s">
        <v>57</v>
      </c>
    </row>
    <row r="8" customFormat="false" ht="12" hidden="false" customHeight="true" outlineLevel="0" collapsed="false">
      <c r="A8" s="20" t="n">
        <v>1973</v>
      </c>
      <c r="B8" s="21" t="s">
        <v>57</v>
      </c>
      <c r="C8" s="21" t="str">
        <f aca="false">[4]TurnipGreens!$J20</f>
        <v>NA</v>
      </c>
      <c r="D8" s="21" t="s">
        <v>57</v>
      </c>
    </row>
    <row r="9" customFormat="false" ht="12" hidden="false" customHeight="true" outlineLevel="0" collapsed="false">
      <c r="A9" s="20" t="n">
        <v>1974</v>
      </c>
      <c r="B9" s="21" t="s">
        <v>57</v>
      </c>
      <c r="C9" s="21" t="str">
        <f aca="false">[4]TurnipGreens!$J21</f>
        <v>NA</v>
      </c>
      <c r="D9" s="21" t="s">
        <v>57</v>
      </c>
    </row>
    <row r="10" s="36" customFormat="true" ht="12" hidden="false" customHeight="true" outlineLevel="0" collapsed="false">
      <c r="A10" s="20" t="n">
        <v>1975</v>
      </c>
      <c r="B10" s="21" t="s">
        <v>57</v>
      </c>
      <c r="C10" s="21" t="str">
        <f aca="false">[4]TurnipGreens!$J22</f>
        <v>NA</v>
      </c>
      <c r="D10" s="21" t="s">
        <v>57</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s">
        <v>57</v>
      </c>
      <c r="C11" s="18" t="str">
        <f aca="false">[4]TurnipGreens!$J23</f>
        <v>NA</v>
      </c>
      <c r="D11" s="18" t="s">
        <v>57</v>
      </c>
    </row>
    <row r="12" customFormat="false" ht="12" hidden="false" customHeight="true" outlineLevel="0" collapsed="false">
      <c r="A12" s="17" t="n">
        <v>1977</v>
      </c>
      <c r="B12" s="18" t="s">
        <v>57</v>
      </c>
      <c r="C12" s="18" t="str">
        <f aca="false">[4]TurnipGreens!$J24</f>
        <v>NA</v>
      </c>
      <c r="D12" s="18" t="s">
        <v>57</v>
      </c>
    </row>
    <row r="13" customFormat="false" ht="12" hidden="false" customHeight="true" outlineLevel="0" collapsed="false">
      <c r="A13" s="17" t="n">
        <v>1978</v>
      </c>
      <c r="B13" s="18" t="s">
        <v>57</v>
      </c>
      <c r="C13" s="18" t="str">
        <f aca="false">[4]TurnipGreens!$J25</f>
        <v>NA</v>
      </c>
      <c r="D13" s="18" t="s">
        <v>57</v>
      </c>
    </row>
    <row r="14" customFormat="false" ht="12" hidden="false" customHeight="true" outlineLevel="0" collapsed="false">
      <c r="A14" s="17" t="n">
        <v>1979</v>
      </c>
      <c r="B14" s="18" t="s">
        <v>57</v>
      </c>
      <c r="C14" s="18" t="str">
        <f aca="false">[4]TurnipGreens!$J26</f>
        <v>NA</v>
      </c>
      <c r="D14" s="18" t="s">
        <v>57</v>
      </c>
    </row>
    <row r="15" s="36" customFormat="true" ht="12" hidden="false" customHeight="true" outlineLevel="0" collapsed="false">
      <c r="A15" s="17" t="n">
        <v>1980</v>
      </c>
      <c r="B15" s="18" t="s">
        <v>57</v>
      </c>
      <c r="C15" s="18" t="str">
        <f aca="false">[4]TurnipGreens!$J27</f>
        <v>NA</v>
      </c>
      <c r="D15" s="18" t="s">
        <v>57</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s">
        <v>57</v>
      </c>
      <c r="C16" s="21" t="str">
        <f aca="false">[4]TurnipGreens!$J28</f>
        <v>NA</v>
      </c>
      <c r="D16" s="21" t="s">
        <v>57</v>
      </c>
    </row>
    <row r="17" customFormat="false" ht="12" hidden="false" customHeight="true" outlineLevel="0" collapsed="false">
      <c r="A17" s="20" t="n">
        <v>1982</v>
      </c>
      <c r="B17" s="21" t="s">
        <v>57</v>
      </c>
      <c r="C17" s="21" t="str">
        <f aca="false">[4]TurnipGreens!$J29</f>
        <v>NA</v>
      </c>
      <c r="D17" s="21" t="s">
        <v>57</v>
      </c>
    </row>
    <row r="18" customFormat="false" ht="12" hidden="false" customHeight="true" outlineLevel="0" collapsed="false">
      <c r="A18" s="20" t="n">
        <v>1983</v>
      </c>
      <c r="B18" s="21" t="s">
        <v>57</v>
      </c>
      <c r="C18" s="21" t="str">
        <f aca="false">[4]TurnipGreens!$J30</f>
        <v>NA</v>
      </c>
      <c r="D18" s="21" t="s">
        <v>57</v>
      </c>
    </row>
    <row r="19" customFormat="false" ht="12" hidden="false" customHeight="true" outlineLevel="0" collapsed="false">
      <c r="A19" s="20" t="n">
        <v>1984</v>
      </c>
      <c r="B19" s="21" t="s">
        <v>57</v>
      </c>
      <c r="C19" s="21" t="str">
        <f aca="false">[4]TurnipGreens!$J31</f>
        <v>NA</v>
      </c>
      <c r="D19" s="21" t="s">
        <v>57</v>
      </c>
    </row>
    <row r="20" s="36" customFormat="true" ht="12" hidden="false" customHeight="true" outlineLevel="0" collapsed="false">
      <c r="A20" s="20" t="n">
        <v>1985</v>
      </c>
      <c r="B20" s="21" t="s">
        <v>57</v>
      </c>
      <c r="C20" s="21" t="str">
        <f aca="false">[4]TurnipGreens!$J32</f>
        <v>NA</v>
      </c>
      <c r="D20" s="21" t="s">
        <v>57</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s">
        <v>57</v>
      </c>
      <c r="C21" s="18" t="str">
        <f aca="false">[4]TurnipGreens!$J33</f>
        <v>NA</v>
      </c>
      <c r="D21" s="18" t="s">
        <v>57</v>
      </c>
    </row>
    <row r="22" customFormat="false" ht="12" hidden="false" customHeight="true" outlineLevel="0" collapsed="false">
      <c r="A22" s="17" t="n">
        <v>1987</v>
      </c>
      <c r="B22" s="18" t="s">
        <v>57</v>
      </c>
      <c r="C22" s="18" t="str">
        <f aca="false">[4]TurnipGreens!$J34</f>
        <v>NA</v>
      </c>
      <c r="D22" s="18" t="s">
        <v>57</v>
      </c>
    </row>
    <row r="23" customFormat="false" ht="12" hidden="false" customHeight="true" outlineLevel="0" collapsed="false">
      <c r="A23" s="17" t="n">
        <v>1988</v>
      </c>
      <c r="B23" s="18" t="s">
        <v>57</v>
      </c>
      <c r="C23" s="18" t="str">
        <f aca="false">[4]TurnipGreens!$J35</f>
        <v>NA</v>
      </c>
      <c r="D23" s="18" t="s">
        <v>57</v>
      </c>
    </row>
    <row r="24" customFormat="false" ht="12" hidden="false" customHeight="true" outlineLevel="0" collapsed="false">
      <c r="A24" s="17" t="n">
        <v>1989</v>
      </c>
      <c r="B24" s="18" t="s">
        <v>57</v>
      </c>
      <c r="C24" s="18" t="str">
        <f aca="false">[4]TurnipGreens!$J36</f>
        <v>NA</v>
      </c>
      <c r="D24" s="18" t="s">
        <v>57</v>
      </c>
    </row>
    <row r="25" s="36" customFormat="true" ht="12" hidden="false" customHeight="true" outlineLevel="0" collapsed="false">
      <c r="A25" s="17" t="n">
        <v>1990</v>
      </c>
      <c r="B25" s="18" t="s">
        <v>57</v>
      </c>
      <c r="C25" s="18" t="str">
        <f aca="false">[4]TurnipGreens!$J37</f>
        <v>NA</v>
      </c>
      <c r="D25" s="18" t="s">
        <v>57</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s">
        <v>57</v>
      </c>
      <c r="C26" s="21" t="str">
        <f aca="false">[4]TurnipGreens!$J38</f>
        <v>NA</v>
      </c>
      <c r="D26" s="21" t="s">
        <v>57</v>
      </c>
    </row>
    <row r="27" customFormat="false" ht="12" hidden="false" customHeight="true" outlineLevel="0" collapsed="false">
      <c r="A27" s="20" t="n">
        <v>1992</v>
      </c>
      <c r="B27" s="21" t="s">
        <v>57</v>
      </c>
      <c r="C27" s="21" t="str">
        <f aca="false">[4]TurnipGreens!$J39</f>
        <v>NA</v>
      </c>
      <c r="D27" s="21" t="s">
        <v>57</v>
      </c>
    </row>
    <row r="28" customFormat="false" ht="12" hidden="false" customHeight="true" outlineLevel="0" collapsed="false">
      <c r="A28" s="20" t="n">
        <v>1993</v>
      </c>
      <c r="B28" s="21" t="s">
        <v>57</v>
      </c>
      <c r="C28" s="21" t="str">
        <f aca="false">[4]TurnipGreens!$J40</f>
        <v>NA</v>
      </c>
      <c r="D28" s="21" t="s">
        <v>57</v>
      </c>
    </row>
    <row r="29" customFormat="false" ht="12" hidden="false" customHeight="true" outlineLevel="0" collapsed="false">
      <c r="A29" s="20" t="n">
        <v>1994</v>
      </c>
      <c r="B29" s="21" t="s">
        <v>57</v>
      </c>
      <c r="C29" s="21" t="str">
        <f aca="false">[4]TurnipGreens!$J41</f>
        <v>NA</v>
      </c>
      <c r="D29" s="21" t="s">
        <v>57</v>
      </c>
    </row>
    <row r="30" s="36" customFormat="true" ht="12" hidden="false" customHeight="true" outlineLevel="0" collapsed="false">
      <c r="A30" s="20" t="n">
        <v>1995</v>
      </c>
      <c r="B30" s="21" t="s">
        <v>57</v>
      </c>
      <c r="C30" s="21" t="str">
        <f aca="false">[4]TurnipGreens!$J42</f>
        <v>NA</v>
      </c>
      <c r="D30" s="21" t="s">
        <v>57</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s">
        <v>57</v>
      </c>
      <c r="C31" s="18" t="str">
        <f aca="false">[4]TurnipGreens!$J43</f>
        <v>NA</v>
      </c>
      <c r="D31" s="18" t="s">
        <v>57</v>
      </c>
    </row>
    <row r="32" customFormat="false" ht="12" hidden="false" customHeight="true" outlineLevel="0" collapsed="false">
      <c r="A32" s="17" t="n">
        <v>1997</v>
      </c>
      <c r="B32" s="18" t="n">
        <f aca="false">SUM(C32,D32)</f>
        <v>0.528243536378027</v>
      </c>
      <c r="C32" s="18" t="n">
        <f aca="false">[4]TurnipGreens!$J44</f>
        <v>0.528243536378027</v>
      </c>
      <c r="D32" s="18" t="s">
        <v>57</v>
      </c>
    </row>
    <row r="33" customFormat="false" ht="12" hidden="false" customHeight="true" outlineLevel="0" collapsed="false">
      <c r="A33" s="17" t="n">
        <v>1998</v>
      </c>
      <c r="B33" s="18" t="n">
        <f aca="false">SUM(C33,D33)</f>
        <v>0.514791300726147</v>
      </c>
      <c r="C33" s="18" t="n">
        <f aca="false">[4]TurnipGreens!$J45</f>
        <v>0.514791300726147</v>
      </c>
      <c r="D33" s="18" t="s">
        <v>57</v>
      </c>
    </row>
    <row r="34" customFormat="false" ht="12" hidden="false" customHeight="true" outlineLevel="0" collapsed="false">
      <c r="A34" s="17" t="n">
        <v>1999</v>
      </c>
      <c r="B34" s="18" t="n">
        <f aca="false">SUM(C34,D34)</f>
        <v>0.513932299252311</v>
      </c>
      <c r="C34" s="18" t="n">
        <f aca="false">[4]TurnipGreens!$J46</f>
        <v>0.513932299252311</v>
      </c>
      <c r="D34" s="18" t="s">
        <v>57</v>
      </c>
    </row>
    <row r="35" s="36" customFormat="true" ht="12" hidden="false" customHeight="true" outlineLevel="0" collapsed="false">
      <c r="A35" s="17" t="n">
        <v>2000</v>
      </c>
      <c r="B35" s="18" t="n">
        <f aca="false">SUM(C35,D35)</f>
        <v>0.515253997202401</v>
      </c>
      <c r="C35" s="18" t="n">
        <f aca="false">[4]TurnipGreens!$J47</f>
        <v>0.515253997202401</v>
      </c>
      <c r="D35" s="18" t="s">
        <v>57</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414988633780273</v>
      </c>
      <c r="C36" s="21" t="n">
        <f aca="false">[4]TurnipGreens!$J48</f>
        <v>0.414988633780273</v>
      </c>
      <c r="D36" s="21" t="s">
        <v>57</v>
      </c>
    </row>
    <row r="37" customFormat="false" ht="12" hidden="false" customHeight="true" outlineLevel="0" collapsed="false">
      <c r="A37" s="20" t="n">
        <v>2002</v>
      </c>
      <c r="B37" s="21" t="n">
        <f aca="false">SUM(C37,D37)</f>
        <v>0.457861138580473</v>
      </c>
      <c r="C37" s="21" t="n">
        <f aca="false">[4]TurnipGreens!$J49</f>
        <v>0.457861138580473</v>
      </c>
      <c r="D37" s="21" t="s">
        <v>57</v>
      </c>
    </row>
    <row r="38" customFormat="false" ht="12" hidden="false" customHeight="true" outlineLevel="0" collapsed="false">
      <c r="A38" s="20" t="n">
        <v>2003</v>
      </c>
      <c r="B38" s="21" t="n">
        <f aca="false">SUM(C38,D38)</f>
        <v>0.522547963863993</v>
      </c>
      <c r="C38" s="21" t="n">
        <f aca="false">[4]TurnipGreens!$J50</f>
        <v>0.522547963863993</v>
      </c>
      <c r="D38" s="21" t="s">
        <v>57</v>
      </c>
    </row>
    <row r="39" customFormat="false" ht="12" hidden="false" customHeight="true" outlineLevel="0" collapsed="false">
      <c r="A39" s="20" t="n">
        <v>2004</v>
      </c>
      <c r="B39" s="21" t="n">
        <f aca="false">SUM(C39,D39)</f>
        <v>0.508034498368182</v>
      </c>
      <c r="C39" s="21" t="n">
        <f aca="false">[4]TurnipGreens!$J51</f>
        <v>0.508034498368182</v>
      </c>
      <c r="D39" s="21" t="s">
        <v>57</v>
      </c>
    </row>
    <row r="40" customFormat="false" ht="12" hidden="false" customHeight="true" outlineLevel="0" collapsed="false">
      <c r="A40" s="20" t="n">
        <v>2005</v>
      </c>
      <c r="B40" s="21" t="n">
        <f aca="false">SUM(C40,D40)</f>
        <v>0.443286748680797</v>
      </c>
      <c r="C40" s="21" t="n">
        <f aca="false">[4]TurnipGreens!$J52</f>
        <v>0.443286748680797</v>
      </c>
      <c r="D40" s="21" t="s">
        <v>57</v>
      </c>
    </row>
    <row r="41" customFormat="false" ht="12" hidden="false" customHeight="true" outlineLevel="0" collapsed="false">
      <c r="A41" s="17" t="n">
        <v>2006</v>
      </c>
      <c r="B41" s="18" t="n">
        <f aca="false">SUM(C41,D41)</f>
        <v>0.529637278380058</v>
      </c>
      <c r="C41" s="18" t="n">
        <f aca="false">[4]TurnipGreens!$J53</f>
        <v>0.529637278380058</v>
      </c>
      <c r="D41" s="18" t="s">
        <v>57</v>
      </c>
    </row>
    <row r="42" customFormat="false" ht="12" hidden="false" customHeight="true" outlineLevel="0" collapsed="false">
      <c r="A42" s="17" t="n">
        <v>2007</v>
      </c>
      <c r="B42" s="18" t="n">
        <f aca="false">SUM(C42,D42)</f>
        <v>0.457999357670583</v>
      </c>
      <c r="C42" s="18" t="n">
        <f aca="false">[4]TurnipGreens!$J54</f>
        <v>0.457999357670583</v>
      </c>
      <c r="D42" s="18" t="s">
        <v>57</v>
      </c>
    </row>
    <row r="43" customFormat="false" ht="12" hidden="false" customHeight="true" outlineLevel="0" collapsed="false">
      <c r="A43" s="17" t="n">
        <v>2008</v>
      </c>
      <c r="B43" s="18" t="n">
        <f aca="false">SUM(C43,D43)</f>
        <v>0.369599827867502</v>
      </c>
      <c r="C43" s="18" t="n">
        <f aca="false">[4]TurnipGreens!$J55</f>
        <v>0.369599827867502</v>
      </c>
      <c r="D43" s="18" t="s">
        <v>57</v>
      </c>
    </row>
    <row r="44" customFormat="false" ht="12" hidden="false" customHeight="true" outlineLevel="0" collapsed="false">
      <c r="A44" s="17" t="n">
        <v>2009</v>
      </c>
      <c r="B44" s="18" t="n">
        <f aca="false">SUM(C44,D44)</f>
        <v>0.34339579747952</v>
      </c>
      <c r="C44" s="18" t="n">
        <f aca="false">[4]TurnipGreens!$J56</f>
        <v>0.34339579747952</v>
      </c>
      <c r="D44" s="18" t="s">
        <v>57</v>
      </c>
    </row>
    <row r="45" customFormat="false" ht="12" hidden="false" customHeight="true" outlineLevel="0" collapsed="false">
      <c r="A45" s="17" t="n">
        <v>2010</v>
      </c>
      <c r="B45" s="18" t="n">
        <f aca="false">SUM(C45,D45)</f>
        <v>0.336949341518022</v>
      </c>
      <c r="C45" s="18" t="n">
        <f aca="false">[4]TurnipGreens!$J57</f>
        <v>0.336949341518022</v>
      </c>
      <c r="D45" s="18" t="s">
        <v>57</v>
      </c>
    </row>
    <row r="46" customFormat="false" ht="12" hidden="false" customHeight="true" outlineLevel="0" collapsed="false">
      <c r="A46" s="20" t="n">
        <v>2011</v>
      </c>
      <c r="B46" s="21" t="n">
        <f aca="false">SUM(C46,D46)</f>
        <v>0.318271353931214</v>
      </c>
      <c r="C46" s="21" t="n">
        <f aca="false">[4]TurnipGreens!$J58</f>
        <v>0.318271353931214</v>
      </c>
      <c r="D46" s="21" t="s">
        <v>57</v>
      </c>
    </row>
    <row r="47" customFormat="false" ht="12" hidden="false" customHeight="true" outlineLevel="0" collapsed="false">
      <c r="A47" s="20" t="n">
        <v>2012</v>
      </c>
      <c r="B47" s="21" t="n">
        <f aca="false">SUM(C47,D47)</f>
        <v>0.251491275875149</v>
      </c>
      <c r="C47" s="21" t="n">
        <f aca="false">[4]TurnipGreens!$J59</f>
        <v>0.251491275875149</v>
      </c>
      <c r="D47" s="21" t="s">
        <v>57</v>
      </c>
    </row>
    <row r="48" customFormat="false" ht="12" hidden="false" customHeight="true" outlineLevel="0" collapsed="false">
      <c r="A48" s="20" t="n">
        <v>2013</v>
      </c>
      <c r="B48" s="21" t="n">
        <f aca="false">SUM(C48,D48)</f>
        <v>0.231211729883637</v>
      </c>
      <c r="C48" s="21" t="n">
        <f aca="false">[4]TurnipGreens!$J60</f>
        <v>0.231211729883637</v>
      </c>
      <c r="D48" s="21" t="s">
        <v>57</v>
      </c>
    </row>
    <row r="49" customFormat="false" ht="12" hidden="false" customHeight="true" outlineLevel="0" collapsed="false">
      <c r="A49" s="20" t="n">
        <v>2014</v>
      </c>
      <c r="B49" s="21" t="n">
        <f aca="false">SUM(C49,D49)</f>
        <v>0.393763572760622</v>
      </c>
      <c r="C49" s="21" t="n">
        <f aca="false">[4]TurnipGreens!$J61</f>
        <v>0.393763572760622</v>
      </c>
      <c r="D49" s="21" t="s">
        <v>57</v>
      </c>
    </row>
    <row r="50" customFormat="false" ht="12" hidden="false" customHeight="true" outlineLevel="0" collapsed="false">
      <c r="A50" s="22" t="n">
        <v>2015</v>
      </c>
      <c r="B50" s="23" t="n">
        <f aca="false">SUM(C50,D50)</f>
        <v>0.274145751474232</v>
      </c>
      <c r="C50" s="23" t="n">
        <f aca="false">[4]TurnipGreens!$J62</f>
        <v>0.274145751474232</v>
      </c>
      <c r="D50" s="23" t="s">
        <v>57</v>
      </c>
    </row>
    <row r="51" customFormat="false" ht="12" hidden="false" customHeight="true" outlineLevel="0" collapsed="false">
      <c r="A51" s="24" t="n">
        <v>2016</v>
      </c>
      <c r="B51" s="25" t="n">
        <f aca="false">SUM(C51,D51)</f>
        <v>0.22895076287529</v>
      </c>
      <c r="C51" s="25" t="n">
        <f aca="false">[4]TurnipGreens!$J63</f>
        <v>0.22895076287529</v>
      </c>
      <c r="D51" s="25" t="s">
        <v>57</v>
      </c>
    </row>
    <row r="52" customFormat="false" ht="12" hidden="false" customHeight="true" outlineLevel="0" collapsed="false">
      <c r="A52" s="24" t="n">
        <v>2017</v>
      </c>
      <c r="B52" s="25" t="n">
        <f aca="false">SUM(C52,D52)</f>
        <v>0.354540535426111</v>
      </c>
      <c r="C52" s="25" t="n">
        <f aca="false">[4]TurnipGreens!$J64</f>
        <v>0.354540535426111</v>
      </c>
      <c r="D52" s="25" t="s">
        <v>57</v>
      </c>
    </row>
    <row r="53" customFormat="false" ht="12" hidden="false" customHeight="true" outlineLevel="0" collapsed="false">
      <c r="A53" s="27" t="n">
        <v>2018</v>
      </c>
      <c r="B53" s="26" t="n">
        <f aca="false">SUM(C53,D53)</f>
        <v>0.316362659106045</v>
      </c>
      <c r="C53" s="26" t="n">
        <f aca="false">[4]TurnipGreens!$J65</f>
        <v>0.316362659106045</v>
      </c>
      <c r="D53" s="26" t="s">
        <v>57</v>
      </c>
    </row>
    <row r="54" customFormat="false" ht="12" hidden="false" customHeight="true" outlineLevel="0" collapsed="false">
      <c r="A54" s="71" t="n">
        <v>2019</v>
      </c>
      <c r="B54" s="29" t="n">
        <f aca="false">SUM(C54,D54)</f>
        <v>0.303457788717941</v>
      </c>
      <c r="C54" s="29" t="n">
        <f aca="false">[4]TurnipGreens!$J66</f>
        <v>0.303457788717941</v>
      </c>
      <c r="D54" s="29" t="s">
        <v>57</v>
      </c>
    </row>
    <row r="55" customFormat="false" ht="12" hidden="false" customHeight="true" outlineLevel="0" collapsed="false">
      <c r="A55" s="96" t="s">
        <v>58</v>
      </c>
      <c r="B55" s="96"/>
      <c r="C55" s="96"/>
      <c r="D55" s="96"/>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row>
    <row r="56" customFormat="false" ht="12" hidden="false" customHeight="true" outlineLevel="0" collapsed="false">
      <c r="A56" s="98"/>
      <c r="B56" s="98"/>
      <c r="C56" s="98"/>
      <c r="D56" s="98"/>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row>
    <row r="57" customFormat="false" ht="12" hidden="false" customHeight="true" outlineLevel="0" collapsed="false">
      <c r="A57" s="99" t="s">
        <v>53</v>
      </c>
      <c r="B57" s="99"/>
      <c r="C57" s="99"/>
      <c r="D57" s="99"/>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row>
    <row r="58" customFormat="false" ht="12" hidden="false" customHeight="true" outlineLevel="0" collapsed="false">
      <c r="A58" s="99"/>
      <c r="B58" s="99"/>
      <c r="C58" s="99"/>
      <c r="D58" s="99"/>
    </row>
    <row r="59" customFormat="false" ht="12" hidden="false" customHeight="true" outlineLevel="0" collapsed="false">
      <c r="A59" s="99"/>
      <c r="B59" s="99"/>
      <c r="C59" s="99"/>
      <c r="D59" s="99"/>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1" right="1"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59</v>
      </c>
      <c r="B1" s="8"/>
      <c r="C1" s="8"/>
      <c r="D1" s="8"/>
      <c r="E1" s="8"/>
      <c r="F1" s="8"/>
      <c r="G1" s="34"/>
      <c r="H1" s="34"/>
      <c r="I1" s="34"/>
      <c r="J1" s="34"/>
    </row>
    <row r="2" customFormat="false" ht="12" hidden="false" customHeight="true" outlineLevel="0" collapsed="false">
      <c r="A2" s="10" t="s">
        <v>42</v>
      </c>
      <c r="B2" s="11" t="s">
        <v>55</v>
      </c>
      <c r="C2" s="11" t="s">
        <v>44</v>
      </c>
      <c r="D2" s="12" t="s">
        <v>45</v>
      </c>
      <c r="E2" s="12"/>
      <c r="F2" s="12"/>
    </row>
    <row r="3" customFormat="false" ht="12" hidden="false" customHeight="true" outlineLevel="0" collapsed="false">
      <c r="A3" s="10"/>
      <c r="B3" s="11"/>
      <c r="C3" s="11"/>
      <c r="D3" s="13" t="s">
        <v>55</v>
      </c>
      <c r="E3" s="13" t="s">
        <v>60</v>
      </c>
      <c r="F3" s="14" t="s">
        <v>61</v>
      </c>
    </row>
    <row r="4" customFormat="false" ht="12" hidden="false" customHeight="true" outlineLevel="0" collapsed="false">
      <c r="A4" s="15"/>
      <c r="B4" s="16" t="s">
        <v>62</v>
      </c>
      <c r="C4" s="16"/>
      <c r="D4" s="16"/>
      <c r="E4" s="16"/>
      <c r="F4" s="16"/>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33146104510204</v>
      </c>
      <c r="C5" s="18" t="n">
        <f aca="false">[4]Asparagus!$H17</f>
        <v>0.44193180266469</v>
      </c>
      <c r="D5" s="18" t="n">
        <f aca="false">SUM(E5:F5)</f>
        <v>0.889529242437354</v>
      </c>
      <c r="E5" s="18" t="n">
        <f aca="false">[3]Asparagus!$J8</f>
        <v>0.59490036781043</v>
      </c>
      <c r="F5" s="18" t="n">
        <f aca="false">[2]Asparagus!$J8</f>
        <v>0.294628874626924</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1.27762861924687</v>
      </c>
      <c r="C6" s="21" t="n">
        <f aca="false">[4]Asparagus!$H18</f>
        <v>0.37862670409947</v>
      </c>
      <c r="D6" s="21" t="n">
        <f aca="false">SUM(E6:F6)</f>
        <v>0.899001915147402</v>
      </c>
      <c r="E6" s="21" t="n">
        <f aca="false">[3]Asparagus!$J9</f>
        <v>0.62903114547953</v>
      </c>
      <c r="F6" s="21" t="n">
        <f aca="false">[2]Asparagus!$J9</f>
        <v>0.269970769667872</v>
      </c>
    </row>
    <row r="7" customFormat="false" ht="12" hidden="false" customHeight="true" outlineLevel="0" collapsed="false">
      <c r="A7" s="20" t="n">
        <v>1972</v>
      </c>
      <c r="B7" s="21" t="n">
        <f aca="false">SUM(C7,D7)</f>
        <v>1.26558194621216</v>
      </c>
      <c r="C7" s="21" t="n">
        <f aca="false">[4]Asparagus!$H19</f>
        <v>0.403152037199375</v>
      </c>
      <c r="D7" s="21" t="n">
        <f aca="false">SUM(E7:F7)</f>
        <v>0.862429909012788</v>
      </c>
      <c r="E7" s="21" t="n">
        <f aca="false">[3]Asparagus!$J10</f>
        <v>0.612521001744426</v>
      </c>
      <c r="F7" s="21" t="n">
        <f aca="false">[2]Asparagus!$J10</f>
        <v>0.249908907268361</v>
      </c>
    </row>
    <row r="8" customFormat="false" ht="12" hidden="false" customHeight="true" outlineLevel="0" collapsed="false">
      <c r="A8" s="20" t="n">
        <v>1973</v>
      </c>
      <c r="B8" s="21" t="n">
        <f aca="false">SUM(C8,D8)</f>
        <v>1.29272519582315</v>
      </c>
      <c r="C8" s="21" t="n">
        <f aca="false">[4]Asparagus!$H20</f>
        <v>0.400341656088227</v>
      </c>
      <c r="D8" s="21" t="n">
        <f aca="false">SUM(E8:F8)</f>
        <v>0.892383539734924</v>
      </c>
      <c r="E8" s="21" t="n">
        <f aca="false">[3]Asparagus!$J11</f>
        <v>0.644937702134822</v>
      </c>
      <c r="F8" s="21" t="n">
        <f aca="false">[2]Asparagus!$J11</f>
        <v>0.247445837600102</v>
      </c>
    </row>
    <row r="9" customFormat="false" ht="12" hidden="false" customHeight="true" outlineLevel="0" collapsed="false">
      <c r="A9" s="20" t="n">
        <v>1974</v>
      </c>
      <c r="B9" s="21" t="n">
        <f aca="false">SUM(C9,D9)</f>
        <v>1.09976915387655</v>
      </c>
      <c r="C9" s="21" t="n">
        <f aca="false">[4]Asparagus!$H21</f>
        <v>0.388746528005088</v>
      </c>
      <c r="D9" s="21" t="n">
        <f aca="false">SUM(E9:F9)</f>
        <v>0.711022625871459</v>
      </c>
      <c r="E9" s="21" t="n">
        <f aca="false">[3]Asparagus!$J12</f>
        <v>0.526748869009301</v>
      </c>
      <c r="F9" s="21" t="n">
        <f aca="false">[2]Asparagus!$J12</f>
        <v>0.184273756862158</v>
      </c>
    </row>
    <row r="10" s="36" customFormat="true" ht="12" hidden="false" customHeight="true" outlineLevel="0" collapsed="false">
      <c r="A10" s="20" t="n">
        <v>1975</v>
      </c>
      <c r="B10" s="21" t="n">
        <f aca="false">SUM(C10,D10)</f>
        <v>1.20262654479207</v>
      </c>
      <c r="C10" s="21" t="n">
        <f aca="false">[4]Asparagus!$H22</f>
        <v>0.411755173100341</v>
      </c>
      <c r="D10" s="21" t="n">
        <f aca="false">SUM(E10:F10)</f>
        <v>0.790871371691731</v>
      </c>
      <c r="E10" s="21" t="n">
        <f aca="false">[3]Asparagus!$J13</f>
        <v>0.583960322625412</v>
      </c>
      <c r="F10" s="21" t="n">
        <f aca="false">[2]Asparagus!$J13</f>
        <v>0.206911049066319</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22410843474382</v>
      </c>
      <c r="C11" s="18" t="n">
        <f aca="false">[4]Asparagus!$H23</f>
        <v>0.431215623171368</v>
      </c>
      <c r="D11" s="18" t="n">
        <f aca="false">SUM(E11:F11)</f>
        <v>0.792892811572455</v>
      </c>
      <c r="E11" s="18" t="n">
        <f aca="false">[3]Asparagus!$J14</f>
        <v>0.533087184035591</v>
      </c>
      <c r="F11" s="18" t="n">
        <f aca="false">[2]Asparagus!$J14</f>
        <v>0.259805627536863</v>
      </c>
    </row>
    <row r="12" customFormat="false" ht="12" hidden="false" customHeight="true" outlineLevel="0" collapsed="false">
      <c r="A12" s="17" t="n">
        <v>1977</v>
      </c>
      <c r="B12" s="18" t="n">
        <f aca="false">SUM(C12,D12)</f>
        <v>0.993376189121337</v>
      </c>
      <c r="C12" s="18" t="n">
        <f aca="false">[4]Asparagus!$H24</f>
        <v>0.336019316980202</v>
      </c>
      <c r="D12" s="18" t="n">
        <f aca="false">SUM(E12:F12)</f>
        <v>0.657356872141135</v>
      </c>
      <c r="E12" s="18" t="n">
        <f aca="false">[3]Asparagus!$J15</f>
        <v>0.451359569211136</v>
      </c>
      <c r="F12" s="18" t="n">
        <f aca="false">[2]Asparagus!$J15</f>
        <v>0.205997302929999</v>
      </c>
    </row>
    <row r="13" customFormat="false" ht="12" hidden="false" customHeight="true" outlineLevel="0" collapsed="false">
      <c r="A13" s="17" t="n">
        <v>1978</v>
      </c>
      <c r="B13" s="18" t="n">
        <f aca="false">SUM(C13,D13)</f>
        <v>0.845955144347</v>
      </c>
      <c r="C13" s="18" t="n">
        <f aca="false">[4]Asparagus!$H25</f>
        <v>0.288150594155042</v>
      </c>
      <c r="D13" s="18" t="n">
        <f aca="false">SUM(E13:F13)</f>
        <v>0.557804550191958</v>
      </c>
      <c r="E13" s="18" t="n">
        <f aca="false">[3]Asparagus!$J16</f>
        <v>0.379118511150693</v>
      </c>
      <c r="F13" s="18" t="n">
        <f aca="false">[2]Asparagus!$J16</f>
        <v>0.178686039041265</v>
      </c>
    </row>
    <row r="14" customFormat="false" ht="12" hidden="false" customHeight="true" outlineLevel="0" collapsed="false">
      <c r="A14" s="17" t="n">
        <v>1979</v>
      </c>
      <c r="B14" s="18" t="n">
        <f aca="false">SUM(C14,D14)</f>
        <v>0.739564498652225</v>
      </c>
      <c r="C14" s="18" t="n">
        <f aca="false">[4]Asparagus!$H26</f>
        <v>0.250605407567039</v>
      </c>
      <c r="D14" s="18" t="n">
        <f aca="false">SUM(E14:F14)</f>
        <v>0.488959091085186</v>
      </c>
      <c r="E14" s="18" t="n">
        <f aca="false">[3]Asparagus!$J17</f>
        <v>0.321694348235305</v>
      </c>
      <c r="F14" s="18" t="n">
        <f aca="false">[2]Asparagus!$J17</f>
        <v>0.167264742849881</v>
      </c>
    </row>
    <row r="15" s="36" customFormat="true" ht="12" hidden="false" customHeight="true" outlineLevel="0" collapsed="false">
      <c r="A15" s="17" t="n">
        <v>1980</v>
      </c>
      <c r="B15" s="18" t="n">
        <f aca="false">SUM(C15,D15)</f>
        <v>0.785468234705866</v>
      </c>
      <c r="C15" s="18" t="n">
        <f aca="false">[4]Asparagus!$H27</f>
        <v>0.293958529109544</v>
      </c>
      <c r="D15" s="18" t="n">
        <f aca="false">SUM(E15:F15)</f>
        <v>0.491509705596322</v>
      </c>
      <c r="E15" s="18" t="n">
        <f aca="false">[3]Asparagus!$J18</f>
        <v>0.364338888254078</v>
      </c>
      <c r="F15" s="18" t="n">
        <f aca="false">[2]Asparagus!$J18</f>
        <v>0.127170817342245</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795705411828227</v>
      </c>
      <c r="C16" s="21" t="n">
        <f aca="false">[4]Asparagus!$H28</f>
        <v>0.31042849812581</v>
      </c>
      <c r="D16" s="21" t="n">
        <f aca="false">SUM(E16:F16)</f>
        <v>0.485276913702417</v>
      </c>
      <c r="E16" s="21" t="n">
        <f aca="false">[3]Asparagus!$J19</f>
        <v>0.377560442112703</v>
      </c>
      <c r="F16" s="21" t="n">
        <f aca="false">[2]Asparagus!$J19</f>
        <v>0.107716471589713</v>
      </c>
    </row>
    <row r="17" customFormat="false" ht="12" hidden="false" customHeight="true" outlineLevel="0" collapsed="false">
      <c r="A17" s="20" t="n">
        <v>1982</v>
      </c>
      <c r="B17" s="21" t="n">
        <f aca="false">SUM(C17,D17)</f>
        <v>0.720789121491598</v>
      </c>
      <c r="C17" s="21" t="n">
        <f aca="false">[4]Asparagus!$H29</f>
        <v>0.377435526383793</v>
      </c>
      <c r="D17" s="21" t="n">
        <f aca="false">SUM(E17:F17)</f>
        <v>0.343353595107806</v>
      </c>
      <c r="E17" s="21" t="n">
        <f aca="false">[3]Asparagus!$J20</f>
        <v>0.284871280712919</v>
      </c>
      <c r="F17" s="21" t="n">
        <f aca="false">[2]Asparagus!$J20</f>
        <v>0.0584823143948869</v>
      </c>
    </row>
    <row r="18" customFormat="false" ht="12" hidden="false" customHeight="true" outlineLevel="0" collapsed="false">
      <c r="A18" s="20" t="n">
        <v>1983</v>
      </c>
      <c r="B18" s="21" t="n">
        <f aca="false">SUM(C18,D18)</f>
        <v>0.838269958852462</v>
      </c>
      <c r="C18" s="21" t="n">
        <f aca="false">[4]Asparagus!$H30</f>
        <v>0.432283286457511</v>
      </c>
      <c r="D18" s="21" t="n">
        <f aca="false">SUM(E18:F18)</f>
        <v>0.405986672394951</v>
      </c>
      <c r="E18" s="21" t="n">
        <f aca="false">[3]Asparagus!$J21</f>
        <v>0.295843340329584</v>
      </c>
      <c r="F18" s="21" t="n">
        <f aca="false">[2]Asparagus!$J21</f>
        <v>0.110143332065367</v>
      </c>
    </row>
    <row r="19" customFormat="false" ht="12" hidden="false" customHeight="true" outlineLevel="0" collapsed="false">
      <c r="A19" s="20" t="n">
        <v>1984</v>
      </c>
      <c r="B19" s="21" t="n">
        <f aca="false">SUM(C19,D19)</f>
        <v>0.812106343873641</v>
      </c>
      <c r="C19" s="21" t="n">
        <f aca="false">[4]Asparagus!$H31</f>
        <v>0.406172254472219</v>
      </c>
      <c r="D19" s="21" t="n">
        <f aca="false">SUM(E19:F19)</f>
        <v>0.405934089401422</v>
      </c>
      <c r="E19" s="21" t="n">
        <f aca="false">[3]Asparagus!$J22</f>
        <v>0.317985598965285</v>
      </c>
      <c r="F19" s="21" t="n">
        <f aca="false">[2]Asparagus!$J22</f>
        <v>0.0879484904361366</v>
      </c>
    </row>
    <row r="20" s="36" customFormat="true" ht="12" hidden="false" customHeight="true" outlineLevel="0" collapsed="false">
      <c r="A20" s="20" t="n">
        <v>1985</v>
      </c>
      <c r="B20" s="21" t="n">
        <f aca="false">SUM(C20,D20)</f>
        <v>0.862560465073285</v>
      </c>
      <c r="C20" s="21" t="n">
        <f aca="false">[4]Asparagus!$H32</f>
        <v>0.46536193838954</v>
      </c>
      <c r="D20" s="21" t="n">
        <f aca="false">SUM(E20:F20)</f>
        <v>0.397198526683746</v>
      </c>
      <c r="E20" s="21" t="n">
        <f aca="false">[3]Asparagus!$J23</f>
        <v>0.29035159672308</v>
      </c>
      <c r="F20" s="21" t="n">
        <f aca="false">[2]Asparagus!$J23</f>
        <v>0.106846929960665</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990259634604015</v>
      </c>
      <c r="C21" s="18" t="n">
        <f aca="false">[4]Asparagus!$H33</f>
        <v>0.603143140896984</v>
      </c>
      <c r="D21" s="18" t="n">
        <f aca="false">SUM(E21:F21)</f>
        <v>0.387116493707031</v>
      </c>
      <c r="E21" s="18" t="n">
        <f aca="false">[3]Asparagus!$J24</f>
        <v>0.29226743843612</v>
      </c>
      <c r="F21" s="18" t="n">
        <f aca="false">[2]Asparagus!$J24</f>
        <v>0.094849055270911</v>
      </c>
    </row>
    <row r="22" customFormat="false" ht="12" hidden="false" customHeight="true" outlineLevel="0" collapsed="false">
      <c r="A22" s="17" t="n">
        <v>1987</v>
      </c>
      <c r="B22" s="18" t="n">
        <f aca="false">SUM(C22,D22)</f>
        <v>0.947065699082388</v>
      </c>
      <c r="C22" s="18" t="n">
        <f aca="false">[4]Asparagus!$H34</f>
        <v>0.566139767054909</v>
      </c>
      <c r="D22" s="18" t="n">
        <f aca="false">SUM(E22:F22)</f>
        <v>0.380925932027479</v>
      </c>
      <c r="E22" s="18" t="n">
        <f aca="false">[3]Asparagus!$J25</f>
        <v>0.264232961565707</v>
      </c>
      <c r="F22" s="18" t="n">
        <f aca="false">[2]Asparagus!$J25</f>
        <v>0.116692970461772</v>
      </c>
    </row>
    <row r="23" customFormat="false" ht="12" hidden="false" customHeight="true" outlineLevel="0" collapsed="false">
      <c r="A23" s="17" t="n">
        <v>1988</v>
      </c>
      <c r="B23" s="18" t="n">
        <f aca="false">SUM(C23,D23)</f>
        <v>1.03748625628007</v>
      </c>
      <c r="C23" s="18" t="n">
        <f aca="false">[4]Asparagus!$H35</f>
        <v>0.582137857571392</v>
      </c>
      <c r="D23" s="18" t="n">
        <f aca="false">SUM(E23:F23)</f>
        <v>0.455348398708682</v>
      </c>
      <c r="E23" s="18" t="n">
        <f aca="false">[3]Asparagus!$J26</f>
        <v>0.331236587884304</v>
      </c>
      <c r="F23" s="18" t="n">
        <f aca="false">[2]Asparagus!$J26</f>
        <v>0.124111810824378</v>
      </c>
    </row>
    <row r="24" customFormat="false" ht="12" hidden="false" customHeight="true" outlineLevel="0" collapsed="false">
      <c r="A24" s="17" t="n">
        <v>1989</v>
      </c>
      <c r="B24" s="18" t="n">
        <f aca="false">SUM(C24,D24)</f>
        <v>0.950844983625911</v>
      </c>
      <c r="C24" s="18" t="n">
        <f aca="false">[4]Asparagus!$H36</f>
        <v>0.570345929926984</v>
      </c>
      <c r="D24" s="18" t="n">
        <f aca="false">SUM(E24:F24)</f>
        <v>0.380499053698927</v>
      </c>
      <c r="E24" s="18" t="n">
        <f aca="false">[3]Asparagus!$J27</f>
        <v>0.302753907302439</v>
      </c>
      <c r="F24" s="18" t="n">
        <f aca="false">[2]Asparagus!$J27</f>
        <v>0.0777451463964875</v>
      </c>
    </row>
    <row r="25" s="36" customFormat="true" ht="12" hidden="false" customHeight="true" outlineLevel="0" collapsed="false">
      <c r="A25" s="17" t="n">
        <v>1990</v>
      </c>
      <c r="B25" s="18" t="n">
        <f aca="false">SUM(C25,D25)</f>
        <v>1.00609406441399</v>
      </c>
      <c r="C25" s="18" t="n">
        <f aca="false">[4]Asparagus!$H37</f>
        <v>0.586867134153167</v>
      </c>
      <c r="D25" s="18" t="n">
        <f aca="false">SUM(E25:F25)</f>
        <v>0.419226930260822</v>
      </c>
      <c r="E25" s="18" t="n">
        <f aca="false">[3]Asparagus!$J28</f>
        <v>0.298593664625078</v>
      </c>
      <c r="F25" s="18" t="n">
        <f aca="false">[2]Asparagus!$J28</f>
        <v>0.120633265635744</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968795452497702</v>
      </c>
      <c r="C26" s="21" t="n">
        <f aca="false">[4]Asparagus!$H38</f>
        <v>0.600607306710639</v>
      </c>
      <c r="D26" s="21" t="n">
        <f aca="false">SUM(E26:F26)</f>
        <v>0.368188145787063</v>
      </c>
      <c r="E26" s="21" t="n">
        <f aca="false">[3]Asparagus!$J29</f>
        <v>0.278955091777682</v>
      </c>
      <c r="F26" s="21" t="n">
        <f aca="false">[2]Asparagus!$J29</f>
        <v>0.0892330540093809</v>
      </c>
    </row>
    <row r="27" customFormat="false" ht="12" hidden="false" customHeight="true" outlineLevel="0" collapsed="false">
      <c r="A27" s="20" t="n">
        <v>1992</v>
      </c>
      <c r="B27" s="21" t="n">
        <f aca="false">SUM(C27,D27)</f>
        <v>0.988592346882372</v>
      </c>
      <c r="C27" s="21" t="n">
        <f aca="false">[4]Asparagus!$H39</f>
        <v>0.59565344071874</v>
      </c>
      <c r="D27" s="21" t="n">
        <f aca="false">SUM(E27:F27)</f>
        <v>0.392938906163632</v>
      </c>
      <c r="E27" s="21" t="n">
        <f aca="false">[3]Asparagus!$J30</f>
        <v>0.286795456491783</v>
      </c>
      <c r="F27" s="21" t="n">
        <f aca="false">[2]Asparagus!$J30</f>
        <v>0.106143449671849</v>
      </c>
    </row>
    <row r="28" customFormat="false" ht="12" hidden="false" customHeight="true" outlineLevel="0" collapsed="false">
      <c r="A28" s="20" t="n">
        <v>1993</v>
      </c>
      <c r="B28" s="21" t="n">
        <f aca="false">SUM(C28,D28)</f>
        <v>0.909181782559413</v>
      </c>
      <c r="C28" s="21" t="n">
        <f aca="false">[4]Asparagus!$H40</f>
        <v>0.56734919213848</v>
      </c>
      <c r="D28" s="21" t="n">
        <f aca="false">SUM(E28:F28)</f>
        <v>0.341832590420933</v>
      </c>
      <c r="E28" s="21" t="n">
        <f aca="false">[3]Asparagus!$J31</f>
        <v>0.279068554840445</v>
      </c>
      <c r="F28" s="21" t="n">
        <f aca="false">[2]Asparagus!$J31</f>
        <v>0.0627640355804884</v>
      </c>
    </row>
    <row r="29" customFormat="false" ht="12" hidden="false" customHeight="true" outlineLevel="0" collapsed="false">
      <c r="A29" s="20" t="n">
        <v>1994</v>
      </c>
      <c r="B29" s="21" t="n">
        <f aca="false">SUM(C29,D29)</f>
        <v>0.935306564858258</v>
      </c>
      <c r="C29" s="21" t="n">
        <f aca="false">[4]Asparagus!$H41</f>
        <v>0.559437445907165</v>
      </c>
      <c r="D29" s="21" t="n">
        <f aca="false">SUM(E29:F29)</f>
        <v>0.375869118951093</v>
      </c>
      <c r="E29" s="21" t="n">
        <f aca="false">[3]Asparagus!$J32</f>
        <v>0.247172219210738</v>
      </c>
      <c r="F29" s="21" t="n">
        <f aca="false">[2]Asparagus!$J32</f>
        <v>0.128696899740354</v>
      </c>
    </row>
    <row r="30" s="36" customFormat="true" ht="12" hidden="false" customHeight="true" outlineLevel="0" collapsed="false">
      <c r="A30" s="20" t="n">
        <v>1995</v>
      </c>
      <c r="B30" s="21" t="n">
        <f aca="false">SUM(C30,D30)</f>
        <v>0.899255415314548</v>
      </c>
      <c r="C30" s="21" t="n">
        <f aca="false">[4]Asparagus!$H42</f>
        <v>0.556754547807786</v>
      </c>
      <c r="D30" s="21" t="n">
        <f aca="false">SUM(E30:F30)</f>
        <v>0.342500867506762</v>
      </c>
      <c r="E30" s="21" t="n">
        <f aca="false">[3]Asparagus!$J33</f>
        <v>0.260319704903642</v>
      </c>
      <c r="F30" s="21" t="n">
        <f aca="false">[2]Asparagus!$J33</f>
        <v>0.0821811626031205</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911943111712457</v>
      </c>
      <c r="C31" s="18" t="n">
        <f aca="false">[4]Asparagus!$H43</f>
        <v>0.577898181831667</v>
      </c>
      <c r="D31" s="18" t="n">
        <f aca="false">SUM(E31:F31)</f>
        <v>0.334044929880791</v>
      </c>
      <c r="E31" s="18" t="n">
        <f aca="false">[3]Asparagus!$J34</f>
        <v>0.243619230680803</v>
      </c>
      <c r="F31" s="18" t="n">
        <f aca="false">[2]Asparagus!$J34</f>
        <v>0.0904256991999882</v>
      </c>
    </row>
    <row r="32" customFormat="false" ht="12" hidden="false" customHeight="true" outlineLevel="0" collapsed="false">
      <c r="A32" s="17" t="n">
        <v>1997</v>
      </c>
      <c r="B32" s="18" t="n">
        <f aca="false">SUM(C32,D32)</f>
        <v>0.937547973109316</v>
      </c>
      <c r="C32" s="18" t="n">
        <f aca="false">[4]Asparagus!$H44</f>
        <v>0.658796476519904</v>
      </c>
      <c r="D32" s="18" t="n">
        <f aca="false">SUM(E32:F32)</f>
        <v>0.278751496589412</v>
      </c>
      <c r="E32" s="18" t="n">
        <f aca="false">[3]Asparagus!$J35</f>
        <v>0.190381445301049</v>
      </c>
      <c r="F32" s="18" t="n">
        <f aca="false">[2]Asparagus!$J35</f>
        <v>0.0883700512883626</v>
      </c>
    </row>
    <row r="33" customFormat="false" ht="12" hidden="false" customHeight="true" outlineLevel="0" collapsed="false">
      <c r="A33" s="17" t="n">
        <v>1998</v>
      </c>
      <c r="B33" s="18" t="n">
        <f aca="false">SUM(C33,D33)</f>
        <v>0.979567564552266</v>
      </c>
      <c r="C33" s="18" t="n">
        <f aca="false">[4]Asparagus!$H45</f>
        <v>0.731042801006827</v>
      </c>
      <c r="D33" s="18" t="n">
        <f aca="false">SUM(E33:F33)</f>
        <v>0.248524763545439</v>
      </c>
      <c r="E33" s="18" t="n">
        <f aca="false">[3]Asparagus!$J36</f>
        <v>0.189968488492114</v>
      </c>
      <c r="F33" s="18" t="n">
        <f aca="false">[2]Asparagus!$J36</f>
        <v>0.0585562750533249</v>
      </c>
    </row>
    <row r="34" customFormat="false" ht="12" hidden="false" customHeight="true" outlineLevel="0" collapsed="false">
      <c r="A34" s="17" t="n">
        <v>1999</v>
      </c>
      <c r="B34" s="18" t="n">
        <f aca="false">SUM(C34,D34)</f>
        <v>1.12390197223224</v>
      </c>
      <c r="C34" s="18" t="n">
        <f aca="false">[4]Asparagus!$H46</f>
        <v>0.894116006373189</v>
      </c>
      <c r="D34" s="18" t="n">
        <f aca="false">SUM(E34:F34)</f>
        <v>0.229785965859055</v>
      </c>
      <c r="E34" s="18" t="n">
        <f aca="false">[3]Asparagus!$J37</f>
        <v>0.211159733328559</v>
      </c>
      <c r="F34" s="18" t="n">
        <f aca="false">[2]Asparagus!$J37</f>
        <v>0.0186262325304957</v>
      </c>
    </row>
    <row r="35" s="36" customFormat="true" ht="12" hidden="false" customHeight="true" outlineLevel="0" collapsed="false">
      <c r="A35" s="17" t="n">
        <v>2000</v>
      </c>
      <c r="B35" s="18" t="n">
        <f aca="false">SUM(C35,D35)</f>
        <v>1.25246735303079</v>
      </c>
      <c r="C35" s="18" t="n">
        <f aca="false">[4]Asparagus!$H47</f>
        <v>0.956651884979727</v>
      </c>
      <c r="D35" s="18" t="n">
        <f aca="false">SUM(E35:F35)</f>
        <v>0.295815468051065</v>
      </c>
      <c r="E35" s="18" t="n">
        <f aca="false">[3]Asparagus!$J38</f>
        <v>0.220499810967296</v>
      </c>
      <c r="F35" s="18" t="n">
        <f aca="false">[2]Asparagus!$J38</f>
        <v>0.0753156570837686</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1.20443821107388</v>
      </c>
      <c r="C36" s="21" t="n">
        <f aca="false">[4]Asparagus!$H48</f>
        <v>0.91983304761915</v>
      </c>
      <c r="D36" s="21" t="n">
        <f aca="false">SUM(E36:F36)</f>
        <v>0.284605163454728</v>
      </c>
      <c r="E36" s="21" t="n">
        <f aca="false">[3]Asparagus!$J39</f>
        <v>0.217834497058083</v>
      </c>
      <c r="F36" s="21" t="n">
        <f aca="false">[2]Asparagus!$J39</f>
        <v>0.0667706663966455</v>
      </c>
    </row>
    <row r="37" customFormat="false" ht="12" hidden="false" customHeight="true" outlineLevel="0" collapsed="false">
      <c r="A37" s="20" t="n">
        <v>2002</v>
      </c>
      <c r="B37" s="21" t="n">
        <f aca="false">SUM(C37,D37)</f>
        <v>1.24299030864864</v>
      </c>
      <c r="C37" s="21" t="n">
        <f aca="false">[4]Asparagus!$H49</f>
        <v>0.963583692515687</v>
      </c>
      <c r="D37" s="21" t="n">
        <f aca="false">SUM(E37:F37)</f>
        <v>0.279406616132949</v>
      </c>
      <c r="E37" s="21" t="n">
        <f aca="false">[3]Asparagus!$J40</f>
        <v>0.198664514871112</v>
      </c>
      <c r="F37" s="21" t="n">
        <f aca="false">[2]Asparagus!$J40</f>
        <v>0.0807421012618373</v>
      </c>
    </row>
    <row r="38" customFormat="false" ht="12" hidden="false" customHeight="true" outlineLevel="0" collapsed="false">
      <c r="A38" s="20" t="n">
        <v>2003</v>
      </c>
      <c r="B38" s="21" t="n">
        <f aca="false">SUM(C38,D38)</f>
        <v>1.34348360097731</v>
      </c>
      <c r="C38" s="21" t="n">
        <f aca="false">[4]Asparagus!$H50</f>
        <v>1.04320842584514</v>
      </c>
      <c r="D38" s="21" t="n">
        <f aca="false">SUM(E38:F38)</f>
        <v>0.300275175132166</v>
      </c>
      <c r="E38" s="21" t="n">
        <f aca="false">[3]Asparagus!$J41</f>
        <v>0.230026070037623</v>
      </c>
      <c r="F38" s="21" t="n">
        <f aca="false">[2]Asparagus!$J41</f>
        <v>0.0702491050945426</v>
      </c>
    </row>
    <row r="39" customFormat="false" ht="12" hidden="false" customHeight="true" outlineLevel="0" collapsed="false">
      <c r="A39" s="20" t="n">
        <v>2004</v>
      </c>
      <c r="B39" s="21" t="n">
        <f aca="false">SUM(C39,D39)</f>
        <v>1.39660397469224</v>
      </c>
      <c r="C39" s="21" t="n">
        <f aca="false">[4]Asparagus!$H51</f>
        <v>1.12471709867117</v>
      </c>
      <c r="D39" s="21" t="n">
        <f aca="false">SUM(E39:F39)</f>
        <v>0.271886876021077</v>
      </c>
      <c r="E39" s="21" t="n">
        <f aca="false">[3]Asparagus!$J42</f>
        <v>0.204178720954754</v>
      </c>
      <c r="F39" s="21" t="n">
        <f aca="false">[2]Asparagus!$J42</f>
        <v>0.0677081550663222</v>
      </c>
    </row>
    <row r="40" customFormat="false" ht="12" hidden="false" customHeight="true" outlineLevel="0" collapsed="false">
      <c r="A40" s="20" t="n">
        <v>2005</v>
      </c>
      <c r="B40" s="21" t="n">
        <f aca="false">SUM(C40,D40)</f>
        <v>1.36579996900501</v>
      </c>
      <c r="C40" s="21" t="n">
        <f aca="false">[4]Asparagus!$H52</f>
        <v>1.11629371705806</v>
      </c>
      <c r="D40" s="21" t="n">
        <f aca="false">SUM(E40:F40)</f>
        <v>0.249506251946958</v>
      </c>
      <c r="E40" s="21" t="n">
        <f aca="false">[3]Asparagus!$J43</f>
        <v>0.19076815984746</v>
      </c>
      <c r="F40" s="21" t="n">
        <f aca="false">[2]Asparagus!$J43</f>
        <v>0.0587380920994973</v>
      </c>
    </row>
    <row r="41" customFormat="false" ht="12" hidden="false" customHeight="true" outlineLevel="0" collapsed="false">
      <c r="A41" s="17" t="n">
        <v>2006</v>
      </c>
      <c r="B41" s="18" t="n">
        <f aca="false">SUM(C41,D41)</f>
        <v>1.41022606209671</v>
      </c>
      <c r="C41" s="18" t="n">
        <f aca="false">[4]Asparagus!$H53</f>
        <v>1.13387963193132</v>
      </c>
      <c r="D41" s="18" t="n">
        <f aca="false">SUM(E41:F41)</f>
        <v>0.276346430165396</v>
      </c>
      <c r="E41" s="18" t="n">
        <f aca="false">[3]Asparagus!$J44</f>
        <v>0.17452902776015</v>
      </c>
      <c r="F41" s="18" t="n">
        <f aca="false">[2]Asparagus!$J44</f>
        <v>0.101817402405246</v>
      </c>
    </row>
    <row r="42" customFormat="false" ht="12" hidden="false" customHeight="true" outlineLevel="0" collapsed="false">
      <c r="A42" s="17" t="n">
        <v>2007</v>
      </c>
      <c r="B42" s="18" t="n">
        <f aca="false">SUM(C42,D42)</f>
        <v>1.39553295183005</v>
      </c>
      <c r="C42" s="18" t="n">
        <f aca="false">[4]Asparagus!$H54</f>
        <v>1.16062039327788</v>
      </c>
      <c r="D42" s="18" t="n">
        <f aca="false">SUM(E42:F42)</f>
        <v>0.234912558552171</v>
      </c>
      <c r="E42" s="18" t="n">
        <f aca="false">[3]Asparagus!$J45</f>
        <v>0.143396573149659</v>
      </c>
      <c r="F42" s="18" t="n">
        <f aca="false">[2]Asparagus!$J45</f>
        <v>0.0915159854025125</v>
      </c>
    </row>
    <row r="43" customFormat="false" ht="12" hidden="false" customHeight="true" outlineLevel="0" collapsed="false">
      <c r="A43" s="17" t="n">
        <v>2008</v>
      </c>
      <c r="B43" s="18" t="n">
        <f aca="false">SUM(C43,D43)</f>
        <v>1.48158740504622</v>
      </c>
      <c r="C43" s="18" t="n">
        <f aca="false">[4]Asparagus!$H55</f>
        <v>1.1846333346261</v>
      </c>
      <c r="D43" s="18" t="n">
        <f aca="false">SUM(E43:F43)</f>
        <v>0.296954070420117</v>
      </c>
      <c r="E43" s="18" t="n">
        <f aca="false">[3]Asparagus!$J46</f>
        <v>0.206314324197572</v>
      </c>
      <c r="F43" s="18" t="n">
        <f aca="false">[2]Asparagus!$J46</f>
        <v>0.0906397462225453</v>
      </c>
    </row>
    <row r="44" customFormat="false" ht="12" hidden="false" customHeight="true" outlineLevel="0" collapsed="false">
      <c r="A44" s="17" t="n">
        <v>2009</v>
      </c>
      <c r="B44" s="18" t="n">
        <f aca="false">SUM(C44,D44)</f>
        <v>1.52279945805532</v>
      </c>
      <c r="C44" s="18" t="n">
        <f aca="false">[4]Asparagus!$H56</f>
        <v>1.29435726271212</v>
      </c>
      <c r="D44" s="18" t="n">
        <f aca="false">SUM(E44:F44)</f>
        <v>0.228442195343201</v>
      </c>
      <c r="E44" s="18" t="n">
        <f aca="false">[3]Asparagus!$J47</f>
        <v>0.159012593613325</v>
      </c>
      <c r="F44" s="18" t="n">
        <f aca="false">[2]Asparagus!$J47</f>
        <v>0.0694296017298759</v>
      </c>
    </row>
    <row r="45" customFormat="false" ht="12" hidden="false" customHeight="true" outlineLevel="0" collapsed="false">
      <c r="A45" s="17" t="n">
        <v>2010</v>
      </c>
      <c r="B45" s="18" t="n">
        <f aca="false">SUM(C45,D45)</f>
        <v>1.58167973832425</v>
      </c>
      <c r="C45" s="18" t="n">
        <f aca="false">[4]Asparagus!$H57</f>
        <v>1.36629798404784</v>
      </c>
      <c r="D45" s="18" t="n">
        <f aca="false">SUM(E45:F45)</f>
        <v>0.215381754276407</v>
      </c>
      <c r="E45" s="18" t="n">
        <f aca="false">[3]Asparagus!$J48</f>
        <v>0.10720553234162</v>
      </c>
      <c r="F45" s="18" t="n">
        <f aca="false">[2]Asparagus!$J48</f>
        <v>0.108176221934787</v>
      </c>
    </row>
    <row r="46" customFormat="false" ht="12" hidden="false" customHeight="true" outlineLevel="0" collapsed="false">
      <c r="A46" s="20" t="n">
        <v>2011</v>
      </c>
      <c r="B46" s="21" t="n">
        <f aca="false">SUM(C46,D46)</f>
        <v>1.64361889462548</v>
      </c>
      <c r="C46" s="21" t="n">
        <f aca="false">[4]Asparagus!$H58</f>
        <v>1.38194395742158</v>
      </c>
      <c r="D46" s="21" t="n">
        <f aca="false">SUM(E46:F46)</f>
        <v>0.261674937203902</v>
      </c>
      <c r="E46" s="21" t="n">
        <f aca="false">[3]Asparagus!$J49</f>
        <v>0.133626143449681</v>
      </c>
      <c r="F46" s="21" t="n">
        <f aca="false">[2]Asparagus!$J49</f>
        <v>0.128048793754221</v>
      </c>
    </row>
    <row r="47" customFormat="false" ht="12" hidden="false" customHeight="true" outlineLevel="0" collapsed="false">
      <c r="A47" s="20" t="n">
        <v>2012</v>
      </c>
      <c r="B47" s="21" t="n">
        <f aca="false">SUM(C47,D47)</f>
        <v>1.67611016403891</v>
      </c>
      <c r="C47" s="21" t="n">
        <f aca="false">[4]Asparagus!$H59</f>
        <v>1.44848299319282</v>
      </c>
      <c r="D47" s="21" t="n">
        <f aca="false">SUM(E47:F47)</f>
        <v>0.22762717084609</v>
      </c>
      <c r="E47" s="21" t="n">
        <f aca="false">[3]Asparagus!$J50</f>
        <v>0.132764075026812</v>
      </c>
      <c r="F47" s="21" t="n">
        <f aca="false">[2]Asparagus!$J50</f>
        <v>0.0948630958192774</v>
      </c>
    </row>
    <row r="48" customFormat="false" ht="12" hidden="false" customHeight="true" outlineLevel="0" collapsed="false">
      <c r="A48" s="20" t="n">
        <v>2013</v>
      </c>
      <c r="B48" s="21" t="n">
        <f aca="false">SUM(C48,D48)</f>
        <v>1.63238689571718</v>
      </c>
      <c r="C48" s="21" t="n">
        <f aca="false">[4]Asparagus!$H60</f>
        <v>1.41534065203893</v>
      </c>
      <c r="D48" s="21" t="n">
        <f aca="false">SUM(E48:F48)</f>
        <v>0.217046243678252</v>
      </c>
      <c r="E48" s="21" t="n">
        <f aca="false">[3]Asparagus!$J51</f>
        <v>0.11013505932693</v>
      </c>
      <c r="F48" s="21" t="n">
        <f aca="false">[2]Asparagus!$J51</f>
        <v>0.106911184351321</v>
      </c>
    </row>
    <row r="49" customFormat="false" ht="12" hidden="false" customHeight="true" outlineLevel="0" collapsed="false">
      <c r="A49" s="20" t="n">
        <v>2014</v>
      </c>
      <c r="B49" s="21" t="n">
        <f aca="false">SUM(C49,D49)</f>
        <v>1.82123507605827</v>
      </c>
      <c r="C49" s="21" t="n">
        <f aca="false">[4]Asparagus!$H61</f>
        <v>1.65212978669753</v>
      </c>
      <c r="D49" s="21" t="n">
        <f aca="false">SUM(E49:F49)</f>
        <v>0.169105289360736</v>
      </c>
      <c r="E49" s="21" t="n">
        <f aca="false">[3]Asparagus!$J52</f>
        <v>0.0699366515438143</v>
      </c>
      <c r="F49" s="21" t="n">
        <f aca="false">[2]Asparagus!$J52</f>
        <v>0.0991686378169218</v>
      </c>
    </row>
    <row r="50" customFormat="false" ht="12" hidden="false" customHeight="true" outlineLevel="0" collapsed="false">
      <c r="A50" s="22" t="n">
        <v>2015</v>
      </c>
      <c r="B50" s="23" t="n">
        <f aca="false">SUM(C50,D50)</f>
        <v>1.64040002620691</v>
      </c>
      <c r="C50" s="23" t="n">
        <f aca="false">[4]Asparagus!$H62</f>
        <v>1.45656803211217</v>
      </c>
      <c r="D50" s="23" t="n">
        <f aca="false">SUM(E50:F50)</f>
        <v>0.183831994094733</v>
      </c>
      <c r="E50" s="21" t="n">
        <f aca="false">[3]Asparagus!$J53</f>
        <v>0.0644570383318492</v>
      </c>
      <c r="F50" s="21" t="n">
        <f aca="false">[2]Asparagus!$J53</f>
        <v>0.119374955762884</v>
      </c>
    </row>
    <row r="51" customFormat="false" ht="12" hidden="false" customHeight="true" outlineLevel="0" collapsed="false">
      <c r="A51" s="24" t="n">
        <v>2016</v>
      </c>
      <c r="B51" s="25" t="n">
        <f aca="false">SUM(C51,D51)</f>
        <v>1.80299987980783</v>
      </c>
      <c r="C51" s="25" t="n">
        <f aca="false">[4]Asparagus!$H63</f>
        <v>1.56415013950591</v>
      </c>
      <c r="D51" s="25" t="n">
        <f aca="false">SUM(E51:F51)</f>
        <v>0.238849740301927</v>
      </c>
      <c r="E51" s="18" t="n">
        <f aca="false">[3]Asparagus!$J54</f>
        <v>0.0784381233378835</v>
      </c>
      <c r="F51" s="18" t="n">
        <f aca="false">[2]Asparagus!$J54</f>
        <v>0.160411616964043</v>
      </c>
    </row>
    <row r="52" customFormat="false" ht="12" hidden="false" customHeight="true" outlineLevel="0" collapsed="false">
      <c r="A52" s="27" t="n">
        <v>2017</v>
      </c>
      <c r="B52" s="26" t="n">
        <f aca="false">SUM(C52,D52)</f>
        <v>1.82348516234186</v>
      </c>
      <c r="C52" s="26" t="n">
        <f aca="false">[4]Asparagus!$H64</f>
        <v>1.61866744376284</v>
      </c>
      <c r="D52" s="26" t="n">
        <f aca="false">SUM(E52:F52)</f>
        <v>0.204817718579023</v>
      </c>
      <c r="E52" s="40" t="n">
        <f aca="false">[3]Asparagus!$J55</f>
        <v>0.0670961123321008</v>
      </c>
      <c r="F52" s="40" t="n">
        <f aca="false">[2]Asparagus!$J55</f>
        <v>0.137721606246922</v>
      </c>
    </row>
    <row r="53" customFormat="false" ht="12" hidden="false" customHeight="true" outlineLevel="0" collapsed="false">
      <c r="A53" s="24" t="n">
        <v>2018</v>
      </c>
      <c r="B53" s="25" t="n">
        <f aca="false">SUM(C53,D53)</f>
        <v>1.9024947981509</v>
      </c>
      <c r="C53" s="25" t="n">
        <f aca="false">[4]Asparagus!$H65</f>
        <v>1.75820482371804</v>
      </c>
      <c r="D53" s="25" t="n">
        <f aca="false">SUM(E53:F53)</f>
        <v>0.144289974432866</v>
      </c>
      <c r="E53" s="18" t="n">
        <f aca="false">[3]Asparagus!$J56</f>
        <v>0.0581168969148676</v>
      </c>
      <c r="F53" s="18" t="n">
        <f aca="false">[2]Asparagus!$J56</f>
        <v>0.0861730775179981</v>
      </c>
    </row>
    <row r="54" customFormat="false" ht="12" hidden="false" customHeight="true" outlineLevel="0" collapsed="false">
      <c r="A54" s="37" t="n">
        <v>2019</v>
      </c>
      <c r="B54" s="38" t="n">
        <f aca="false">SUM(C54,D54)</f>
        <v>1.91509478233654</v>
      </c>
      <c r="C54" s="38" t="n">
        <f aca="false">[4]Asparagus!$H66</f>
        <v>1.75871453268065</v>
      </c>
      <c r="D54" s="38" t="n">
        <f aca="false">SUM(E54:F54)</f>
        <v>0.156380249655887</v>
      </c>
      <c r="E54" s="41" t="n">
        <f aca="false">[3]Asparagus!$J57</f>
        <v>0.0595770893460021</v>
      </c>
      <c r="F54" s="41" t="n">
        <f aca="false">[2]Asparagus!$J57</f>
        <v>0.0968031603098848</v>
      </c>
    </row>
    <row r="55" customFormat="false" ht="12" hidden="false" customHeight="true" outlineLevel="0" collapsed="false">
      <c r="A55" s="42" t="s">
        <v>53</v>
      </c>
      <c r="B55" s="42"/>
      <c r="C55" s="42"/>
      <c r="D55" s="42"/>
      <c r="E55" s="42"/>
      <c r="F55" s="42"/>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42"/>
      <c r="B56" s="42"/>
      <c r="C56" s="42"/>
      <c r="D56" s="42"/>
      <c r="E56" s="42"/>
      <c r="F56" s="42"/>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F1"/>
    <mergeCell ref="A2:A3"/>
    <mergeCell ref="B2:B3"/>
    <mergeCell ref="C2:C3"/>
    <mergeCell ref="D2:F2"/>
    <mergeCell ref="B4:F4"/>
    <mergeCell ref="A55:F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63</v>
      </c>
      <c r="B1" s="8"/>
      <c r="C1" s="8"/>
      <c r="D1" s="8"/>
      <c r="E1" s="43"/>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65</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6.2434623299681</v>
      </c>
      <c r="C5" s="18" t="s">
        <v>57</v>
      </c>
      <c r="D5" s="18" t="n">
        <f aca="false">[5]Pcc!$B68</f>
        <v>6.2434623299681</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6.75620880804433</v>
      </c>
      <c r="C6" s="21" t="s">
        <v>57</v>
      </c>
      <c r="D6" s="21" t="n">
        <f aca="false">[5]Pcc!$B69</f>
        <v>6.75620880804433</v>
      </c>
    </row>
    <row r="7" customFormat="false" ht="12" hidden="false" customHeight="true" outlineLevel="0" collapsed="false">
      <c r="A7" s="20" t="n">
        <v>1972</v>
      </c>
      <c r="B7" s="21" t="n">
        <f aca="false">SUM(C7:D7)</f>
        <v>5.76553312116477</v>
      </c>
      <c r="C7" s="21" t="s">
        <v>57</v>
      </c>
      <c r="D7" s="21" t="n">
        <f aca="false">[5]Pcc!$B70</f>
        <v>5.76553312116477</v>
      </c>
    </row>
    <row r="8" customFormat="false" ht="12" hidden="false" customHeight="true" outlineLevel="0" collapsed="false">
      <c r="A8" s="20" t="n">
        <v>1973</v>
      </c>
      <c r="B8" s="21" t="n">
        <f aca="false">SUM(C8:D8)</f>
        <v>7.43929868325254</v>
      </c>
      <c r="C8" s="21" t="s">
        <v>57</v>
      </c>
      <c r="D8" s="21" t="n">
        <f aca="false">[5]Pcc!$B71</f>
        <v>7.43929868325254</v>
      </c>
    </row>
    <row r="9" customFormat="false" ht="12" hidden="false" customHeight="true" outlineLevel="0" collapsed="false">
      <c r="A9" s="20" t="n">
        <v>1974</v>
      </c>
      <c r="B9" s="21" t="n">
        <f aca="false">SUM(C9:D9)</f>
        <v>5.48181985065614</v>
      </c>
      <c r="C9" s="21" t="s">
        <v>57</v>
      </c>
      <c r="D9" s="21" t="n">
        <f aca="false">[5]Pcc!$B72</f>
        <v>5.48181985065614</v>
      </c>
    </row>
    <row r="10" s="36" customFormat="true" ht="12" hidden="false" customHeight="true" outlineLevel="0" collapsed="false">
      <c r="A10" s="20" t="n">
        <v>1975</v>
      </c>
      <c r="B10" s="21" t="n">
        <f aca="false">SUM(C10:D10)</f>
        <v>6.80166636147365</v>
      </c>
      <c r="C10" s="21" t="s">
        <v>57</v>
      </c>
      <c r="D10" s="21" t="n">
        <f aca="false">[5]Pcc!$B73</f>
        <v>6.80166636147365</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6.27001149377247</v>
      </c>
      <c r="C11" s="18" t="s">
        <v>57</v>
      </c>
      <c r="D11" s="18" t="n">
        <f aca="false">[5]Pcc!$B74</f>
        <v>6.27001149377247</v>
      </c>
    </row>
    <row r="12" customFormat="false" ht="12" hidden="false" customHeight="true" outlineLevel="0" collapsed="false">
      <c r="A12" s="17" t="n">
        <v>1977</v>
      </c>
      <c r="B12" s="18" t="n">
        <f aca="false">SUM(C12:D12)</f>
        <v>6.66962123907002</v>
      </c>
      <c r="C12" s="18" t="s">
        <v>57</v>
      </c>
      <c r="D12" s="18" t="n">
        <f aca="false">[5]Pcc!$B75</f>
        <v>6.66962123907002</v>
      </c>
    </row>
    <row r="13" customFormat="false" ht="12" hidden="false" customHeight="true" outlineLevel="0" collapsed="false">
      <c r="A13" s="17" t="n">
        <v>1978</v>
      </c>
      <c r="B13" s="18" t="n">
        <f aca="false">SUM(C13:D13)</f>
        <v>5.0632096027384</v>
      </c>
      <c r="C13" s="18" t="s">
        <v>57</v>
      </c>
      <c r="D13" s="18" t="n">
        <f aca="false">[5]Pcc!$B76</f>
        <v>5.0632096027384</v>
      </c>
    </row>
    <row r="14" customFormat="false" ht="12" hidden="false" customHeight="true" outlineLevel="0" collapsed="false">
      <c r="A14" s="17" t="n">
        <v>1979</v>
      </c>
      <c r="B14" s="18" t="n">
        <f aca="false">SUM(C14:D14)</f>
        <v>6.23582882740733</v>
      </c>
      <c r="C14" s="18" t="s">
        <v>57</v>
      </c>
      <c r="D14" s="18" t="n">
        <f aca="false">[5]Pcc!$B77</f>
        <v>6.23582882740733</v>
      </c>
    </row>
    <row r="15" s="36" customFormat="true" ht="12" hidden="false" customHeight="true" outlineLevel="0" collapsed="false">
      <c r="A15" s="17" t="n">
        <v>1980</v>
      </c>
      <c r="B15" s="18" t="n">
        <f aca="false">SUM(C15:D15)</f>
        <v>5.39639818409733</v>
      </c>
      <c r="C15" s="18" t="s">
        <v>57</v>
      </c>
      <c r="D15" s="18" t="n">
        <f aca="false">[5]Pcc!$B78</f>
        <v>5.39639818409733</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5.42143073729984</v>
      </c>
      <c r="C16" s="21" t="s">
        <v>57</v>
      </c>
      <c r="D16" s="21" t="n">
        <f aca="false">[5]Pcc!$B79</f>
        <v>5.42143073729984</v>
      </c>
    </row>
    <row r="17" customFormat="false" ht="12" hidden="false" customHeight="true" outlineLevel="0" collapsed="false">
      <c r="A17" s="20" t="n">
        <v>1982</v>
      </c>
      <c r="B17" s="21" t="n">
        <f aca="false">SUM(C17:D17)</f>
        <v>7.34702924407321</v>
      </c>
      <c r="C17" s="21" t="s">
        <v>57</v>
      </c>
      <c r="D17" s="21" t="n">
        <f aca="false">[5]Pcc!$B80</f>
        <v>7.34702924407321</v>
      </c>
    </row>
    <row r="18" customFormat="false" ht="12" hidden="false" customHeight="true" outlineLevel="0" collapsed="false">
      <c r="A18" s="20" t="n">
        <v>1983</v>
      </c>
      <c r="B18" s="21" t="n">
        <f aca="false">SUM(C18:D18)</f>
        <v>6.24727591223689</v>
      </c>
      <c r="C18" s="21" t="s">
        <v>57</v>
      </c>
      <c r="D18" s="21" t="n">
        <f aca="false">[5]Pcc!$B81</f>
        <v>6.24727591223689</v>
      </c>
    </row>
    <row r="19" customFormat="false" ht="12" hidden="false" customHeight="true" outlineLevel="0" collapsed="false">
      <c r="A19" s="20" t="n">
        <v>1984</v>
      </c>
      <c r="B19" s="21" t="n">
        <f aca="false">SUM(C19:D19)</f>
        <v>5.40727937717644</v>
      </c>
      <c r="C19" s="21" t="s">
        <v>57</v>
      </c>
      <c r="D19" s="21" t="n">
        <f aca="false">[5]Pcc!$B82</f>
        <v>5.40727937717644</v>
      </c>
    </row>
    <row r="20" s="36" customFormat="true" ht="12" hidden="false" customHeight="true" outlineLevel="0" collapsed="false">
      <c r="A20" s="20" t="n">
        <v>1985</v>
      </c>
      <c r="B20" s="21" t="n">
        <f aca="false">SUM(C20:D20)</f>
        <v>6.91187244653161</v>
      </c>
      <c r="C20" s="21" t="s">
        <v>57</v>
      </c>
      <c r="D20" s="21" t="n">
        <f aca="false">[5]Pcc!$B83</f>
        <v>6.91187244653161</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6.35863757098872</v>
      </c>
      <c r="C21" s="18" t="s">
        <v>57</v>
      </c>
      <c r="D21" s="18" t="n">
        <f aca="false">[5]Pcc!$B84</f>
        <v>6.35863757098872</v>
      </c>
    </row>
    <row r="22" customFormat="false" ht="12" hidden="false" customHeight="true" outlineLevel="0" collapsed="false">
      <c r="A22" s="17" t="n">
        <v>1987</v>
      </c>
      <c r="B22" s="18" t="n">
        <f aca="false">SUM(C22:D22)</f>
        <v>5.3835965634833</v>
      </c>
      <c r="C22" s="18" t="s">
        <v>57</v>
      </c>
      <c r="D22" s="18" t="n">
        <f aca="false">[5]Pcc!$B85</f>
        <v>5.3835965634833</v>
      </c>
    </row>
    <row r="23" customFormat="false" ht="12" hidden="false" customHeight="true" outlineLevel="0" collapsed="false">
      <c r="A23" s="17" t="n">
        <v>1988</v>
      </c>
      <c r="B23" s="18" t="n">
        <f aca="false">SUM(C23:D23)</f>
        <v>6.84675973896115</v>
      </c>
      <c r="C23" s="18" t="s">
        <v>57</v>
      </c>
      <c r="D23" s="18" t="n">
        <f aca="false">[5]Pcc!$B86</f>
        <v>6.84675973896115</v>
      </c>
    </row>
    <row r="24" customFormat="false" ht="12" hidden="false" customHeight="true" outlineLevel="0" collapsed="false">
      <c r="A24" s="17" t="n">
        <v>1989</v>
      </c>
      <c r="B24" s="18" t="n">
        <f aca="false">SUM(C24:D24)</f>
        <v>5.41957045941016</v>
      </c>
      <c r="C24" s="18" t="s">
        <v>57</v>
      </c>
      <c r="D24" s="18" t="n">
        <f aca="false">[5]Pcc!$B87</f>
        <v>5.41957045941016</v>
      </c>
    </row>
    <row r="25" s="36" customFormat="true" ht="12" hidden="false" customHeight="true" outlineLevel="0" collapsed="false">
      <c r="A25" s="17" t="n">
        <v>1990</v>
      </c>
      <c r="B25" s="18" t="n">
        <f aca="false">SUM(C25:D25)</f>
        <v>6.72923514650931</v>
      </c>
      <c r="C25" s="18" t="s">
        <v>57</v>
      </c>
      <c r="D25" s="18" t="n">
        <f aca="false">[5]Pcc!$B88</f>
        <v>6.72923514650931</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7.34731734640931</v>
      </c>
      <c r="C26" s="21" t="s">
        <v>57</v>
      </c>
      <c r="D26" s="21" t="n">
        <f aca="false">[5]Pcc!$B89</f>
        <v>7.34731734640931</v>
      </c>
    </row>
    <row r="27" customFormat="false" ht="12" hidden="false" customHeight="true" outlineLevel="0" collapsed="false">
      <c r="A27" s="20" t="n">
        <v>1992</v>
      </c>
      <c r="B27" s="21" t="n">
        <f aca="false">SUM(C27:D27)</f>
        <v>7.81835629870686</v>
      </c>
      <c r="C27" s="21" t="s">
        <v>57</v>
      </c>
      <c r="D27" s="21" t="n">
        <f aca="false">[5]Pcc!$B90</f>
        <v>7.81835629870686</v>
      </c>
    </row>
    <row r="28" customFormat="false" ht="12" hidden="false" customHeight="true" outlineLevel="0" collapsed="false">
      <c r="A28" s="20" t="n">
        <v>1993</v>
      </c>
      <c r="B28" s="21" t="n">
        <f aca="false">SUM(C28:D28)</f>
        <v>7.22657971989011</v>
      </c>
      <c r="C28" s="21" t="s">
        <v>57</v>
      </c>
      <c r="D28" s="21" t="n">
        <f aca="false">[5]Pcc!$B91</f>
        <v>7.22657971989011</v>
      </c>
    </row>
    <row r="29" customFormat="false" ht="12" hidden="false" customHeight="true" outlineLevel="0" collapsed="false">
      <c r="A29" s="20" t="n">
        <v>1994</v>
      </c>
      <c r="B29" s="21" t="n">
        <f aca="false">SUM(C29:D29)</f>
        <v>7.70794076360103</v>
      </c>
      <c r="C29" s="21" t="s">
        <v>57</v>
      </c>
      <c r="D29" s="21" t="n">
        <f aca="false">[5]Pcc!$B92</f>
        <v>7.70794076360103</v>
      </c>
    </row>
    <row r="30" s="36" customFormat="true" ht="12" hidden="false" customHeight="true" outlineLevel="0" collapsed="false">
      <c r="A30" s="20" t="n">
        <v>1995</v>
      </c>
      <c r="B30" s="21" t="n">
        <f aca="false">SUM(C30:D30)</f>
        <v>7.50614968280705</v>
      </c>
      <c r="C30" s="21" t="s">
        <v>57</v>
      </c>
      <c r="D30" s="21" t="n">
        <f aca="false">[5]Pcc!$B93</f>
        <v>7.50614968280705</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7.43446386840066</v>
      </c>
      <c r="C31" s="18" t="s">
        <v>57</v>
      </c>
      <c r="D31" s="18" t="n">
        <f aca="false">[5]Pcc!$B94</f>
        <v>7.43446386840066</v>
      </c>
    </row>
    <row r="32" customFormat="false" ht="12" hidden="false" customHeight="true" outlineLevel="0" collapsed="false">
      <c r="A32" s="17" t="n">
        <v>1997</v>
      </c>
      <c r="B32" s="18" t="n">
        <f aca="false">SUM(C32:D32)</f>
        <v>7.39685172631959</v>
      </c>
      <c r="C32" s="18" t="s">
        <v>57</v>
      </c>
      <c r="D32" s="18" t="n">
        <f aca="false">[5]Pcc!$B95</f>
        <v>7.39685172631959</v>
      </c>
    </row>
    <row r="33" customFormat="false" ht="12" hidden="false" customHeight="true" outlineLevel="0" collapsed="false">
      <c r="A33" s="17" t="n">
        <v>1998</v>
      </c>
      <c r="B33" s="18" t="n">
        <f aca="false">SUM(C33:D33)</f>
        <v>7.25937535688632</v>
      </c>
      <c r="C33" s="18" t="s">
        <v>57</v>
      </c>
      <c r="D33" s="18" t="n">
        <f aca="false">[5]Pcc!$B96</f>
        <v>7.25937535688632</v>
      </c>
    </row>
    <row r="34" customFormat="false" ht="12" hidden="false" customHeight="true" outlineLevel="0" collapsed="false">
      <c r="A34" s="17" t="n">
        <v>1999</v>
      </c>
      <c r="B34" s="18" t="n">
        <f aca="false">SUM(C34:D34)</f>
        <v>7.80220836033585</v>
      </c>
      <c r="C34" s="18" t="s">
        <v>57</v>
      </c>
      <c r="D34" s="18" t="n">
        <f aca="false">[5]Pcc!$B97</f>
        <v>7.80220836033585</v>
      </c>
    </row>
    <row r="35" s="36" customFormat="true" ht="12" hidden="false" customHeight="true" outlineLevel="0" collapsed="false">
      <c r="A35" s="17" t="n">
        <v>2000</v>
      </c>
      <c r="B35" s="18" t="n">
        <f aca="false">SUM(C35:D35)</f>
        <v>7.68349300748978</v>
      </c>
      <c r="C35" s="18" t="s">
        <v>57</v>
      </c>
      <c r="D35" s="18" t="n">
        <f aca="false">[5]Pcc!$B98</f>
        <v>7.68349300748978</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7.04143229127993</v>
      </c>
      <c r="C36" s="21" t="s">
        <v>57</v>
      </c>
      <c r="D36" s="21" t="n">
        <f aca="false">[5]Pcc!$B99</f>
        <v>7.04143229127993</v>
      </c>
    </row>
    <row r="37" customFormat="false" ht="12" hidden="false" customHeight="true" outlineLevel="0" collapsed="false">
      <c r="A37" s="20" t="n">
        <v>2002</v>
      </c>
      <c r="B37" s="21" t="n">
        <f aca="false">SUM(C37:D37)</f>
        <v>6.81277591928366</v>
      </c>
      <c r="C37" s="21" t="s">
        <v>57</v>
      </c>
      <c r="D37" s="21" t="n">
        <f aca="false">[5]Pcc!$B100</f>
        <v>6.81277591928366</v>
      </c>
    </row>
    <row r="38" customFormat="false" ht="12" hidden="false" customHeight="true" outlineLevel="0" collapsed="false">
      <c r="A38" s="20" t="n">
        <v>2003</v>
      </c>
      <c r="B38" s="21" t="n">
        <f aca="false">SUM(C38:D38)</f>
        <v>6.77109256973344</v>
      </c>
      <c r="C38" s="21" t="s">
        <v>57</v>
      </c>
      <c r="D38" s="21" t="n">
        <f aca="false">[5]Pcc!$B101</f>
        <v>6.77109256973344</v>
      </c>
    </row>
    <row r="39" customFormat="false" ht="12" hidden="false" customHeight="true" outlineLevel="0" collapsed="false">
      <c r="A39" s="20" t="n">
        <v>2004</v>
      </c>
      <c r="B39" s="21" t="n">
        <f aca="false">SUM(C39:D39)</f>
        <v>5.98823353982204</v>
      </c>
      <c r="C39" s="21" t="s">
        <v>57</v>
      </c>
      <c r="D39" s="21" t="n">
        <f aca="false">[5]Pcc!$B102</f>
        <v>5.98823353982204</v>
      </c>
    </row>
    <row r="40" customFormat="false" ht="12" hidden="false" customHeight="true" outlineLevel="0" collapsed="false">
      <c r="A40" s="20" t="n">
        <v>2005</v>
      </c>
      <c r="B40" s="21" t="n">
        <f aca="false">SUM(C40:D40)</f>
        <v>6.12247520546331</v>
      </c>
      <c r="C40" s="21" t="s">
        <v>57</v>
      </c>
      <c r="D40" s="21" t="n">
        <f aca="false">[5]Pcc!$B103</f>
        <v>6.12247520546331</v>
      </c>
    </row>
    <row r="41" customFormat="false" ht="12" hidden="false" customHeight="true" outlineLevel="0" collapsed="false">
      <c r="A41" s="17" t="n">
        <v>2006</v>
      </c>
      <c r="B41" s="18" t="n">
        <f aca="false">SUM(C41:D41)</f>
        <v>6.44673256474401</v>
      </c>
      <c r="C41" s="18" t="s">
        <v>57</v>
      </c>
      <c r="D41" s="18" t="n">
        <f aca="false">[5]Pcc!$B104</f>
        <v>6.44673256474401</v>
      </c>
    </row>
    <row r="42" customFormat="false" ht="12" hidden="false" customHeight="true" outlineLevel="0" collapsed="false">
      <c r="A42" s="17" t="n">
        <v>2007</v>
      </c>
      <c r="B42" s="18" t="n">
        <f aca="false">SUM(C42:D42)</f>
        <v>6.36604813873987</v>
      </c>
      <c r="C42" s="18" t="s">
        <v>57</v>
      </c>
      <c r="D42" s="18" t="n">
        <f aca="false">[5]Pcc!$B105</f>
        <v>6.36604813873987</v>
      </c>
    </row>
    <row r="43" customFormat="false" ht="12" hidden="false" customHeight="true" outlineLevel="0" collapsed="false">
      <c r="A43" s="17" t="n">
        <v>2008</v>
      </c>
      <c r="B43" s="18" t="n">
        <f aca="false">SUM(C43:D43)</f>
        <v>6.44958623134374</v>
      </c>
      <c r="C43" s="18" t="s">
        <v>57</v>
      </c>
      <c r="D43" s="18" t="n">
        <f aca="false">[5]Pcc!$B106</f>
        <v>6.44958623134374</v>
      </c>
    </row>
    <row r="44" customFormat="false" ht="12" hidden="false" customHeight="true" outlineLevel="0" collapsed="false">
      <c r="A44" s="17" t="n">
        <v>2009</v>
      </c>
      <c r="B44" s="18" t="n">
        <f aca="false">SUM(C44:D44)</f>
        <v>5.75289116106346</v>
      </c>
      <c r="C44" s="18" t="s">
        <v>57</v>
      </c>
      <c r="D44" s="18" t="n">
        <f aca="false">[5]Pcc!$B107</f>
        <v>5.75289116106346</v>
      </c>
    </row>
    <row r="45" customFormat="false" ht="12" hidden="false" customHeight="true" outlineLevel="0" collapsed="false">
      <c r="A45" s="17" t="n">
        <v>2010</v>
      </c>
      <c r="B45" s="18" t="n">
        <f aca="false">SUM(C45:D45)</f>
        <v>6.76098447879141</v>
      </c>
      <c r="C45" s="18" t="s">
        <v>57</v>
      </c>
      <c r="D45" s="18" t="n">
        <f aca="false">[5]Pcc!$B108</f>
        <v>6.76098447879141</v>
      </c>
    </row>
    <row r="46" customFormat="false" ht="12" hidden="false" customHeight="true" outlineLevel="0" collapsed="false">
      <c r="A46" s="20" t="n">
        <v>2011</v>
      </c>
      <c r="B46" s="21" t="n">
        <f aca="false">SUM(C46:D46)</f>
        <v>5.14783567436346</v>
      </c>
      <c r="C46" s="21" t="s">
        <v>57</v>
      </c>
      <c r="D46" s="21" t="n">
        <f aca="false">[5]Pcc!$B109</f>
        <v>5.14783567436346</v>
      </c>
    </row>
    <row r="47" customFormat="false" ht="12" hidden="false" customHeight="true" outlineLevel="0" collapsed="false">
      <c r="A47" s="20" t="n">
        <v>2012</v>
      </c>
      <c r="B47" s="21" t="n">
        <f aca="false">SUM(C47:D47)</f>
        <v>5.94192349284518</v>
      </c>
      <c r="C47" s="21" t="s">
        <v>57</v>
      </c>
      <c r="D47" s="21" t="n">
        <f aca="false">[5]Pcc!$B110</f>
        <v>5.94192349284518</v>
      </c>
    </row>
    <row r="48" customFormat="false" ht="12" hidden="false" customHeight="true" outlineLevel="0" collapsed="false">
      <c r="A48" s="20" t="n">
        <v>2013</v>
      </c>
      <c r="B48" s="21" t="n">
        <f aca="false">SUM(C48:D48)</f>
        <v>5.5257382855017</v>
      </c>
      <c r="C48" s="21" t="s">
        <v>57</v>
      </c>
      <c r="D48" s="21" t="n">
        <f aca="false">[5]Pcc!$B111</f>
        <v>5.5257382855017</v>
      </c>
    </row>
    <row r="49" customFormat="false" ht="12" hidden="false" customHeight="true" outlineLevel="0" collapsed="false">
      <c r="A49" s="20" t="n">
        <v>2014</v>
      </c>
      <c r="B49" s="21" t="n">
        <f aca="false">SUM(C49:D49)</f>
        <v>5.62101915632912</v>
      </c>
      <c r="C49" s="21" t="s">
        <v>57</v>
      </c>
      <c r="D49" s="21" t="n">
        <f aca="false">[5]Pcc!$B112</f>
        <v>5.62101915632912</v>
      </c>
    </row>
    <row r="50" customFormat="false" ht="12" hidden="false" customHeight="true" outlineLevel="0" collapsed="false">
      <c r="A50" s="22" t="n">
        <v>2015</v>
      </c>
      <c r="B50" s="23" t="n">
        <f aca="false">SUM(C50:D50)</f>
        <v>7.16765519720496</v>
      </c>
      <c r="C50" s="23" t="s">
        <v>57</v>
      </c>
      <c r="D50" s="23" t="n">
        <f aca="false">[5]Pcc!$B113</f>
        <v>7.16765519720496</v>
      </c>
    </row>
    <row r="51" customFormat="false" ht="12" hidden="false" customHeight="true" outlineLevel="0" collapsed="false">
      <c r="A51" s="24" t="n">
        <v>2016</v>
      </c>
      <c r="B51" s="25" t="n">
        <f aca="false">SUM(C51:D51)</f>
        <v>6.69334558772134</v>
      </c>
      <c r="C51" s="25" t="s">
        <v>57</v>
      </c>
      <c r="D51" s="25" t="n">
        <f aca="false">[5]Pcc!$B114</f>
        <v>6.69334558772134</v>
      </c>
    </row>
    <row r="52" customFormat="false" ht="12" hidden="false" customHeight="true" outlineLevel="0" collapsed="false">
      <c r="A52" s="24" t="n">
        <v>2017</v>
      </c>
      <c r="B52" s="25" t="n">
        <f aca="false">SUM(C52:D52)</f>
        <v>7.65099207577513</v>
      </c>
      <c r="C52" s="25" t="s">
        <v>57</v>
      </c>
      <c r="D52" s="25" t="n">
        <f aca="false">[5]Pcc!$B115</f>
        <v>7.65099207577513</v>
      </c>
    </row>
    <row r="53" customFormat="false" ht="12" hidden="false" customHeight="true" outlineLevel="0" collapsed="false">
      <c r="A53" s="27" t="n">
        <v>2018</v>
      </c>
      <c r="B53" s="26" t="n">
        <f aca="false">SUM(C53:D53)</f>
        <v>8.91698723879387</v>
      </c>
      <c r="C53" s="26" t="s">
        <v>57</v>
      </c>
      <c r="D53" s="26" t="n">
        <f aca="false">[5]Pcc!$B116</f>
        <v>8.91698723879387</v>
      </c>
    </row>
    <row r="54" customFormat="false" ht="12" hidden="false" customHeight="true" outlineLevel="0" collapsed="false">
      <c r="A54" s="27" t="n">
        <v>2019</v>
      </c>
      <c r="B54" s="29" t="n">
        <f aca="false">SUM(C54:D54)</f>
        <v>6.9055781192814</v>
      </c>
      <c r="C54" s="29" t="s">
        <v>57</v>
      </c>
      <c r="D54" s="29" t="n">
        <f aca="false">[5]Pcc!$B117</f>
        <v>6.9055781192814</v>
      </c>
    </row>
    <row r="55" customFormat="false" ht="12" hidden="false" customHeight="true" outlineLevel="0" collapsed="false">
      <c r="A55" s="44" t="s">
        <v>58</v>
      </c>
      <c r="B55" s="44"/>
      <c r="C55" s="44"/>
      <c r="D55" s="44"/>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row>
    <row r="56" customFormat="false" ht="12" hidden="false" customHeight="true" outlineLevel="0" collapsed="false">
      <c r="A56" s="45"/>
      <c r="B56" s="45"/>
      <c r="C56" s="45"/>
      <c r="D56" s="45"/>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row>
    <row r="57" customFormat="false" ht="12" hidden="false" customHeight="true" outlineLevel="0" collapsed="false">
      <c r="A57" s="46" t="s">
        <v>53</v>
      </c>
      <c r="B57" s="46"/>
      <c r="C57" s="46"/>
      <c r="D57" s="46"/>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row>
    <row r="58" customFormat="false" ht="12" hidden="false" customHeight="true" outlineLevel="0" collapsed="false">
      <c r="A58" s="46"/>
      <c r="B58" s="46"/>
      <c r="C58" s="46"/>
      <c r="D58" s="46"/>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row>
    <row r="59" customFormat="false" ht="12" hidden="false" customHeight="true" outlineLevel="0" collapsed="false">
      <c r="A59" s="46"/>
      <c r="B59" s="46"/>
      <c r="C59" s="46"/>
      <c r="D59" s="46"/>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4" min="2" style="6" width="12.76"/>
    <col collapsed="false" customWidth="false" hidden="false" outlineLevel="0" max="10" min="5" style="33" width="12.76"/>
    <col collapsed="false" customWidth="false" hidden="false" outlineLevel="0" max="257" min="11" style="7" width="12.76"/>
  </cols>
  <sheetData>
    <row r="1" s="9" customFormat="true" ht="12" hidden="false" customHeight="true" outlineLevel="0" collapsed="false">
      <c r="A1" s="8" t="s">
        <v>66</v>
      </c>
      <c r="B1" s="8"/>
      <c r="C1" s="8"/>
      <c r="D1" s="8"/>
      <c r="E1" s="34"/>
      <c r="F1" s="34"/>
      <c r="G1" s="34"/>
      <c r="H1" s="34"/>
      <c r="I1" s="34"/>
      <c r="J1" s="34"/>
    </row>
    <row r="2" customFormat="false" ht="12" hidden="false" customHeight="true" outlineLevel="0" collapsed="false">
      <c r="A2" s="10" t="s">
        <v>42</v>
      </c>
      <c r="B2" s="11" t="s">
        <v>55</v>
      </c>
      <c r="C2" s="11" t="s">
        <v>44</v>
      </c>
      <c r="D2" s="35" t="s">
        <v>64</v>
      </c>
    </row>
    <row r="3" customFormat="false" ht="12" hidden="false" customHeight="true" outlineLevel="0" collapsed="false">
      <c r="A3" s="10"/>
      <c r="B3" s="11"/>
      <c r="C3" s="11"/>
      <c r="D3" s="35"/>
    </row>
    <row r="4" customFormat="false" ht="12" hidden="false" customHeight="true" outlineLevel="0" collapsed="false">
      <c r="A4" s="15"/>
      <c r="B4" s="16" t="s">
        <v>56</v>
      </c>
      <c r="C4" s="16"/>
      <c r="D4" s="16"/>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0.712865464142576</v>
      </c>
      <c r="C5" s="18" t="s">
        <v>57</v>
      </c>
      <c r="D5" s="18" t="n">
        <f aca="false">[5]Pcc!$C68</f>
        <v>0.712865464142576</v>
      </c>
      <c r="E5" s="33"/>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0.65598935417938</v>
      </c>
      <c r="C6" s="21" t="s">
        <v>57</v>
      </c>
      <c r="D6" s="21" t="n">
        <f aca="false">[5]Pcc!$C69</f>
        <v>0.65598935417938</v>
      </c>
    </row>
    <row r="7" customFormat="false" ht="12" hidden="false" customHeight="true" outlineLevel="0" collapsed="false">
      <c r="A7" s="20" t="n">
        <v>1972</v>
      </c>
      <c r="B7" s="21" t="n">
        <f aca="false">SUM(C7:D7)</f>
        <v>0.791006418817042</v>
      </c>
      <c r="C7" s="21" t="s">
        <v>57</v>
      </c>
      <c r="D7" s="21" t="n">
        <f aca="false">[5]Pcc!$C70</f>
        <v>0.791006418817042</v>
      </c>
    </row>
    <row r="8" customFormat="false" ht="12" hidden="false" customHeight="true" outlineLevel="0" collapsed="false">
      <c r="A8" s="20" t="n">
        <v>1973</v>
      </c>
      <c r="B8" s="21" t="n">
        <f aca="false">SUM(C8:D8)</f>
        <v>0.545783031969098</v>
      </c>
      <c r="C8" s="21" t="s">
        <v>57</v>
      </c>
      <c r="D8" s="21" t="n">
        <f aca="false">[5]Pcc!$C71</f>
        <v>0.545783031969098</v>
      </c>
    </row>
    <row r="9" customFormat="false" ht="12" hidden="false" customHeight="true" outlineLevel="0" collapsed="false">
      <c r="A9" s="20" t="n">
        <v>1974</v>
      </c>
      <c r="B9" s="21" t="n">
        <f aca="false">SUM(C9:D9)</f>
        <v>0.689785001784607</v>
      </c>
      <c r="C9" s="21" t="s">
        <v>57</v>
      </c>
      <c r="D9" s="21" t="n">
        <f aca="false">[5]Pcc!$C72</f>
        <v>0.689785001784607</v>
      </c>
    </row>
    <row r="10" s="36" customFormat="true" ht="12" hidden="false" customHeight="true" outlineLevel="0" collapsed="false">
      <c r="A10" s="20" t="n">
        <v>1975</v>
      </c>
      <c r="B10" s="21" t="n">
        <f aca="false">SUM(C10:D10)</f>
        <v>0.375753939636441</v>
      </c>
      <c r="C10" s="21" t="s">
        <v>57</v>
      </c>
      <c r="D10" s="21" t="n">
        <f aca="false">[5]Pcc!$C73</f>
        <v>0.375753939636441</v>
      </c>
      <c r="E10" s="33"/>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0.568491213524033</v>
      </c>
      <c r="C11" s="18" t="s">
        <v>57</v>
      </c>
      <c r="D11" s="18" t="n">
        <f aca="false">[5]Pcc!$C74</f>
        <v>0.568491213524033</v>
      </c>
    </row>
    <row r="12" customFormat="false" ht="12" hidden="false" customHeight="true" outlineLevel="0" collapsed="false">
      <c r="A12" s="17" t="n">
        <v>1977</v>
      </c>
      <c r="B12" s="18" t="n">
        <f aca="false">SUM(C12:D12)</f>
        <v>0.326677047846737</v>
      </c>
      <c r="C12" s="18" t="s">
        <v>57</v>
      </c>
      <c r="D12" s="18" t="n">
        <f aca="false">[5]Pcc!$C75</f>
        <v>0.326677047846737</v>
      </c>
    </row>
    <row r="13" customFormat="false" ht="12" hidden="false" customHeight="true" outlineLevel="0" collapsed="false">
      <c r="A13" s="17" t="n">
        <v>1978</v>
      </c>
      <c r="B13" s="18" t="n">
        <f aca="false">SUM(C13:D13)</f>
        <v>0.614466623261106</v>
      </c>
      <c r="C13" s="18" t="s">
        <v>57</v>
      </c>
      <c r="D13" s="18" t="n">
        <f aca="false">[5]Pcc!$C76</f>
        <v>0.614466623261106</v>
      </c>
    </row>
    <row r="14" customFormat="false" ht="12" hidden="false" customHeight="true" outlineLevel="0" collapsed="false">
      <c r="A14" s="17" t="n">
        <v>1979</v>
      </c>
      <c r="B14" s="18" t="n">
        <f aca="false">SUM(C14:D14)</f>
        <v>0.496620390369196</v>
      </c>
      <c r="C14" s="18" t="s">
        <v>57</v>
      </c>
      <c r="D14" s="18" t="n">
        <f aca="false">[5]Pcc!$C77</f>
        <v>0.496620390369196</v>
      </c>
    </row>
    <row r="15" s="36" customFormat="true" ht="12" hidden="false" customHeight="true" outlineLevel="0" collapsed="false">
      <c r="A15" s="17" t="n">
        <v>1980</v>
      </c>
      <c r="B15" s="18" t="n">
        <f aca="false">SUM(C15:D15)</f>
        <v>0.503163757457464</v>
      </c>
      <c r="C15" s="18" t="s">
        <v>57</v>
      </c>
      <c r="D15" s="18" t="n">
        <f aca="false">[5]Pcc!$C78</f>
        <v>0.503163757457464</v>
      </c>
      <c r="E15" s="33"/>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0.516399887305241</v>
      </c>
      <c r="C16" s="21" t="s">
        <v>57</v>
      </c>
      <c r="D16" s="21" t="n">
        <f aca="false">[5]Pcc!$C79</f>
        <v>0.516399887305241</v>
      </c>
    </row>
    <row r="17" customFormat="false" ht="12" hidden="false" customHeight="true" outlineLevel="0" collapsed="false">
      <c r="A17" s="20" t="n">
        <v>1982</v>
      </c>
      <c r="B17" s="21" t="n">
        <f aca="false">SUM(C17:D17)</f>
        <v>0.343961063476339</v>
      </c>
      <c r="C17" s="21" t="s">
        <v>57</v>
      </c>
      <c r="D17" s="21" t="n">
        <f aca="false">[5]Pcc!$C80</f>
        <v>0.343961063476339</v>
      </c>
    </row>
    <row r="18" customFormat="false" ht="12" hidden="false" customHeight="true" outlineLevel="0" collapsed="false">
      <c r="A18" s="20" t="n">
        <v>1983</v>
      </c>
      <c r="B18" s="21" t="n">
        <f aca="false">SUM(C18:D18)</f>
        <v>0.418686497972759</v>
      </c>
      <c r="C18" s="21" t="s">
        <v>57</v>
      </c>
      <c r="D18" s="21" t="n">
        <f aca="false">[5]Pcc!$C81</f>
        <v>0.418686497972759</v>
      </c>
    </row>
    <row r="19" customFormat="false" ht="12" hidden="false" customHeight="true" outlineLevel="0" collapsed="false">
      <c r="A19" s="20" t="n">
        <v>1984</v>
      </c>
      <c r="B19" s="21" t="n">
        <f aca="false">SUM(C19:D19)</f>
        <v>0.428889670114918</v>
      </c>
      <c r="C19" s="21" t="s">
        <v>57</v>
      </c>
      <c r="D19" s="21" t="n">
        <f aca="false">[5]Pcc!$C82</f>
        <v>0.428889670114918</v>
      </c>
    </row>
    <row r="20" s="36" customFormat="true" ht="12" hidden="false" customHeight="true" outlineLevel="0" collapsed="false">
      <c r="A20" s="20" t="n">
        <v>1985</v>
      </c>
      <c r="B20" s="21" t="n">
        <f aca="false">SUM(C20:D20)</f>
        <v>0.443836685363923</v>
      </c>
      <c r="C20" s="21" t="s">
        <v>57</v>
      </c>
      <c r="D20" s="21" t="n">
        <f aca="false">[5]Pcc!$C83</f>
        <v>0.443836685363923</v>
      </c>
      <c r="E20" s="33"/>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0.702910940668842</v>
      </c>
      <c r="C21" s="18" t="s">
        <v>57</v>
      </c>
      <c r="D21" s="18" t="n">
        <f aca="false">[5]Pcc!$C84</f>
        <v>0.702910940668842</v>
      </c>
    </row>
    <row r="22" customFormat="false" ht="12" hidden="false" customHeight="true" outlineLevel="0" collapsed="false">
      <c r="A22" s="17" t="n">
        <v>1987</v>
      </c>
      <c r="B22" s="18" t="n">
        <f aca="false">SUM(C22:D22)</f>
        <v>0.579327023293518</v>
      </c>
      <c r="C22" s="18" t="s">
        <v>57</v>
      </c>
      <c r="D22" s="18" t="n">
        <f aca="false">[5]Pcc!$C85</f>
        <v>0.579327023293518</v>
      </c>
    </row>
    <row r="23" customFormat="false" ht="12" hidden="false" customHeight="true" outlineLevel="0" collapsed="false">
      <c r="A23" s="17" t="n">
        <v>1988</v>
      </c>
      <c r="B23" s="18" t="n">
        <f aca="false">SUM(C23:D23)</f>
        <v>0.701325013013308</v>
      </c>
      <c r="C23" s="18" t="s">
        <v>57</v>
      </c>
      <c r="D23" s="18" t="n">
        <f aca="false">[5]Pcc!$C86</f>
        <v>0.701325013013308</v>
      </c>
    </row>
    <row r="24" customFormat="false" ht="12" hidden="false" customHeight="true" outlineLevel="0" collapsed="false">
      <c r="A24" s="17" t="n">
        <v>1989</v>
      </c>
      <c r="B24" s="18" t="n">
        <f aca="false">SUM(C24:D24)</f>
        <v>0.617559955609527</v>
      </c>
      <c r="C24" s="18" t="s">
        <v>57</v>
      </c>
      <c r="D24" s="18" t="n">
        <f aca="false">[5]Pcc!$C87</f>
        <v>0.617559955609527</v>
      </c>
    </row>
    <row r="25" s="36" customFormat="true" ht="12" hidden="false" customHeight="true" outlineLevel="0" collapsed="false">
      <c r="A25" s="17" t="n">
        <v>1990</v>
      </c>
      <c r="B25" s="18" t="n">
        <f aca="false">SUM(C25:D25)</f>
        <v>0.466454088209154</v>
      </c>
      <c r="C25" s="18" t="s">
        <v>57</v>
      </c>
      <c r="D25" s="18" t="n">
        <f aca="false">[5]Pcc!$C88</f>
        <v>0.466454088209154</v>
      </c>
      <c r="E25" s="33"/>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559797456736895</v>
      </c>
      <c r="C26" s="21" t="s">
        <v>57</v>
      </c>
      <c r="D26" s="21" t="n">
        <f aca="false">[5]Pcc!$C89</f>
        <v>0.559797456736895</v>
      </c>
    </row>
    <row r="27" customFormat="false" ht="12" hidden="false" customHeight="true" outlineLevel="0" collapsed="false">
      <c r="A27" s="20" t="n">
        <v>1992</v>
      </c>
      <c r="B27" s="21" t="n">
        <f aca="false">SUM(C27:D27)</f>
        <v>0.597768445853284</v>
      </c>
      <c r="C27" s="21" t="s">
        <v>57</v>
      </c>
      <c r="D27" s="21" t="n">
        <f aca="false">[5]Pcc!$C90</f>
        <v>0.597768445853284</v>
      </c>
    </row>
    <row r="28" customFormat="false" ht="12" hidden="false" customHeight="true" outlineLevel="0" collapsed="false">
      <c r="A28" s="20" t="n">
        <v>1993</v>
      </c>
      <c r="B28" s="21" t="n">
        <f aca="false">SUM(C28:D28)</f>
        <v>0.510735795174715</v>
      </c>
      <c r="C28" s="21" t="s">
        <v>57</v>
      </c>
      <c r="D28" s="21" t="n">
        <f aca="false">[5]Pcc!$C91</f>
        <v>0.510735795174715</v>
      </c>
    </row>
    <row r="29" customFormat="false" ht="12" hidden="false" customHeight="true" outlineLevel="0" collapsed="false">
      <c r="A29" s="20" t="n">
        <v>1994</v>
      </c>
      <c r="B29" s="21" t="n">
        <f aca="false">SUM(C29:D29)</f>
        <v>0.441312329346096</v>
      </c>
      <c r="C29" s="21" t="s">
        <v>57</v>
      </c>
      <c r="D29" s="21" t="n">
        <f aca="false">[5]Pcc!$C92</f>
        <v>0.441312329346096</v>
      </c>
    </row>
    <row r="30" s="36" customFormat="true" ht="12" hidden="false" customHeight="true" outlineLevel="0" collapsed="false">
      <c r="A30" s="20" t="n">
        <v>1995</v>
      </c>
      <c r="B30" s="21" t="n">
        <f aca="false">SUM(C30:D30)</f>
        <v>0.950854927974223</v>
      </c>
      <c r="C30" s="21" t="s">
        <v>57</v>
      </c>
      <c r="D30" s="21" t="n">
        <f aca="false">[5]Pcc!$C93</f>
        <v>0.950854927974223</v>
      </c>
      <c r="E30" s="33"/>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649620195263117</v>
      </c>
      <c r="C31" s="18" t="s">
        <v>57</v>
      </c>
      <c r="D31" s="18" t="n">
        <f aca="false">[5]Pcc!$C94</f>
        <v>0.649620195263117</v>
      </c>
    </row>
    <row r="32" customFormat="false" ht="12" hidden="false" customHeight="true" outlineLevel="0" collapsed="false">
      <c r="A32" s="17" t="n">
        <v>1997</v>
      </c>
      <c r="B32" s="18" t="n">
        <f aca="false">SUM(C32:D32)</f>
        <v>0.898863148363797</v>
      </c>
      <c r="C32" s="18" t="s">
        <v>57</v>
      </c>
      <c r="D32" s="18" t="n">
        <f aca="false">[5]Pcc!$C95</f>
        <v>0.898863148363797</v>
      </c>
    </row>
    <row r="33" customFormat="false" ht="12" hidden="false" customHeight="true" outlineLevel="0" collapsed="false">
      <c r="A33" s="17" t="n">
        <v>1998</v>
      </c>
      <c r="B33" s="18" t="n">
        <f aca="false">SUM(C33:D33)</f>
        <v>0.801745566115371</v>
      </c>
      <c r="C33" s="18" t="s">
        <v>57</v>
      </c>
      <c r="D33" s="18" t="n">
        <f aca="false">[5]Pcc!$C96</f>
        <v>0.801745566115371</v>
      </c>
    </row>
    <row r="34" customFormat="false" ht="12" hidden="false" customHeight="true" outlineLevel="0" collapsed="false">
      <c r="A34" s="17" t="n">
        <v>1999</v>
      </c>
      <c r="B34" s="18" t="n">
        <f aca="false">SUM(C34:D34)</f>
        <v>0.594551308002448</v>
      </c>
      <c r="C34" s="18" t="s">
        <v>57</v>
      </c>
      <c r="D34" s="18" t="n">
        <f aca="false">[5]Pcc!$C97</f>
        <v>0.594551308002448</v>
      </c>
    </row>
    <row r="35" s="36" customFormat="true" ht="12" hidden="false" customHeight="true" outlineLevel="0" collapsed="false">
      <c r="A35" s="17" t="n">
        <v>2000</v>
      </c>
      <c r="B35" s="18" t="n">
        <f aca="false">SUM(C35:D35)</f>
        <v>0.805877133491828</v>
      </c>
      <c r="C35" s="18" t="s">
        <v>57</v>
      </c>
      <c r="D35" s="18" t="n">
        <f aca="false">[5]Pcc!$C98</f>
        <v>0.805877133491828</v>
      </c>
      <c r="E35" s="33"/>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71454605770106</v>
      </c>
      <c r="C36" s="21" t="s">
        <v>57</v>
      </c>
      <c r="D36" s="21" t="n">
        <f aca="false">[5]Pcc!$C99</f>
        <v>0.71454605770106</v>
      </c>
    </row>
    <row r="37" customFormat="false" ht="12" hidden="false" customHeight="true" outlineLevel="0" collapsed="false">
      <c r="A37" s="20" t="n">
        <v>2002</v>
      </c>
      <c r="B37" s="21" t="n">
        <f aca="false">SUM(C37:D37)</f>
        <v>0.738952310204808</v>
      </c>
      <c r="C37" s="21" t="s">
        <v>57</v>
      </c>
      <c r="D37" s="21" t="n">
        <f aca="false">[5]Pcc!$C100</f>
        <v>0.738952310204808</v>
      </c>
    </row>
    <row r="38" customFormat="false" ht="12" hidden="false" customHeight="true" outlineLevel="0" collapsed="false">
      <c r="A38" s="20" t="n">
        <v>2003</v>
      </c>
      <c r="B38" s="21" t="n">
        <f aca="false">SUM(C38:D38)</f>
        <v>0.567782893985979</v>
      </c>
      <c r="C38" s="21" t="s">
        <v>57</v>
      </c>
      <c r="D38" s="21" t="n">
        <f aca="false">[5]Pcc!$C101</f>
        <v>0.567782893985979</v>
      </c>
    </row>
    <row r="39" customFormat="false" ht="12" hidden="false" customHeight="true" outlineLevel="0" collapsed="false">
      <c r="A39" s="20" t="n">
        <v>2004</v>
      </c>
      <c r="B39" s="21" t="n">
        <f aca="false">SUM(C39:D39)</f>
        <v>0.591685522140947</v>
      </c>
      <c r="C39" s="21" t="s">
        <v>57</v>
      </c>
      <c r="D39" s="21" t="n">
        <f aca="false">[5]Pcc!$C102</f>
        <v>0.591685522140947</v>
      </c>
    </row>
    <row r="40" customFormat="false" ht="12" hidden="false" customHeight="true" outlineLevel="0" collapsed="false">
      <c r="A40" s="20" t="n">
        <v>2005</v>
      </c>
      <c r="B40" s="21" t="n">
        <f aca="false">SUM(C40:D40)</f>
        <v>0.694604651046083</v>
      </c>
      <c r="C40" s="21" t="s">
        <v>57</v>
      </c>
      <c r="D40" s="21" t="n">
        <f aca="false">[5]Pcc!$C103</f>
        <v>0.694604651046083</v>
      </c>
    </row>
    <row r="41" customFormat="false" ht="12" hidden="false" customHeight="true" outlineLevel="0" collapsed="false">
      <c r="A41" s="17" t="n">
        <v>2006</v>
      </c>
      <c r="B41" s="18" t="n">
        <f aca="false">SUM(C41:D41)</f>
        <v>1.12642779872639</v>
      </c>
      <c r="C41" s="18" t="s">
        <v>57</v>
      </c>
      <c r="D41" s="18" t="n">
        <f aca="false">[5]Pcc!$C104</f>
        <v>1.12642779872639</v>
      </c>
    </row>
    <row r="42" customFormat="false" ht="12" hidden="false" customHeight="true" outlineLevel="0" collapsed="false">
      <c r="A42" s="17" t="n">
        <v>2007</v>
      </c>
      <c r="B42" s="18" t="n">
        <f aca="false">SUM(C42:D42)</f>
        <v>0.710617991551985</v>
      </c>
      <c r="C42" s="18" t="s">
        <v>57</v>
      </c>
      <c r="D42" s="18" t="n">
        <f aca="false">[5]Pcc!$C105</f>
        <v>0.710617991551985</v>
      </c>
    </row>
    <row r="43" customFormat="false" ht="12" hidden="false" customHeight="true" outlineLevel="0" collapsed="false">
      <c r="A43" s="17" t="n">
        <v>2008</v>
      </c>
      <c r="B43" s="18" t="n">
        <f aca="false">SUM(C43:D43)</f>
        <v>0.516943775587202</v>
      </c>
      <c r="C43" s="18" t="s">
        <v>57</v>
      </c>
      <c r="D43" s="18" t="n">
        <f aca="false">[5]Pcc!$C106</f>
        <v>0.516943775587202</v>
      </c>
    </row>
    <row r="44" customFormat="false" ht="12" hidden="false" customHeight="true" outlineLevel="0" collapsed="false">
      <c r="A44" s="17" t="n">
        <v>2009</v>
      </c>
      <c r="B44" s="18" t="n">
        <f aca="false">SUM(C44:D44)</f>
        <v>1.01585808445932</v>
      </c>
      <c r="C44" s="18" t="s">
        <v>57</v>
      </c>
      <c r="D44" s="18" t="n">
        <f aca="false">[5]Pcc!$C107</f>
        <v>1.01585808445932</v>
      </c>
    </row>
    <row r="45" customFormat="false" ht="12" hidden="false" customHeight="true" outlineLevel="0" collapsed="false">
      <c r="A45" s="17" t="n">
        <v>2010</v>
      </c>
      <c r="B45" s="18" t="n">
        <f aca="false">SUM(C45:D45)</f>
        <v>1.61772180126944</v>
      </c>
      <c r="C45" s="18" t="s">
        <v>57</v>
      </c>
      <c r="D45" s="18" t="n">
        <f aca="false">[5]Pcc!$C108</f>
        <v>1.61772180126944</v>
      </c>
    </row>
    <row r="46" customFormat="false" ht="12" hidden="false" customHeight="true" outlineLevel="0" collapsed="false">
      <c r="A46" s="20" t="n">
        <v>2011</v>
      </c>
      <c r="B46" s="21" t="n">
        <f aca="false">SUM(C46:D46)</f>
        <v>1.05517445268344</v>
      </c>
      <c r="C46" s="21" t="s">
        <v>57</v>
      </c>
      <c r="D46" s="21" t="n">
        <f aca="false">[5]Pcc!$C109</f>
        <v>1.05517445268344</v>
      </c>
    </row>
    <row r="47" customFormat="false" ht="12" hidden="false" customHeight="true" outlineLevel="0" collapsed="false">
      <c r="A47" s="20" t="n">
        <v>2012</v>
      </c>
      <c r="B47" s="21" t="n">
        <f aca="false">SUM(C47:D47)</f>
        <v>0.852550135326715</v>
      </c>
      <c r="C47" s="21" t="s">
        <v>57</v>
      </c>
      <c r="D47" s="21" t="n">
        <f aca="false">[5]Pcc!$C110</f>
        <v>0.852550135326715</v>
      </c>
    </row>
    <row r="48" customFormat="false" ht="12" hidden="false" customHeight="true" outlineLevel="0" collapsed="false">
      <c r="A48" s="20" t="n">
        <v>2013</v>
      </c>
      <c r="B48" s="21" t="n">
        <f aca="false">SUM(C48:D48)</f>
        <v>0.999147961079627</v>
      </c>
      <c r="C48" s="21" t="s">
        <v>57</v>
      </c>
      <c r="D48" s="21" t="n">
        <f aca="false">[5]Pcc!$C111</f>
        <v>0.999147961079627</v>
      </c>
    </row>
    <row r="49" customFormat="false" ht="12" hidden="false" customHeight="true" outlineLevel="0" collapsed="false">
      <c r="A49" s="20" t="n">
        <v>2014</v>
      </c>
      <c r="B49" s="21" t="n">
        <f aca="false">SUM(C49:D49)</f>
        <v>0.773543144463467</v>
      </c>
      <c r="C49" s="21" t="s">
        <v>57</v>
      </c>
      <c r="D49" s="21" t="n">
        <f aca="false">[5]Pcc!$C112</f>
        <v>0.773543144463467</v>
      </c>
    </row>
    <row r="50" customFormat="false" ht="12" hidden="false" customHeight="true" outlineLevel="0" collapsed="false">
      <c r="A50" s="22" t="n">
        <v>2015</v>
      </c>
      <c r="B50" s="23" t="n">
        <f aca="false">SUM(C50:D50)</f>
        <v>1.1590666788065</v>
      </c>
      <c r="C50" s="23" t="s">
        <v>57</v>
      </c>
      <c r="D50" s="23" t="n">
        <f aca="false">[5]Pcc!$C113</f>
        <v>1.1590666788065</v>
      </c>
    </row>
    <row r="51" customFormat="false" ht="12" hidden="false" customHeight="true" outlineLevel="0" collapsed="false">
      <c r="A51" s="24" t="n">
        <v>2016</v>
      </c>
      <c r="B51" s="25" t="n">
        <f aca="false">SUM(C51:D51)</f>
        <v>3.9645783259906</v>
      </c>
      <c r="C51" s="25" t="s">
        <v>57</v>
      </c>
      <c r="D51" s="25" t="n">
        <f aca="false">[5]Pcc!$C114</f>
        <v>3.9645783259906</v>
      </c>
    </row>
    <row r="52" customFormat="false" ht="12" hidden="false" customHeight="true" outlineLevel="0" collapsed="false">
      <c r="A52" s="24" t="n">
        <v>2017</v>
      </c>
      <c r="B52" s="25" t="n">
        <f aca="false">SUM(C52:D52)</f>
        <v>3.41993526799201</v>
      </c>
      <c r="C52" s="25" t="s">
        <v>57</v>
      </c>
      <c r="D52" s="25" t="n">
        <f aca="false">[5]Pcc!$C115</f>
        <v>3.41993526799201</v>
      </c>
    </row>
    <row r="53" customFormat="false" ht="12" hidden="false" customHeight="true" outlineLevel="0" collapsed="false">
      <c r="A53" s="24" t="n">
        <v>2018</v>
      </c>
      <c r="B53" s="25" t="n">
        <f aca="false">SUM(C53:D53)</f>
        <v>4.79948102427108</v>
      </c>
      <c r="C53" s="25" t="s">
        <v>57</v>
      </c>
      <c r="D53" s="25" t="n">
        <f aca="false">[5]Pcc!$C116</f>
        <v>4.79948102427108</v>
      </c>
    </row>
    <row r="54" customFormat="false" ht="12" hidden="false" customHeight="true" outlineLevel="0" collapsed="false">
      <c r="A54" s="37" t="n">
        <v>2019</v>
      </c>
      <c r="B54" s="38" t="n">
        <f aca="false">SUM(C54:D54)</f>
        <v>4.19283126361738</v>
      </c>
      <c r="C54" s="38" t="s">
        <v>57</v>
      </c>
      <c r="D54" s="38" t="n">
        <f aca="false">[5]Pcc!$C117</f>
        <v>4.19283126361738</v>
      </c>
    </row>
    <row r="55" customFormat="false" ht="11.4" hidden="false" customHeight="true" outlineLevel="0" collapsed="false">
      <c r="A55" s="39" t="s">
        <v>58</v>
      </c>
      <c r="B55" s="39"/>
      <c r="C55" s="39"/>
      <c r="D55" s="39"/>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row>
    <row r="58" customFormat="false" ht="12" hidden="false" customHeight="true" outlineLevel="0" collapsed="false">
      <c r="A58" s="32"/>
      <c r="B58" s="32"/>
      <c r="C58" s="32"/>
      <c r="D58" s="32"/>
    </row>
    <row r="59" customFormat="false" ht="12" hidden="false" customHeight="true" outlineLevel="0" collapsed="false">
      <c r="A59" s="32"/>
      <c r="B59" s="32"/>
      <c r="C59" s="32"/>
      <c r="D59" s="32"/>
    </row>
  </sheetData>
  <mergeCells count="9">
    <mergeCell ref="A1:D1"/>
    <mergeCell ref="A2:A3"/>
    <mergeCell ref="B2:B3"/>
    <mergeCell ref="C2:C3"/>
    <mergeCell ref="D2:D3"/>
    <mergeCell ref="B4:D4"/>
    <mergeCell ref="A55:D55"/>
    <mergeCell ref="A56:D56"/>
    <mergeCell ref="A57: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47"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67</v>
      </c>
      <c r="B1" s="8"/>
      <c r="C1" s="8"/>
      <c r="D1" s="8"/>
      <c r="E1" s="8"/>
      <c r="F1" s="8"/>
      <c r="G1" s="34"/>
      <c r="H1" s="34"/>
      <c r="I1" s="34"/>
      <c r="J1" s="34"/>
    </row>
    <row r="2" customFormat="false" ht="12" hidden="false" customHeight="true" outlineLevel="0" collapsed="false">
      <c r="A2" s="10" t="s">
        <v>42</v>
      </c>
      <c r="B2" s="48" t="s">
        <v>55</v>
      </c>
      <c r="C2" s="48" t="s">
        <v>44</v>
      </c>
      <c r="D2" s="49" t="s">
        <v>45</v>
      </c>
      <c r="E2" s="49"/>
      <c r="F2" s="49"/>
    </row>
    <row r="3" customFormat="false" ht="12" hidden="false" customHeight="true" outlineLevel="0" collapsed="false">
      <c r="A3" s="10"/>
      <c r="B3" s="48"/>
      <c r="C3" s="48"/>
      <c r="D3" s="50" t="s">
        <v>55</v>
      </c>
      <c r="E3" s="50" t="s">
        <v>60</v>
      </c>
      <c r="F3" s="51" t="s">
        <v>61</v>
      </c>
    </row>
    <row r="4" customFormat="false" ht="12" hidden="false" customHeight="true" outlineLevel="0" collapsed="false">
      <c r="A4" s="15"/>
      <c r="B4" s="52" t="s">
        <v>68</v>
      </c>
      <c r="C4" s="52"/>
      <c r="D4" s="52"/>
      <c r="E4" s="52"/>
      <c r="F4" s="52"/>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53" t="n">
        <f aca="false">SUM(C5,D5)</f>
        <v>0.938888672141701</v>
      </c>
      <c r="C5" s="53" t="str">
        <f aca="false">[4]LimaBeans!$H17</f>
        <v>NA</v>
      </c>
      <c r="D5" s="53" t="n">
        <f aca="false">SUM(E5:F5)</f>
        <v>0.938888672141701</v>
      </c>
      <c r="E5" s="53" t="n">
        <f aca="false">[3]LimaBeans!$J8</f>
        <v>0.228722470397753</v>
      </c>
      <c r="F5" s="53" t="n">
        <f aca="false">[2]LimaBeans!$J8</f>
        <v>0.710166201743948</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54" t="n">
        <f aca="false">SUM(C6,D6)</f>
        <v>0.879336996354636</v>
      </c>
      <c r="C6" s="54" t="str">
        <f aca="false">[4]LimaBeans!$H18</f>
        <v>NA</v>
      </c>
      <c r="D6" s="54" t="n">
        <f aca="false">SUM(E6:F6)</f>
        <v>0.879336996354636</v>
      </c>
      <c r="E6" s="54" t="n">
        <f aca="false">[3]LimaBeans!$J9</f>
        <v>0.249445008932828</v>
      </c>
      <c r="F6" s="54" t="n">
        <f aca="false">[2]LimaBeans!$J9</f>
        <v>0.629891987421808</v>
      </c>
    </row>
    <row r="7" customFormat="false" ht="12" hidden="false" customHeight="true" outlineLevel="0" collapsed="false">
      <c r="A7" s="20" t="n">
        <v>1972</v>
      </c>
      <c r="B7" s="54" t="n">
        <f aca="false">SUM(C7,D7)</f>
        <v>0.864566261386592</v>
      </c>
      <c r="C7" s="54" t="str">
        <f aca="false">[4]LimaBeans!$H19</f>
        <v>NA</v>
      </c>
      <c r="D7" s="54" t="n">
        <f aca="false">SUM(E7:F7)</f>
        <v>0.864566261386592</v>
      </c>
      <c r="E7" s="54" t="n">
        <f aca="false">[3]LimaBeans!$J10</f>
        <v>0.210104051530282</v>
      </c>
      <c r="F7" s="54" t="n">
        <f aca="false">[2]LimaBeans!$J10</f>
        <v>0.65446220985631</v>
      </c>
    </row>
    <row r="8" customFormat="false" ht="12" hidden="false" customHeight="true" outlineLevel="0" collapsed="false">
      <c r="A8" s="20" t="n">
        <v>1973</v>
      </c>
      <c r="B8" s="54" t="n">
        <f aca="false">SUM(C8,D8)</f>
        <v>0.9195739680712</v>
      </c>
      <c r="C8" s="54" t="str">
        <f aca="false">[4]LimaBeans!$H20</f>
        <v>NA</v>
      </c>
      <c r="D8" s="54" t="n">
        <f aca="false">SUM(E8:F8)</f>
        <v>0.9195739680712</v>
      </c>
      <c r="E8" s="54" t="n">
        <f aca="false">[3]LimaBeans!$J11</f>
        <v>0.247275953357337</v>
      </c>
      <c r="F8" s="54" t="n">
        <f aca="false">[2]LimaBeans!$J11</f>
        <v>0.672298014713863</v>
      </c>
    </row>
    <row r="9" customFormat="false" ht="12" hidden="false" customHeight="true" outlineLevel="0" collapsed="false">
      <c r="A9" s="20" t="n">
        <v>1974</v>
      </c>
      <c r="B9" s="54" t="n">
        <f aca="false">SUM(C9,D9)</f>
        <v>0.798755225527696</v>
      </c>
      <c r="C9" s="54" t="str">
        <f aca="false">[4]LimaBeans!$H21</f>
        <v>NA</v>
      </c>
      <c r="D9" s="54" t="n">
        <f aca="false">SUM(E9:F9)</f>
        <v>0.798755225527696</v>
      </c>
      <c r="E9" s="54" t="n">
        <f aca="false">[3]LimaBeans!$J12</f>
        <v>0.170677190980763</v>
      </c>
      <c r="F9" s="54" t="n">
        <f aca="false">[2]LimaBeans!$J12</f>
        <v>0.628078034546934</v>
      </c>
    </row>
    <row r="10" s="36" customFormat="true" ht="12" hidden="false" customHeight="true" outlineLevel="0" collapsed="false">
      <c r="A10" s="20" t="n">
        <v>1975</v>
      </c>
      <c r="B10" s="54" t="n">
        <f aca="false">SUM(C10,D10)</f>
        <v>0.81410176272034</v>
      </c>
      <c r="C10" s="54" t="str">
        <f aca="false">[4]LimaBeans!$H22</f>
        <v>NA</v>
      </c>
      <c r="D10" s="54" t="n">
        <f aca="false">SUM(E10:F10)</f>
        <v>0.81410176272034</v>
      </c>
      <c r="E10" s="54" t="n">
        <f aca="false">[3]LimaBeans!$J13</f>
        <v>0.276886462659684</v>
      </c>
      <c r="F10" s="54" t="n">
        <f aca="false">[2]LimaBeans!$J13</f>
        <v>0.537215300060656</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53" t="n">
        <f aca="false">SUM(C11,D11)</f>
        <v>0.679129497557732</v>
      </c>
      <c r="C11" s="53" t="str">
        <f aca="false">[4]LimaBeans!$H23</f>
        <v>NA</v>
      </c>
      <c r="D11" s="53" t="n">
        <f aca="false">SUM(E11:F11)</f>
        <v>0.679129497557732</v>
      </c>
      <c r="E11" s="53" t="n">
        <f aca="false">[3]LimaBeans!$J14</f>
        <v>0.178411722888527</v>
      </c>
      <c r="F11" s="53" t="n">
        <f aca="false">[2]LimaBeans!$J14</f>
        <v>0.500717774669204</v>
      </c>
    </row>
    <row r="12" customFormat="false" ht="12" hidden="false" customHeight="true" outlineLevel="0" collapsed="false">
      <c r="A12" s="17" t="n">
        <v>1977</v>
      </c>
      <c r="B12" s="53" t="n">
        <f aca="false">SUM(C12,D12)</f>
        <v>0.592855942862073</v>
      </c>
      <c r="C12" s="53" t="str">
        <f aca="false">[4]LimaBeans!$H24</f>
        <v>NA</v>
      </c>
      <c r="D12" s="53" t="n">
        <f aca="false">SUM(E12:F12)</f>
        <v>0.592855942862073</v>
      </c>
      <c r="E12" s="53" t="n">
        <f aca="false">[3]LimaBeans!$J15</f>
        <v>0.177080353615845</v>
      </c>
      <c r="F12" s="53" t="n">
        <f aca="false">[2]LimaBeans!$J15</f>
        <v>0.415775589246228</v>
      </c>
    </row>
    <row r="13" customFormat="false" ht="12" hidden="false" customHeight="true" outlineLevel="0" collapsed="false">
      <c r="A13" s="17" t="n">
        <v>1978</v>
      </c>
      <c r="B13" s="53" t="n">
        <f aca="false">SUM(C13,D13)</f>
        <v>0.702684367769616</v>
      </c>
      <c r="C13" s="53" t="str">
        <f aca="false">[4]LimaBeans!$H25</f>
        <v>NA</v>
      </c>
      <c r="D13" s="53" t="n">
        <f aca="false">SUM(E13:F13)</f>
        <v>0.702684367769616</v>
      </c>
      <c r="E13" s="53" t="n">
        <f aca="false">[3]LimaBeans!$J16</f>
        <v>0.225082552732664</v>
      </c>
      <c r="F13" s="53" t="n">
        <f aca="false">[2]LimaBeans!$J16</f>
        <v>0.477601815036952</v>
      </c>
    </row>
    <row r="14" customFormat="false" ht="12" hidden="false" customHeight="true" outlineLevel="0" collapsed="false">
      <c r="A14" s="17" t="n">
        <v>1979</v>
      </c>
      <c r="B14" s="53" t="n">
        <f aca="false">SUM(C14,D14)</f>
        <v>0.739148208215769</v>
      </c>
      <c r="C14" s="53" t="str">
        <f aca="false">[4]LimaBeans!$H26</f>
        <v>NA</v>
      </c>
      <c r="D14" s="53" t="n">
        <f aca="false">SUM(E14:F14)</f>
        <v>0.739148208215769</v>
      </c>
      <c r="E14" s="53" t="n">
        <f aca="false">[3]LimaBeans!$J17</f>
        <v>0.216391548732532</v>
      </c>
      <c r="F14" s="53" t="n">
        <f aca="false">[2]LimaBeans!$J17</f>
        <v>0.522756659483237</v>
      </c>
    </row>
    <row r="15" s="36" customFormat="true" ht="12" hidden="false" customHeight="true" outlineLevel="0" collapsed="false">
      <c r="A15" s="17" t="n">
        <v>1980</v>
      </c>
      <c r="B15" s="53" t="n">
        <f aca="false">SUM(C15,D15)</f>
        <v>0.650202436261121</v>
      </c>
      <c r="C15" s="53" t="str">
        <f aca="false">[4]LimaBeans!$H27</f>
        <v>NA</v>
      </c>
      <c r="D15" s="53" t="n">
        <f aca="false">SUM(E15:F15)</f>
        <v>0.650202436261121</v>
      </c>
      <c r="E15" s="53" t="n">
        <f aca="false">[3]LimaBeans!$J18</f>
        <v>0.156679518368566</v>
      </c>
      <c r="F15" s="53" t="n">
        <f aca="false">[2]LimaBeans!$J18</f>
        <v>0.493522917892555</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54" t="n">
        <f aca="false">SUM(C16,D16)</f>
        <v>0.690223772209805</v>
      </c>
      <c r="C16" s="54" t="str">
        <f aca="false">[4]LimaBeans!$H28</f>
        <v>NA</v>
      </c>
      <c r="D16" s="54" t="n">
        <f aca="false">SUM(E16:F16)</f>
        <v>0.690223772209805</v>
      </c>
      <c r="E16" s="54" t="n">
        <f aca="false">[3]LimaBeans!$J19</f>
        <v>0.167850899698216</v>
      </c>
      <c r="F16" s="54" t="n">
        <f aca="false">[2]LimaBeans!$J19</f>
        <v>0.522372872511589</v>
      </c>
    </row>
    <row r="17" customFormat="false" ht="12" hidden="false" customHeight="true" outlineLevel="0" collapsed="false">
      <c r="A17" s="20" t="n">
        <v>1982</v>
      </c>
      <c r="B17" s="54" t="n">
        <f aca="false">SUM(C17,D17)</f>
        <v>0.570510112103014</v>
      </c>
      <c r="C17" s="54" t="str">
        <f aca="false">[4]LimaBeans!$H29</f>
        <v>NA</v>
      </c>
      <c r="D17" s="54" t="n">
        <f aca="false">SUM(E17:F17)</f>
        <v>0.570510112103014</v>
      </c>
      <c r="E17" s="54" t="n">
        <f aca="false">[3]LimaBeans!$J20</f>
        <v>0.22533292809695</v>
      </c>
      <c r="F17" s="54" t="n">
        <f aca="false">[2]LimaBeans!$J20</f>
        <v>0.345177184006064</v>
      </c>
    </row>
    <row r="18" customFormat="false" ht="12" hidden="false" customHeight="true" outlineLevel="0" collapsed="false">
      <c r="A18" s="20" t="n">
        <v>1983</v>
      </c>
      <c r="B18" s="54" t="n">
        <f aca="false">SUM(C18,D18)</f>
        <v>0.465270750302262</v>
      </c>
      <c r="C18" s="54" t="str">
        <f aca="false">[4]LimaBeans!$H30</f>
        <v>NA</v>
      </c>
      <c r="D18" s="54" t="n">
        <f aca="false">SUM(E18:F18)</f>
        <v>0.465270750302262</v>
      </c>
      <c r="E18" s="54" t="n">
        <f aca="false">[3]LimaBeans!$J21</f>
        <v>0.154652629631518</v>
      </c>
      <c r="F18" s="54" t="n">
        <f aca="false">[2]LimaBeans!$J21</f>
        <v>0.310618120670744</v>
      </c>
    </row>
    <row r="19" customFormat="false" ht="12" hidden="false" customHeight="true" outlineLevel="0" collapsed="false">
      <c r="A19" s="20" t="n">
        <v>1984</v>
      </c>
      <c r="B19" s="54" t="n">
        <f aca="false">SUM(C19,D19)</f>
        <v>0.682354061354166</v>
      </c>
      <c r="C19" s="54" t="str">
        <f aca="false">[4]LimaBeans!$H31</f>
        <v>NA</v>
      </c>
      <c r="D19" s="54" t="n">
        <f aca="false">SUM(E19:F19)</f>
        <v>0.682354061354166</v>
      </c>
      <c r="E19" s="54" t="n">
        <f aca="false">[3]LimaBeans!$J22</f>
        <v>0.213363420434844</v>
      </c>
      <c r="F19" s="54" t="n">
        <f aca="false">[2]LimaBeans!$J22</f>
        <v>0.468990640919322</v>
      </c>
    </row>
    <row r="20" s="36" customFormat="true" ht="12" hidden="false" customHeight="true" outlineLevel="0" collapsed="false">
      <c r="A20" s="20" t="n">
        <v>1985</v>
      </c>
      <c r="B20" s="54" t="n">
        <f aca="false">SUM(C20,D20)</f>
        <v>0.572497967485018</v>
      </c>
      <c r="C20" s="54" t="str">
        <f aca="false">[4]LimaBeans!$H32</f>
        <v>NA</v>
      </c>
      <c r="D20" s="54" t="n">
        <f aca="false">SUM(E20:F20)</f>
        <v>0.572497967485018</v>
      </c>
      <c r="E20" s="54" t="n">
        <f aca="false">[3]LimaBeans!$J23</f>
        <v>0.209339278195979</v>
      </c>
      <c r="F20" s="54" t="n">
        <f aca="false">[2]LimaBeans!$J23</f>
        <v>0.363158689289039</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53" t="n">
        <f aca="false">SUM(C21,D21)</f>
        <v>0.595457303440277</v>
      </c>
      <c r="C21" s="53" t="str">
        <f aca="false">[4]LimaBeans!$H33</f>
        <v>NA</v>
      </c>
      <c r="D21" s="53" t="n">
        <f aca="false">SUM(E21:F21)</f>
        <v>0.595457303440277</v>
      </c>
      <c r="E21" s="53" t="n">
        <f aca="false">[3]LimaBeans!$J24</f>
        <v>0.13742887222661</v>
      </c>
      <c r="F21" s="53" t="n">
        <f aca="false">[2]LimaBeans!$J24</f>
        <v>0.458028431213666</v>
      </c>
    </row>
    <row r="22" customFormat="false" ht="12" hidden="false" customHeight="true" outlineLevel="0" collapsed="false">
      <c r="A22" s="17" t="n">
        <v>1987</v>
      </c>
      <c r="B22" s="53" t="n">
        <f aca="false">SUM(C22,D22)</f>
        <v>0.538872331524677</v>
      </c>
      <c r="C22" s="53" t="str">
        <f aca="false">[4]LimaBeans!$H34</f>
        <v>NA</v>
      </c>
      <c r="D22" s="53" t="n">
        <f aca="false">SUM(E22:F22)</f>
        <v>0.538872331524677</v>
      </c>
      <c r="E22" s="53" t="n">
        <f aca="false">[3]LimaBeans!$J25</f>
        <v>0.15200885316353</v>
      </c>
      <c r="F22" s="53" t="n">
        <f aca="false">[2]LimaBeans!$J25</f>
        <v>0.386863478361147</v>
      </c>
    </row>
    <row r="23" customFormat="false" ht="12" hidden="false" customHeight="true" outlineLevel="0" collapsed="false">
      <c r="A23" s="17" t="n">
        <v>1988</v>
      </c>
      <c r="B23" s="53" t="n">
        <f aca="false">SUM(C23,D23)</f>
        <v>0.432137508707459</v>
      </c>
      <c r="C23" s="53" t="str">
        <f aca="false">[4]LimaBeans!$H35</f>
        <v>NA</v>
      </c>
      <c r="D23" s="53" t="n">
        <f aca="false">SUM(E23:F23)</f>
        <v>0.432137508707459</v>
      </c>
      <c r="E23" s="53" t="n">
        <f aca="false">[3]LimaBeans!$J26</f>
        <v>0.118776613110755</v>
      </c>
      <c r="F23" s="53" t="n">
        <f aca="false">[2]LimaBeans!$J26</f>
        <v>0.313360895596704</v>
      </c>
    </row>
    <row r="24" customFormat="false" ht="12" hidden="false" customHeight="true" outlineLevel="0" collapsed="false">
      <c r="A24" s="17" t="n">
        <v>1989</v>
      </c>
      <c r="B24" s="53" t="n">
        <f aca="false">SUM(C24,D24)</f>
        <v>0.393655030674529</v>
      </c>
      <c r="C24" s="53" t="n">
        <f aca="false">[4]LimaBeans!$H36</f>
        <v>0.000643982825399649</v>
      </c>
      <c r="D24" s="53" t="n">
        <f aca="false">SUM(E24:F24)</f>
        <v>0.393011047849129</v>
      </c>
      <c r="E24" s="53" t="n">
        <f aca="false">[3]LimaBeans!$J27</f>
        <v>0.139183535821249</v>
      </c>
      <c r="F24" s="53" t="n">
        <f aca="false">[2]LimaBeans!$J27</f>
        <v>0.25382751202788</v>
      </c>
    </row>
    <row r="25" s="36" customFormat="true" ht="12" hidden="false" customHeight="true" outlineLevel="0" collapsed="false">
      <c r="A25" s="17" t="n">
        <v>1990</v>
      </c>
      <c r="B25" s="53" t="n">
        <f aca="false">SUM(C25,D25)</f>
        <v>0.34053258406201</v>
      </c>
      <c r="C25" s="53" t="n">
        <f aca="false">[4]LimaBeans!$H37</f>
        <v>0.00101849023715478</v>
      </c>
      <c r="D25" s="53" t="n">
        <f aca="false">SUM(E25:F25)</f>
        <v>0.339514093824856</v>
      </c>
      <c r="E25" s="53" t="n">
        <f aca="false">[3]LimaBeans!$J28</f>
        <v>0.120261027843694</v>
      </c>
      <c r="F25" s="53" t="n">
        <f aca="false">[2]LimaBeans!$J28</f>
        <v>0.219253065981162</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54" t="n">
        <f aca="false">SUM(C26,D26)</f>
        <v>0.408855327814829</v>
      </c>
      <c r="C26" s="54" t="n">
        <f aca="false">[4]LimaBeans!$H38</f>
        <v>8.33869179819561E-005</v>
      </c>
      <c r="D26" s="54" t="n">
        <f aca="false">SUM(E26:F26)</f>
        <v>0.408771940896847</v>
      </c>
      <c r="E26" s="54" t="n">
        <f aca="false">[3]LimaBeans!$J29</f>
        <v>0.0906615735494251</v>
      </c>
      <c r="F26" s="54" t="n">
        <f aca="false">[2]LimaBeans!$J29</f>
        <v>0.318110367347422</v>
      </c>
    </row>
    <row r="27" customFormat="false" ht="12" hidden="false" customHeight="true" outlineLevel="0" collapsed="false">
      <c r="A27" s="20" t="n">
        <v>1992</v>
      </c>
      <c r="B27" s="54" t="n">
        <f aca="false">SUM(C27,D27)</f>
        <v>0.497612716139731</v>
      </c>
      <c r="C27" s="54" t="n">
        <f aca="false">[4]LimaBeans!$H39</f>
        <v>0.0478796702141739</v>
      </c>
      <c r="D27" s="54" t="n">
        <f aca="false">SUM(E27:F27)</f>
        <v>0.449733045925557</v>
      </c>
      <c r="E27" s="54" t="n">
        <f aca="false">[3]LimaBeans!$J30</f>
        <v>0.0616596728611801</v>
      </c>
      <c r="F27" s="54" t="n">
        <f aca="false">[2]LimaBeans!$J30</f>
        <v>0.388073373064377</v>
      </c>
    </row>
    <row r="28" customFormat="false" ht="12" hidden="false" customHeight="true" outlineLevel="0" collapsed="false">
      <c r="A28" s="20" t="n">
        <v>1993</v>
      </c>
      <c r="B28" s="54" t="n">
        <f aca="false">SUM(C28,D28)</f>
        <v>0.451164401644541</v>
      </c>
      <c r="C28" s="54" t="n">
        <f aca="false">[4]LimaBeans!$H40</f>
        <v>0.0376553764577049</v>
      </c>
      <c r="D28" s="54" t="n">
        <f aca="false">SUM(E28:F28)</f>
        <v>0.413509025186836</v>
      </c>
      <c r="E28" s="54" t="n">
        <f aca="false">[3]LimaBeans!$J31</f>
        <v>0.0498741618796949</v>
      </c>
      <c r="F28" s="54" t="n">
        <f aca="false">[2]LimaBeans!$J31</f>
        <v>0.363634863307141</v>
      </c>
    </row>
    <row r="29" customFormat="false" ht="12" hidden="false" customHeight="true" outlineLevel="0" collapsed="false">
      <c r="A29" s="20" t="n">
        <v>1994</v>
      </c>
      <c r="B29" s="54" t="n">
        <f aca="false">SUM(C29,D29)</f>
        <v>0.508811822036472</v>
      </c>
      <c r="C29" s="54" t="n">
        <f aca="false">[4]LimaBeans!$H41</f>
        <v>0.0573194248318377</v>
      </c>
      <c r="D29" s="54" t="n">
        <f aca="false">SUM(E29:F29)</f>
        <v>0.451492397204634</v>
      </c>
      <c r="E29" s="54" t="n">
        <f aca="false">[3]LimaBeans!$J32</f>
        <v>0.0907241227470809</v>
      </c>
      <c r="F29" s="54" t="n">
        <f aca="false">[2]LimaBeans!$J32</f>
        <v>0.360768274457553</v>
      </c>
    </row>
    <row r="30" s="36" customFormat="true" ht="12" hidden="false" customHeight="true" outlineLevel="0" collapsed="false">
      <c r="A30" s="20" t="n">
        <v>1995</v>
      </c>
      <c r="B30" s="54" t="n">
        <f aca="false">SUM(C30,D30)</f>
        <v>0.598628168459279</v>
      </c>
      <c r="C30" s="54" t="n">
        <f aca="false">[4]LimaBeans!$H42</f>
        <v>0.0626507651271585</v>
      </c>
      <c r="D30" s="54" t="n">
        <f aca="false">SUM(E30:F30)</f>
        <v>0.53597740333212</v>
      </c>
      <c r="E30" s="54" t="n">
        <f aca="false">[3]LimaBeans!$J33</f>
        <v>0.0710542210484062</v>
      </c>
      <c r="F30" s="54" t="n">
        <f aca="false">[2]LimaBeans!$J33</f>
        <v>0.464923182283714</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53" t="n">
        <f aca="false">SUM(C31,D31)</f>
        <v>0.600011439293647</v>
      </c>
      <c r="C31" s="53" t="n">
        <f aca="false">[4]LimaBeans!$H43</f>
        <v>0.0370827724563999</v>
      </c>
      <c r="D31" s="53" t="n">
        <f aca="false">SUM(E31:F31)</f>
        <v>0.562928666837247</v>
      </c>
      <c r="E31" s="53" t="n">
        <f aca="false">[3]LimaBeans!$J34</f>
        <v>0.0761680146254455</v>
      </c>
      <c r="F31" s="53" t="n">
        <f aca="false">[2]LimaBeans!$J34</f>
        <v>0.486760652211802</v>
      </c>
    </row>
    <row r="32" customFormat="false" ht="12" hidden="false" customHeight="true" outlineLevel="0" collapsed="false">
      <c r="A32" s="17" t="n">
        <v>1997</v>
      </c>
      <c r="B32" s="53" t="n">
        <f aca="false">SUM(C32,D32)</f>
        <v>0.567649191314417</v>
      </c>
      <c r="C32" s="53" t="n">
        <f aca="false">[4]LimaBeans!$H44</f>
        <v>0.0293134783373395</v>
      </c>
      <c r="D32" s="53" t="n">
        <f aca="false">SUM(E32:F32)</f>
        <v>0.538335712977077</v>
      </c>
      <c r="E32" s="53" t="n">
        <f aca="false">[3]LimaBeans!$J35</f>
        <v>0.103110160051592</v>
      </c>
      <c r="F32" s="53" t="n">
        <f aca="false">[2]LimaBeans!$J35</f>
        <v>0.435225552925485</v>
      </c>
    </row>
    <row r="33" customFormat="false" ht="12" hidden="false" customHeight="true" outlineLevel="0" collapsed="false">
      <c r="A33" s="17" t="n">
        <v>1998</v>
      </c>
      <c r="B33" s="53" t="n">
        <f aca="false">SUM(C33,D33)</f>
        <v>0.544620905419843</v>
      </c>
      <c r="C33" s="53" t="n">
        <f aca="false">[4]LimaBeans!$H45</f>
        <v>0.0159353892399906</v>
      </c>
      <c r="D33" s="53" t="n">
        <f aca="false">SUM(E33:F33)</f>
        <v>0.528685516179853</v>
      </c>
      <c r="E33" s="53" t="n">
        <f aca="false">[3]LimaBeans!$J36</f>
        <v>0.105680604096119</v>
      </c>
      <c r="F33" s="53" t="n">
        <f aca="false">[2]LimaBeans!$J36</f>
        <v>0.423004912083733</v>
      </c>
    </row>
    <row r="34" customFormat="false" ht="12" hidden="false" customHeight="true" outlineLevel="0" collapsed="false">
      <c r="A34" s="17" t="n">
        <v>1999</v>
      </c>
      <c r="B34" s="53" t="n">
        <f aca="false">SUM(C34,D34)</f>
        <v>0.523407878945201</v>
      </c>
      <c r="C34" s="53" t="n">
        <f aca="false">[4]LimaBeans!$H46</f>
        <v>0.024490073220072</v>
      </c>
      <c r="D34" s="53" t="n">
        <f aca="false">SUM(E34:F34)</f>
        <v>0.498917805725129</v>
      </c>
      <c r="E34" s="53" t="n">
        <f aca="false">[3]LimaBeans!$J37</f>
        <v>0.060008235020319</v>
      </c>
      <c r="F34" s="53" t="n">
        <f aca="false">[2]LimaBeans!$J37</f>
        <v>0.43890957070481</v>
      </c>
    </row>
    <row r="35" s="36" customFormat="true" ht="12" hidden="false" customHeight="true" outlineLevel="0" collapsed="false">
      <c r="A35" s="17" t="n">
        <v>2000</v>
      </c>
      <c r="B35" s="53" t="n">
        <f aca="false">SUM(C35,D35)</f>
        <v>0.563128115575631</v>
      </c>
      <c r="C35" s="53" t="n">
        <f aca="false">[4]LimaBeans!$H47</f>
        <v>0.049089844243938</v>
      </c>
      <c r="D35" s="53" t="n">
        <f aca="false">SUM(E35:F35)</f>
        <v>0.514038271331693</v>
      </c>
      <c r="E35" s="53" t="n">
        <f aca="false">[3]LimaBeans!$J38</f>
        <v>0.0575809621615879</v>
      </c>
      <c r="F35" s="53" t="n">
        <f aca="false">[2]LimaBeans!$J38</f>
        <v>0.456457309170105</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54" t="n">
        <f aca="false">SUM(C36,D36)</f>
        <v>0.460250627934058</v>
      </c>
      <c r="C36" s="54" t="n">
        <f aca="false">[4]LimaBeans!$H48</f>
        <v>0.053372655562634</v>
      </c>
      <c r="D36" s="54" t="n">
        <f aca="false">SUM(E36:F36)</f>
        <v>0.406877972371424</v>
      </c>
      <c r="E36" s="54" t="n">
        <f aca="false">[3]LimaBeans!$J39</f>
        <v>0.0572011360075512</v>
      </c>
      <c r="F36" s="54" t="n">
        <f aca="false">[2]LimaBeans!$J39</f>
        <v>0.349676836363873</v>
      </c>
    </row>
    <row r="37" customFormat="false" ht="12" hidden="false" customHeight="true" outlineLevel="0" collapsed="false">
      <c r="A37" s="20" t="n">
        <v>2002</v>
      </c>
      <c r="B37" s="54" t="n">
        <f aca="false">SUM(C37,D37)</f>
        <v>0.548815557294845</v>
      </c>
      <c r="C37" s="54" t="n">
        <f aca="false">[4]LimaBeans!$H49</f>
        <v>0.0690844468973789</v>
      </c>
      <c r="D37" s="54" t="n">
        <f aca="false">SUM(E37:F37)</f>
        <v>0.479731110397467</v>
      </c>
      <c r="E37" s="54" t="n">
        <f aca="false">[3]LimaBeans!$J40</f>
        <v>0.0571319845126644</v>
      </c>
      <c r="F37" s="54" t="n">
        <f aca="false">[2]LimaBeans!$J40</f>
        <v>0.422599125884802</v>
      </c>
    </row>
    <row r="38" customFormat="false" ht="12" hidden="false" customHeight="true" outlineLevel="0" collapsed="false">
      <c r="A38" s="20" t="n">
        <v>2003</v>
      </c>
      <c r="B38" s="54" t="n">
        <f aca="false">SUM(C38,D38)</f>
        <v>0.498212883271405</v>
      </c>
      <c r="C38" s="54" t="n">
        <f aca="false">[4]LimaBeans!$H50</f>
        <v>0.0602061988602691</v>
      </c>
      <c r="D38" s="54" t="n">
        <f aca="false">SUM(E38:F38)</f>
        <v>0.438006684411136</v>
      </c>
      <c r="E38" s="54" t="n">
        <f aca="false">[3]LimaBeans!$J41</f>
        <v>0.038374300409167</v>
      </c>
      <c r="F38" s="54" t="n">
        <f aca="false">[2]LimaBeans!$J41</f>
        <v>0.399632384001969</v>
      </c>
    </row>
    <row r="39" customFormat="false" ht="12" hidden="false" customHeight="true" outlineLevel="0" collapsed="false">
      <c r="A39" s="20" t="n">
        <v>2004</v>
      </c>
      <c r="B39" s="54" t="n">
        <f aca="false">SUM(C39,D39)</f>
        <v>0.358096566354652</v>
      </c>
      <c r="C39" s="54" t="n">
        <f aca="false">[4]LimaBeans!$H51</f>
        <v>0.0661345408624254</v>
      </c>
      <c r="D39" s="54" t="n">
        <f aca="false">SUM(E39:F39)</f>
        <v>0.291962025492227</v>
      </c>
      <c r="E39" s="54" t="n">
        <f aca="false">[3]LimaBeans!$J42</f>
        <v>0.0316905168190007</v>
      </c>
      <c r="F39" s="54" t="n">
        <f aca="false">[2]LimaBeans!$J42</f>
        <v>0.260271508673226</v>
      </c>
    </row>
    <row r="40" customFormat="false" ht="12" hidden="false" customHeight="true" outlineLevel="0" collapsed="false">
      <c r="A40" s="20" t="n">
        <v>2005</v>
      </c>
      <c r="B40" s="54" t="n">
        <f aca="false">SUM(C40,D40)</f>
        <v>0.358905961207864</v>
      </c>
      <c r="C40" s="54" t="n">
        <f aca="false">[4]LimaBeans!$H52</f>
        <v>0.0337553655771746</v>
      </c>
      <c r="D40" s="54" t="n">
        <f aca="false">SUM(E40:F40)</f>
        <v>0.325150595630689</v>
      </c>
      <c r="E40" s="54" t="n">
        <f aca="false">[3]LimaBeans!$J43</f>
        <v>0.0360583964515081</v>
      </c>
      <c r="F40" s="54" t="n">
        <f aca="false">[2]LimaBeans!$J43</f>
        <v>0.289092199179181</v>
      </c>
    </row>
    <row r="41" customFormat="false" ht="12" hidden="false" customHeight="true" outlineLevel="0" collapsed="false">
      <c r="A41" s="17" t="n">
        <v>2006</v>
      </c>
      <c r="B41" s="53" t="n">
        <f aca="false">SUM(C41,D41)</f>
        <v>0.43107412871066</v>
      </c>
      <c r="C41" s="53" t="n">
        <f aca="false">[4]LimaBeans!$H53</f>
        <v>0.0354112101732524</v>
      </c>
      <c r="D41" s="53" t="n">
        <f aca="false">SUM(E41:F41)</f>
        <v>0.395662918537408</v>
      </c>
      <c r="E41" s="53" t="n">
        <f aca="false">[3]LimaBeans!$J44</f>
        <v>0.0365891396644084</v>
      </c>
      <c r="F41" s="53" t="n">
        <f aca="false">[2]LimaBeans!$J44</f>
        <v>0.359073778872999</v>
      </c>
    </row>
    <row r="42" customFormat="false" ht="12" hidden="false" customHeight="true" outlineLevel="0" collapsed="false">
      <c r="A42" s="17" t="n">
        <v>2007</v>
      </c>
      <c r="B42" s="53" t="n">
        <f aca="false">SUM(C42,D42)</f>
        <v>0.399439682267432</v>
      </c>
      <c r="C42" s="53" t="n">
        <f aca="false">[4]LimaBeans!$H54</f>
        <v>0.0278991844996501</v>
      </c>
      <c r="D42" s="53" t="n">
        <f aca="false">SUM(E42:F42)</f>
        <v>0.371540497767782</v>
      </c>
      <c r="E42" s="53" t="n">
        <f aca="false">[3]LimaBeans!$J45</f>
        <v>0.0273506386342665</v>
      </c>
      <c r="F42" s="53" t="n">
        <f aca="false">[2]LimaBeans!$J45</f>
        <v>0.344189859133516</v>
      </c>
    </row>
    <row r="43" customFormat="false" ht="12" hidden="false" customHeight="true" outlineLevel="0" collapsed="false">
      <c r="A43" s="17" t="n">
        <v>2008</v>
      </c>
      <c r="B43" s="53" t="n">
        <f aca="false">SUM(C43,D43)</f>
        <v>0.378554391595406</v>
      </c>
      <c r="C43" s="53" t="n">
        <f aca="false">[4]LimaBeans!$H55</f>
        <v>0.0208233091318542</v>
      </c>
      <c r="D43" s="53" t="n">
        <f aca="false">SUM(E43:F43)</f>
        <v>0.357731082463552</v>
      </c>
      <c r="E43" s="53" t="n">
        <f aca="false">[3]LimaBeans!$J46</f>
        <v>0.0329398745156793</v>
      </c>
      <c r="F43" s="53" t="n">
        <f aca="false">[2]LimaBeans!$J46</f>
        <v>0.324791207947873</v>
      </c>
    </row>
    <row r="44" customFormat="false" ht="12" hidden="false" customHeight="true" outlineLevel="0" collapsed="false">
      <c r="A44" s="55" t="n">
        <v>2009</v>
      </c>
      <c r="B44" s="56" t="n">
        <f aca="false">SUM(C44,D44)</f>
        <v>0.296134002366193</v>
      </c>
      <c r="C44" s="53" t="n">
        <f aca="false">[4]LimaBeans!$H56</f>
        <v>0.018196590582796</v>
      </c>
      <c r="D44" s="56" t="n">
        <f aca="false">SUM(E44:F44)</f>
        <v>0.277937411783397</v>
      </c>
      <c r="E44" s="53" t="n">
        <f aca="false">[3]LimaBeans!$J47</f>
        <v>0.0292090077743645</v>
      </c>
      <c r="F44" s="53" t="n">
        <f aca="false">[2]LimaBeans!$J47</f>
        <v>0.248728404009033</v>
      </c>
    </row>
    <row r="45" customFormat="false" ht="12" hidden="false" customHeight="true" outlineLevel="0" collapsed="false">
      <c r="A45" s="17" t="n">
        <v>2010</v>
      </c>
      <c r="B45" s="53" t="n">
        <f aca="false">SUM(C45,D45)</f>
        <v>0.439273566694169</v>
      </c>
      <c r="C45" s="53" t="n">
        <f aca="false">[4]LimaBeans!$H57</f>
        <v>0.011785908608264</v>
      </c>
      <c r="D45" s="53" t="n">
        <f aca="false">SUM(E45:F45)</f>
        <v>0.427487658085905</v>
      </c>
      <c r="E45" s="53" t="n">
        <f aca="false">[3]LimaBeans!$J48</f>
        <v>0.0348032397709574</v>
      </c>
      <c r="F45" s="53" t="n">
        <f aca="false">[2]LimaBeans!$J48</f>
        <v>0.392684418314948</v>
      </c>
    </row>
    <row r="46" customFormat="false" ht="12" hidden="false" customHeight="true" outlineLevel="0" collapsed="false">
      <c r="A46" s="20" t="n">
        <v>2011</v>
      </c>
      <c r="B46" s="54" t="n">
        <f aca="false">SUM(C46,D46)</f>
        <v>0.317616963193563</v>
      </c>
      <c r="C46" s="57" t="n">
        <f aca="false">[4]LimaBeans!$H58</f>
        <v>0.00492372150839158</v>
      </c>
      <c r="D46" s="54" t="n">
        <f aca="false">SUM(E46:F46)</f>
        <v>0.312693241685172</v>
      </c>
      <c r="E46" s="54" t="n">
        <f aca="false">[3]LimaBeans!$J49</f>
        <v>0.0228865289038237</v>
      </c>
      <c r="F46" s="54" t="n">
        <f aca="false">[2]LimaBeans!$J49</f>
        <v>0.289806712781348</v>
      </c>
    </row>
    <row r="47" customFormat="false" ht="12" hidden="false" customHeight="true" outlineLevel="0" collapsed="false">
      <c r="A47" s="20" t="n">
        <v>2012</v>
      </c>
      <c r="B47" s="54" t="n">
        <f aca="false">SUM(C47,D47)</f>
        <v>0.413754399127013</v>
      </c>
      <c r="C47" s="57" t="n">
        <f aca="false">[4]LimaBeans!$H59</f>
        <v>0.00283889860923156</v>
      </c>
      <c r="D47" s="54" t="n">
        <f aca="false">SUM(E47:F47)</f>
        <v>0.410915500517781</v>
      </c>
      <c r="E47" s="54" t="n">
        <f aca="false">[3]LimaBeans!$J50</f>
        <v>0.0297293586246101</v>
      </c>
      <c r="F47" s="54" t="n">
        <f aca="false">[2]LimaBeans!$J50</f>
        <v>0.381186141893171</v>
      </c>
    </row>
    <row r="48" customFormat="false" ht="12" hidden="false" customHeight="true" outlineLevel="0" collapsed="false">
      <c r="A48" s="20" t="n">
        <v>2013</v>
      </c>
      <c r="B48" s="54" t="n">
        <f aca="false">SUM(C48,D48)</f>
        <v>0.355277710238456</v>
      </c>
      <c r="C48" s="57" t="n">
        <f aca="false">[4]LimaBeans!$H60</f>
        <v>0.00233593589075467</v>
      </c>
      <c r="D48" s="54" t="n">
        <f aca="false">SUM(E48:F48)</f>
        <v>0.352941774347701</v>
      </c>
      <c r="E48" s="54" t="n">
        <f aca="false">[3]LimaBeans!$J51</f>
        <v>0.0540002612626224</v>
      </c>
      <c r="F48" s="54" t="n">
        <f aca="false">[2]LimaBeans!$J51</f>
        <v>0.298941513085079</v>
      </c>
    </row>
    <row r="49" customFormat="false" ht="12" hidden="false" customHeight="true" outlineLevel="0" collapsed="false">
      <c r="A49" s="20" t="n">
        <v>2014</v>
      </c>
      <c r="B49" s="54" t="n">
        <f aca="false">SUM(C49,D49)</f>
        <v>0.332026014268964</v>
      </c>
      <c r="C49" s="57" t="n">
        <f aca="false">[4]LimaBeans!$H61</f>
        <v>0.00203017054428511</v>
      </c>
      <c r="D49" s="54" t="n">
        <f aca="false">SUM(E49:F49)</f>
        <v>0.329995843724679</v>
      </c>
      <c r="E49" s="54" t="n">
        <f aca="false">[3]LimaBeans!$J52</f>
        <v>0.0345913281768921</v>
      </c>
      <c r="F49" s="54" t="n">
        <f aca="false">[2]LimaBeans!$J52</f>
        <v>0.295404515547787</v>
      </c>
    </row>
    <row r="50" customFormat="false" ht="12" hidden="false" customHeight="true" outlineLevel="0" collapsed="false">
      <c r="A50" s="22" t="n">
        <v>2015</v>
      </c>
      <c r="B50" s="58" t="n">
        <f aca="false">SUM(C50,D50)</f>
        <v>0.350607163009555</v>
      </c>
      <c r="C50" s="57" t="n">
        <f aca="false">[4]LimaBeans!$H62</f>
        <v>0.0010766804052079</v>
      </c>
      <c r="D50" s="58" t="n">
        <f aca="false">SUM(E50:F50)</f>
        <v>0.349530482604347</v>
      </c>
      <c r="E50" s="54" t="n">
        <f aca="false">[3]LimaBeans!$J53</f>
        <v>0.0335025912290908</v>
      </c>
      <c r="F50" s="54" t="n">
        <f aca="false">[2]LimaBeans!$J53</f>
        <v>0.316027891375256</v>
      </c>
    </row>
    <row r="51" customFormat="false" ht="12" hidden="false" customHeight="true" outlineLevel="0" collapsed="false">
      <c r="A51" s="24" t="n">
        <v>2016</v>
      </c>
      <c r="B51" s="59" t="n">
        <f aca="false">SUM(C51,D51)</f>
        <v>0.257461151225771</v>
      </c>
      <c r="C51" s="60" t="n">
        <f aca="false">[4]LimaBeans!$H63</f>
        <v>0.00356886304803324</v>
      </c>
      <c r="D51" s="59" t="n">
        <f aca="false">SUM(E51:F51)</f>
        <v>0.253892288177738</v>
      </c>
      <c r="E51" s="53" t="n">
        <f aca="false">[3]LimaBeans!$J54</f>
        <v>0.0246336208187481</v>
      </c>
      <c r="F51" s="53" t="n">
        <f aca="false">[2]LimaBeans!$J54</f>
        <v>0.229258667358989</v>
      </c>
    </row>
    <row r="52" customFormat="false" ht="12" hidden="false" customHeight="true" outlineLevel="0" collapsed="false">
      <c r="A52" s="24" t="n">
        <v>2017</v>
      </c>
      <c r="B52" s="59" t="n">
        <f aca="false">SUM(C52,D52)</f>
        <v>0.239886204112823</v>
      </c>
      <c r="C52" s="60" t="n">
        <f aca="false">[4]LimaBeans!$H64</f>
        <v>0.00451397208951325</v>
      </c>
      <c r="D52" s="59" t="n">
        <f aca="false">SUM(E52:F52)</f>
        <v>0.23537223202331</v>
      </c>
      <c r="E52" s="53" t="n">
        <f aca="false">[3]LimaBeans!$J55</f>
        <v>0.022034461437847</v>
      </c>
      <c r="F52" s="53" t="n">
        <f aca="false">[2]LimaBeans!$J55</f>
        <v>0.213337770585463</v>
      </c>
    </row>
    <row r="53" customFormat="false" ht="12" hidden="false" customHeight="true" outlineLevel="0" collapsed="false">
      <c r="A53" s="24" t="n">
        <v>2018</v>
      </c>
      <c r="B53" s="59" t="n">
        <f aca="false">SUM(C53,D53)</f>
        <v>0.279192309999316</v>
      </c>
      <c r="C53" s="60" t="n">
        <f aca="false">[4]LimaBeans!$H65</f>
        <v>0.0036</v>
      </c>
      <c r="D53" s="59" t="n">
        <f aca="false">SUM(E53:F53)</f>
        <v>0.275592309999316</v>
      </c>
      <c r="E53" s="53" t="n">
        <f aca="false">[3]LimaBeans!$J56</f>
        <v>0.0222996439997205</v>
      </c>
      <c r="F53" s="53" t="n">
        <f aca="false">[2]LimaBeans!$J56</f>
        <v>0.253292665999596</v>
      </c>
    </row>
    <row r="54" customFormat="false" ht="12" hidden="false" customHeight="true" outlineLevel="0" collapsed="false">
      <c r="A54" s="37" t="n">
        <v>2019</v>
      </c>
      <c r="B54" s="61" t="n">
        <f aca="false">SUM(C54,D54)</f>
        <v>0.367942468882828</v>
      </c>
      <c r="C54" s="62" t="n">
        <f aca="false">[4]LimaBeans!$H66</f>
        <v>0.003</v>
      </c>
      <c r="D54" s="61" t="n">
        <f aca="false">SUM(E54:F54)</f>
        <v>0.364942468882828</v>
      </c>
      <c r="E54" s="63" t="n">
        <f aca="false">[3]LimaBeans!$J57</f>
        <v>0.03563435297515</v>
      </c>
      <c r="F54" s="63" t="n">
        <f aca="false">[2]LimaBeans!$J57</f>
        <v>0.329308115907678</v>
      </c>
    </row>
    <row r="55" customFormat="false" ht="12" hidden="false" customHeight="true" outlineLevel="0" collapsed="false">
      <c r="A55" s="39" t="s">
        <v>58</v>
      </c>
      <c r="B55" s="39"/>
      <c r="C55" s="39"/>
      <c r="D55" s="39"/>
      <c r="E55" s="39"/>
      <c r="F55" s="39"/>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31"/>
      <c r="F56" s="31"/>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32"/>
      <c r="F57" s="32"/>
    </row>
    <row r="58" customFormat="false" ht="12" hidden="false" customHeight="true" outlineLevel="0" collapsed="false">
      <c r="A58" s="32"/>
      <c r="B58" s="32"/>
      <c r="C58" s="32"/>
      <c r="D58" s="32"/>
      <c r="E58" s="32"/>
      <c r="F58" s="32"/>
    </row>
  </sheetData>
  <mergeCells count="9">
    <mergeCell ref="A1:F1"/>
    <mergeCell ref="A2:A3"/>
    <mergeCell ref="B2:B3"/>
    <mergeCell ref="C2:C3"/>
    <mergeCell ref="D2:F2"/>
    <mergeCell ref="B4:F4"/>
    <mergeCell ref="A55:F55"/>
    <mergeCell ref="A56:F56"/>
    <mergeCell ref="A57:F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6" min="2" style="6" width="12.76"/>
    <col collapsed="false" customWidth="false" hidden="false" outlineLevel="0" max="10" min="7" style="33" width="12.76"/>
    <col collapsed="false" customWidth="false" hidden="false" outlineLevel="0" max="257" min="11" style="7" width="12.76"/>
  </cols>
  <sheetData>
    <row r="1" s="9" customFormat="true" ht="12" hidden="false" customHeight="true" outlineLevel="0" collapsed="false">
      <c r="A1" s="8" t="s">
        <v>69</v>
      </c>
      <c r="B1" s="8"/>
      <c r="C1" s="8"/>
      <c r="D1" s="8"/>
      <c r="E1" s="8"/>
      <c r="F1" s="8"/>
      <c r="G1" s="34"/>
      <c r="H1" s="34"/>
      <c r="I1" s="34"/>
      <c r="J1" s="34"/>
    </row>
    <row r="2" customFormat="false" ht="12" hidden="false" customHeight="true" outlineLevel="0" collapsed="false">
      <c r="A2" s="64" t="s">
        <v>42</v>
      </c>
      <c r="B2" s="11" t="s">
        <v>55</v>
      </c>
      <c r="C2" s="11" t="s">
        <v>44</v>
      </c>
      <c r="D2" s="12" t="s">
        <v>45</v>
      </c>
      <c r="E2" s="12"/>
      <c r="F2" s="12"/>
    </row>
    <row r="3" customFormat="false" ht="12" hidden="false" customHeight="true" outlineLevel="0" collapsed="false">
      <c r="A3" s="64"/>
      <c r="B3" s="11"/>
      <c r="C3" s="11"/>
      <c r="D3" s="13" t="s">
        <v>55</v>
      </c>
      <c r="E3" s="13" t="s">
        <v>60</v>
      </c>
      <c r="F3" s="14" t="s">
        <v>61</v>
      </c>
    </row>
    <row r="4" customFormat="false" ht="12" hidden="false" customHeight="true" outlineLevel="0" collapsed="false">
      <c r="A4" s="15"/>
      <c r="B4" s="16" t="s">
        <v>70</v>
      </c>
      <c r="C4" s="16"/>
      <c r="D4" s="16"/>
      <c r="E4" s="16"/>
      <c r="F4" s="16"/>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7.60660049020746</v>
      </c>
      <c r="C5" s="18" t="n">
        <f aca="false">[4]SnapBeans!$H17</f>
        <v>1.54838772604022</v>
      </c>
      <c r="D5" s="18" t="n">
        <f aca="false">SUM(E5:F5)</f>
        <v>6.05821276416723</v>
      </c>
      <c r="E5" s="18" t="n">
        <f aca="false">[3]SnapBeans!$J8</f>
        <v>4.66554134423473</v>
      </c>
      <c r="F5" s="18" t="n">
        <f aca="false">[2]SnapBeans!$J8</f>
        <v>1.3926714199325</v>
      </c>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7.46437219880833</v>
      </c>
      <c r="C6" s="21" t="n">
        <f aca="false">[4]SnapBeans!$H18</f>
        <v>1.51256133794983</v>
      </c>
      <c r="D6" s="21" t="n">
        <f aca="false">SUM(E6:F6)</f>
        <v>5.9518108608585</v>
      </c>
      <c r="E6" s="21" t="n">
        <f aca="false">[3]SnapBeans!$J9</f>
        <v>4.56197829720909</v>
      </c>
      <c r="F6" s="21" t="n">
        <f aca="false">[2]SnapBeans!$J9</f>
        <v>1.38983256364941</v>
      </c>
    </row>
    <row r="7" customFormat="false" ht="12" hidden="false" customHeight="true" outlineLevel="0" collapsed="false">
      <c r="A7" s="20" t="n">
        <v>1972</v>
      </c>
      <c r="B7" s="21" t="n">
        <f aca="false">SUM(C7,D7)</f>
        <v>7.49419778458335</v>
      </c>
      <c r="C7" s="21" t="n">
        <f aca="false">[4]SnapBeans!$H19</f>
        <v>1.5274231047757</v>
      </c>
      <c r="D7" s="21" t="n">
        <f aca="false">SUM(E7:F7)</f>
        <v>5.96677467980765</v>
      </c>
      <c r="E7" s="21" t="n">
        <f aca="false">[3]SnapBeans!$J10</f>
        <v>4.61583907360267</v>
      </c>
      <c r="F7" s="21" t="n">
        <f aca="false">[2]SnapBeans!$J10</f>
        <v>1.35093560620498</v>
      </c>
    </row>
    <row r="8" customFormat="false" ht="12" hidden="false" customHeight="true" outlineLevel="0" collapsed="false">
      <c r="A8" s="20" t="n">
        <v>1973</v>
      </c>
      <c r="B8" s="21" t="n">
        <f aca="false">SUM(C8,D8)</f>
        <v>8.01340576490976</v>
      </c>
      <c r="C8" s="21" t="n">
        <f aca="false">[4]SnapBeans!$H20</f>
        <v>1.42797144057119</v>
      </c>
      <c r="D8" s="21" t="n">
        <f aca="false">SUM(E8:F8)</f>
        <v>6.58543432433857</v>
      </c>
      <c r="E8" s="21" t="n">
        <f aca="false">[3]SnapBeans!$J11</f>
        <v>4.90333587641989</v>
      </c>
      <c r="F8" s="21" t="n">
        <f aca="false">[2]SnapBeans!$J11</f>
        <v>1.68209844791868</v>
      </c>
    </row>
    <row r="9" customFormat="false" ht="12" hidden="false" customHeight="true" outlineLevel="0" collapsed="false">
      <c r="A9" s="20" t="n">
        <v>1974</v>
      </c>
      <c r="B9" s="21" t="n">
        <f aca="false">SUM(C9,D9)</f>
        <v>7.70310644158918</v>
      </c>
      <c r="C9" s="21" t="n">
        <f aca="false">[4]SnapBeans!$H21</f>
        <v>1.36120904916438</v>
      </c>
      <c r="D9" s="21" t="n">
        <f aca="false">SUM(E9:F9)</f>
        <v>6.34189739242479</v>
      </c>
      <c r="E9" s="21" t="n">
        <f aca="false">[3]SnapBeans!$J12</f>
        <v>4.87044537375785</v>
      </c>
      <c r="F9" s="21" t="n">
        <f aca="false">[2]SnapBeans!$J12</f>
        <v>1.47145201866694</v>
      </c>
    </row>
    <row r="10" s="36" customFormat="true" ht="12" hidden="false" customHeight="true" outlineLevel="0" collapsed="false">
      <c r="A10" s="20" t="n">
        <v>1975</v>
      </c>
      <c r="B10" s="21" t="n">
        <f aca="false">SUM(C10,D10)</f>
        <v>7.03390373021777</v>
      </c>
      <c r="C10" s="21" t="n">
        <f aca="false">[4]SnapBeans!$H22</f>
        <v>1.44647710593454</v>
      </c>
      <c r="D10" s="21" t="n">
        <f aca="false">SUM(E10:F10)</f>
        <v>5.58742662428323</v>
      </c>
      <c r="E10" s="21" t="n">
        <f aca="false">[3]SnapBeans!$J13</f>
        <v>4.44666875177139</v>
      </c>
      <c r="F10" s="21" t="n">
        <f aca="false">[2]SnapBeans!$J13</f>
        <v>1.14075787251184</v>
      </c>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7.82709422648213</v>
      </c>
      <c r="C11" s="18" t="n">
        <f aca="false">[4]SnapBeans!$H23</f>
        <v>1.4479326713601</v>
      </c>
      <c r="D11" s="18" t="n">
        <f aca="false">SUM(E11:F11)</f>
        <v>6.37916155512203</v>
      </c>
      <c r="E11" s="18" t="n">
        <f aca="false">[3]SnapBeans!$J14</f>
        <v>4.8755255333824</v>
      </c>
      <c r="F11" s="18" t="n">
        <f aca="false">[2]SnapBeans!$J14</f>
        <v>1.50363602173963</v>
      </c>
    </row>
    <row r="12" customFormat="false" ht="12" hidden="false" customHeight="true" outlineLevel="0" collapsed="false">
      <c r="A12" s="17" t="n">
        <v>1977</v>
      </c>
      <c r="B12" s="18" t="n">
        <f aca="false">SUM(C12,D12)</f>
        <v>7.52273154368381</v>
      </c>
      <c r="C12" s="18" t="n">
        <f aca="false">[4]SnapBeans!$H24</f>
        <v>1.3449025831029</v>
      </c>
      <c r="D12" s="18" t="n">
        <f aca="false">SUM(E12:F12)</f>
        <v>6.17782896058091</v>
      </c>
      <c r="E12" s="18" t="n">
        <f aca="false">[3]SnapBeans!$J15</f>
        <v>4.81610265415925</v>
      </c>
      <c r="F12" s="18" t="n">
        <f aca="false">[2]SnapBeans!$J15</f>
        <v>1.36172630642166</v>
      </c>
    </row>
    <row r="13" customFormat="false" ht="12" hidden="false" customHeight="true" outlineLevel="0" collapsed="false">
      <c r="A13" s="17" t="n">
        <v>1978</v>
      </c>
      <c r="B13" s="18" t="n">
        <f aca="false">SUM(C13,D13)</f>
        <v>7.48070584849346</v>
      </c>
      <c r="C13" s="18" t="n">
        <f aca="false">[4]SnapBeans!$H25</f>
        <v>1.28939506256037</v>
      </c>
      <c r="D13" s="18" t="n">
        <f aca="false">SUM(E13:F13)</f>
        <v>6.19131078593309</v>
      </c>
      <c r="E13" s="18" t="n">
        <f aca="false">[3]SnapBeans!$J16</f>
        <v>4.82019440342753</v>
      </c>
      <c r="F13" s="18" t="n">
        <f aca="false">[2]SnapBeans!$J16</f>
        <v>1.37111638250556</v>
      </c>
    </row>
    <row r="14" customFormat="false" ht="12" hidden="false" customHeight="true" outlineLevel="0" collapsed="false">
      <c r="A14" s="17" t="n">
        <v>1979</v>
      </c>
      <c r="B14" s="18" t="n">
        <f aca="false">SUM(C14,D14)</f>
        <v>7.4458787756537</v>
      </c>
      <c r="C14" s="18" t="n">
        <f aca="false">[4]SnapBeans!$H26</f>
        <v>1.30679167314656</v>
      </c>
      <c r="D14" s="18" t="n">
        <f aca="false">SUM(E14:F14)</f>
        <v>6.13908710250713</v>
      </c>
      <c r="E14" s="18" t="n">
        <f aca="false">[3]SnapBeans!$J17</f>
        <v>4.73545145788693</v>
      </c>
      <c r="F14" s="18" t="n">
        <f aca="false">[2]SnapBeans!$J17</f>
        <v>1.4036356446202</v>
      </c>
    </row>
    <row r="15" s="36" customFormat="true" ht="12" hidden="false" customHeight="true" outlineLevel="0" collapsed="false">
      <c r="A15" s="17" t="n">
        <v>1980</v>
      </c>
      <c r="B15" s="18" t="n">
        <f aca="false">SUM(C15,D15)</f>
        <v>7.23172570418717</v>
      </c>
      <c r="C15" s="18" t="n">
        <f aca="false">[4]SnapBeans!$H27</f>
        <v>1.31457101955859</v>
      </c>
      <c r="D15" s="18" t="n">
        <f aca="false">SUM(E15:F15)</f>
        <v>5.91715468462858</v>
      </c>
      <c r="E15" s="18" t="n">
        <f aca="false">[3]SnapBeans!$J18</f>
        <v>4.55379397921945</v>
      </c>
      <c r="F15" s="18" t="n">
        <f aca="false">[2]SnapBeans!$J18</f>
        <v>1.36336070540913</v>
      </c>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7.56349986335706</v>
      </c>
      <c r="C16" s="21" t="n">
        <f aca="false">[4]SnapBeans!$H28</f>
        <v>1.257051042328</v>
      </c>
      <c r="D16" s="21" t="n">
        <f aca="false">SUM(E16:F16)</f>
        <v>6.30644882102906</v>
      </c>
      <c r="E16" s="21" t="n">
        <f aca="false">[3]SnapBeans!$J19</f>
        <v>4.63717510230542</v>
      </c>
      <c r="F16" s="21" t="n">
        <f aca="false">[2]SnapBeans!$J19</f>
        <v>1.66927371872364</v>
      </c>
    </row>
    <row r="17" customFormat="false" ht="12" hidden="false" customHeight="true" outlineLevel="0" collapsed="false">
      <c r="A17" s="20" t="n">
        <v>1982</v>
      </c>
      <c r="B17" s="21" t="n">
        <f aca="false">SUM(C17,D17)</f>
        <v>6.99010093487191</v>
      </c>
      <c r="C17" s="21" t="n">
        <f aca="false">[4]SnapBeans!$H29</f>
        <v>1.25983254948576</v>
      </c>
      <c r="D17" s="21" t="n">
        <f aca="false">SUM(E17:F17)</f>
        <v>5.73026838538615</v>
      </c>
      <c r="E17" s="21" t="n">
        <f aca="false">[3]SnapBeans!$J20</f>
        <v>4.19521067353196</v>
      </c>
      <c r="F17" s="21" t="n">
        <f aca="false">[2]SnapBeans!$J20</f>
        <v>1.53505771185419</v>
      </c>
    </row>
    <row r="18" customFormat="false" ht="12" hidden="false" customHeight="true" outlineLevel="0" collapsed="false">
      <c r="A18" s="20" t="n">
        <v>1983</v>
      </c>
      <c r="B18" s="21" t="n">
        <f aca="false">SUM(C18,D18)</f>
        <v>6.77937389152303</v>
      </c>
      <c r="C18" s="21" t="n">
        <f aca="false">[4]SnapBeans!$H30</f>
        <v>1.23890451416304</v>
      </c>
      <c r="D18" s="21" t="n">
        <f aca="false">SUM(E18:F18)</f>
        <v>5.54046937735999</v>
      </c>
      <c r="E18" s="21" t="n">
        <f aca="false">[3]SnapBeans!$J21</f>
        <v>4.05647572800252</v>
      </c>
      <c r="F18" s="21" t="n">
        <f aca="false">[2]SnapBeans!$J21</f>
        <v>1.48399364935747</v>
      </c>
    </row>
    <row r="19" customFormat="false" ht="12" hidden="false" customHeight="true" outlineLevel="0" collapsed="false">
      <c r="A19" s="20" t="n">
        <v>1984</v>
      </c>
      <c r="B19" s="21" t="n">
        <f aca="false">SUM(C19,D19)</f>
        <v>6.83395953052486</v>
      </c>
      <c r="C19" s="21" t="n">
        <f aca="false">[4]SnapBeans!$H31</f>
        <v>1.34264305177112</v>
      </c>
      <c r="D19" s="21" t="n">
        <f aca="false">SUM(E19:F19)</f>
        <v>5.49131647875375</v>
      </c>
      <c r="E19" s="21" t="n">
        <f aca="false">[3]SnapBeans!$J22</f>
        <v>3.67446048674197</v>
      </c>
      <c r="F19" s="21" t="n">
        <f aca="false">[2]SnapBeans!$J22</f>
        <v>1.81685599201178</v>
      </c>
    </row>
    <row r="20" s="36" customFormat="true" ht="12" hidden="false" customHeight="true" outlineLevel="0" collapsed="false">
      <c r="A20" s="20" t="n">
        <v>1985</v>
      </c>
      <c r="B20" s="21" t="n">
        <f aca="false">SUM(C20,D20)</f>
        <v>6.88998353824182</v>
      </c>
      <c r="C20" s="21" t="n">
        <f aca="false">[4]SnapBeans!$H32</f>
        <v>1.25986933147702</v>
      </c>
      <c r="D20" s="21" t="n">
        <f aca="false">SUM(E20:F20)</f>
        <v>5.63011420676479</v>
      </c>
      <c r="E20" s="21" t="n">
        <f aca="false">[3]SnapBeans!$J23</f>
        <v>3.75692213745512</v>
      </c>
      <c r="F20" s="21" t="n">
        <f aca="false">[2]SnapBeans!$J23</f>
        <v>1.87319206930967</v>
      </c>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6.63473420273171</v>
      </c>
      <c r="C21" s="18" t="n">
        <f aca="false">[4]SnapBeans!$H33</f>
        <v>1.25626321935084</v>
      </c>
      <c r="D21" s="18" t="n">
        <f aca="false">SUM(E21:F21)</f>
        <v>5.37847098338086</v>
      </c>
      <c r="E21" s="18" t="n">
        <f aca="false">[3]SnapBeans!$J24</f>
        <v>3.85784567951759</v>
      </c>
      <c r="F21" s="18" t="n">
        <f aca="false">[2]SnapBeans!$J24</f>
        <v>1.52062530386327</v>
      </c>
    </row>
    <row r="22" customFormat="false" ht="12" hidden="false" customHeight="true" outlineLevel="0" collapsed="false">
      <c r="A22" s="17" t="n">
        <v>1987</v>
      </c>
      <c r="B22" s="18" t="n">
        <f aca="false">SUM(C22,D22)</f>
        <v>6.65063260901797</v>
      </c>
      <c r="C22" s="18" t="n">
        <f aca="false">[4]SnapBeans!$H34</f>
        <v>1.21652443946558</v>
      </c>
      <c r="D22" s="18" t="n">
        <f aca="false">SUM(E22:F22)</f>
        <v>5.4341081695524</v>
      </c>
      <c r="E22" s="18" t="n">
        <f aca="false">[3]SnapBeans!$J25</f>
        <v>3.75899985173226</v>
      </c>
      <c r="F22" s="18" t="n">
        <f aca="false">[2]SnapBeans!$J25</f>
        <v>1.67510831782013</v>
      </c>
    </row>
    <row r="23" customFormat="false" ht="12" hidden="false" customHeight="true" outlineLevel="0" collapsed="false">
      <c r="A23" s="17" t="n">
        <v>1988</v>
      </c>
      <c r="B23" s="18" t="n">
        <f aca="false">SUM(C23,D23)</f>
        <v>6.69239820260304</v>
      </c>
      <c r="C23" s="18" t="n">
        <f aca="false">[4]SnapBeans!$H35</f>
        <v>1.18950620559054</v>
      </c>
      <c r="D23" s="18" t="n">
        <f aca="false">SUM(E23:F23)</f>
        <v>5.5028919970125</v>
      </c>
      <c r="E23" s="18" t="n">
        <f aca="false">[3]SnapBeans!$J26</f>
        <v>3.78326796478669</v>
      </c>
      <c r="F23" s="18" t="n">
        <f aca="false">[2]SnapBeans!$J26</f>
        <v>1.71962403222581</v>
      </c>
    </row>
    <row r="24" customFormat="false" ht="12" hidden="false" customHeight="true" outlineLevel="0" collapsed="false">
      <c r="A24" s="17" t="n">
        <v>1989</v>
      </c>
      <c r="B24" s="18" t="n">
        <f aca="false">SUM(C24,D24)</f>
        <v>7.07451354787234</v>
      </c>
      <c r="C24" s="18" t="n">
        <f aca="false">[4]SnapBeans!$H36</f>
        <v>1.19394967292251</v>
      </c>
      <c r="D24" s="18" t="n">
        <f aca="false">SUM(E24:F24)</f>
        <v>5.88056387494983</v>
      </c>
      <c r="E24" s="18" t="n">
        <f aca="false">[3]SnapBeans!$J27</f>
        <v>3.86794220245911</v>
      </c>
      <c r="F24" s="18" t="n">
        <f aca="false">[2]SnapBeans!$J27</f>
        <v>2.01262167249072</v>
      </c>
    </row>
    <row r="25" s="36" customFormat="true" ht="12" hidden="false" customHeight="true" outlineLevel="0" collapsed="false">
      <c r="A25" s="17" t="n">
        <v>1990</v>
      </c>
      <c r="B25" s="18" t="n">
        <f aca="false">SUM(C25,D25)</f>
        <v>6.70098172520109</v>
      </c>
      <c r="C25" s="18" t="n">
        <f aca="false">[4]SnapBeans!$H37</f>
        <v>1.0688002414725</v>
      </c>
      <c r="D25" s="18" t="n">
        <f aca="false">SUM(E25:F25)</f>
        <v>5.63218148372859</v>
      </c>
      <c r="E25" s="18" t="n">
        <f aca="false">[3]SnapBeans!$J28</f>
        <v>3.69121436948491</v>
      </c>
      <c r="F25" s="18" t="n">
        <f aca="false">[2]SnapBeans!$J28</f>
        <v>1.94096711424368</v>
      </c>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6.98933164333532</v>
      </c>
      <c r="C26" s="21" t="n">
        <f aca="false">[4]SnapBeans!$H38</f>
        <v>1.12347036407317</v>
      </c>
      <c r="D26" s="21" t="n">
        <f aca="false">SUM(E26:F26)</f>
        <v>5.86586127926215</v>
      </c>
      <c r="E26" s="21" t="n">
        <f aca="false">[3]SnapBeans!$J29</f>
        <v>4.04813563413585</v>
      </c>
      <c r="F26" s="21" t="n">
        <f aca="false">[2]SnapBeans!$J29</f>
        <v>1.81772564512629</v>
      </c>
    </row>
    <row r="27" customFormat="false" ht="12" hidden="false" customHeight="true" outlineLevel="0" collapsed="false">
      <c r="A27" s="20" t="n">
        <v>1992</v>
      </c>
      <c r="B27" s="21" t="n">
        <f aca="false">SUM(C27,D27)</f>
        <v>7.16392766527829</v>
      </c>
      <c r="C27" s="21" t="n">
        <f aca="false">[4]SnapBeans!$H39</f>
        <v>1.44729349848576</v>
      </c>
      <c r="D27" s="21" t="n">
        <f aca="false">SUM(E27:F27)</f>
        <v>5.71663416679253</v>
      </c>
      <c r="E27" s="21" t="n">
        <f aca="false">[3]SnapBeans!$J30</f>
        <v>3.980119728931</v>
      </c>
      <c r="F27" s="21" t="n">
        <f aca="false">[2]SnapBeans!$J30</f>
        <v>1.73651443786153</v>
      </c>
    </row>
    <row r="28" customFormat="false" ht="12" hidden="false" customHeight="true" outlineLevel="0" collapsed="false">
      <c r="A28" s="20" t="n">
        <v>1993</v>
      </c>
      <c r="B28" s="21" t="n">
        <f aca="false">SUM(C28,D28)</f>
        <v>7.21175319183109</v>
      </c>
      <c r="C28" s="21" t="n">
        <f aca="false">[4]SnapBeans!$H40</f>
        <v>1.51518605982594</v>
      </c>
      <c r="D28" s="21" t="n">
        <f aca="false">SUM(E28:F28)</f>
        <v>5.69656713200515</v>
      </c>
      <c r="E28" s="21" t="n">
        <f aca="false">[3]SnapBeans!$J31</f>
        <v>3.95929831280859</v>
      </c>
      <c r="F28" s="21" t="n">
        <f aca="false">[2]SnapBeans!$J31</f>
        <v>1.73726881919656</v>
      </c>
    </row>
    <row r="29" customFormat="false" ht="12" hidden="false" customHeight="true" outlineLevel="0" collapsed="false">
      <c r="A29" s="20" t="n">
        <v>1994</v>
      </c>
      <c r="B29" s="21" t="n">
        <f aca="false">SUM(C29,D29)</f>
        <v>7.26912161531454</v>
      </c>
      <c r="C29" s="21" t="n">
        <f aca="false">[4]SnapBeans!$H41</f>
        <v>1.53866948329006</v>
      </c>
      <c r="D29" s="21" t="n">
        <f aca="false">SUM(E29:F29)</f>
        <v>5.73045213202448</v>
      </c>
      <c r="E29" s="21" t="n">
        <f aca="false">[3]SnapBeans!$J32</f>
        <v>3.79558424016459</v>
      </c>
      <c r="F29" s="21" t="n">
        <f aca="false">[2]SnapBeans!$J32</f>
        <v>1.93486789185988</v>
      </c>
    </row>
    <row r="30" s="36" customFormat="true" ht="12" hidden="false" customHeight="true" outlineLevel="0" collapsed="false">
      <c r="A30" s="20" t="n">
        <v>1995</v>
      </c>
      <c r="B30" s="21" t="n">
        <f aca="false">SUM(C30,D30)</f>
        <v>6.82866805802886</v>
      </c>
      <c r="C30" s="21" t="n">
        <f aca="false">[4]SnapBeans!$H42</f>
        <v>1.6355258837697</v>
      </c>
      <c r="D30" s="21" t="n">
        <f aca="false">SUM(E30:F30)</f>
        <v>5.19314217425916</v>
      </c>
      <c r="E30" s="21" t="n">
        <f aca="false">[3]SnapBeans!$J33</f>
        <v>3.52700511974549</v>
      </c>
      <c r="F30" s="21" t="n">
        <f aca="false">[2]SnapBeans!$J33</f>
        <v>1.66613705451367</v>
      </c>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7.20493847150745</v>
      </c>
      <c r="C31" s="18" t="n">
        <f aca="false">[4]SnapBeans!$H43</f>
        <v>1.45163712653013</v>
      </c>
      <c r="D31" s="18" t="n">
        <f aca="false">SUM(E31:F31)</f>
        <v>5.75330134497732</v>
      </c>
      <c r="E31" s="18" t="n">
        <f aca="false">[3]SnapBeans!$J34</f>
        <v>3.84611913959068</v>
      </c>
      <c r="F31" s="18" t="n">
        <f aca="false">[2]SnapBeans!$J34</f>
        <v>1.90718220538664</v>
      </c>
    </row>
    <row r="32" customFormat="false" ht="12" hidden="false" customHeight="true" outlineLevel="0" collapsed="false">
      <c r="A32" s="17" t="n">
        <v>1997</v>
      </c>
      <c r="B32" s="18" t="n">
        <f aca="false">SUM(C32,D32)</f>
        <v>6.73885605362901</v>
      </c>
      <c r="C32" s="18" t="n">
        <f aca="false">[4]SnapBeans!$H44</f>
        <v>1.34974538679135</v>
      </c>
      <c r="D32" s="18" t="n">
        <f aca="false">SUM(E32:F32)</f>
        <v>5.38911066683766</v>
      </c>
      <c r="E32" s="18" t="n">
        <f aca="false">[3]SnapBeans!$J35</f>
        <v>3.63761216153192</v>
      </c>
      <c r="F32" s="18" t="n">
        <f aca="false">[2]SnapBeans!$J35</f>
        <v>1.75149850530574</v>
      </c>
    </row>
    <row r="33" customFormat="false" ht="12" hidden="false" customHeight="true" outlineLevel="0" collapsed="false">
      <c r="A33" s="17" t="n">
        <v>1998</v>
      </c>
      <c r="B33" s="18" t="n">
        <f aca="false">SUM(C33,D33)</f>
        <v>7.34012451569817</v>
      </c>
      <c r="C33" s="18" t="n">
        <f aca="false">[4]SnapBeans!$H45</f>
        <v>1.64057455408073</v>
      </c>
      <c r="D33" s="18" t="n">
        <f aca="false">SUM(E33:F33)</f>
        <v>5.69954996161744</v>
      </c>
      <c r="E33" s="18" t="n">
        <f aca="false">[3]SnapBeans!$J36</f>
        <v>3.75120441617442</v>
      </c>
      <c r="F33" s="18" t="n">
        <f aca="false">[2]SnapBeans!$J36</f>
        <v>1.94834554544302</v>
      </c>
    </row>
    <row r="34" customFormat="false" ht="12" hidden="false" customHeight="true" outlineLevel="0" collapsed="false">
      <c r="A34" s="17" t="n">
        <v>1999</v>
      </c>
      <c r="B34" s="18" t="n">
        <f aca="false">SUM(C34,D34)</f>
        <v>7.52693406257899</v>
      </c>
      <c r="C34" s="18" t="n">
        <f aca="false">[4]SnapBeans!$H46</f>
        <v>1.89518184715086</v>
      </c>
      <c r="D34" s="18" t="n">
        <f aca="false">SUM(E34:F34)</f>
        <v>5.63175221542813</v>
      </c>
      <c r="E34" s="18" t="n">
        <f aca="false">[3]SnapBeans!$J37</f>
        <v>3.66579891178861</v>
      </c>
      <c r="F34" s="18" t="n">
        <f aca="false">[2]SnapBeans!$J37</f>
        <v>1.96595330363952</v>
      </c>
    </row>
    <row r="35" s="36" customFormat="true" ht="12" hidden="false" customHeight="true" outlineLevel="0" collapsed="false">
      <c r="A35" s="17" t="n">
        <v>2000</v>
      </c>
      <c r="B35" s="18" t="n">
        <f aca="false">SUM(C35,D35)</f>
        <v>7.86268173349859</v>
      </c>
      <c r="C35" s="18" t="n">
        <f aca="false">[4]SnapBeans!$H47</f>
        <v>2.01603333849178</v>
      </c>
      <c r="D35" s="18" t="n">
        <f aca="false">SUM(E35:F35)</f>
        <v>5.84664839500682</v>
      </c>
      <c r="E35" s="18" t="n">
        <f aca="false">[3]SnapBeans!$J38</f>
        <v>4.01319064562211</v>
      </c>
      <c r="F35" s="18" t="n">
        <f aca="false">[2]SnapBeans!$J38</f>
        <v>1.83345774938471</v>
      </c>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7.83090018730884</v>
      </c>
      <c r="C36" s="21" t="n">
        <f aca="false">[4]SnapBeans!$H48</f>
        <v>2.16543653146836</v>
      </c>
      <c r="D36" s="21" t="n">
        <f aca="false">SUM(E36:F36)</f>
        <v>5.66546365584048</v>
      </c>
      <c r="E36" s="21" t="n">
        <f aca="false">[3]SnapBeans!$J39</f>
        <v>3.78084564697199</v>
      </c>
      <c r="F36" s="21" t="n">
        <f aca="false">[2]SnapBeans!$J39</f>
        <v>1.88461800886848</v>
      </c>
    </row>
    <row r="37" customFormat="false" ht="12" hidden="false" customHeight="true" outlineLevel="0" collapsed="false">
      <c r="A37" s="20" t="n">
        <v>2002</v>
      </c>
      <c r="B37" s="21" t="n">
        <f aca="false">SUM(C37,D37)</f>
        <v>7.2120935187415</v>
      </c>
      <c r="C37" s="21" t="n">
        <f aca="false">[4]SnapBeans!$H49</f>
        <v>2.09333495151754</v>
      </c>
      <c r="D37" s="21" t="n">
        <f aca="false">SUM(E37:F37)</f>
        <v>5.11875856722396</v>
      </c>
      <c r="E37" s="21" t="n">
        <f aca="false">[3]SnapBeans!$J40</f>
        <v>3.35958136241928</v>
      </c>
      <c r="F37" s="21" t="n">
        <f aca="false">[2]SnapBeans!$J40</f>
        <v>1.75917720480468</v>
      </c>
    </row>
    <row r="38" customFormat="false" ht="12" hidden="false" customHeight="true" outlineLevel="0" collapsed="false">
      <c r="A38" s="20" t="n">
        <v>2003</v>
      </c>
      <c r="B38" s="21" t="n">
        <f aca="false">SUM(C38,D38)</f>
        <v>7.50599991250247</v>
      </c>
      <c r="C38" s="21" t="n">
        <f aca="false">[4]SnapBeans!$H50</f>
        <v>1.96689824150594</v>
      </c>
      <c r="D38" s="21" t="n">
        <f aca="false">SUM(E38:F38)</f>
        <v>5.53910167099653</v>
      </c>
      <c r="E38" s="21" t="n">
        <f aca="false">[3]SnapBeans!$J41</f>
        <v>3.6788450057949</v>
      </c>
      <c r="F38" s="21" t="n">
        <f aca="false">[2]SnapBeans!$J41</f>
        <v>1.86025666520164</v>
      </c>
    </row>
    <row r="39" customFormat="false" ht="12" hidden="false" customHeight="true" outlineLevel="0" collapsed="false">
      <c r="A39" s="20" t="n">
        <v>2004</v>
      </c>
      <c r="B39" s="21" t="n">
        <f aca="false">SUM(C39,D39)</f>
        <v>7.55869344584398</v>
      </c>
      <c r="C39" s="21" t="n">
        <f aca="false">[4]SnapBeans!$H51</f>
        <v>1.88218701197563</v>
      </c>
      <c r="D39" s="21" t="n">
        <f aca="false">SUM(E39:F39)</f>
        <v>5.67650643386836</v>
      </c>
      <c r="E39" s="21" t="n">
        <f aca="false">[3]SnapBeans!$J42</f>
        <v>3.73276161129376</v>
      </c>
      <c r="F39" s="21" t="n">
        <f aca="false">[2]SnapBeans!$J42</f>
        <v>1.94374482257459</v>
      </c>
    </row>
    <row r="40" customFormat="false" ht="12" hidden="false" customHeight="true" outlineLevel="0" collapsed="false">
      <c r="A40" s="20" t="n">
        <v>2005</v>
      </c>
      <c r="B40" s="21" t="n">
        <f aca="false">SUM(C40,D40)</f>
        <v>7.5983204536095</v>
      </c>
      <c r="C40" s="21" t="n">
        <f aca="false">[4]SnapBeans!$H52</f>
        <v>1.80089102286246</v>
      </c>
      <c r="D40" s="21" t="n">
        <f aca="false">SUM(E40:F40)</f>
        <v>5.79742943074704</v>
      </c>
      <c r="E40" s="21" t="n">
        <f aca="false">[3]SnapBeans!$J43</f>
        <v>3.99993096464692</v>
      </c>
      <c r="F40" s="21" t="n">
        <f aca="false">[2]SnapBeans!$J43</f>
        <v>1.79749846610012</v>
      </c>
    </row>
    <row r="41" customFormat="false" ht="12" hidden="false" customHeight="true" outlineLevel="0" collapsed="false">
      <c r="A41" s="17" t="n">
        <v>2006</v>
      </c>
      <c r="B41" s="18" t="n">
        <f aca="false">SUM(C41,D41)</f>
        <v>7.92332558358131</v>
      </c>
      <c r="C41" s="18" t="n">
        <f aca="false">[4]SnapBeans!$H53</f>
        <v>2.08047609688195</v>
      </c>
      <c r="D41" s="18" t="n">
        <f aca="false">SUM(E41:F41)</f>
        <v>5.84284948669935</v>
      </c>
      <c r="E41" s="18" t="n">
        <f aca="false">[3]SnapBeans!$J44</f>
        <v>3.93794523648115</v>
      </c>
      <c r="F41" s="18" t="n">
        <f aca="false">[2]SnapBeans!$J44</f>
        <v>1.90490425021821</v>
      </c>
    </row>
    <row r="42" customFormat="false" ht="12" hidden="false" customHeight="true" outlineLevel="0" collapsed="false">
      <c r="A42" s="17" t="n">
        <v>2007</v>
      </c>
      <c r="B42" s="18" t="n">
        <f aca="false">SUM(C42,D42)</f>
        <v>7.81069386196372</v>
      </c>
      <c r="C42" s="18" t="n">
        <f aca="false">[4]SnapBeans!$H54</f>
        <v>2.19790029382301</v>
      </c>
      <c r="D42" s="18" t="n">
        <f aca="false">SUM(E42:F42)</f>
        <v>5.61279356814071</v>
      </c>
      <c r="E42" s="18" t="n">
        <f aca="false">[3]SnapBeans!$J45</f>
        <v>3.51424907336848</v>
      </c>
      <c r="F42" s="18" t="n">
        <f aca="false">[2]SnapBeans!$J45</f>
        <v>2.09854449477223</v>
      </c>
    </row>
    <row r="43" customFormat="false" ht="12" hidden="false" customHeight="true" outlineLevel="0" collapsed="false">
      <c r="A43" s="17" t="n">
        <v>2008</v>
      </c>
      <c r="B43" s="18" t="n">
        <f aca="false">SUM(C43,D43)</f>
        <v>7.37885190655249</v>
      </c>
      <c r="C43" s="18" t="n">
        <f aca="false">[4]SnapBeans!$H55</f>
        <v>1.97877635548379</v>
      </c>
      <c r="D43" s="18" t="n">
        <f aca="false">SUM(E43:F43)</f>
        <v>5.4000755510687</v>
      </c>
      <c r="E43" s="18" t="n">
        <f aca="false">[3]SnapBeans!$J46</f>
        <v>3.3318819181955</v>
      </c>
      <c r="F43" s="18" t="n">
        <f aca="false">[2]SnapBeans!$J46</f>
        <v>2.0681936328732</v>
      </c>
    </row>
    <row r="44" customFormat="false" ht="12" hidden="false" customHeight="true" outlineLevel="0" collapsed="false">
      <c r="A44" s="17" t="n">
        <v>2009</v>
      </c>
      <c r="B44" s="18" t="n">
        <f aca="false">SUM(C44,D44)</f>
        <v>7.24930398318148</v>
      </c>
      <c r="C44" s="18" t="n">
        <f aca="false">[4]SnapBeans!$H56</f>
        <v>1.74936677742143</v>
      </c>
      <c r="D44" s="18" t="n">
        <f aca="false">SUM(E44:F44)</f>
        <v>5.49993720576004</v>
      </c>
      <c r="E44" s="18" t="n">
        <f aca="false">[3]SnapBeans!$J47</f>
        <v>3.62760376225348</v>
      </c>
      <c r="F44" s="18" t="n">
        <f aca="false">[2]SnapBeans!$J47</f>
        <v>1.87233344350656</v>
      </c>
    </row>
    <row r="45" customFormat="false" ht="12" hidden="false" customHeight="true" outlineLevel="0" collapsed="false">
      <c r="A45" s="17" t="n">
        <v>2010</v>
      </c>
      <c r="B45" s="18" t="n">
        <f aca="false">SUM(C45,D45)</f>
        <v>7.52596081610359</v>
      </c>
      <c r="C45" s="18" t="n">
        <f aca="false">[4]SnapBeans!$H57</f>
        <v>1.87629631114754</v>
      </c>
      <c r="D45" s="18" t="n">
        <f aca="false">SUM(E45:F45)</f>
        <v>5.64966450495605</v>
      </c>
      <c r="E45" s="18" t="n">
        <f aca="false">[3]SnapBeans!$J48</f>
        <v>3.67192110589093</v>
      </c>
      <c r="F45" s="18" t="n">
        <f aca="false">[2]SnapBeans!$J48</f>
        <v>1.97774339906513</v>
      </c>
    </row>
    <row r="46" customFormat="false" ht="12" hidden="false" customHeight="true" outlineLevel="0" collapsed="false">
      <c r="A46" s="20" t="n">
        <v>2011</v>
      </c>
      <c r="B46" s="21" t="n">
        <f aca="false">SUM(C46,D46)</f>
        <v>6.43512655646982</v>
      </c>
      <c r="C46" s="21" t="n">
        <f aca="false">[4]SnapBeans!$H58</f>
        <v>1.72736729438731</v>
      </c>
      <c r="D46" s="21" t="n">
        <f aca="false">SUM(E46:F46)</f>
        <v>4.7077592620825</v>
      </c>
      <c r="E46" s="21" t="n">
        <f aca="false">[3]SnapBeans!$J49</f>
        <v>3.16455832158086</v>
      </c>
      <c r="F46" s="21" t="n">
        <f aca="false">[2]SnapBeans!$J49</f>
        <v>1.54320094050165</v>
      </c>
    </row>
    <row r="47" customFormat="false" ht="12" hidden="false" customHeight="true" outlineLevel="0" collapsed="false">
      <c r="A47" s="20" t="n">
        <v>2012</v>
      </c>
      <c r="B47" s="21" t="n">
        <f aca="false">SUM(C47,D47)</f>
        <v>6.46438594526516</v>
      </c>
      <c r="C47" s="21" t="n">
        <f aca="false">[4]SnapBeans!$H59</f>
        <v>1.63250472448775</v>
      </c>
      <c r="D47" s="21" t="n">
        <f aca="false">SUM(E47:F47)</f>
        <v>4.83188122077741</v>
      </c>
      <c r="E47" s="21" t="n">
        <f aca="false">[3]SnapBeans!$J50</f>
        <v>2.93370544607561</v>
      </c>
      <c r="F47" s="21" t="n">
        <f aca="false">[2]SnapBeans!$J50</f>
        <v>1.8981757747018</v>
      </c>
    </row>
    <row r="48" customFormat="false" ht="12" hidden="false" customHeight="true" outlineLevel="0" collapsed="false">
      <c r="A48" s="20" t="n">
        <v>2013</v>
      </c>
      <c r="B48" s="21" t="n">
        <f aca="false">SUM(C48,D48)</f>
        <v>6.58939528635775</v>
      </c>
      <c r="C48" s="21" t="n">
        <f aca="false">[4]SnapBeans!$H60</f>
        <v>1.62255935169759</v>
      </c>
      <c r="D48" s="21" t="n">
        <f aca="false">SUM(E48:F48)</f>
        <v>4.96683593466016</v>
      </c>
      <c r="E48" s="21" t="n">
        <f aca="false">[3]SnapBeans!$J51</f>
        <v>2.87012603752468</v>
      </c>
      <c r="F48" s="21" t="n">
        <f aca="false">[2]SnapBeans!$J51</f>
        <v>2.09670989713549</v>
      </c>
    </row>
    <row r="49" customFormat="false" ht="12" hidden="false" customHeight="true" outlineLevel="0" collapsed="false">
      <c r="A49" s="20" t="n">
        <v>2014</v>
      </c>
      <c r="B49" s="21" t="n">
        <f aca="false">SUM(C49,D49)</f>
        <v>6.01728537422984</v>
      </c>
      <c r="C49" s="21" t="n">
        <f aca="false">[4]SnapBeans!$H61</f>
        <v>1.47225852115311</v>
      </c>
      <c r="D49" s="21" t="n">
        <f aca="false">SUM(E49:F49)</f>
        <v>4.54502685307673</v>
      </c>
      <c r="E49" s="21" t="n">
        <f aca="false">[3]SnapBeans!$J52</f>
        <v>2.78182565457567</v>
      </c>
      <c r="F49" s="21" t="n">
        <f aca="false">[2]SnapBeans!$J52</f>
        <v>1.76320119850105</v>
      </c>
    </row>
    <row r="50" customFormat="false" ht="12" hidden="false" customHeight="true" outlineLevel="0" collapsed="false">
      <c r="A50" s="22" t="n">
        <v>2015</v>
      </c>
      <c r="B50" s="23" t="n">
        <f aca="false">SUM(C50,D50)</f>
        <v>6.43862195760593</v>
      </c>
      <c r="C50" s="23" t="n">
        <f aca="false">[4]SnapBeans!$H62</f>
        <v>1.59191863702708</v>
      </c>
      <c r="D50" s="23" t="n">
        <f aca="false">SUM(E50:F50)</f>
        <v>4.84670332057886</v>
      </c>
      <c r="E50" s="23" t="n">
        <f aca="false">[3]SnapBeans!$J53</f>
        <v>2.95027816706088</v>
      </c>
      <c r="F50" s="23" t="n">
        <f aca="false">[2]SnapBeans!$J53</f>
        <v>1.89642515351798</v>
      </c>
    </row>
    <row r="51" customFormat="false" ht="12" hidden="false" customHeight="true" outlineLevel="0" collapsed="false">
      <c r="A51" s="24" t="n">
        <v>2016</v>
      </c>
      <c r="B51" s="25" t="n">
        <f aca="false">SUM(C51,D51)</f>
        <v>6.87707060208828</v>
      </c>
      <c r="C51" s="25" t="n">
        <f aca="false">[4]SnapBeans!$H63</f>
        <v>1.69922735049551</v>
      </c>
      <c r="D51" s="25" t="n">
        <f aca="false">SUM(E51:F51)</f>
        <v>5.17784325159277</v>
      </c>
      <c r="E51" s="25" t="n">
        <f aca="false">[3]SnapBeans!$J54</f>
        <v>3.19238867145058</v>
      </c>
      <c r="F51" s="25" t="n">
        <f aca="false">[2]SnapBeans!$J54</f>
        <v>1.98545458014219</v>
      </c>
    </row>
    <row r="52" customFormat="false" ht="12" hidden="false" customHeight="true" outlineLevel="0" collapsed="false">
      <c r="A52" s="24" t="n">
        <v>2017</v>
      </c>
      <c r="B52" s="25" t="n">
        <f aca="false">SUM(C52,D52)</f>
        <v>6.57259933524972</v>
      </c>
      <c r="C52" s="25" t="n">
        <f aca="false">[4]SnapBeans!$H64</f>
        <v>1.55371758822621</v>
      </c>
      <c r="D52" s="25" t="n">
        <f aca="false">SUM(E52:F52)</f>
        <v>5.01888174702351</v>
      </c>
      <c r="E52" s="25" t="n">
        <f aca="false">[3]SnapBeans!$J55</f>
        <v>3.12120145023483</v>
      </c>
      <c r="F52" s="25" t="n">
        <f aca="false">[2]SnapBeans!$J55</f>
        <v>1.89768029678868</v>
      </c>
    </row>
    <row r="53" customFormat="false" ht="12" hidden="false" customHeight="true" outlineLevel="0" collapsed="false">
      <c r="A53" s="24" t="n">
        <v>2018</v>
      </c>
      <c r="B53" s="25" t="n">
        <f aca="false">SUM(C53,D53)</f>
        <v>6.34772155924383</v>
      </c>
      <c r="C53" s="25" t="n">
        <f aca="false">[4]SnapBeans!$H65</f>
        <v>1.63246030874609</v>
      </c>
      <c r="D53" s="25" t="n">
        <f aca="false">SUM(E53:F53)</f>
        <v>4.71526125049774</v>
      </c>
      <c r="E53" s="25" t="n">
        <f aca="false">[3]SnapBeans!$J56</f>
        <v>2.8656580956672</v>
      </c>
      <c r="F53" s="25" t="n">
        <f aca="false">[2]SnapBeans!$J56</f>
        <v>1.84960315483054</v>
      </c>
    </row>
    <row r="54" customFormat="false" ht="12" hidden="false" customHeight="true" outlineLevel="0" collapsed="false">
      <c r="A54" s="37" t="n">
        <v>2019</v>
      </c>
      <c r="B54" s="38" t="n">
        <f aca="false">SUM(C54,D54)</f>
        <v>6.61196634260583</v>
      </c>
      <c r="C54" s="38" t="n">
        <f aca="false">[4]SnapBeans!$H66</f>
        <v>1.78106561867031</v>
      </c>
      <c r="D54" s="38" t="n">
        <f aca="false">SUM(E54:F54)</f>
        <v>4.83090072393552</v>
      </c>
      <c r="E54" s="38" t="n">
        <f aca="false">[3]SnapBeans!$J57</f>
        <v>2.9043591744283</v>
      </c>
      <c r="F54" s="38" t="n">
        <f aca="false">[2]SnapBeans!$J57</f>
        <v>1.92654154950722</v>
      </c>
    </row>
    <row r="55" customFormat="false" ht="12" hidden="false" customHeight="true" outlineLevel="0" collapsed="false">
      <c r="A55" s="65" t="s">
        <v>53</v>
      </c>
      <c r="B55" s="65"/>
      <c r="C55" s="65"/>
      <c r="D55" s="65"/>
      <c r="E55" s="65"/>
      <c r="F55" s="6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65"/>
      <c r="B56" s="65"/>
      <c r="C56" s="65"/>
      <c r="D56" s="65"/>
      <c r="E56" s="65"/>
      <c r="F56" s="6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sheetData>
  <mergeCells count="7">
    <mergeCell ref="A1:F1"/>
    <mergeCell ref="A2:A3"/>
    <mergeCell ref="B2:B3"/>
    <mergeCell ref="C2:C3"/>
    <mergeCell ref="D2:F2"/>
    <mergeCell ref="B4:F4"/>
    <mergeCell ref="A55:F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12.76953125" defaultRowHeight="12" zeroHeight="false" outlineLevelRow="0" outlineLevelCol="0"/>
  <cols>
    <col collapsed="false" customWidth="false" hidden="false" outlineLevel="0" max="1" min="1" style="5" width="12.76"/>
    <col collapsed="false" customWidth="false" hidden="false" outlineLevel="0" max="5" min="2" style="6" width="12.76"/>
    <col collapsed="false" customWidth="false" hidden="false" outlineLevel="0" max="10" min="6" style="33" width="12.76"/>
    <col collapsed="false" customWidth="false" hidden="false" outlineLevel="0" max="257" min="11" style="7" width="12.76"/>
  </cols>
  <sheetData>
    <row r="1" s="9" customFormat="true" ht="12" hidden="false" customHeight="true" outlineLevel="0" collapsed="false">
      <c r="A1" s="8" t="s">
        <v>71</v>
      </c>
      <c r="B1" s="8"/>
      <c r="C1" s="8"/>
      <c r="D1" s="8"/>
      <c r="E1" s="8"/>
      <c r="F1" s="34"/>
      <c r="G1" s="34"/>
      <c r="H1" s="34"/>
      <c r="I1" s="34"/>
      <c r="J1" s="34"/>
    </row>
    <row r="2" customFormat="false" ht="12" hidden="false" customHeight="true" outlineLevel="0" collapsed="false">
      <c r="A2" s="10" t="s">
        <v>42</v>
      </c>
      <c r="B2" s="11" t="s">
        <v>55</v>
      </c>
      <c r="C2" s="11" t="s">
        <v>44</v>
      </c>
      <c r="D2" s="12" t="s">
        <v>45</v>
      </c>
      <c r="E2" s="12"/>
    </row>
    <row r="3" customFormat="false" ht="12" hidden="false" customHeight="true" outlineLevel="0" collapsed="false">
      <c r="A3" s="10"/>
      <c r="B3" s="11"/>
      <c r="C3" s="11"/>
      <c r="D3" s="13" t="s">
        <v>55</v>
      </c>
      <c r="E3" s="14" t="s">
        <v>60</v>
      </c>
    </row>
    <row r="4" customFormat="false" ht="12" hidden="false" customHeight="true" outlineLevel="0" collapsed="false">
      <c r="A4" s="15"/>
      <c r="B4" s="16" t="s">
        <v>72</v>
      </c>
      <c r="C4" s="16"/>
      <c r="D4" s="16"/>
      <c r="E4" s="16"/>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row>
    <row r="5" s="36" customFormat="true" ht="12" hidden="false" customHeight="true" outlineLevel="0" collapsed="false">
      <c r="A5" s="17" t="n">
        <v>1970</v>
      </c>
      <c r="B5" s="18" t="n">
        <f aca="false">SUM(C5,D5)</f>
        <v>1.77272106587597</v>
      </c>
      <c r="C5" s="18" t="s">
        <v>57</v>
      </c>
      <c r="D5" s="18" t="n">
        <f aca="false">SUM(E5:E5)</f>
        <v>1.77272106587597</v>
      </c>
      <c r="E5" s="66" t="n">
        <f aca="false">[3]Beets!$J8</f>
        <v>1.77272106587597</v>
      </c>
      <c r="F5" s="33"/>
      <c r="G5" s="33"/>
      <c r="H5" s="33"/>
      <c r="I5" s="33"/>
      <c r="J5" s="33"/>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2" hidden="false" customHeight="true" outlineLevel="0" collapsed="false">
      <c r="A6" s="20" t="n">
        <v>1971</v>
      </c>
      <c r="B6" s="21" t="n">
        <f aca="false">SUM(C6,D6)</f>
        <v>2.03793682973693</v>
      </c>
      <c r="C6" s="21" t="s">
        <v>57</v>
      </c>
      <c r="D6" s="21" t="n">
        <f aca="false">SUM(E6:E6)</f>
        <v>2.03793682973693</v>
      </c>
      <c r="E6" s="67" t="n">
        <f aca="false">[3]Beets!$J9</f>
        <v>2.03793682973693</v>
      </c>
    </row>
    <row r="7" customFormat="false" ht="12" hidden="false" customHeight="true" outlineLevel="0" collapsed="false">
      <c r="A7" s="20" t="n">
        <v>1972</v>
      </c>
      <c r="B7" s="21" t="n">
        <f aca="false">SUM(C7,D7)</f>
        <v>1.99717955558943</v>
      </c>
      <c r="C7" s="21" t="s">
        <v>57</v>
      </c>
      <c r="D7" s="21" t="n">
        <f aca="false">SUM(E7:E7)</f>
        <v>1.99717955558943</v>
      </c>
      <c r="E7" s="67" t="n">
        <f aca="false">[3]Beets!$J10</f>
        <v>1.99717955558943</v>
      </c>
    </row>
    <row r="8" customFormat="false" ht="12" hidden="false" customHeight="true" outlineLevel="0" collapsed="false">
      <c r="A8" s="20" t="n">
        <v>1973</v>
      </c>
      <c r="B8" s="21" t="n">
        <f aca="false">SUM(C8,D8)</f>
        <v>1.88288369064079</v>
      </c>
      <c r="C8" s="21" t="s">
        <v>57</v>
      </c>
      <c r="D8" s="21" t="n">
        <f aca="false">SUM(E8:E8)</f>
        <v>1.88288369064079</v>
      </c>
      <c r="E8" s="67" t="n">
        <f aca="false">[3]Beets!$J11</f>
        <v>1.88288369064079</v>
      </c>
    </row>
    <row r="9" customFormat="false" ht="12" hidden="false" customHeight="true" outlineLevel="0" collapsed="false">
      <c r="A9" s="20" t="n">
        <v>1974</v>
      </c>
      <c r="B9" s="21" t="n">
        <f aca="false">SUM(C9,D9)</f>
        <v>1.75867648021547</v>
      </c>
      <c r="C9" s="21" t="s">
        <v>57</v>
      </c>
      <c r="D9" s="21" t="n">
        <f aca="false">SUM(E9:E9)</f>
        <v>1.75867648021547</v>
      </c>
      <c r="E9" s="67" t="n">
        <f aca="false">[3]Beets!$J12</f>
        <v>1.75867648021547</v>
      </c>
    </row>
    <row r="10" s="36" customFormat="true" ht="12" hidden="false" customHeight="true" outlineLevel="0" collapsed="false">
      <c r="A10" s="20" t="n">
        <v>1975</v>
      </c>
      <c r="B10" s="21" t="n">
        <f aca="false">SUM(C10,D10)</f>
        <v>1.73586513128956</v>
      </c>
      <c r="C10" s="21" t="s">
        <v>57</v>
      </c>
      <c r="D10" s="21" t="n">
        <f aca="false">SUM(E10:E10)</f>
        <v>1.73586513128956</v>
      </c>
      <c r="E10" s="67" t="n">
        <f aca="false">[3]Beets!$J13</f>
        <v>1.73586513128956</v>
      </c>
      <c r="F10" s="33"/>
      <c r="G10" s="33"/>
      <c r="H10" s="33"/>
      <c r="I10" s="33"/>
      <c r="J10" s="33"/>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2" hidden="false" customHeight="true" outlineLevel="0" collapsed="false">
      <c r="A11" s="17" t="n">
        <v>1976</v>
      </c>
      <c r="B11" s="18" t="n">
        <f aca="false">SUM(C11,D11)</f>
        <v>1.84878574540785</v>
      </c>
      <c r="C11" s="18" t="s">
        <v>57</v>
      </c>
      <c r="D11" s="18" t="n">
        <f aca="false">SUM(E11:E11)</f>
        <v>1.84878574540785</v>
      </c>
      <c r="E11" s="66" t="n">
        <f aca="false">[3]Beets!$J14</f>
        <v>1.84878574540785</v>
      </c>
    </row>
    <row r="12" customFormat="false" ht="12" hidden="false" customHeight="true" outlineLevel="0" collapsed="false">
      <c r="A12" s="17" t="n">
        <v>1977</v>
      </c>
      <c r="B12" s="18" t="n">
        <f aca="false">SUM(C12,D12)</f>
        <v>1.99011074332884</v>
      </c>
      <c r="C12" s="18" t="s">
        <v>57</v>
      </c>
      <c r="D12" s="18" t="n">
        <f aca="false">SUM(E12:E12)</f>
        <v>1.99011074332884</v>
      </c>
      <c r="E12" s="66" t="n">
        <f aca="false">[3]Beets!$J15</f>
        <v>1.99011074332884</v>
      </c>
    </row>
    <row r="13" customFormat="false" ht="12" hidden="false" customHeight="true" outlineLevel="0" collapsed="false">
      <c r="A13" s="17" t="n">
        <v>1978</v>
      </c>
      <c r="B13" s="18" t="n">
        <f aca="false">SUM(C13,D13)</f>
        <v>1.90084686748882</v>
      </c>
      <c r="C13" s="18" t="s">
        <v>57</v>
      </c>
      <c r="D13" s="18" t="n">
        <f aca="false">SUM(E13:E13)</f>
        <v>1.90084686748882</v>
      </c>
      <c r="E13" s="66" t="n">
        <f aca="false">[3]Beets!$J16</f>
        <v>1.90084686748882</v>
      </c>
    </row>
    <row r="14" customFormat="false" ht="12" hidden="false" customHeight="true" outlineLevel="0" collapsed="false">
      <c r="A14" s="17" t="n">
        <v>1979</v>
      </c>
      <c r="B14" s="18" t="n">
        <f aca="false">SUM(C14,D14)</f>
        <v>1.72686676590167</v>
      </c>
      <c r="C14" s="18" t="s">
        <v>57</v>
      </c>
      <c r="D14" s="18" t="n">
        <f aca="false">SUM(E14:E14)</f>
        <v>1.72686676590167</v>
      </c>
      <c r="E14" s="66" t="n">
        <f aca="false">[3]Beets!$J17</f>
        <v>1.72686676590167</v>
      </c>
    </row>
    <row r="15" s="36" customFormat="true" ht="12" hidden="false" customHeight="true" outlineLevel="0" collapsed="false">
      <c r="A15" s="17" t="n">
        <v>1980</v>
      </c>
      <c r="B15" s="18" t="n">
        <f aca="false">SUM(C15,D15)</f>
        <v>1.81946725450761</v>
      </c>
      <c r="C15" s="18" t="s">
        <v>57</v>
      </c>
      <c r="D15" s="18" t="n">
        <f aca="false">SUM(E15:E15)</f>
        <v>1.81946725450761</v>
      </c>
      <c r="E15" s="66" t="n">
        <f aca="false">[3]Beets!$J18</f>
        <v>1.81946725450761</v>
      </c>
      <c r="F15" s="33"/>
      <c r="G15" s="33"/>
      <c r="H15" s="33"/>
      <c r="I15" s="33"/>
      <c r="J15" s="33"/>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2" hidden="false" customHeight="true" outlineLevel="0" collapsed="false">
      <c r="A16" s="20" t="n">
        <v>1981</v>
      </c>
      <c r="B16" s="21" t="n">
        <f aca="false">SUM(C16,D16)</f>
        <v>1.61458650409191</v>
      </c>
      <c r="C16" s="21" t="s">
        <v>57</v>
      </c>
      <c r="D16" s="21" t="n">
        <f aca="false">SUM(E16:E16)</f>
        <v>1.61458650409191</v>
      </c>
      <c r="E16" s="67" t="n">
        <f aca="false">[3]Beets!$J19</f>
        <v>1.61458650409191</v>
      </c>
    </row>
    <row r="17" customFormat="false" ht="12" hidden="false" customHeight="true" outlineLevel="0" collapsed="false">
      <c r="A17" s="20" t="n">
        <v>1982</v>
      </c>
      <c r="B17" s="21" t="n">
        <f aca="false">SUM(C17,D17)</f>
        <v>1.36428630717741</v>
      </c>
      <c r="C17" s="21" t="s">
        <v>57</v>
      </c>
      <c r="D17" s="21" t="n">
        <f aca="false">SUM(E17:E17)</f>
        <v>1.36428630717741</v>
      </c>
      <c r="E17" s="67" t="n">
        <f aca="false">[3]Beets!$J20</f>
        <v>1.36428630717741</v>
      </c>
    </row>
    <row r="18" customFormat="false" ht="12" hidden="false" customHeight="true" outlineLevel="0" collapsed="false">
      <c r="A18" s="20" t="n">
        <v>1983</v>
      </c>
      <c r="B18" s="21" t="n">
        <f aca="false">SUM(C18,D18)</f>
        <v>1.29630734163948</v>
      </c>
      <c r="C18" s="21" t="s">
        <v>57</v>
      </c>
      <c r="D18" s="21" t="n">
        <f aca="false">SUM(E18:E18)</f>
        <v>1.29630734163948</v>
      </c>
      <c r="E18" s="67" t="n">
        <f aca="false">[3]Beets!$J21</f>
        <v>1.29630734163948</v>
      </c>
    </row>
    <row r="19" customFormat="false" ht="12" hidden="false" customHeight="true" outlineLevel="0" collapsed="false">
      <c r="A19" s="20" t="n">
        <v>1984</v>
      </c>
      <c r="B19" s="21" t="n">
        <f aca="false">SUM(C19,D19)</f>
        <v>1.30216541852095</v>
      </c>
      <c r="C19" s="21" t="s">
        <v>57</v>
      </c>
      <c r="D19" s="21" t="n">
        <f aca="false">SUM(E19:E19)</f>
        <v>1.30216541852095</v>
      </c>
      <c r="E19" s="67" t="n">
        <f aca="false">[3]Beets!$J22</f>
        <v>1.30216541852095</v>
      </c>
    </row>
    <row r="20" s="36" customFormat="true" ht="12" hidden="false" customHeight="true" outlineLevel="0" collapsed="false">
      <c r="A20" s="20" t="n">
        <v>1985</v>
      </c>
      <c r="B20" s="21" t="n">
        <f aca="false">SUM(C20,D20)</f>
        <v>0.951152492277077</v>
      </c>
      <c r="C20" s="21" t="s">
        <v>57</v>
      </c>
      <c r="D20" s="21" t="n">
        <f aca="false">SUM(E20:E20)</f>
        <v>0.951152492277077</v>
      </c>
      <c r="E20" s="67" t="n">
        <f aca="false">[3]Beets!$J23</f>
        <v>0.951152492277077</v>
      </c>
      <c r="F20" s="33"/>
      <c r="G20" s="33"/>
      <c r="H20" s="33"/>
      <c r="I20" s="33"/>
      <c r="J20" s="33"/>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2" hidden="false" customHeight="true" outlineLevel="0" collapsed="false">
      <c r="A21" s="17" t="n">
        <v>1986</v>
      </c>
      <c r="B21" s="18" t="n">
        <f aca="false">SUM(C21,D21)</f>
        <v>1.15682040030357</v>
      </c>
      <c r="C21" s="18" t="s">
        <v>57</v>
      </c>
      <c r="D21" s="18" t="n">
        <f aca="false">SUM(E21:E21)</f>
        <v>1.15682040030357</v>
      </c>
      <c r="E21" s="66" t="n">
        <f aca="false">[3]Beets!$J24</f>
        <v>1.15682040030357</v>
      </c>
    </row>
    <row r="22" customFormat="false" ht="12" hidden="false" customHeight="true" outlineLevel="0" collapsed="false">
      <c r="A22" s="17" t="n">
        <v>1987</v>
      </c>
      <c r="B22" s="18" t="n">
        <f aca="false">SUM(C22,D22)</f>
        <v>0.875595146460342</v>
      </c>
      <c r="C22" s="18" t="s">
        <v>57</v>
      </c>
      <c r="D22" s="18" t="n">
        <f aca="false">SUM(E22:E22)</f>
        <v>0.875595146460342</v>
      </c>
      <c r="E22" s="66" t="n">
        <f aca="false">[3]Beets!$J25</f>
        <v>0.875595146460342</v>
      </c>
    </row>
    <row r="23" customFormat="false" ht="12" hidden="false" customHeight="true" outlineLevel="0" collapsed="false">
      <c r="A23" s="17" t="n">
        <v>1988</v>
      </c>
      <c r="B23" s="18" t="n">
        <f aca="false">SUM(C23,D23)</f>
        <v>1.02114655760244</v>
      </c>
      <c r="C23" s="18" t="s">
        <v>57</v>
      </c>
      <c r="D23" s="18" t="n">
        <f aca="false">SUM(E23:E23)</f>
        <v>1.02114655760244</v>
      </c>
      <c r="E23" s="66" t="n">
        <f aca="false">[3]Beets!$J26</f>
        <v>1.02114655760244</v>
      </c>
    </row>
    <row r="24" customFormat="false" ht="12" hidden="false" customHeight="true" outlineLevel="0" collapsed="false">
      <c r="A24" s="17" t="n">
        <v>1989</v>
      </c>
      <c r="B24" s="18" t="n">
        <f aca="false">SUM(C24,D24)</f>
        <v>0.965740098343234</v>
      </c>
      <c r="C24" s="18" t="s">
        <v>57</v>
      </c>
      <c r="D24" s="18" t="n">
        <f aca="false">SUM(E24:E24)</f>
        <v>0.965740098343234</v>
      </c>
      <c r="E24" s="66" t="n">
        <f aca="false">[3]Beets!$J27</f>
        <v>0.965740098343234</v>
      </c>
    </row>
    <row r="25" s="36" customFormat="true" ht="12" hidden="false" customHeight="true" outlineLevel="0" collapsed="false">
      <c r="A25" s="17" t="n">
        <v>1990</v>
      </c>
      <c r="B25" s="18" t="n">
        <f aca="false">SUM(C25,D25)</f>
        <v>1.0231899247936</v>
      </c>
      <c r="C25" s="18" t="s">
        <v>57</v>
      </c>
      <c r="D25" s="18" t="n">
        <f aca="false">SUM(E25:E25)</f>
        <v>1.0231899247936</v>
      </c>
      <c r="E25" s="66" t="n">
        <f aca="false">[3]Beets!$J28</f>
        <v>1.0231899247936</v>
      </c>
      <c r="F25" s="33"/>
      <c r="G25" s="33"/>
      <c r="H25" s="33"/>
      <c r="I25" s="33"/>
      <c r="J25" s="33"/>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2" hidden="false" customHeight="true" outlineLevel="0" collapsed="false">
      <c r="A26" s="20" t="n">
        <v>1991</v>
      </c>
      <c r="B26" s="21" t="n">
        <f aca="false">SUM(C26,D26)</f>
        <v>0.945072591194904</v>
      </c>
      <c r="C26" s="21" t="s">
        <v>57</v>
      </c>
      <c r="D26" s="21" t="n">
        <f aca="false">SUM(E26:E26)</f>
        <v>0.945072591194904</v>
      </c>
      <c r="E26" s="67" t="n">
        <f aca="false">[3]Beets!$J29</f>
        <v>0.945072591194904</v>
      </c>
    </row>
    <row r="27" customFormat="false" ht="12" hidden="false" customHeight="true" outlineLevel="0" collapsed="false">
      <c r="A27" s="20" t="n">
        <v>1992</v>
      </c>
      <c r="B27" s="21" t="n">
        <f aca="false">SUM(C27,D27)</f>
        <v>0.916486955709359</v>
      </c>
      <c r="C27" s="21" t="s">
        <v>57</v>
      </c>
      <c r="D27" s="21" t="n">
        <f aca="false">SUM(E27:E27)</f>
        <v>0.916486955709359</v>
      </c>
      <c r="E27" s="67" t="n">
        <f aca="false">[3]Beets!$J30</f>
        <v>0.916486955709359</v>
      </c>
    </row>
    <row r="28" customFormat="false" ht="12" hidden="false" customHeight="true" outlineLevel="0" collapsed="false">
      <c r="A28" s="20" t="n">
        <v>1993</v>
      </c>
      <c r="B28" s="21" t="n">
        <f aca="false">SUM(C28,D28)</f>
        <v>0.831569038058827</v>
      </c>
      <c r="C28" s="21" t="s">
        <v>57</v>
      </c>
      <c r="D28" s="21" t="n">
        <f aca="false">SUM(E28:E28)</f>
        <v>0.831569038058827</v>
      </c>
      <c r="E28" s="67" t="n">
        <f aca="false">[3]Beets!$J31</f>
        <v>0.831569038058827</v>
      </c>
    </row>
    <row r="29" customFormat="false" ht="12" hidden="false" customHeight="true" outlineLevel="0" collapsed="false">
      <c r="A29" s="20" t="n">
        <v>1994</v>
      </c>
      <c r="B29" s="21" t="n">
        <f aca="false">SUM(C29,D29)</f>
        <v>1.13591156865425</v>
      </c>
      <c r="C29" s="21" t="s">
        <v>57</v>
      </c>
      <c r="D29" s="21" t="n">
        <f aca="false">SUM(E29:E29)</f>
        <v>1.13591156865425</v>
      </c>
      <c r="E29" s="67" t="n">
        <f aca="false">[3]Beets!$J32</f>
        <v>1.13591156865425</v>
      </c>
    </row>
    <row r="30" s="36" customFormat="true" ht="12" hidden="false" customHeight="true" outlineLevel="0" collapsed="false">
      <c r="A30" s="20" t="n">
        <v>1995</v>
      </c>
      <c r="B30" s="21" t="n">
        <f aca="false">SUM(C30,D30)</f>
        <v>1.12546284659566</v>
      </c>
      <c r="C30" s="21" t="s">
        <v>57</v>
      </c>
      <c r="D30" s="21" t="n">
        <f aca="false">SUM(E30:E30)</f>
        <v>1.12546284659566</v>
      </c>
      <c r="E30" s="67" t="n">
        <f aca="false">[3]Beets!$J33</f>
        <v>1.12546284659566</v>
      </c>
      <c r="F30" s="33"/>
      <c r="G30" s="33"/>
      <c r="H30" s="33"/>
      <c r="I30" s="33"/>
      <c r="J30" s="33"/>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2" hidden="false" customHeight="true" outlineLevel="0" collapsed="false">
      <c r="A31" s="17" t="n">
        <v>1996</v>
      </c>
      <c r="B31" s="18" t="n">
        <f aca="false">SUM(C31,D31)</f>
        <v>0.933521713817412</v>
      </c>
      <c r="C31" s="18" t="s">
        <v>57</v>
      </c>
      <c r="D31" s="18" t="n">
        <f aca="false">SUM(E31:E31)</f>
        <v>0.933521713817412</v>
      </c>
      <c r="E31" s="66" t="n">
        <f aca="false">[3]Beets!$J34</f>
        <v>0.933521713817412</v>
      </c>
    </row>
    <row r="32" customFormat="false" ht="12" hidden="false" customHeight="true" outlineLevel="0" collapsed="false">
      <c r="A32" s="17" t="n">
        <v>1997</v>
      </c>
      <c r="B32" s="18" t="n">
        <f aca="false">SUM(C32,D32)</f>
        <v>0.894061089288855</v>
      </c>
      <c r="C32" s="18" t="s">
        <v>57</v>
      </c>
      <c r="D32" s="18" t="n">
        <f aca="false">SUM(E32:E32)</f>
        <v>0.894061089288855</v>
      </c>
      <c r="E32" s="66" t="n">
        <f aca="false">[3]Beets!$J35</f>
        <v>0.894061089288855</v>
      </c>
    </row>
    <row r="33" customFormat="false" ht="12" hidden="false" customHeight="true" outlineLevel="0" collapsed="false">
      <c r="A33" s="17" t="n">
        <v>1998</v>
      </c>
      <c r="B33" s="18" t="n">
        <f aca="false">SUM(C33,D33)</f>
        <v>0.749904930916466</v>
      </c>
      <c r="C33" s="18" t="s">
        <v>57</v>
      </c>
      <c r="D33" s="18" t="n">
        <f aca="false">SUM(E33:E33)</f>
        <v>0.749904930916466</v>
      </c>
      <c r="E33" s="66" t="n">
        <f aca="false">[3]Beets!$J36</f>
        <v>0.749904930916466</v>
      </c>
    </row>
    <row r="34" customFormat="false" ht="12" hidden="false" customHeight="true" outlineLevel="0" collapsed="false">
      <c r="A34" s="17" t="n">
        <v>1999</v>
      </c>
      <c r="B34" s="18" t="n">
        <f aca="false">SUM(C34,D34)</f>
        <v>0.839255983816395</v>
      </c>
      <c r="C34" s="18" t="s">
        <v>57</v>
      </c>
      <c r="D34" s="18" t="n">
        <f aca="false">SUM(E34:E34)</f>
        <v>0.839255983816395</v>
      </c>
      <c r="E34" s="66" t="n">
        <f aca="false">[3]Beets!$J37</f>
        <v>0.839255983816395</v>
      </c>
    </row>
    <row r="35" s="36" customFormat="true" ht="12" hidden="false" customHeight="true" outlineLevel="0" collapsed="false">
      <c r="A35" s="17" t="n">
        <v>2000</v>
      </c>
      <c r="B35" s="18" t="n">
        <f aca="false">SUM(C35,D35)</f>
        <v>0.801460195884139</v>
      </c>
      <c r="C35" s="18" t="s">
        <v>57</v>
      </c>
      <c r="D35" s="18" t="n">
        <f aca="false">SUM(E35:E35)</f>
        <v>0.801460195884139</v>
      </c>
      <c r="E35" s="66" t="n">
        <f aca="false">[3]Beets!$J38</f>
        <v>0.801460195884139</v>
      </c>
      <c r="F35" s="33"/>
      <c r="G35" s="33"/>
      <c r="H35" s="33"/>
      <c r="I35" s="33"/>
      <c r="J35" s="33"/>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2" hidden="false" customHeight="true" outlineLevel="0" collapsed="false">
      <c r="A36" s="20" t="n">
        <v>2001</v>
      </c>
      <c r="B36" s="21" t="n">
        <f aca="false">SUM(C36,D36)</f>
        <v>0.779365478102885</v>
      </c>
      <c r="C36" s="21" t="s">
        <v>57</v>
      </c>
      <c r="D36" s="21" t="n">
        <f aca="false">SUM(E36:E36)</f>
        <v>0.779365478102885</v>
      </c>
      <c r="E36" s="67" t="n">
        <f aca="false">[3]Beets!$J39</f>
        <v>0.779365478102885</v>
      </c>
    </row>
    <row r="37" customFormat="false" ht="12" hidden="false" customHeight="true" outlineLevel="0" collapsed="false">
      <c r="A37" s="20" t="n">
        <v>2002</v>
      </c>
      <c r="B37" s="21" t="n">
        <f aca="false">SUM(C37,D37)</f>
        <v>0.466649606671972</v>
      </c>
      <c r="C37" s="21" t="s">
        <v>57</v>
      </c>
      <c r="D37" s="21" t="n">
        <f aca="false">SUM(E37:E37)</f>
        <v>0.466649606671972</v>
      </c>
      <c r="E37" s="67" t="n">
        <f aca="false">[3]Beets!$J40</f>
        <v>0.466649606671972</v>
      </c>
    </row>
    <row r="38" customFormat="false" ht="12" hidden="false" customHeight="true" outlineLevel="0" collapsed="false">
      <c r="A38" s="20" t="n">
        <v>2003</v>
      </c>
      <c r="B38" s="21" t="n">
        <f aca="false">SUM(C38,D38)</f>
        <v>0.550929850187846</v>
      </c>
      <c r="C38" s="21" t="s">
        <v>57</v>
      </c>
      <c r="D38" s="21" t="n">
        <f aca="false">SUM(E38:E38)</f>
        <v>0.550929850187846</v>
      </c>
      <c r="E38" s="67" t="n">
        <f aca="false">[3]Beets!$J41</f>
        <v>0.550929850187846</v>
      </c>
    </row>
    <row r="39" customFormat="false" ht="12" hidden="false" customHeight="true" outlineLevel="0" collapsed="false">
      <c r="A39" s="20" t="n">
        <v>2004</v>
      </c>
      <c r="B39" s="21" t="n">
        <f aca="false">SUM(C39,D39)</f>
        <v>0.643111258609387</v>
      </c>
      <c r="C39" s="21" t="s">
        <v>57</v>
      </c>
      <c r="D39" s="21" t="n">
        <f aca="false">SUM(E39:E39)</f>
        <v>0.643111258609387</v>
      </c>
      <c r="E39" s="67" t="n">
        <f aca="false">[3]Beets!$J42</f>
        <v>0.643111258609387</v>
      </c>
    </row>
    <row r="40" customFormat="false" ht="12" hidden="false" customHeight="true" outlineLevel="0" collapsed="false">
      <c r="A40" s="20" t="n">
        <v>2005</v>
      </c>
      <c r="B40" s="21" t="n">
        <f aca="false">SUM(C40,D40)</f>
        <v>0.570874407047972</v>
      </c>
      <c r="C40" s="21" t="s">
        <v>57</v>
      </c>
      <c r="D40" s="21" t="n">
        <f aca="false">SUM(E40:E40)</f>
        <v>0.570874407047972</v>
      </c>
      <c r="E40" s="67" t="n">
        <f aca="false">[3]Beets!$J43</f>
        <v>0.570874407047972</v>
      </c>
    </row>
    <row r="41" customFormat="false" ht="12" hidden="false" customHeight="true" outlineLevel="0" collapsed="false">
      <c r="A41" s="17" t="n">
        <v>2006</v>
      </c>
      <c r="B41" s="18" t="n">
        <f aca="false">SUM(C41,D41)</f>
        <v>0.402218790615002</v>
      </c>
      <c r="C41" s="18" t="s">
        <v>57</v>
      </c>
      <c r="D41" s="18" t="n">
        <f aca="false">SUM(E41:E41)</f>
        <v>0.402218790615002</v>
      </c>
      <c r="E41" s="66" t="n">
        <f aca="false">[3]Beets!$J44</f>
        <v>0.402218790615002</v>
      </c>
    </row>
    <row r="42" customFormat="false" ht="12" hidden="false" customHeight="true" outlineLevel="0" collapsed="false">
      <c r="A42" s="17" t="n">
        <v>2007</v>
      </c>
      <c r="B42" s="18" t="n">
        <f aca="false">SUM(C42,D42)</f>
        <v>0.419199860907764</v>
      </c>
      <c r="C42" s="18" t="s">
        <v>57</v>
      </c>
      <c r="D42" s="18" t="n">
        <f aca="false">SUM(E42:E42)</f>
        <v>0.419199860907764</v>
      </c>
      <c r="E42" s="66" t="n">
        <f aca="false">[3]Beets!$J45</f>
        <v>0.419199860907764</v>
      </c>
    </row>
    <row r="43" customFormat="false" ht="12" hidden="false" customHeight="true" outlineLevel="0" collapsed="false">
      <c r="A43" s="17" t="n">
        <v>2008</v>
      </c>
      <c r="B43" s="18" t="n">
        <f aca="false">SUM(C43,D43)</f>
        <v>0.498936517231612</v>
      </c>
      <c r="C43" s="18" t="s">
        <v>57</v>
      </c>
      <c r="D43" s="18" t="n">
        <f aca="false">SUM(E43:E43)</f>
        <v>0.498936517231612</v>
      </c>
      <c r="E43" s="66" t="n">
        <f aca="false">[3]Beets!$J46</f>
        <v>0.498936517231612</v>
      </c>
    </row>
    <row r="44" customFormat="false" ht="12" hidden="false" customHeight="true" outlineLevel="0" collapsed="false">
      <c r="A44" s="17" t="n">
        <v>2009</v>
      </c>
      <c r="B44" s="18" t="n">
        <f aca="false">SUM(C44,D44)</f>
        <v>0.466183871034609</v>
      </c>
      <c r="C44" s="18" t="s">
        <v>57</v>
      </c>
      <c r="D44" s="18" t="n">
        <f aca="false">SUM(E44:E44)</f>
        <v>0.466183871034609</v>
      </c>
      <c r="E44" s="66" t="n">
        <f aca="false">[3]Beets!$J47</f>
        <v>0.466183871034609</v>
      </c>
    </row>
    <row r="45" customFormat="false" ht="12" hidden="false" customHeight="true" outlineLevel="0" collapsed="false">
      <c r="A45" s="17" t="n">
        <v>2010</v>
      </c>
      <c r="B45" s="18" t="n">
        <f aca="false">SUM(C45,D45)</f>
        <v>0.475297907623602</v>
      </c>
      <c r="C45" s="18" t="s">
        <v>57</v>
      </c>
      <c r="D45" s="18" t="n">
        <f aca="false">SUM(E45:E45)</f>
        <v>0.475297907623602</v>
      </c>
      <c r="E45" s="66" t="n">
        <f aca="false">[3]Beets!$J48</f>
        <v>0.475297907623602</v>
      </c>
    </row>
    <row r="46" customFormat="false" ht="12" hidden="false" customHeight="true" outlineLevel="0" collapsed="false">
      <c r="A46" s="20" t="n">
        <v>2011</v>
      </c>
      <c r="B46" s="21" t="n">
        <f aca="false">SUM(C46,D46)</f>
        <v>0.517152969153466</v>
      </c>
      <c r="C46" s="21" t="s">
        <v>57</v>
      </c>
      <c r="D46" s="21" t="n">
        <f aca="false">SUM(E46:E46)</f>
        <v>0.517152969153466</v>
      </c>
      <c r="E46" s="67" t="n">
        <f aca="false">[3]Beets!$J49</f>
        <v>0.517152969153466</v>
      </c>
    </row>
    <row r="47" customFormat="false" ht="12" hidden="false" customHeight="true" outlineLevel="0" collapsed="false">
      <c r="A47" s="20" t="n">
        <v>2012</v>
      </c>
      <c r="B47" s="21" t="n">
        <f aca="false">SUM(C47,D47)</f>
        <v>0.556266540936792</v>
      </c>
      <c r="C47" s="21" t="s">
        <v>57</v>
      </c>
      <c r="D47" s="21" t="n">
        <f aca="false">SUM(E47:E47)</f>
        <v>0.556266540936792</v>
      </c>
      <c r="E47" s="67" t="n">
        <f aca="false">[3]Beets!$J50</f>
        <v>0.556266540936792</v>
      </c>
    </row>
    <row r="48" customFormat="false" ht="12" hidden="false" customHeight="true" outlineLevel="0" collapsed="false">
      <c r="A48" s="20" t="n">
        <v>2013</v>
      </c>
      <c r="B48" s="21" t="n">
        <f aca="false">SUM(C48,D48)</f>
        <v>0.530727674910268</v>
      </c>
      <c r="C48" s="21" t="s">
        <v>57</v>
      </c>
      <c r="D48" s="21" t="n">
        <f aca="false">SUM(E48:E48)</f>
        <v>0.530727674910268</v>
      </c>
      <c r="E48" s="67" t="n">
        <f aca="false">[3]Beets!$J51</f>
        <v>0.530727674910268</v>
      </c>
    </row>
    <row r="49" customFormat="false" ht="12" hidden="false" customHeight="true" outlineLevel="0" collapsed="false">
      <c r="A49" s="20" t="n">
        <v>2014</v>
      </c>
      <c r="B49" s="21" t="n">
        <f aca="false">SUM(C49,D49)</f>
        <v>0.538267638175806</v>
      </c>
      <c r="C49" s="21" t="s">
        <v>57</v>
      </c>
      <c r="D49" s="21" t="n">
        <f aca="false">SUM(E49:E49)</f>
        <v>0.538267638175806</v>
      </c>
      <c r="E49" s="67" t="n">
        <f aca="false">[3]Beets!$J52</f>
        <v>0.538267638175806</v>
      </c>
    </row>
    <row r="50" customFormat="false" ht="12" hidden="false" customHeight="true" outlineLevel="0" collapsed="false">
      <c r="A50" s="22" t="n">
        <v>2015</v>
      </c>
      <c r="B50" s="23" t="n">
        <f aca="false">SUM(C50,D50)</f>
        <v>0.534387188094677</v>
      </c>
      <c r="C50" s="23" t="s">
        <v>57</v>
      </c>
      <c r="D50" s="23" t="n">
        <f aca="false">SUM(E50:E50)</f>
        <v>0.534387188094677</v>
      </c>
      <c r="E50" s="68" t="n">
        <f aca="false">[3]Beets!$J53</f>
        <v>0.534387188094677</v>
      </c>
    </row>
    <row r="51" customFormat="false" ht="12" hidden="false" customHeight="true" outlineLevel="0" collapsed="false">
      <c r="A51" s="24" t="n">
        <v>2016</v>
      </c>
      <c r="B51" s="25" t="n">
        <f aca="false">SUM(C51,D51)</f>
        <v>0.534387188094677</v>
      </c>
      <c r="C51" s="25" t="s">
        <v>57</v>
      </c>
      <c r="D51" s="25" t="n">
        <f aca="false">SUM(E51:E51)</f>
        <v>0.534387188094677</v>
      </c>
      <c r="E51" s="69" t="n">
        <f aca="false">[3]Beets!$J54</f>
        <v>0.534387188094677</v>
      </c>
    </row>
    <row r="52" customFormat="false" ht="12" hidden="false" customHeight="true" outlineLevel="0" collapsed="false">
      <c r="A52" s="24" t="n">
        <v>2017</v>
      </c>
      <c r="B52" s="25" t="n">
        <f aca="false">SUM(C52,D52)</f>
        <v>0.526179780278412</v>
      </c>
      <c r="C52" s="25" t="s">
        <v>57</v>
      </c>
      <c r="D52" s="25" t="n">
        <f aca="false">SUM(E52:E52)</f>
        <v>0.526179780278412</v>
      </c>
      <c r="E52" s="69" t="n">
        <f aca="false">[3]Beets!$J55</f>
        <v>0.526179780278412</v>
      </c>
    </row>
    <row r="53" customFormat="false" ht="12" hidden="false" customHeight="true" outlineLevel="0" collapsed="false">
      <c r="A53" s="27" t="n">
        <v>2018</v>
      </c>
      <c r="B53" s="26" t="n">
        <f aca="false">SUM(C53,D53)</f>
        <v>0.5231</v>
      </c>
      <c r="C53" s="26" t="s">
        <v>57</v>
      </c>
      <c r="D53" s="26" t="n">
        <f aca="false">SUM(E53:E53)</f>
        <v>0.5231</v>
      </c>
      <c r="E53" s="70" t="n">
        <f aca="false">[3]Beets!$J56</f>
        <v>0.5231</v>
      </c>
    </row>
    <row r="54" customFormat="false" ht="12" hidden="false" customHeight="true" outlineLevel="0" collapsed="false">
      <c r="A54" s="71" t="n">
        <v>2019</v>
      </c>
      <c r="B54" s="29" t="n">
        <f aca="false">SUM(C54,D54)</f>
        <v>0.52</v>
      </c>
      <c r="C54" s="29" t="s">
        <v>57</v>
      </c>
      <c r="D54" s="29" t="n">
        <f aca="false">SUM(E54:E54)</f>
        <v>0.52</v>
      </c>
      <c r="E54" s="72" t="n">
        <f aca="false">[3]Beets!$J57</f>
        <v>0.52</v>
      </c>
    </row>
    <row r="55" customFormat="false" ht="12" hidden="false" customHeight="true" outlineLevel="0" collapsed="false">
      <c r="A55" s="39" t="s">
        <v>58</v>
      </c>
      <c r="B55" s="39"/>
      <c r="C55" s="39"/>
      <c r="D55" s="39"/>
      <c r="E55" s="39"/>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row>
    <row r="56" customFormat="false" ht="12" hidden="false" customHeight="true" outlineLevel="0" collapsed="false">
      <c r="A56" s="31"/>
      <c r="B56" s="31"/>
      <c r="C56" s="31"/>
      <c r="D56" s="31"/>
      <c r="E56" s="31"/>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row>
    <row r="57" customFormat="false" ht="12" hidden="false" customHeight="true" outlineLevel="0" collapsed="false">
      <c r="A57" s="32" t="s">
        <v>53</v>
      </c>
      <c r="B57" s="32"/>
      <c r="C57" s="32"/>
      <c r="D57" s="32"/>
      <c r="E57" s="32"/>
    </row>
    <row r="58" customFormat="false" ht="12" hidden="false" customHeight="true" outlineLevel="0" collapsed="false">
      <c r="A58" s="32"/>
      <c r="B58" s="32"/>
      <c r="C58" s="32"/>
      <c r="D58" s="32"/>
      <c r="E58" s="32"/>
    </row>
  </sheetData>
  <mergeCells count="9">
    <mergeCell ref="A1:E1"/>
    <mergeCell ref="A2:A3"/>
    <mergeCell ref="B2:B3"/>
    <mergeCell ref="C2:C3"/>
    <mergeCell ref="D2:E2"/>
    <mergeCell ref="B4:E4"/>
    <mergeCell ref="A55:E55"/>
    <mergeCell ref="A56:E56"/>
    <mergeCell ref="A57:E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17:53:46Z</dcterms:created>
  <dc:creator>Andrzej Blazejczyk</dc:creator>
  <dc:description/>
  <cp:keywords>Vegetables food consumption food availability per capita artichokes asparagus peppers broccoli Brussels sprouts cabbage carrots cauliflower celery collard greens sweet corn cucumbers eggplant escarole endive garlic lettuce mushrooms mustard greens okra</cp:keywords>
  <dc:language>en-US</dc:language>
  <cp:lastModifiedBy>helpdesk</cp:lastModifiedBy>
  <cp:lastPrinted>2012-04-10T18:41:28Z</cp:lastPrinted>
  <dcterms:modified xsi:type="dcterms:W3CDTF">2020-09-22T07:23:34Z</dcterms:modified>
  <cp:revision>0</cp:revision>
  <dc:subject>Agricultural economics</dc:subject>
  <dc:title>Vegetables: Per capita availability (fresh weight equivalent)</dc:title>
</cp:coreProperties>
</file>