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TableOfContents" sheetId="1" state="visible" r:id="rId2"/>
    <sheet name="White and whole wheat flour" sheetId="2" state="visible" r:id="rId3"/>
    <sheet name="Durum flour" sheetId="3" state="visible" r:id="rId4"/>
    <sheet name="Wheat flour" sheetId="4" state="visible" r:id="rId5"/>
    <sheet name="Total wheat flour" sheetId="5" state="visible" r:id="rId6"/>
    <sheet name="Rye flour" sheetId="6" state="visible" r:id="rId7"/>
    <sheet name="Rice" sheetId="7" state="visible" r:id="rId8"/>
    <sheet name="Corn flour and meal" sheetId="8" state="visible" r:id="rId9"/>
    <sheet name="Corn hominy and grits" sheetId="9" state="visible" r:id="rId10"/>
    <sheet name="Corn starch" sheetId="10" state="visible" r:id="rId11"/>
    <sheet name="Total Corn Products" sheetId="11" state="visible" r:id="rId12"/>
    <sheet name="Oat products" sheetId="12" state="visible" r:id="rId13"/>
    <sheet name="Barley products" sheetId="13" state="visible" r:id="rId14"/>
    <sheet name="Total grains" sheetId="14" state="visible" r:id="rId15"/>
  </sheets>
  <externalReferences>
    <externalReference r:id="rId16"/>
  </externalReferences>
  <definedNames>
    <definedName function="false" hidden="false" localSheetId="12" name="_xlnm.Print_Titles" vbProcedure="false">'Barley products'!$A:$A</definedName>
    <definedName function="false" hidden="false" localSheetId="7" name="_xlnm.Print_Titles" vbProcedure="false">'Corn flour and meal'!$A:$A</definedName>
    <definedName function="false" hidden="false" localSheetId="8" name="_xlnm.Print_Titles" vbProcedure="false">'Corn hominy and grits'!$A:$A</definedName>
    <definedName function="false" hidden="false" localSheetId="9" name="_xlnm.Print_Titles" vbProcedure="false">'Corn starch'!$A:$A</definedName>
    <definedName function="false" hidden="false" localSheetId="2" name="_xlnm.Print_Titles" vbProcedure="false">'Durum flour'!$A:$A</definedName>
    <definedName function="false" hidden="false" localSheetId="11" name="_xlnm.Print_Titles" vbProcedure="false">'Oat products'!$A:$A</definedName>
    <definedName function="false" hidden="false" localSheetId="6" name="_xlnm.Print_Titles" vbProcedure="false">Rice!$A:$A</definedName>
    <definedName function="false" hidden="false" localSheetId="5" name="_xlnm.Print_Titles" vbProcedure="false">'Rye flour'!$A:$A</definedName>
    <definedName function="false" hidden="false" localSheetId="10" name="_xlnm.Print_Titles" vbProcedure="false">'Total Corn Products'!$A:$A</definedName>
    <definedName function="false" hidden="false" localSheetId="13" name="_xlnm.Print_Titles" vbProcedure="false">'Total grains'!$A:$A</definedName>
    <definedName function="false" hidden="false" localSheetId="4" name="_xlnm.Print_Titles" vbProcedure="false">'Total wheat flour'!$A:$A</definedName>
    <definedName function="false" hidden="false" localSheetId="3" name="_xlnm.Print_Titles" vbProcedure="false">'Wheat flour'!$A:$A</definedName>
    <definedName function="false" hidden="false" localSheetId="1" name="_xlnm.Print_Titles" vbProcedure="false">'White and whole wheat flour'!$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68">
  <si>
    <t xml:space="preserve">Filename:</t>
  </si>
  <si>
    <t xml:space="preserve">grain.xls</t>
  </si>
  <si>
    <t xml:space="preserve">Worksheets:</t>
  </si>
  <si>
    <t xml:space="preserve">Total grains - Wheat flour, rice, rye, corn, barley, and oats</t>
  </si>
  <si>
    <t xml:space="preserve">Total wheat flour - white and whole wheat flour, and durum flour</t>
  </si>
  <si>
    <t xml:space="preserve">Wheat flour</t>
  </si>
  <si>
    <t xml:space="preserve">White and whole wheat flour</t>
  </si>
  <si>
    <t xml:space="preserve">Durum flour</t>
  </si>
  <si>
    <t xml:space="preserve">Rice</t>
  </si>
  <si>
    <t xml:space="preserve">Rye flour</t>
  </si>
  <si>
    <t xml:space="preserve">Total corn products - Corn flour and meal, hominy and grits, and starch</t>
  </si>
  <si>
    <t xml:space="preserve">Corn flour and meal</t>
  </si>
  <si>
    <t xml:space="preserve">Corn hominy and grits</t>
  </si>
  <si>
    <t xml:space="preserve">Corn starch</t>
  </si>
  <si>
    <t xml:space="preserve">Barley products</t>
  </si>
  <si>
    <t xml:space="preserve">Oat products</t>
  </si>
  <si>
    <r>
      <rPr>
        <b val="true"/>
        <sz val="8"/>
        <rFont val="Arial"/>
        <family val="2"/>
      </rPr>
      <t xml:space="preserve">White and whole wheat flour: Per capita availability adjusted for loss </t>
    </r>
    <r>
      <rPr>
        <b val="true"/>
        <vertAlign val="superscript"/>
        <sz val="8"/>
        <rFont val="Arial"/>
        <family val="2"/>
      </rPr>
      <t xml:space="preserve">1</t>
    </r>
  </si>
  <si>
    <t xml:space="preserve">Year</t>
  </si>
  <si>
    <r>
      <rPr>
        <sz val="8"/>
        <rFont val="Arial"/>
        <family val="2"/>
      </rPr>
      <t xml:space="preserve">Primary weight</t>
    </r>
    <r>
      <rPr>
        <vertAlign val="superscript"/>
        <sz val="8"/>
        <rFont val="Arial"/>
        <family val="2"/>
      </rPr>
      <t xml:space="preserve">2</t>
    </r>
  </si>
  <si>
    <t xml:space="preserve">Loss from primary to retail weight</t>
  </si>
  <si>
    <t xml:space="preserve">Retail weight</t>
  </si>
  <si>
    <t xml:space="preserve">Loss from retail/ institutional to consumer level</t>
  </si>
  <si>
    <t xml:space="preserve">Consumer weight</t>
  </si>
  <si>
    <t xml:space="preserve">Loss at consumer level</t>
  </si>
  <si>
    <t xml:space="preserve">Total loss, all levels</t>
  </si>
  <si>
    <t xml:space="preserve">Per capita availability adjusted for loss</t>
  </si>
  <si>
    <r>
      <rPr>
        <sz val="8"/>
        <rFont val="Arial"/>
        <family val="2"/>
      </rPr>
      <t xml:space="preserve">Calories per ounce-equivalent (oz-eq)</t>
    </r>
    <r>
      <rPr>
        <vertAlign val="superscript"/>
        <sz val="8"/>
        <rFont val="Arial"/>
        <family val="2"/>
      </rPr>
      <t xml:space="preserve">3</t>
    </r>
  </si>
  <si>
    <r>
      <rPr>
        <sz val="8"/>
        <rFont val="Arial"/>
        <family val="2"/>
      </rPr>
      <t xml:space="preserve">Grams per ounce-equivalent (oz-eq)</t>
    </r>
    <r>
      <rPr>
        <vertAlign val="superscript"/>
        <sz val="8"/>
        <rFont val="Arial"/>
        <family val="2"/>
      </rPr>
      <t xml:space="preserve">3</t>
    </r>
  </si>
  <si>
    <r>
      <rPr>
        <sz val="8"/>
        <rFont val="Arial"/>
        <family val="2"/>
      </rPr>
      <t xml:space="preserve">Calories available daily</t>
    </r>
    <r>
      <rPr>
        <vertAlign val="superscript"/>
        <sz val="8"/>
        <rFont val="Arial"/>
        <family val="2"/>
      </rPr>
      <t xml:space="preserve">4</t>
    </r>
  </si>
  <si>
    <r>
      <rPr>
        <sz val="8"/>
        <rFont val="Arial"/>
        <family val="2"/>
      </rPr>
      <t xml:space="preserve">Food pattern equivalents available daily</t>
    </r>
    <r>
      <rPr>
        <vertAlign val="superscript"/>
        <sz val="8"/>
        <rFont val="Arial"/>
        <family val="2"/>
      </rPr>
      <t xml:space="preserve">5</t>
    </r>
  </si>
  <si>
    <t xml:space="preserve">Nonedible share</t>
  </si>
  <si>
    <t xml:space="preserve">Edible weight</t>
  </si>
  <si>
    <t xml:space="preserve">Other (cooking loss and uneaten food)</t>
  </si>
  <si>
    <t xml:space="preserve">-- Lbs/year --</t>
  </si>
  <si>
    <t xml:space="preserve">-- Percent --</t>
  </si>
  <si>
    <t xml:space="preserve">-- Oz/day --</t>
  </si>
  <si>
    <t xml:space="preserve">-- G/day --</t>
  </si>
  <si>
    <t xml:space="preserve">-- Number --</t>
  </si>
  <si>
    <t xml:space="preserve">-- Grams --</t>
  </si>
  <si>
    <t xml:space="preserve">-- Oz-eq --</t>
  </si>
  <si>
    <t xml:space="preserve">Note: Due to the termination of select Current Industrial Reports by the Census Bureau, data on durum flour cannot be updated for years 2011-16. The absence of data on durum flour is not critical to the Food Availability Data System since data are still available at a higher level of aggregation (i.e., wheat flour).</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grams per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Grams per day divided by grams per ounce-equivalent.</t>
    </r>
  </si>
  <si>
    <t xml:space="preserve">Source: USDA, Economic Research Service - based on data from various sources as documented on the Food Availability Data System home page. Data last updated June 1, 2020. The loss factors presented here are preliminary estimates and are intended to serve as a starting point for additional research and discussion. We welcome suggestions to expand on and improve our loss estimates.</t>
  </si>
  <si>
    <r>
      <rPr>
        <b val="true"/>
        <sz val="8"/>
        <rFont val="Arial"/>
        <family val="2"/>
      </rPr>
      <t xml:space="preserve">Durum flour: Per capita availability adjusted for loss </t>
    </r>
    <r>
      <rPr>
        <b val="true"/>
        <vertAlign val="superscript"/>
        <sz val="8"/>
        <rFont val="Arial"/>
        <family val="2"/>
      </rPr>
      <t xml:space="preserve">1</t>
    </r>
  </si>
  <si>
    <t xml:space="preserve">-- Lbs/year -- </t>
  </si>
  <si>
    <t xml:space="preserve">NA</t>
  </si>
  <si>
    <t xml:space="preserve">NA = Not available.</t>
  </si>
  <si>
    <t xml:space="preserve">Note: Due to the termination of select Current Industrial Reports by the Census Bureau, data on durum flour cannot be updated for years 2011-16. The absence of data on durum flour is not critical to the Food Availability Data System since data is still available at a higher level of aggregation (i.e., wheat flour).</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t>
    </r>
    <r>
      <rPr>
        <vertAlign val="superscript"/>
        <sz val="8"/>
        <rFont val="Arial"/>
        <family val="2"/>
      </rPr>
      <t xml:space="preserve"> 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grams per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Grams per day divided by grams per ounce-equivalent.</t>
    </r>
  </si>
  <si>
    <r>
      <rPr>
        <b val="true"/>
        <sz val="8"/>
        <rFont val="Arial"/>
        <family val="2"/>
      </rPr>
      <t xml:space="preserve">Wheat flour: Per capita availability adjusted for loss </t>
    </r>
    <r>
      <rPr>
        <b val="true"/>
        <vertAlign val="superscript"/>
        <sz val="8"/>
        <rFont val="Arial"/>
        <family val="2"/>
      </rPr>
      <t xml:space="preserve">1</t>
    </r>
  </si>
  <si>
    <r>
      <rPr>
        <sz val="8"/>
        <rFont val="Arial"/>
        <family val="2"/>
      </rPr>
      <t xml:space="preserve">Retail weight</t>
    </r>
    <r>
      <rPr>
        <vertAlign val="superscript"/>
        <sz val="8"/>
        <rFont val="Arial"/>
        <family val="2"/>
      </rPr>
      <t xml:space="preserve">2</t>
    </r>
  </si>
  <si>
    <r>
      <rPr>
        <sz val="8"/>
        <rFont val="Arial"/>
        <family val="2"/>
      </rPr>
      <t xml:space="preserve">Calories available daily</t>
    </r>
    <r>
      <rPr>
        <vertAlign val="superscript"/>
        <sz val="8"/>
        <rFont val="Arial"/>
        <family val="2"/>
      </rPr>
      <t xml:space="preserve">3</t>
    </r>
  </si>
  <si>
    <r>
      <rPr>
        <sz val="8"/>
        <rFont val="Arial"/>
        <family val="2"/>
      </rPr>
      <t xml:space="preserve">Food pattern equivalents available daily</t>
    </r>
    <r>
      <rPr>
        <vertAlign val="superscript"/>
        <sz val="8"/>
        <rFont val="Arial"/>
        <family val="2"/>
      </rPr>
      <t xml:space="preserve">4</t>
    </r>
  </si>
  <si>
    <t xml:space="preserve">Note: Due to the termination of select Current Industrial Reports by the Census Bureau, data on durum flour cannot be updated for years 2011-16.  The absence of data on durum flour is not critical to the Food Availability Data System since data are still available at a higher level of aggregation (i.e., wheat flour).</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Food pattern equivalents multiplied by calories per ounce-equivalent. </t>
    </r>
    <r>
      <rPr>
        <vertAlign val="superscript"/>
        <sz val="8"/>
        <rFont val="Arial"/>
        <family val="2"/>
      </rPr>
      <t xml:space="preserve">4</t>
    </r>
    <r>
      <rPr>
        <sz val="8"/>
        <rFont val="Arial"/>
        <family val="2"/>
      </rPr>
      <t xml:space="preserve">Grams per day divided by grams per ounce-equivalent.</t>
    </r>
  </si>
  <si>
    <r>
      <rPr>
        <b val="true"/>
        <sz val="8"/>
        <rFont val="Arial"/>
        <family val="2"/>
      </rPr>
      <t xml:space="preserve">Rye flour: Per capita availability adjusted for loss</t>
    </r>
    <r>
      <rPr>
        <b val="true"/>
        <vertAlign val="superscript"/>
        <sz val="8"/>
        <rFont val="Arial"/>
        <family val="2"/>
      </rPr>
      <t xml:space="preserve"> 1</t>
    </r>
  </si>
  <si>
    <r>
      <rPr>
        <b val="true"/>
        <sz val="8"/>
        <rFont val="Arial"/>
        <family val="2"/>
      </rPr>
      <t xml:space="preserve">Rice: Per capita availability adjusted for loss </t>
    </r>
    <r>
      <rPr>
        <b val="true"/>
        <vertAlign val="superscript"/>
        <sz val="8"/>
        <rFont val="Arial"/>
        <family val="2"/>
      </rPr>
      <t xml:space="preserve">1</t>
    </r>
  </si>
  <si>
    <t xml:space="preserve">Note: Annual data and per capita estimates for rice are unavailable beyond 2010 due to a large and unexplained decline in the implied total domestic and residual use estimate. Residual use accounts for all unreported losses in the milling, transporting, and marketing of rice, and also offsets any statistical error in another supply and use account.</t>
  </si>
  <si>
    <r>
      <rPr>
        <b val="true"/>
        <sz val="8"/>
        <rFont val="Arial"/>
        <family val="2"/>
      </rPr>
      <t xml:space="preserve">Corn flour and meal: Per capita availability adjusted for loss </t>
    </r>
    <r>
      <rPr>
        <b val="true"/>
        <vertAlign val="superscript"/>
        <sz val="8"/>
        <rFont val="Arial"/>
        <family val="2"/>
      </rPr>
      <t xml:space="preserve">1</t>
    </r>
  </si>
  <si>
    <r>
      <rPr>
        <b val="true"/>
        <sz val="8"/>
        <rFont val="Arial"/>
        <family val="2"/>
      </rPr>
      <t xml:space="preserve">Corn hominy and grits: Per capita availability adjusted for loss </t>
    </r>
    <r>
      <rPr>
        <b val="true"/>
        <vertAlign val="superscript"/>
        <sz val="8"/>
        <rFont val="Arial"/>
        <family val="2"/>
      </rPr>
      <t xml:space="preserve">1</t>
    </r>
  </si>
  <si>
    <r>
      <rPr>
        <b val="true"/>
        <sz val="8"/>
        <rFont val="Arial"/>
        <family val="2"/>
      </rPr>
      <t xml:space="preserve">Corn starch: Per capita availability adjusted for loss</t>
    </r>
    <r>
      <rPr>
        <b val="true"/>
        <vertAlign val="superscript"/>
        <sz val="8"/>
        <rFont val="Arial"/>
        <family val="2"/>
      </rPr>
      <t xml:space="preserve"> 1</t>
    </r>
  </si>
  <si>
    <r>
      <rPr>
        <b val="true"/>
        <sz val="8"/>
        <rFont val="Arial"/>
        <family val="2"/>
      </rPr>
      <t xml:space="preserve">Corn: Per capita availability adjusted for loss </t>
    </r>
    <r>
      <rPr>
        <b val="true"/>
        <vertAlign val="superscript"/>
        <sz val="8"/>
        <rFont val="Arial"/>
        <family val="2"/>
      </rPr>
      <t xml:space="preserve">1</t>
    </r>
  </si>
  <si>
    <r>
      <rPr>
        <b val="true"/>
        <sz val="8"/>
        <rFont val="Arial"/>
        <family val="2"/>
      </rPr>
      <t xml:space="preserve">Oat products: Per capita availability adjusted for loss </t>
    </r>
    <r>
      <rPr>
        <b val="true"/>
        <vertAlign val="superscript"/>
        <sz val="8"/>
        <rFont val="Arial"/>
        <family val="2"/>
      </rPr>
      <t xml:space="preserve">1</t>
    </r>
  </si>
  <si>
    <t xml:space="preserve">--Lbs/year --</t>
  </si>
  <si>
    <r>
      <rPr>
        <b val="true"/>
        <sz val="8"/>
        <rFont val="Arial"/>
        <family val="2"/>
      </rPr>
      <t xml:space="preserve">Barley products: Per capita availability adjusted for loss </t>
    </r>
    <r>
      <rPr>
        <b val="true"/>
        <vertAlign val="superscript"/>
        <sz val="8"/>
        <rFont val="Arial"/>
        <family val="2"/>
      </rPr>
      <t xml:space="preserve">1</t>
    </r>
  </si>
  <si>
    <r>
      <rPr>
        <b val="true"/>
        <sz val="8"/>
        <rFont val="Arial"/>
        <family val="2"/>
      </rPr>
      <t xml:space="preserve">Grains: Per capita availability adjusted for loss </t>
    </r>
    <r>
      <rPr>
        <b val="true"/>
        <vertAlign val="superscript"/>
        <sz val="8"/>
        <rFont val="Arial"/>
        <family val="2"/>
      </rPr>
      <t xml:space="preserve">1</t>
    </r>
  </si>
  <si>
    <t xml:space="preserve">Note: Due to the termination of select Current Industrial Reports by the Census Bureau, data on durum flour cannot be updated for years 2011-16. The absence of data on durum flour is not critical to the Food Availability Data System since data are still available at a higher level of aggregation (i.e., wheat flour). Annual data and per capita estimates for rice are unavailable beyond 2010 due to a large and unexplained decline in the implied total domestic and residual use estimate. Residual use accounts for all unreported losses in the milling, transporting, and marketing of rice, and also offsets any statistical error in another supply and use account.</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Food pattern equivalents multiplied by calories per ounce-equivalent. </t>
    </r>
    <r>
      <rPr>
        <vertAlign val="superscript"/>
        <sz val="8"/>
        <rFont val="Arial"/>
        <family val="2"/>
      </rPr>
      <t xml:space="preserve">4</t>
    </r>
    <r>
      <rPr>
        <sz val="8"/>
        <rFont val="Arial"/>
        <family val="2"/>
      </rPr>
      <t xml:space="preserve">Grams per day divided by grams per ounce-equivalent. </t>
    </r>
  </si>
</sst>
</file>

<file path=xl/styles.xml><?xml version="1.0" encoding="utf-8"?>
<styleSheet xmlns="http://schemas.openxmlformats.org/spreadsheetml/2006/main">
  <numFmts count="8">
    <numFmt numFmtId="164" formatCode="General"/>
    <numFmt numFmtId="165" formatCode="#,##0"/>
    <numFmt numFmtId="166" formatCode="\$#,##0_);&quot;($&quot;#,##0\)"/>
    <numFmt numFmtId="167" formatCode="mmmm\ d&quot;, &quot;yyyy"/>
    <numFmt numFmtId="168" formatCode="0.00"/>
    <numFmt numFmtId="169" formatCode="0.0"/>
    <numFmt numFmtId="170" formatCode="0.000"/>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style="double"/>
      <diagonal/>
    </border>
    <border diagonalUp="false" diagonalDown="false">
      <left style="thin">
        <color rgb="FF969696"/>
      </left>
      <right style="thin">
        <color rgb="FF969696"/>
      </right>
      <top style="double"/>
      <bottom style="thin">
        <color rgb="FF969696"/>
      </bottom>
      <diagonal/>
    </border>
    <border diagonalUp="false" diagonalDown="false">
      <left style="thin"/>
      <right style="thin"/>
      <top style="double"/>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xf numFmtId="164" fontId="4" fillId="0" borderId="1"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11" fillId="0" borderId="7"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9" fontId="7" fillId="2" borderId="8" xfId="0" applyFont="true" applyBorder="tru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general"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9" fontId="7" fillId="2" borderId="9" xfId="0" applyFont="true" applyBorder="true" applyAlignment="false" applyProtection="false">
      <alignment horizontal="general" vertical="bottom" textRotation="0" wrapText="false" indent="0" shrinkToFit="false"/>
      <protection locked="true" hidden="false"/>
    </xf>
    <xf numFmtId="169" fontId="7" fillId="2" borderId="9" xfId="0" applyFont="true" applyBorder="true" applyAlignment="true" applyProtection="false">
      <alignment horizontal="general" vertical="bottom"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false" applyProtection="false">
      <alignment horizontal="general" vertical="bottom" textRotation="0" wrapText="false" indent="0" shrinkToFit="false"/>
      <protection locked="true" hidden="false"/>
    </xf>
    <xf numFmtId="169" fontId="7" fillId="3" borderId="8" xfId="0" applyFont="true" applyBorder="true" applyAlignment="true" applyProtection="false">
      <alignment horizontal="general" vertical="bottom" textRotation="0" wrapText="false" indent="0" shrinkToFit="false"/>
      <protection locked="true" hidden="false"/>
    </xf>
    <xf numFmtId="170"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false" applyProtection="false">
      <alignment horizontal="general" vertical="bottom" textRotation="0" wrapText="false" indent="0" shrinkToFit="false"/>
      <protection locked="true" hidden="false"/>
    </xf>
    <xf numFmtId="169" fontId="7" fillId="3" borderId="9" xfId="0" applyFont="true" applyBorder="true" applyAlignment="true" applyProtection="false">
      <alignment horizontal="general" vertical="bottom" textRotation="0" wrapText="false" indent="0" shrinkToFit="false"/>
      <protection locked="true" hidden="false"/>
    </xf>
    <xf numFmtId="170"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9" fontId="7" fillId="3" borderId="10" xfId="0" applyFont="true" applyBorder="true" applyAlignment="true" applyProtection="false">
      <alignment horizontal="general" vertical="bottom" textRotation="0" wrapText="false" indent="0" shrinkToFit="false"/>
      <protection locked="true" hidden="false"/>
    </xf>
    <xf numFmtId="170" fontId="7" fillId="3" borderId="10" xfId="0" applyFont="true" applyBorder="true" applyAlignment="false" applyProtection="false">
      <alignment horizontal="general" vertical="bottom" textRotation="0" wrapText="false" indent="0" shrinkToFit="false"/>
      <protection locked="true" hidden="false"/>
    </xf>
    <xf numFmtId="164" fontId="7" fillId="0" borderId="11" xfId="3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center" textRotation="0" wrapText="true" indent="0" shrinkToFit="false"/>
      <protection locked="true" hidden="false"/>
    </xf>
    <xf numFmtId="164" fontId="7" fillId="0" borderId="8" xfId="33" applyFont="true" applyBorder="true" applyAlignment="true" applyProtection="false">
      <alignment horizontal="left" vertical="center" textRotation="0" wrapText="false" indent="0" shrinkToFit="false"/>
      <protection locked="true" hidden="false"/>
    </xf>
    <xf numFmtId="164" fontId="7" fillId="0" borderId="8" xfId="33" applyFont="true" applyBorder="true" applyAlignment="true" applyProtection="false">
      <alignment horizontal="left" vertical="center" textRotation="0" wrapText="tru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right" vertical="bottom" textRotation="0" wrapText="false" indent="0" shrinkToFit="false"/>
      <protection locked="true" hidden="false"/>
    </xf>
    <xf numFmtId="169" fontId="7" fillId="2" borderId="9" xfId="0" applyFont="true" applyBorder="true" applyAlignment="true" applyProtection="false">
      <alignment horizontal="right" vertical="bottom" textRotation="0" wrapText="false" indent="0" shrinkToFit="false"/>
      <protection locked="true" hidden="false"/>
    </xf>
    <xf numFmtId="169" fontId="7" fillId="3" borderId="8" xfId="0" applyFont="true" applyBorder="true" applyAlignment="true" applyProtection="false">
      <alignment horizontal="right"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9" fontId="7" fillId="3" borderId="12" xfId="0" applyFont="true" applyBorder="true" applyAlignment="true" applyProtection="false">
      <alignment horizontal="righ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7" fillId="0" borderId="8" xfId="33" applyFont="true" applyBorder="true" applyAlignment="true" applyProtection="false">
      <alignment horizontal="left" vertical="center" textRotation="0" wrapText="false" indent="0" shrinkToFit="false"/>
      <protection locked="true" hidden="false"/>
    </xf>
    <xf numFmtId="164" fontId="12" fillId="0" borderId="13" xfId="33"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33" applyFont="true" applyBorder="true" applyAlignment="true" applyProtection="false">
      <alignment horizontal="left" vertical="center" textRotation="0" wrapText="tru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8"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false" applyAlignment="true" applyProtection="false">
      <alignment horizontal="general" vertical="bottom" textRotation="0" wrapText="tru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2" borderId="8" xfId="0" applyFont="true" applyBorder="true" applyAlignment="false" applyProtection="false">
      <alignment horizontal="general" vertical="bottom" textRotation="0" wrapText="false" indent="0" shrinkToFit="false"/>
      <protection locked="true" hidden="false"/>
    </xf>
    <xf numFmtId="168" fontId="7" fillId="2" borderId="8" xfId="0" applyFont="true" applyBorder="true" applyAlignment="true" applyProtection="false">
      <alignment horizontal="general" vertical="bottom" textRotation="0" wrapText="false" indent="0" shrinkToFit="false"/>
      <protection locked="true" hidden="false"/>
    </xf>
    <xf numFmtId="171" fontId="7" fillId="2" borderId="9"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true" applyProtection="false">
      <alignment horizontal="general" vertical="bottom"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true" applyProtection="false">
      <alignment horizontal="general" vertical="bottom" textRotation="0" wrapText="false" indent="0" shrinkToFit="false"/>
      <protection locked="true" hidden="false"/>
    </xf>
    <xf numFmtId="171" fontId="7" fillId="3" borderId="9" xfId="0" applyFont="tru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tru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8" fontId="7" fillId="3" borderId="10" xfId="0" applyFont="true" applyBorder="true" applyAlignment="false" applyProtection="false">
      <alignment horizontal="general" vertical="bottom" textRotation="0" wrapText="false" indent="0" shrinkToFit="false"/>
      <protection locked="true" hidden="false"/>
    </xf>
    <xf numFmtId="168" fontId="7" fillId="3" borderId="10" xfId="0" applyFont="true" applyBorder="true" applyAlignment="true" applyProtection="false">
      <alignment horizontal="general" vertical="bottom" textRotation="0" wrapText="false" indent="0" shrinkToFit="false"/>
      <protection locked="true" hidden="false"/>
    </xf>
    <xf numFmtId="164" fontId="10" fillId="0" borderId="11" xfId="33" applyFont="true" applyBorder="true" applyAlignment="true" applyProtection="false">
      <alignment horizontal="left" vertical="center" textRotation="0" wrapText="true" indent="0" shrinkToFit="false"/>
      <protection locked="true" hidden="false"/>
    </xf>
    <xf numFmtId="169" fontId="7" fillId="3" borderId="9" xfId="0" applyFont="true" applyBorder="true" applyAlignment="true" applyProtection="false">
      <alignment horizontal="right" vertical="bottom" textRotation="0" wrapText="false" indent="0" shrinkToFit="false"/>
      <protection locked="true" hidden="false"/>
    </xf>
    <xf numFmtId="169" fontId="7" fillId="3" borderId="10"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12" fillId="0" borderId="11" xfId="33" applyFont="true" applyBorder="true" applyAlignment="true" applyProtection="false">
      <alignment horizontal="left" vertical="center" textRotation="0" wrapText="true" indent="0" shrinkToFit="false"/>
      <protection locked="true" hidden="false"/>
    </xf>
    <xf numFmtId="164" fontId="7" fillId="0" borderId="9" xfId="33" applyFont="true" applyBorder="true" applyAlignment="true" applyProtection="false">
      <alignment horizontal="left" vertical="center" textRotation="0" wrapText="tru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33"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general" vertical="bottom" textRotation="0" wrapText="false" indent="0" shrinkToFit="false"/>
      <protection locked="true" hidden="false"/>
    </xf>
    <xf numFmtId="170" fontId="7" fillId="2" borderId="9" xfId="0" applyFont="true" applyBorder="true" applyAlignment="true" applyProtection="false">
      <alignment horizontal="general" vertical="bottom" textRotation="0" wrapText="false" indent="0" shrinkToFit="false"/>
      <protection locked="true" hidden="false"/>
    </xf>
    <xf numFmtId="170" fontId="7" fillId="3" borderId="8" xfId="0" applyFont="true" applyBorder="true" applyAlignment="true" applyProtection="false">
      <alignment horizontal="general" vertical="bottom" textRotation="0" wrapText="false" indent="0" shrinkToFit="false"/>
      <protection locked="true" hidden="false"/>
    </xf>
    <xf numFmtId="170" fontId="7" fillId="3" borderId="9" xfId="0" applyFont="true" applyBorder="true" applyAlignment="true" applyProtection="false">
      <alignment horizontal="general" vertical="bottom" textRotation="0" wrapText="false" indent="0" shrinkToFit="false"/>
      <protection locked="true" hidden="false"/>
    </xf>
    <xf numFmtId="170" fontId="7" fillId="3" borderId="1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0" xfId="24"/>
    <cellStyle name="Currency0 2" xfId="25"/>
    <cellStyle name="Currency0 3" xfId="26"/>
    <cellStyle name="Date" xfId="27"/>
    <cellStyle name="Date 2" xfId="28"/>
    <cellStyle name="Date 3" xfId="29"/>
    <cellStyle name="Fixed" xfId="30"/>
    <cellStyle name="Fixed 2" xfId="31"/>
    <cellStyle name="Fixed 3" xfId="32"/>
    <cellStyle name="Normal 2" xfId="33"/>
    <cellStyle name="normal_sweets" xfId="34"/>
    <cellStyle name="Normal_sweets_1" xfId="35"/>
    <cellStyle name="Total 2" xfId="36"/>
    <cellStyle name="Total 3"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ADS/2010/grai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OfContents"/>
      <sheetName val="Pcc"/>
      <sheetName val="PccHistorical"/>
      <sheetName val="WheatFlour"/>
      <sheetName val="Durum"/>
      <sheetName val="Rye"/>
      <sheetName val="Rice"/>
      <sheetName val="Oats"/>
      <sheetName val="Barley"/>
    </sheetNames>
    <sheetDataSet>
      <sheetData sheetId="0"/>
      <sheetData sheetId="1">
        <row r="10">
          <cell r="B10">
            <v>103.954799623578</v>
          </cell>
          <cell r="C10">
            <v>6.9</v>
          </cell>
        </row>
        <row r="10">
          <cell r="E10">
            <v>1.20873784026412</v>
          </cell>
          <cell r="F10">
            <v>7.73413163665262</v>
          </cell>
          <cell r="G10">
            <v>7</v>
          </cell>
          <cell r="H10">
            <v>2.2</v>
          </cell>
          <cell r="I10">
            <v>1.9</v>
          </cell>
        </row>
        <row r="10">
          <cell r="K10">
            <v>4.7682353114315</v>
          </cell>
          <cell r="L10">
            <v>1.03841569004508</v>
          </cell>
        </row>
        <row r="11">
          <cell r="B11">
            <v>103.676571076402</v>
          </cell>
          <cell r="C11">
            <v>6.8</v>
          </cell>
        </row>
        <row r="11">
          <cell r="E11">
            <v>1.15001985799115</v>
          </cell>
          <cell r="F11">
            <v>7.09895091685798</v>
          </cell>
          <cell r="G11">
            <v>6.7</v>
          </cell>
          <cell r="H11">
            <v>1.8</v>
          </cell>
          <cell r="I11">
            <v>1.9</v>
          </cell>
        </row>
        <row r="11">
          <cell r="K11">
            <v>4.70779692540176</v>
          </cell>
          <cell r="L11">
            <v>0.834849321437912</v>
          </cell>
        </row>
        <row r="12">
          <cell r="B12">
            <v>102.732129723138</v>
          </cell>
          <cell r="C12">
            <v>7.1</v>
          </cell>
        </row>
        <row r="12">
          <cell r="E12">
            <v>1.05075221260117</v>
          </cell>
          <cell r="F12">
            <v>7.00604546303078</v>
          </cell>
          <cell r="G12">
            <v>6.2</v>
          </cell>
          <cell r="H12">
            <v>1.6</v>
          </cell>
          <cell r="I12">
            <v>1.9</v>
          </cell>
        </row>
        <row r="12">
          <cell r="K12">
            <v>4.75595571447034</v>
          </cell>
          <cell r="L12">
            <v>0.810580278292336</v>
          </cell>
        </row>
        <row r="13">
          <cell r="B13">
            <v>105.00509958054</v>
          </cell>
          <cell r="C13">
            <v>7.8</v>
          </cell>
        </row>
        <row r="13">
          <cell r="E13">
            <v>1.27402421973126</v>
          </cell>
          <cell r="F13">
            <v>7.57302651847288</v>
          </cell>
          <cell r="G13">
            <v>5.9</v>
          </cell>
          <cell r="H13">
            <v>1.9</v>
          </cell>
          <cell r="I13">
            <v>2</v>
          </cell>
        </row>
        <row r="13">
          <cell r="K13">
            <v>4.70933952650662</v>
          </cell>
          <cell r="L13">
            <v>0.831300803374648</v>
          </cell>
        </row>
        <row r="14">
          <cell r="B14">
            <v>104.129508457302</v>
          </cell>
          <cell r="C14">
            <v>6.8</v>
          </cell>
        </row>
        <row r="14">
          <cell r="E14">
            <v>1.24133526196157</v>
          </cell>
          <cell r="F14">
            <v>7.63338530610711</v>
          </cell>
          <cell r="G14">
            <v>5.8</v>
          </cell>
          <cell r="H14">
            <v>2.3</v>
          </cell>
          <cell r="I14">
            <v>2.1</v>
          </cell>
        </row>
        <row r="14">
          <cell r="K14">
            <v>4.76771927188023</v>
          </cell>
          <cell r="L14">
            <v>0.852103018804125</v>
          </cell>
        </row>
        <row r="15">
          <cell r="B15">
            <v>107.663772276265</v>
          </cell>
          <cell r="C15">
            <v>6.8</v>
          </cell>
        </row>
        <row r="15">
          <cell r="E15">
            <v>0.979663240760988</v>
          </cell>
          <cell r="F15">
            <v>7.1384956102191</v>
          </cell>
          <cell r="G15">
            <v>6</v>
          </cell>
          <cell r="H15">
            <v>2.7</v>
          </cell>
          <cell r="I15">
            <v>2.1</v>
          </cell>
        </row>
        <row r="15">
          <cell r="K15">
            <v>4.42188423261419</v>
          </cell>
          <cell r="L15">
            <v>0.914526057199752</v>
          </cell>
        </row>
        <row r="16">
          <cell r="B16">
            <v>111.923229368231</v>
          </cell>
          <cell r="C16">
            <v>7.1</v>
          </cell>
        </row>
        <row r="16">
          <cell r="E16">
            <v>0.804808954605127</v>
          </cell>
          <cell r="F16">
            <v>7.57321909763007</v>
          </cell>
          <cell r="G16">
            <v>5.8</v>
          </cell>
          <cell r="H16">
            <v>3</v>
          </cell>
          <cell r="I16">
            <v>2.2</v>
          </cell>
        </row>
        <row r="16">
          <cell r="K16">
            <v>4.21861397084226</v>
          </cell>
          <cell r="L16">
            <v>0.947198231189111</v>
          </cell>
        </row>
        <row r="17">
          <cell r="B17">
            <v>107.938355977829</v>
          </cell>
          <cell r="C17">
            <v>7.5</v>
          </cell>
        </row>
        <row r="17">
          <cell r="E17">
            <v>0.735836918682903</v>
          </cell>
          <cell r="F17">
            <v>5.66207072757882</v>
          </cell>
          <cell r="G17">
            <v>6.6</v>
          </cell>
          <cell r="H17">
            <v>3.3</v>
          </cell>
          <cell r="I17">
            <v>2.3</v>
          </cell>
        </row>
        <row r="17">
          <cell r="K17">
            <v>4.13908266759133</v>
          </cell>
          <cell r="L17">
            <v>0.951989013546006</v>
          </cell>
        </row>
        <row r="18">
          <cell r="B18">
            <v>108.518592366673</v>
          </cell>
          <cell r="C18">
            <v>6.7</v>
          </cell>
        </row>
        <row r="18">
          <cell r="E18">
            <v>0.748429859533947</v>
          </cell>
          <cell r="F18">
            <v>9.48353102127986</v>
          </cell>
          <cell r="G18">
            <v>6.8</v>
          </cell>
          <cell r="H18">
            <v>3.1</v>
          </cell>
          <cell r="I18">
            <v>2.5</v>
          </cell>
        </row>
        <row r="18">
          <cell r="K18">
            <v>3.99860933640965</v>
          </cell>
          <cell r="L18">
            <v>1.01038031037083</v>
          </cell>
        </row>
        <row r="19">
          <cell r="B19">
            <v>109.027863317726</v>
          </cell>
          <cell r="C19">
            <v>7.3</v>
          </cell>
        </row>
        <row r="19">
          <cell r="E19">
            <v>0.700422129408349</v>
          </cell>
          <cell r="F19">
            <v>9.49357871931744</v>
          </cell>
          <cell r="G19">
            <v>7.1</v>
          </cell>
          <cell r="H19">
            <v>3</v>
          </cell>
          <cell r="I19">
            <v>2.7</v>
          </cell>
        </row>
        <row r="19">
          <cell r="K19">
            <v>3.92700958166752</v>
          </cell>
          <cell r="L19">
            <v>1.01311058003708</v>
          </cell>
        </row>
        <row r="20">
          <cell r="B20">
            <v>110.262808814101</v>
          </cell>
          <cell r="C20">
            <v>6.6</v>
          </cell>
        </row>
        <row r="20">
          <cell r="E20">
            <v>0.712207055831063</v>
          </cell>
          <cell r="F20">
            <v>11.0422343023435</v>
          </cell>
          <cell r="G20">
            <v>7.4</v>
          </cell>
          <cell r="H20">
            <v>2.8</v>
          </cell>
          <cell r="I20">
            <v>2.7</v>
          </cell>
        </row>
        <row r="20">
          <cell r="K20">
            <v>3.91077981550093</v>
          </cell>
          <cell r="L20">
            <v>1.00154117226243</v>
          </cell>
        </row>
        <row r="21">
          <cell r="B21">
            <v>109.732058015373</v>
          </cell>
          <cell r="C21">
            <v>6.1</v>
          </cell>
        </row>
        <row r="21">
          <cell r="E21">
            <v>0.684904580736185</v>
          </cell>
          <cell r="F21">
            <v>11.9210088364921</v>
          </cell>
          <cell r="G21">
            <v>7.7</v>
          </cell>
          <cell r="H21">
            <v>2.7</v>
          </cell>
          <cell r="I21">
            <v>2.9</v>
          </cell>
        </row>
        <row r="21">
          <cell r="K21">
            <v>3.88718293679047</v>
          </cell>
          <cell r="L21">
            <v>1.00387442833618</v>
          </cell>
        </row>
        <row r="22">
          <cell r="B22">
            <v>110.739779862026</v>
          </cell>
          <cell r="C22">
            <v>6.1</v>
          </cell>
        </row>
        <row r="22">
          <cell r="E22">
            <v>0.639565317078869</v>
          </cell>
          <cell r="F22">
            <v>9.91810760651852</v>
          </cell>
          <cell r="G22">
            <v>8</v>
          </cell>
          <cell r="H22">
            <v>2.9</v>
          </cell>
          <cell r="I22">
            <v>2.9</v>
          </cell>
        </row>
        <row r="22">
          <cell r="K22">
            <v>3.8965724594107</v>
          </cell>
          <cell r="L22">
            <v>0.994233356549877</v>
          </cell>
        </row>
        <row r="23">
          <cell r="B23">
            <v>111.25820435022</v>
          </cell>
          <cell r="C23">
            <v>6.4</v>
          </cell>
        </row>
        <row r="23">
          <cell r="E23">
            <v>0.672032641585449</v>
          </cell>
          <cell r="F23">
            <v>8.68477897497878</v>
          </cell>
          <cell r="G23">
            <v>8.4</v>
          </cell>
          <cell r="H23">
            <v>3</v>
          </cell>
          <cell r="I23">
            <v>3.3</v>
          </cell>
        </row>
        <row r="23">
          <cell r="K23">
            <v>3.78635533725924</v>
          </cell>
          <cell r="L23">
            <v>0.997968472754391</v>
          </cell>
        </row>
        <row r="24">
          <cell r="B24">
            <v>111.98909510346</v>
          </cell>
          <cell r="C24">
            <v>7.1</v>
          </cell>
        </row>
        <row r="24">
          <cell r="E24">
            <v>0.666142702381205</v>
          </cell>
          <cell r="F24">
            <v>9.19186439237845</v>
          </cell>
          <cell r="G24">
            <v>9.4</v>
          </cell>
          <cell r="H24">
            <v>3.1</v>
          </cell>
          <cell r="I24">
            <v>3.5</v>
          </cell>
        </row>
        <row r="24">
          <cell r="K24">
            <v>3.76234679355099</v>
          </cell>
          <cell r="L24">
            <v>0.98922191303609</v>
          </cell>
        </row>
        <row r="25">
          <cell r="B25">
            <v>116.486186389637</v>
          </cell>
          <cell r="C25">
            <v>8.1</v>
          </cell>
        </row>
        <row r="25">
          <cell r="E25">
            <v>0.660299492984317</v>
          </cell>
          <cell r="F25">
            <v>11.7171155692557</v>
          </cell>
          <cell r="G25">
            <v>10.3</v>
          </cell>
          <cell r="H25">
            <v>3.2</v>
          </cell>
          <cell r="I25">
            <v>3.7</v>
          </cell>
        </row>
        <row r="25">
          <cell r="K25">
            <v>4.00222345747638</v>
          </cell>
          <cell r="L25">
            <v>0.99327909444641</v>
          </cell>
        </row>
        <row r="26">
          <cell r="B26">
            <v>116.693979230795</v>
          </cell>
          <cell r="C26">
            <v>8.9</v>
          </cell>
        </row>
        <row r="26">
          <cell r="E26">
            <v>0.654320266401823</v>
          </cell>
          <cell r="F26">
            <v>13.3575943715104</v>
          </cell>
          <cell r="G26">
            <v>12</v>
          </cell>
          <cell r="H26">
            <v>3.3</v>
          </cell>
          <cell r="I26">
            <v>4.1</v>
          </cell>
        </row>
        <row r="26">
          <cell r="K26">
            <v>4.05611797795007</v>
          </cell>
          <cell r="L26">
            <v>0.984284629315885</v>
          </cell>
        </row>
        <row r="27">
          <cell r="B27">
            <v>119.197429994588</v>
          </cell>
          <cell r="C27">
            <v>10.6</v>
          </cell>
        </row>
        <row r="27">
          <cell r="E27">
            <v>0.648512722099064</v>
          </cell>
          <cell r="F27">
            <v>14.0825166894255</v>
          </cell>
          <cell r="G27">
            <v>14</v>
          </cell>
          <cell r="H27">
            <v>3.4</v>
          </cell>
          <cell r="I27">
            <v>4.3</v>
          </cell>
        </row>
        <row r="27">
          <cell r="K27">
            <v>4.4489296231347</v>
          </cell>
          <cell r="L27">
            <v>0.92552029910995</v>
          </cell>
        </row>
        <row r="28">
          <cell r="B28">
            <v>122.440291751573</v>
          </cell>
          <cell r="C28">
            <v>9.2</v>
          </cell>
        </row>
        <row r="28">
          <cell r="E28">
            <v>0.642672995028302</v>
          </cell>
          <cell r="F28">
            <v>14.7816122291765</v>
          </cell>
          <cell r="G28">
            <v>14.3</v>
          </cell>
          <cell r="H28">
            <v>3.3</v>
          </cell>
          <cell r="I28">
            <v>4.1</v>
          </cell>
        </row>
        <row r="28">
          <cell r="K28">
            <v>6.43623888745435</v>
          </cell>
          <cell r="L28">
            <v>0.880002951049467</v>
          </cell>
        </row>
        <row r="29">
          <cell r="B29">
            <v>119.821851438563</v>
          </cell>
          <cell r="C29">
            <v>9.3</v>
          </cell>
        </row>
        <row r="29">
          <cell r="E29">
            <v>0.636818506725583</v>
          </cell>
          <cell r="F29">
            <v>15.7500113717591</v>
          </cell>
          <cell r="G29">
            <v>14.6</v>
          </cell>
          <cell r="H29">
            <v>3.1</v>
          </cell>
          <cell r="I29">
            <v>4.1</v>
          </cell>
        </row>
        <row r="29">
          <cell r="K29">
            <v>6.49164987978426</v>
          </cell>
          <cell r="L29">
            <v>0.822860484761843</v>
          </cell>
        </row>
        <row r="30">
          <cell r="B30">
            <v>124.190864554413</v>
          </cell>
          <cell r="C30">
            <v>11.3762703234806</v>
          </cell>
        </row>
        <row r="30">
          <cell r="E30">
            <v>0.630582444230854</v>
          </cell>
          <cell r="F30">
            <v>16.1520546187528</v>
          </cell>
          <cell r="G30">
            <v>14.4460591536403</v>
          </cell>
          <cell r="H30">
            <v>2.93523538291324</v>
          </cell>
          <cell r="I30">
            <v>4</v>
          </cell>
        </row>
        <row r="30">
          <cell r="K30">
            <v>6.5410059559477</v>
          </cell>
          <cell r="L30">
            <v>0.778318902593512</v>
          </cell>
        </row>
        <row r="31">
          <cell r="B31">
            <v>124.69234763321</v>
          </cell>
          <cell r="C31">
            <v>10.9976461297725</v>
          </cell>
        </row>
        <row r="31">
          <cell r="E31">
            <v>0.622496417072599</v>
          </cell>
          <cell r="F31">
            <v>16.5452999619978</v>
          </cell>
          <cell r="G31">
            <v>14.9498966308532</v>
          </cell>
          <cell r="H31">
            <v>2.78244782886904</v>
          </cell>
          <cell r="I31">
            <v>3.99179692266513</v>
          </cell>
        </row>
        <row r="31">
          <cell r="K31">
            <v>6.56860760096709</v>
          </cell>
          <cell r="L31">
            <v>0.720317282612579</v>
          </cell>
        </row>
        <row r="32">
          <cell r="B32">
            <v>124.717571012078</v>
          </cell>
          <cell r="C32">
            <v>13.3317584731082</v>
          </cell>
        </row>
        <row r="32">
          <cell r="E32">
            <v>0.600167702398771</v>
          </cell>
          <cell r="F32">
            <v>16.3533197350347</v>
          </cell>
          <cell r="G32">
            <v>15.3</v>
          </cell>
          <cell r="H32">
            <v>2.6311464604697</v>
          </cell>
          <cell r="I32">
            <v>4.19062079060678</v>
          </cell>
        </row>
        <row r="32">
          <cell r="K32">
            <v>6.55073781218899</v>
          </cell>
          <cell r="L32">
            <v>0.722781665582609</v>
          </cell>
        </row>
        <row r="33">
          <cell r="B33">
            <v>128.577086332608</v>
          </cell>
          <cell r="C33">
            <v>13.5692934189974</v>
          </cell>
        </row>
        <row r="33">
          <cell r="E33">
            <v>0.612737794718551</v>
          </cell>
          <cell r="F33">
            <v>16.9964934280561</v>
          </cell>
          <cell r="G33">
            <v>15.6</v>
          </cell>
          <cell r="H33">
            <v>3.12497072026213</v>
          </cell>
          <cell r="I33">
            <v>4.38903835035652</v>
          </cell>
        </row>
        <row r="33">
          <cell r="K33">
            <v>6.09558564862242</v>
          </cell>
          <cell r="L33">
            <v>0.724790183973187</v>
          </cell>
        </row>
        <row r="34">
          <cell r="B34">
            <v>129.164195749982</v>
          </cell>
          <cell r="C34">
            <v>13.7799737649732</v>
          </cell>
        </row>
        <row r="34">
          <cell r="E34">
            <v>0.566501857444477</v>
          </cell>
          <cell r="F34">
            <v>17.085855092605</v>
          </cell>
          <cell r="G34">
            <v>15.9</v>
          </cell>
          <cell r="H34">
            <v>3.61081930169224</v>
          </cell>
          <cell r="I34">
            <v>4.5</v>
          </cell>
        </row>
        <row r="34">
          <cell r="K34">
            <v>5.77277707993693</v>
          </cell>
          <cell r="L34">
            <v>0.727369912072053</v>
          </cell>
        </row>
        <row r="35">
          <cell r="B35">
            <v>126.910181935275</v>
          </cell>
          <cell r="C35">
            <v>13.0565154564539</v>
          </cell>
        </row>
        <row r="35">
          <cell r="E35">
            <v>0.560836691266356</v>
          </cell>
          <cell r="F35">
            <v>18.0166203347369</v>
          </cell>
          <cell r="G35">
            <v>16.2</v>
          </cell>
          <cell r="H35">
            <v>4</v>
          </cell>
          <cell r="I35">
            <v>4.7</v>
          </cell>
        </row>
        <row r="35">
          <cell r="K35">
            <v>5.4602254719971</v>
          </cell>
          <cell r="L35">
            <v>0.730203287001404</v>
          </cell>
        </row>
        <row r="36">
          <cell r="B36">
            <v>132.874641101942</v>
          </cell>
          <cell r="C36">
            <v>13.5092865281518</v>
          </cell>
        </row>
        <row r="36">
          <cell r="E36">
            <v>0.577895290340144</v>
          </cell>
          <cell r="F36">
            <v>18.1551759284859</v>
          </cell>
          <cell r="G36">
            <v>16.5</v>
          </cell>
          <cell r="H36">
            <v>4.5</v>
          </cell>
          <cell r="I36">
            <v>4.9</v>
          </cell>
        </row>
        <row r="36">
          <cell r="K36">
            <v>5.07475265801731</v>
          </cell>
          <cell r="L36">
            <v>0.733019828380278</v>
          </cell>
        </row>
        <row r="37">
          <cell r="B37">
            <v>134.462342850407</v>
          </cell>
          <cell r="C37">
            <v>12.3072203531729</v>
          </cell>
        </row>
        <row r="37">
          <cell r="E37">
            <v>0.544481132075472</v>
          </cell>
          <cell r="F37">
            <v>17.825231537441</v>
          </cell>
          <cell r="G37">
            <v>16.8</v>
          </cell>
          <cell r="H37">
            <v>4.9</v>
          </cell>
          <cell r="I37">
            <v>4.8</v>
          </cell>
        </row>
        <row r="37">
          <cell r="K37">
            <v>4.69634433962264</v>
          </cell>
          <cell r="L37">
            <v>0.713207547169812</v>
          </cell>
        </row>
        <row r="38">
          <cell r="B38">
            <v>131.619359262596</v>
          </cell>
          <cell r="C38">
            <v>11.3779023994119</v>
          </cell>
        </row>
        <row r="38">
          <cell r="E38">
            <v>0.593633523410019</v>
          </cell>
          <cell r="F38">
            <v>18.7955539533766</v>
          </cell>
          <cell r="G38">
            <v>17</v>
          </cell>
          <cell r="H38">
            <v>5.4</v>
          </cell>
          <cell r="I38">
            <v>4.8</v>
          </cell>
        </row>
        <row r="38">
          <cell r="K38">
            <v>4.48318804483188</v>
          </cell>
          <cell r="L38">
            <v>0.704725699678836</v>
          </cell>
        </row>
        <row r="39">
          <cell r="B39">
            <v>133.277265567573</v>
          </cell>
          <cell r="C39">
            <v>10.6868644682927</v>
          </cell>
        </row>
        <row r="39">
          <cell r="E39">
            <v>0.53220058317434</v>
          </cell>
          <cell r="F39">
            <v>18.8787838775094</v>
          </cell>
          <cell r="G39">
            <v>17.3</v>
          </cell>
          <cell r="H39">
            <v>5.8</v>
          </cell>
          <cell r="I39">
            <v>4.7</v>
          </cell>
        </row>
        <row r="39">
          <cell r="K39">
            <v>4.41657367075849</v>
          </cell>
          <cell r="L39">
            <v>0.696698945246409</v>
          </cell>
        </row>
        <row r="40">
          <cell r="B40">
            <v>133.705866328733</v>
          </cell>
          <cell r="C40">
            <v>12.6260918861443</v>
          </cell>
        </row>
        <row r="40">
          <cell r="E40">
            <v>0.526165935880645</v>
          </cell>
          <cell r="F40">
            <v>19.1590406298047</v>
          </cell>
          <cell r="G40">
            <v>17.5</v>
          </cell>
          <cell r="H40">
            <v>6.2</v>
          </cell>
          <cell r="I40">
            <v>4.7</v>
          </cell>
        </row>
        <row r="40">
          <cell r="K40">
            <v>4.35880644610216</v>
          </cell>
          <cell r="L40">
            <v>0.688799043334662</v>
          </cell>
        </row>
        <row r="41">
          <cell r="B41">
            <v>128.095436010605</v>
          </cell>
          <cell r="C41">
            <v>13.0034354146639</v>
          </cell>
        </row>
        <row r="41">
          <cell r="E41">
            <v>0.520709321903538</v>
          </cell>
          <cell r="F41">
            <v>19.4256541310476</v>
          </cell>
          <cell r="G41">
            <v>17.8</v>
          </cell>
          <cell r="H41">
            <v>6.6</v>
          </cell>
          <cell r="I41">
            <v>4.6</v>
          </cell>
        </row>
        <row r="41">
          <cell r="K41">
            <v>4.50379751152931</v>
          </cell>
          <cell r="L41">
            <v>0.671004967089332</v>
          </cell>
        </row>
        <row r="42">
          <cell r="B42">
            <v>124.015412457042</v>
          </cell>
          <cell r="C42">
            <v>12.8399155249305</v>
          </cell>
        </row>
        <row r="42">
          <cell r="E42">
            <v>0.515503531603672</v>
          </cell>
          <cell r="F42">
            <v>19.0713927758931</v>
          </cell>
          <cell r="G42">
            <v>18.1</v>
          </cell>
          <cell r="H42">
            <v>7</v>
          </cell>
          <cell r="I42">
            <v>4.6</v>
          </cell>
        </row>
        <row r="42">
          <cell r="K42">
            <v>4.53408788024139</v>
          </cell>
          <cell r="L42">
            <v>0.674840986826625</v>
          </cell>
        </row>
        <row r="43">
          <cell r="B43">
            <v>125.018911945734</v>
          </cell>
          <cell r="C43">
            <v>11.8026360894764</v>
          </cell>
        </row>
        <row r="43">
          <cell r="E43">
            <v>0.510642564397497</v>
          </cell>
          <cell r="F43">
            <v>19.408326018032</v>
          </cell>
          <cell r="G43">
            <v>18.3</v>
          </cell>
          <cell r="H43">
            <v>7.4</v>
          </cell>
          <cell r="I43">
            <v>4.6</v>
          </cell>
        </row>
        <row r="43">
          <cell r="K43">
            <v>4.65546857411744</v>
          </cell>
          <cell r="L43">
            <v>0.678922500392126</v>
          </cell>
        </row>
        <row r="44">
          <cell r="B44">
            <v>124.074912006334</v>
          </cell>
          <cell r="C44">
            <v>10.5612751363334</v>
          </cell>
        </row>
        <row r="44">
          <cell r="E44">
            <v>0.505968868608913</v>
          </cell>
          <cell r="F44">
            <v>19.3566453880701</v>
          </cell>
          <cell r="G44">
            <v>18.6</v>
          </cell>
          <cell r="H44">
            <v>7.8</v>
          </cell>
          <cell r="I44">
            <v>4.5</v>
          </cell>
        </row>
        <row r="44">
          <cell r="K44">
            <v>4.65721344969568</v>
          </cell>
          <cell r="L44">
            <v>0.683057972622033</v>
          </cell>
        </row>
        <row r="45">
          <cell r="B45">
            <v>122.596479289797</v>
          </cell>
          <cell r="C45">
            <v>11.7809122603951</v>
          </cell>
        </row>
        <row r="45">
          <cell r="E45">
            <v>0.489145847340591</v>
          </cell>
          <cell r="F45">
            <v>19.3737321837307</v>
          </cell>
          <cell r="G45">
            <v>18.8</v>
          </cell>
          <cell r="H45">
            <v>8.1</v>
          </cell>
          <cell r="I45">
            <v>4.5</v>
          </cell>
        </row>
        <row r="45">
          <cell r="K45">
            <v>4.60550943167058</v>
          </cell>
          <cell r="L45">
            <v>0.687006861676342</v>
          </cell>
        </row>
        <row r="46">
          <cell r="B46">
            <v>123.59871584301</v>
          </cell>
          <cell r="C46">
            <v>12.2205072579628</v>
          </cell>
        </row>
        <row r="46">
          <cell r="E46">
            <v>0.489170785200784</v>
          </cell>
          <cell r="F46">
            <v>20.3080729739468</v>
          </cell>
          <cell r="G46">
            <v>19</v>
          </cell>
          <cell r="H46">
            <v>8.5</v>
          </cell>
          <cell r="I46">
            <v>4.4</v>
          </cell>
        </row>
        <row r="46">
          <cell r="K46">
            <v>4.68144504691852</v>
          </cell>
          <cell r="L46">
            <v>0.665460410482759</v>
          </cell>
        </row>
        <row r="47">
          <cell r="B47">
            <v>125.933858584158</v>
          </cell>
          <cell r="C47">
            <v>12.3360539158331</v>
          </cell>
        </row>
        <row r="47">
          <cell r="E47">
            <v>0.488877164525487</v>
          </cell>
          <cell r="F47">
            <v>20.2892763027344</v>
          </cell>
          <cell r="G47">
            <v>19.1</v>
          </cell>
          <cell r="H47">
            <v>8.9</v>
          </cell>
          <cell r="I47">
            <v>4.4</v>
          </cell>
        </row>
        <row r="47">
          <cell r="K47">
            <v>4.74291761315559</v>
          </cell>
          <cell r="L47">
            <v>0.674069200172719</v>
          </cell>
        </row>
        <row r="48">
          <cell r="B48">
            <v>125.223123145073</v>
          </cell>
          <cell r="C48">
            <v>11.3751608937151</v>
          </cell>
        </row>
        <row r="48">
          <cell r="E48">
            <v>0.488582666750342</v>
          </cell>
          <cell r="F48">
            <v>20.477383564434</v>
          </cell>
          <cell r="G48">
            <v>19.3</v>
          </cell>
          <cell r="H48">
            <v>9.3</v>
          </cell>
          <cell r="I48">
            <v>4.4</v>
          </cell>
        </row>
        <row r="48">
          <cell r="K48">
            <v>4.70421604094376</v>
          </cell>
          <cell r="L48">
            <v>0.677520978967997</v>
          </cell>
        </row>
        <row r="49">
          <cell r="B49">
            <v>123.131097126089</v>
          </cell>
          <cell r="C49">
            <v>11.5266418559353</v>
          </cell>
        </row>
        <row r="49">
          <cell r="E49">
            <v>0.487198691421623</v>
          </cell>
          <cell r="F49">
            <v>20.4338912174843</v>
          </cell>
          <cell r="G49">
            <v>19.3</v>
          </cell>
          <cell r="H49">
            <v>9.3</v>
          </cell>
          <cell r="I49">
            <v>4.4</v>
          </cell>
        </row>
        <row r="49">
          <cell r="K49">
            <v>4.67167583061484</v>
          </cell>
          <cell r="L49">
            <v>0.681419791380243</v>
          </cell>
        </row>
        <row r="50">
          <cell r="B50">
            <v>122.864517636284</v>
          </cell>
          <cell r="C50">
            <v>11.9503866115504</v>
          </cell>
        </row>
        <row r="50">
          <cell r="E50">
            <v>0.485958015196187</v>
          </cell>
          <cell r="F50">
            <v>20.4276784770179</v>
          </cell>
          <cell r="G50">
            <v>19.3</v>
          </cell>
          <cell r="H50">
            <v>9.3</v>
          </cell>
          <cell r="I50">
            <v>4.5</v>
          </cell>
        </row>
        <row r="50">
          <cell r="K50">
            <v>4.7019002460823</v>
          </cell>
          <cell r="L50">
            <v>0.66583501186582</v>
          </cell>
        </row>
        <row r="51">
          <cell r="C51" t="str">
            <v>NA</v>
          </cell>
          <cell r="D51">
            <v>132.464976886547</v>
          </cell>
          <cell r="E51">
            <v>0.486976939816508</v>
          </cell>
          <cell r="F51" t="str">
            <v>NA</v>
          </cell>
          <cell r="G51">
            <v>19.910252284264</v>
          </cell>
          <cell r="H51">
            <v>9.59405939086295</v>
          </cell>
          <cell r="I51">
            <v>4.64228680203046</v>
          </cell>
        </row>
        <row r="51">
          <cell r="K51">
            <v>4.77823481677882</v>
          </cell>
          <cell r="L51">
            <v>0.66130892123011</v>
          </cell>
        </row>
        <row r="52">
          <cell r="C52" t="str">
            <v>NA</v>
          </cell>
          <cell r="D52">
            <v>134.329630004919</v>
          </cell>
          <cell r="E52">
            <v>0.486412267153878</v>
          </cell>
          <cell r="F52" t="str">
            <v>NA</v>
          </cell>
          <cell r="G52">
            <v>19.789847715736</v>
          </cell>
          <cell r="H52">
            <v>9.53604060913706</v>
          </cell>
          <cell r="I52">
            <v>4.61421319796954</v>
          </cell>
        </row>
        <row r="52">
          <cell r="K52">
            <v>4.697991422941</v>
          </cell>
          <cell r="L52">
            <v>0.624020577550916</v>
          </cell>
        </row>
        <row r="53">
          <cell r="C53" t="str">
            <v>NA</v>
          </cell>
          <cell r="D53">
            <v>135.022167694459</v>
          </cell>
          <cell r="E53">
            <v>0.487302470048644</v>
          </cell>
          <cell r="F53" t="str">
            <v>NA</v>
          </cell>
          <cell r="G53">
            <v>19.789847715736</v>
          </cell>
          <cell r="H53">
            <v>9.53604060913706</v>
          </cell>
          <cell r="I53">
            <v>4.61421319796954</v>
          </cell>
        </row>
        <row r="53">
          <cell r="K53">
            <v>4.53459201876794</v>
          </cell>
          <cell r="L53">
            <v>0.715592444764398</v>
          </cell>
        </row>
        <row r="54">
          <cell r="C54" t="str">
            <v>NA</v>
          </cell>
          <cell r="D54">
            <v>134.67349014128</v>
          </cell>
          <cell r="E54">
            <v>0.486773704013357</v>
          </cell>
          <cell r="F54" t="str">
            <v>NA</v>
          </cell>
          <cell r="G54">
            <v>19.9</v>
          </cell>
          <cell r="H54">
            <v>9.5</v>
          </cell>
          <cell r="I54">
            <v>4.6</v>
          </cell>
        </row>
        <row r="54">
          <cell r="K54">
            <v>4.69388928870022</v>
          </cell>
          <cell r="L54">
            <v>0.731992266469852</v>
          </cell>
        </row>
        <row r="55">
          <cell r="C55" t="str">
            <v>NA</v>
          </cell>
          <cell r="D55">
            <v>133.041357396661</v>
          </cell>
          <cell r="E55">
            <v>0.48745562477623</v>
          </cell>
          <cell r="F55" t="str">
            <v>NA</v>
          </cell>
          <cell r="G55">
            <v>19.9</v>
          </cell>
          <cell r="H55">
            <v>9.5</v>
          </cell>
          <cell r="I55">
            <v>4.6</v>
          </cell>
        </row>
        <row r="55">
          <cell r="K55">
            <v>4.68695787000052</v>
          </cell>
          <cell r="L55">
            <v>0.75639665913553</v>
          </cell>
        </row>
        <row r="56">
          <cell r="C56" t="str">
            <v>NA</v>
          </cell>
          <cell r="D56">
            <v>131.661973625144</v>
          </cell>
          <cell r="E56">
            <v>0.486784039943313</v>
          </cell>
          <cell r="F56" t="str">
            <v>NA</v>
          </cell>
          <cell r="G56">
            <v>20</v>
          </cell>
          <cell r="H56">
            <v>9.5</v>
          </cell>
          <cell r="I56">
            <v>4.7</v>
          </cell>
        </row>
        <row r="56">
          <cell r="K56">
            <v>4.68728325808681</v>
          </cell>
          <cell r="L56">
            <v>0.844918012187321</v>
          </cell>
        </row>
        <row r="57">
          <cell r="B57">
            <v>119.834991604713</v>
          </cell>
          <cell r="C57">
            <v>11.9515939372483</v>
          </cell>
        </row>
        <row r="57">
          <cell r="E57">
            <v>0.487652133271791</v>
          </cell>
          <cell r="F57" t="str">
            <v>NA</v>
          </cell>
          <cell r="G57">
            <v>20.2</v>
          </cell>
          <cell r="H57">
            <v>9.6</v>
          </cell>
          <cell r="I57">
            <v>4.8</v>
          </cell>
        </row>
        <row r="57">
          <cell r="K57">
            <v>4.70235985654941</v>
          </cell>
          <cell r="L57">
            <v>0.885855327083671</v>
          </cell>
        </row>
        <row r="58">
          <cell r="B58">
            <v>120.016034980505</v>
          </cell>
          <cell r="C58">
            <v>12.0625242376687</v>
          </cell>
        </row>
        <row r="58">
          <cell r="E58">
            <v>0.487608563077197</v>
          </cell>
          <cell r="F58" t="str">
            <v>NA</v>
          </cell>
          <cell r="G58">
            <v>20.4</v>
          </cell>
          <cell r="H58">
            <v>9.7</v>
          </cell>
          <cell r="I58">
            <v>4.8</v>
          </cell>
        </row>
        <row r="58">
          <cell r="K58">
            <v>4.6953172650839</v>
          </cell>
          <cell r="L58">
            <v>0.899328751196606</v>
          </cell>
        </row>
        <row r="59">
          <cell r="B59">
            <v>118.769619534809</v>
          </cell>
          <cell r="C59">
            <v>12.2952748145318</v>
          </cell>
        </row>
        <row r="59">
          <cell r="E59">
            <v>0.487942180096409</v>
          </cell>
          <cell r="F59" t="str">
            <v>NA</v>
          </cell>
          <cell r="G59">
            <v>21.4</v>
          </cell>
          <cell r="H59">
            <v>10.1</v>
          </cell>
          <cell r="I59">
            <v>5</v>
          </cell>
        </row>
        <row r="59">
          <cell r="K59">
            <v>4.87649297635367</v>
          </cell>
          <cell r="L59">
            <v>0.740322092231246</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1.21"/>
    <col collapsed="false" customWidth="false" hidden="false" outlineLevel="0" max="257" min="2" style="1" width="9.21"/>
  </cols>
  <sheetData>
    <row r="2" customFormat="false" ht="13.2" hidden="false" customHeight="false" outlineLevel="0" collapsed="false">
      <c r="A2" s="2" t="s">
        <v>0</v>
      </c>
      <c r="B2" s="3" t="s">
        <v>1</v>
      </c>
    </row>
    <row r="3" customFormat="false" ht="13.2" hidden="false" customHeight="false" outlineLevel="0" collapsed="false">
      <c r="A3" s="2"/>
      <c r="B3" s="2"/>
    </row>
    <row r="4" customFormat="false" ht="13.2" hidden="false" customHeight="false" outlineLevel="0" collapsed="false">
      <c r="A4" s="2" t="s">
        <v>2</v>
      </c>
      <c r="B4" s="4" t="s">
        <v>3</v>
      </c>
    </row>
    <row r="5" customFormat="false" ht="13.2" hidden="false" customHeight="false" outlineLevel="0" collapsed="false">
      <c r="B5" s="4" t="s">
        <v>4</v>
      </c>
    </row>
    <row r="6" customFormat="false" ht="13.2" hidden="false" customHeight="false" outlineLevel="0" collapsed="false">
      <c r="B6" s="4" t="s">
        <v>5</v>
      </c>
    </row>
    <row r="7" customFormat="false" ht="13.2" hidden="false" customHeight="false" outlineLevel="0" collapsed="false">
      <c r="B7" s="4" t="s">
        <v>6</v>
      </c>
    </row>
    <row r="8" customFormat="false" ht="13.2" hidden="false" customHeight="false" outlineLevel="0" collapsed="false">
      <c r="B8" s="4" t="s">
        <v>7</v>
      </c>
    </row>
    <row r="9" customFormat="false" ht="13.2" hidden="false" customHeight="false" outlineLevel="0" collapsed="false">
      <c r="B9" s="4" t="s">
        <v>8</v>
      </c>
    </row>
    <row r="10" customFormat="false" ht="13.2" hidden="false" customHeight="false" outlineLevel="0" collapsed="false">
      <c r="B10" s="4" t="s">
        <v>9</v>
      </c>
    </row>
    <row r="11" customFormat="false" ht="13.2" hidden="false" customHeight="false" outlineLevel="0" collapsed="false">
      <c r="B11" s="4" t="s">
        <v>10</v>
      </c>
    </row>
    <row r="12" customFormat="false" ht="13.2" hidden="false" customHeight="false" outlineLevel="0" collapsed="false">
      <c r="B12" s="4" t="s">
        <v>11</v>
      </c>
    </row>
    <row r="13" customFormat="false" ht="13.2" hidden="false" customHeight="false" outlineLevel="0" collapsed="false">
      <c r="B13" s="4" t="s">
        <v>12</v>
      </c>
    </row>
    <row r="14" customFormat="false" ht="13.2" hidden="false" customHeight="false" outlineLevel="0" collapsed="false">
      <c r="B14" s="4" t="s">
        <v>13</v>
      </c>
    </row>
    <row r="15" customFormat="false" ht="13.2" hidden="false" customHeight="false" outlineLevel="0" collapsed="false">
      <c r="B15" s="4" t="s">
        <v>14</v>
      </c>
    </row>
    <row r="16" customFormat="false" ht="13.2" hidden="false" customHeight="false" outlineLevel="0" collapsed="false">
      <c r="B16" s="4" t="s">
        <v>15</v>
      </c>
    </row>
    <row r="21" customFormat="false" ht="13.2" hidden="false" customHeight="false" outlineLevel="0" collapsed="false">
      <c r="B21" s="5"/>
    </row>
    <row r="22" customFormat="false" ht="12" hidden="false" customHeight="true" outlineLevel="0" collapsed="false"/>
  </sheetData>
  <hyperlinks>
    <hyperlink ref="B4" location="'Total grains'!A1" display="Total grains - Wheat flour, rice, rye, corn, barley, and oats"/>
    <hyperlink ref="B5" location="'Total wheat flour'!A1" display="Total wheat flour - white and whole wheat flour, and durum flour"/>
    <hyperlink ref="B6" location="'Wheat flour'!A1" display="Wheat flour"/>
    <hyperlink ref="B7" location="'White and whole wheat flour'!A1" display="White and whole wheat flour"/>
    <hyperlink ref="B8" location="'Durum flour'!A1" display="Durum flour"/>
    <hyperlink ref="B9" location="Rice!A1" display="Rice"/>
    <hyperlink ref="B10" location="'Rye flour'!A1" display="Rye flour"/>
    <hyperlink ref="B11" location="'Total Corn Products'!A1" display="Total corn products - Corn flour and meal, hominy and grits, and starch"/>
    <hyperlink ref="B12" location="'Corn flour and meal'!A1" display="Corn flour and meal"/>
    <hyperlink ref="B13" location="'Corn hominy and grits'!A1" display="Corn hominy and grits"/>
    <hyperlink ref="B14" location="'Corn starch'!A1" display="Corn starch"/>
    <hyperlink ref="B15" location="'Barley products'!A1" display="Barley products"/>
    <hyperlink ref="B16" location="'Oat products'!A1" display="Oat produc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60</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I10</f>
        <v>1.9</v>
      </c>
      <c r="C7" s="17" t="n">
        <v>0</v>
      </c>
      <c r="D7" s="17" t="n">
        <f aca="false">+B7-B7*(C7/100)</f>
        <v>1.9</v>
      </c>
      <c r="E7" s="17" t="n">
        <v>12</v>
      </c>
      <c r="F7" s="17" t="n">
        <f aca="false">+(D7-D7*(E7)/100)</f>
        <v>1.672</v>
      </c>
      <c r="G7" s="17" t="n">
        <v>0</v>
      </c>
      <c r="H7" s="17" t="n">
        <f aca="false">F7-(F7*G7/100)</f>
        <v>1.672</v>
      </c>
      <c r="I7" s="17" t="n">
        <v>20</v>
      </c>
      <c r="J7" s="46" t="n">
        <f aca="false">100-(K7/B7*100)</f>
        <v>29.6</v>
      </c>
      <c r="K7" s="61" t="n">
        <f aca="false">+H7-H7*I7/100</f>
        <v>1.3376</v>
      </c>
      <c r="L7" s="62" t="n">
        <f aca="false">+(K7/365)*16</f>
        <v>0.0586345205479452</v>
      </c>
      <c r="M7" s="61" t="n">
        <f aca="false">+L7*28.3495</f>
        <v>1.66225934027397</v>
      </c>
      <c r="N7" s="17" t="n">
        <v>48</v>
      </c>
      <c r="O7" s="17" t="n">
        <v>16</v>
      </c>
      <c r="P7" s="17" t="n">
        <f aca="false">+Q7*N7</f>
        <v>4.98677802082192</v>
      </c>
      <c r="Q7" s="19" t="n">
        <f aca="false">+M7/O7</f>
        <v>0.103891208767123</v>
      </c>
      <c r="R7" s="20"/>
      <c r="S7" s="20"/>
      <c r="T7" s="20"/>
      <c r="U7" s="20"/>
      <c r="V7" s="20"/>
    </row>
    <row r="8" customFormat="false" ht="12" hidden="false" customHeight="true" outlineLevel="0" collapsed="false">
      <c r="A8" s="21" t="n">
        <v>1971</v>
      </c>
      <c r="B8" s="22" t="n">
        <f aca="false">[1]Pcc!I11</f>
        <v>1.9</v>
      </c>
      <c r="C8" s="22" t="n">
        <v>0</v>
      </c>
      <c r="D8" s="22" t="n">
        <f aca="false">+B8-B8*(C8/100)</f>
        <v>1.9</v>
      </c>
      <c r="E8" s="22" t="n">
        <v>12</v>
      </c>
      <c r="F8" s="22" t="n">
        <f aca="false">+(D8-D8*(E8)/100)</f>
        <v>1.672</v>
      </c>
      <c r="G8" s="22" t="n">
        <v>0</v>
      </c>
      <c r="H8" s="22" t="n">
        <f aca="false">F8-(F8*G8/100)</f>
        <v>1.672</v>
      </c>
      <c r="I8" s="22" t="n">
        <v>20</v>
      </c>
      <c r="J8" s="47" t="n">
        <f aca="false">100-(K8/B8*100)</f>
        <v>29.6</v>
      </c>
      <c r="K8" s="63" t="n">
        <f aca="false">+H8-H8*I8/100</f>
        <v>1.3376</v>
      </c>
      <c r="L8" s="64" t="n">
        <f aca="false">+(K8/365)*16</f>
        <v>0.0586345205479452</v>
      </c>
      <c r="M8" s="63" t="n">
        <f aca="false">+L8*28.3495</f>
        <v>1.66225934027397</v>
      </c>
      <c r="N8" s="22" t="n">
        <v>48</v>
      </c>
      <c r="O8" s="22" t="n">
        <v>16</v>
      </c>
      <c r="P8" s="22" t="n">
        <f aca="false">+Q8*N8</f>
        <v>4.98677802082192</v>
      </c>
      <c r="Q8" s="24" t="n">
        <f aca="false">+M8/O8</f>
        <v>0.103891208767123</v>
      </c>
      <c r="R8" s="20"/>
      <c r="S8" s="20"/>
      <c r="T8" s="20"/>
      <c r="U8" s="20"/>
      <c r="V8" s="20"/>
    </row>
    <row r="9" customFormat="false" ht="12" hidden="false" customHeight="true" outlineLevel="0" collapsed="false">
      <c r="A9" s="21" t="n">
        <v>1972</v>
      </c>
      <c r="B9" s="22" t="n">
        <f aca="false">[1]Pcc!I12</f>
        <v>1.9</v>
      </c>
      <c r="C9" s="22" t="n">
        <v>0</v>
      </c>
      <c r="D9" s="22" t="n">
        <f aca="false">+B9-B9*(C9/100)</f>
        <v>1.9</v>
      </c>
      <c r="E9" s="22" t="n">
        <v>12</v>
      </c>
      <c r="F9" s="22" t="n">
        <f aca="false">+(D9-D9*(E9)/100)</f>
        <v>1.672</v>
      </c>
      <c r="G9" s="22" t="n">
        <v>0</v>
      </c>
      <c r="H9" s="22" t="n">
        <f aca="false">F9-(F9*G9/100)</f>
        <v>1.672</v>
      </c>
      <c r="I9" s="22" t="n">
        <v>20</v>
      </c>
      <c r="J9" s="47" t="n">
        <f aca="false">100-(K9/B9*100)</f>
        <v>29.6</v>
      </c>
      <c r="K9" s="63" t="n">
        <f aca="false">+H9-H9*I9/100</f>
        <v>1.3376</v>
      </c>
      <c r="L9" s="64" t="n">
        <f aca="false">+(K9/365)*16</f>
        <v>0.0586345205479452</v>
      </c>
      <c r="M9" s="63" t="n">
        <f aca="false">+L9*28.3495</f>
        <v>1.66225934027397</v>
      </c>
      <c r="N9" s="22" t="n">
        <v>48</v>
      </c>
      <c r="O9" s="22" t="n">
        <v>16</v>
      </c>
      <c r="P9" s="22" t="n">
        <f aca="false">+Q9*N9</f>
        <v>4.98677802082192</v>
      </c>
      <c r="Q9" s="24" t="n">
        <f aca="false">+M9/O9</f>
        <v>0.103891208767123</v>
      </c>
      <c r="R9" s="20"/>
      <c r="S9" s="20"/>
      <c r="T9" s="20"/>
      <c r="U9" s="20"/>
      <c r="V9" s="20"/>
    </row>
    <row r="10" customFormat="false" ht="12" hidden="false" customHeight="true" outlineLevel="0" collapsed="false">
      <c r="A10" s="21" t="n">
        <v>1973</v>
      </c>
      <c r="B10" s="22" t="n">
        <f aca="false">[1]Pcc!I13</f>
        <v>2</v>
      </c>
      <c r="C10" s="22" t="n">
        <v>0</v>
      </c>
      <c r="D10" s="22" t="n">
        <f aca="false">+B10-B10*(C10/100)</f>
        <v>2</v>
      </c>
      <c r="E10" s="22" t="n">
        <v>12</v>
      </c>
      <c r="F10" s="22" t="n">
        <f aca="false">+(D10-D10*(E10)/100)</f>
        <v>1.76</v>
      </c>
      <c r="G10" s="22" t="n">
        <v>0</v>
      </c>
      <c r="H10" s="22" t="n">
        <f aca="false">F10-(F10*G10/100)</f>
        <v>1.76</v>
      </c>
      <c r="I10" s="22" t="n">
        <v>20</v>
      </c>
      <c r="J10" s="47" t="n">
        <f aca="false">100-(K10/B10*100)</f>
        <v>29.6</v>
      </c>
      <c r="K10" s="63" t="n">
        <f aca="false">+H10-H10*I10/100</f>
        <v>1.408</v>
      </c>
      <c r="L10" s="64" t="n">
        <f aca="false">+(K10/365)*16</f>
        <v>0.0617205479452055</v>
      </c>
      <c r="M10" s="63" t="n">
        <f aca="false">+L10*28.3495</f>
        <v>1.7497466739726</v>
      </c>
      <c r="N10" s="22" t="n">
        <v>48</v>
      </c>
      <c r="O10" s="22" t="n">
        <v>16</v>
      </c>
      <c r="P10" s="22" t="n">
        <f aca="false">+Q10*N10</f>
        <v>5.24924002191781</v>
      </c>
      <c r="Q10" s="24" t="n">
        <f aca="false">+M10/O10</f>
        <v>0.109359167123288</v>
      </c>
      <c r="R10" s="20"/>
      <c r="S10" s="20"/>
      <c r="T10" s="20"/>
      <c r="U10" s="20"/>
      <c r="V10" s="20"/>
    </row>
    <row r="11" customFormat="false" ht="12" hidden="false" customHeight="true" outlineLevel="0" collapsed="false">
      <c r="A11" s="21" t="n">
        <v>1974</v>
      </c>
      <c r="B11" s="22" t="n">
        <f aca="false">[1]Pcc!I14</f>
        <v>2.1</v>
      </c>
      <c r="C11" s="22" t="n">
        <v>0</v>
      </c>
      <c r="D11" s="22" t="n">
        <f aca="false">+B11-B11*(C11/100)</f>
        <v>2.1</v>
      </c>
      <c r="E11" s="22" t="n">
        <v>12</v>
      </c>
      <c r="F11" s="22" t="n">
        <f aca="false">+(D11-D11*(E11)/100)</f>
        <v>1.848</v>
      </c>
      <c r="G11" s="22" t="n">
        <v>0</v>
      </c>
      <c r="H11" s="22" t="n">
        <f aca="false">F11-(F11*G11/100)</f>
        <v>1.848</v>
      </c>
      <c r="I11" s="22" t="n">
        <v>20</v>
      </c>
      <c r="J11" s="47" t="n">
        <f aca="false">100-(K11/B11*100)</f>
        <v>29.6</v>
      </c>
      <c r="K11" s="63" t="n">
        <f aca="false">+H11-H11*I11/100</f>
        <v>1.4784</v>
      </c>
      <c r="L11" s="64" t="n">
        <f aca="false">+(K11/365)*16</f>
        <v>0.0648065753424658</v>
      </c>
      <c r="M11" s="63" t="n">
        <f aca="false">+L11*28.3495</f>
        <v>1.83723400767123</v>
      </c>
      <c r="N11" s="22" t="n">
        <v>48</v>
      </c>
      <c r="O11" s="22" t="n">
        <v>16</v>
      </c>
      <c r="P11" s="22" t="n">
        <f aca="false">+Q11*N11</f>
        <v>5.5117020230137</v>
      </c>
      <c r="Q11" s="24" t="n">
        <f aca="false">+M11/O11</f>
        <v>0.114827125479452</v>
      </c>
      <c r="R11" s="20"/>
      <c r="S11" s="20"/>
      <c r="T11" s="20"/>
      <c r="U11" s="20"/>
      <c r="V11" s="20"/>
    </row>
    <row r="12" customFormat="false" ht="12" hidden="false" customHeight="true" outlineLevel="0" collapsed="false">
      <c r="A12" s="21" t="n">
        <v>1975</v>
      </c>
      <c r="B12" s="22" t="n">
        <f aca="false">[1]Pcc!I15</f>
        <v>2.1</v>
      </c>
      <c r="C12" s="22" t="n">
        <v>0</v>
      </c>
      <c r="D12" s="22" t="n">
        <f aca="false">+B12-B12*(C12/100)</f>
        <v>2.1</v>
      </c>
      <c r="E12" s="22" t="n">
        <v>12</v>
      </c>
      <c r="F12" s="22" t="n">
        <f aca="false">+(D12-D12*(E12)/100)</f>
        <v>1.848</v>
      </c>
      <c r="G12" s="22" t="n">
        <v>0</v>
      </c>
      <c r="H12" s="22" t="n">
        <f aca="false">F12-(F12*G12/100)</f>
        <v>1.848</v>
      </c>
      <c r="I12" s="22" t="n">
        <v>20</v>
      </c>
      <c r="J12" s="47" t="n">
        <f aca="false">100-(K12/B12*100)</f>
        <v>29.6</v>
      </c>
      <c r="K12" s="63" t="n">
        <f aca="false">+H12-H12*I12/100</f>
        <v>1.4784</v>
      </c>
      <c r="L12" s="64" t="n">
        <f aca="false">+(K12/365)*16</f>
        <v>0.0648065753424658</v>
      </c>
      <c r="M12" s="63" t="n">
        <f aca="false">+L12*28.3495</f>
        <v>1.83723400767123</v>
      </c>
      <c r="N12" s="22" t="n">
        <v>48</v>
      </c>
      <c r="O12" s="22" t="n">
        <v>16</v>
      </c>
      <c r="P12" s="22" t="n">
        <f aca="false">+Q12*N12</f>
        <v>5.5117020230137</v>
      </c>
      <c r="Q12" s="24" t="n">
        <f aca="false">+M12/O12</f>
        <v>0.114827125479452</v>
      </c>
      <c r="R12" s="20"/>
      <c r="S12" s="20"/>
      <c r="T12" s="20"/>
      <c r="U12" s="20"/>
      <c r="V12" s="20"/>
    </row>
    <row r="13" customFormat="false" ht="12" hidden="false" customHeight="true" outlineLevel="0" collapsed="false">
      <c r="A13" s="16" t="n">
        <v>1976</v>
      </c>
      <c r="B13" s="17" t="n">
        <f aca="false">[1]Pcc!I16</f>
        <v>2.2</v>
      </c>
      <c r="C13" s="17" t="n">
        <v>0</v>
      </c>
      <c r="D13" s="17" t="n">
        <f aca="false">+B13-B13*(C13/100)</f>
        <v>2.2</v>
      </c>
      <c r="E13" s="17" t="n">
        <v>12</v>
      </c>
      <c r="F13" s="17" t="n">
        <f aca="false">+(D13-D13*(E13)/100)</f>
        <v>1.936</v>
      </c>
      <c r="G13" s="17" t="n">
        <v>0</v>
      </c>
      <c r="H13" s="17" t="n">
        <f aca="false">F13-(F13*G13/100)</f>
        <v>1.936</v>
      </c>
      <c r="I13" s="17" t="n">
        <v>20</v>
      </c>
      <c r="J13" s="46" t="n">
        <f aca="false">100-(K13/B13*100)</f>
        <v>29.6</v>
      </c>
      <c r="K13" s="61" t="n">
        <f aca="false">+H13-H13*I13/100</f>
        <v>1.5488</v>
      </c>
      <c r="L13" s="62" t="n">
        <f aca="false">+(K13/365)*16</f>
        <v>0.067892602739726</v>
      </c>
      <c r="M13" s="61" t="n">
        <f aca="false">+L13*28.3495</f>
        <v>1.92472134136986</v>
      </c>
      <c r="N13" s="17" t="n">
        <v>48</v>
      </c>
      <c r="O13" s="17" t="n">
        <v>16</v>
      </c>
      <c r="P13" s="17" t="n">
        <f aca="false">+Q13*N13</f>
        <v>5.77416402410959</v>
      </c>
      <c r="Q13" s="19" t="n">
        <f aca="false">+M13/O13</f>
        <v>0.120295083835616</v>
      </c>
      <c r="R13" s="20"/>
      <c r="S13" s="20"/>
      <c r="T13" s="20"/>
      <c r="U13" s="20"/>
      <c r="V13" s="20"/>
    </row>
    <row r="14" customFormat="false" ht="12" hidden="false" customHeight="true" outlineLevel="0" collapsed="false">
      <c r="A14" s="16" t="n">
        <v>1977</v>
      </c>
      <c r="B14" s="17" t="n">
        <f aca="false">[1]Pcc!I17</f>
        <v>2.3</v>
      </c>
      <c r="C14" s="17" t="n">
        <v>0</v>
      </c>
      <c r="D14" s="17" t="n">
        <f aca="false">+B14-B14*(C14/100)</f>
        <v>2.3</v>
      </c>
      <c r="E14" s="17" t="n">
        <v>12</v>
      </c>
      <c r="F14" s="17" t="n">
        <f aca="false">+(D14-D14*(E14)/100)</f>
        <v>2.024</v>
      </c>
      <c r="G14" s="17" t="n">
        <v>0</v>
      </c>
      <c r="H14" s="17" t="n">
        <f aca="false">F14-(F14*G14/100)</f>
        <v>2.024</v>
      </c>
      <c r="I14" s="17" t="n">
        <v>20</v>
      </c>
      <c r="J14" s="46" t="n">
        <f aca="false">100-(K14/B14*100)</f>
        <v>29.6</v>
      </c>
      <c r="K14" s="61" t="n">
        <f aca="false">+H14-H14*I14/100</f>
        <v>1.6192</v>
      </c>
      <c r="L14" s="62" t="n">
        <f aca="false">+(K14/365)*16</f>
        <v>0.0709786301369863</v>
      </c>
      <c r="M14" s="61" t="n">
        <f aca="false">+L14*28.3495</f>
        <v>2.01220867506849</v>
      </c>
      <c r="N14" s="17" t="n">
        <v>48</v>
      </c>
      <c r="O14" s="17" t="n">
        <v>16</v>
      </c>
      <c r="P14" s="17" t="n">
        <f aca="false">+Q14*N14</f>
        <v>6.03662602520548</v>
      </c>
      <c r="Q14" s="19" t="n">
        <f aca="false">+M14/O14</f>
        <v>0.125763042191781</v>
      </c>
      <c r="R14" s="20"/>
      <c r="S14" s="20"/>
      <c r="T14" s="20"/>
      <c r="U14" s="20"/>
      <c r="V14" s="20"/>
    </row>
    <row r="15" customFormat="false" ht="12" hidden="false" customHeight="true" outlineLevel="0" collapsed="false">
      <c r="A15" s="16" t="n">
        <v>1978</v>
      </c>
      <c r="B15" s="17" t="n">
        <f aca="false">[1]Pcc!I18</f>
        <v>2.5</v>
      </c>
      <c r="C15" s="17" t="n">
        <v>0</v>
      </c>
      <c r="D15" s="17" t="n">
        <f aca="false">+B15-B15*(C15/100)</f>
        <v>2.5</v>
      </c>
      <c r="E15" s="17" t="n">
        <v>12</v>
      </c>
      <c r="F15" s="17" t="n">
        <f aca="false">+(D15-D15*(E15)/100)</f>
        <v>2.2</v>
      </c>
      <c r="G15" s="17" t="n">
        <v>0</v>
      </c>
      <c r="H15" s="17" t="n">
        <f aca="false">F15-(F15*G15/100)</f>
        <v>2.2</v>
      </c>
      <c r="I15" s="17" t="n">
        <v>20</v>
      </c>
      <c r="J15" s="46" t="n">
        <f aca="false">100-(K15/B15*100)</f>
        <v>29.6</v>
      </c>
      <c r="K15" s="61" t="n">
        <f aca="false">+H15-H15*I15/100</f>
        <v>1.76</v>
      </c>
      <c r="L15" s="62" t="n">
        <f aca="false">+(K15/365)*16</f>
        <v>0.0771506849315069</v>
      </c>
      <c r="M15" s="61" t="n">
        <f aca="false">+L15*28.3495</f>
        <v>2.18718334246575</v>
      </c>
      <c r="N15" s="17" t="n">
        <v>48</v>
      </c>
      <c r="O15" s="17" t="n">
        <v>16</v>
      </c>
      <c r="P15" s="17" t="n">
        <f aca="false">+Q15*N15</f>
        <v>6.56155002739726</v>
      </c>
      <c r="Q15" s="19" t="n">
        <f aca="false">+M15/O15</f>
        <v>0.13669895890411</v>
      </c>
      <c r="R15" s="20"/>
      <c r="S15" s="20"/>
      <c r="T15" s="20"/>
      <c r="U15" s="20"/>
      <c r="V15" s="20"/>
    </row>
    <row r="16" customFormat="false" ht="12" hidden="false" customHeight="true" outlineLevel="0" collapsed="false">
      <c r="A16" s="16" t="n">
        <v>1979</v>
      </c>
      <c r="B16" s="17" t="n">
        <f aca="false">[1]Pcc!I19</f>
        <v>2.7</v>
      </c>
      <c r="C16" s="17" t="n">
        <v>0</v>
      </c>
      <c r="D16" s="17" t="n">
        <f aca="false">+B16-B16*(C16/100)</f>
        <v>2.7</v>
      </c>
      <c r="E16" s="17" t="n">
        <v>12</v>
      </c>
      <c r="F16" s="17" t="n">
        <f aca="false">+(D16-D16*(E16)/100)</f>
        <v>2.376</v>
      </c>
      <c r="G16" s="17" t="n">
        <v>0</v>
      </c>
      <c r="H16" s="17" t="n">
        <f aca="false">F16-(F16*G16/100)</f>
        <v>2.376</v>
      </c>
      <c r="I16" s="17" t="n">
        <v>20</v>
      </c>
      <c r="J16" s="46" t="n">
        <f aca="false">100-(K16/B16*100)</f>
        <v>29.6</v>
      </c>
      <c r="K16" s="61" t="n">
        <f aca="false">+H16-H16*I16/100</f>
        <v>1.9008</v>
      </c>
      <c r="L16" s="62" t="n">
        <f aca="false">+(K16/365)*16</f>
        <v>0.0833227397260274</v>
      </c>
      <c r="M16" s="61" t="n">
        <f aca="false">+L16*28.3495</f>
        <v>2.36215800986301</v>
      </c>
      <c r="N16" s="17" t="n">
        <v>48</v>
      </c>
      <c r="O16" s="17" t="n">
        <v>16</v>
      </c>
      <c r="P16" s="17" t="n">
        <f aca="false">+Q16*N16</f>
        <v>7.08647402958904</v>
      </c>
      <c r="Q16" s="19" t="n">
        <f aca="false">+M16/O16</f>
        <v>0.147634875616438</v>
      </c>
      <c r="R16" s="20"/>
      <c r="S16" s="20"/>
      <c r="T16" s="20"/>
      <c r="U16" s="20"/>
      <c r="V16" s="20"/>
    </row>
    <row r="17" customFormat="false" ht="12" hidden="false" customHeight="true" outlineLevel="0" collapsed="false">
      <c r="A17" s="16" t="n">
        <v>1980</v>
      </c>
      <c r="B17" s="17" t="n">
        <f aca="false">[1]Pcc!I20</f>
        <v>2.7</v>
      </c>
      <c r="C17" s="17" t="n">
        <v>0</v>
      </c>
      <c r="D17" s="17" t="n">
        <f aca="false">+B17-B17*(C17/100)</f>
        <v>2.7</v>
      </c>
      <c r="E17" s="17" t="n">
        <v>12</v>
      </c>
      <c r="F17" s="17" t="n">
        <f aca="false">+(D17-D17*(E17)/100)</f>
        <v>2.376</v>
      </c>
      <c r="G17" s="17" t="n">
        <v>0</v>
      </c>
      <c r="H17" s="17" t="n">
        <f aca="false">F17-(F17*G17/100)</f>
        <v>2.376</v>
      </c>
      <c r="I17" s="17" t="n">
        <v>20</v>
      </c>
      <c r="J17" s="46" t="n">
        <f aca="false">100-(K17/B17*100)</f>
        <v>29.6</v>
      </c>
      <c r="K17" s="61" t="n">
        <f aca="false">+H17-H17*I17/100</f>
        <v>1.9008</v>
      </c>
      <c r="L17" s="62" t="n">
        <f aca="false">+(K17/365)*16</f>
        <v>0.0833227397260274</v>
      </c>
      <c r="M17" s="61" t="n">
        <f aca="false">+L17*28.3495</f>
        <v>2.36215800986301</v>
      </c>
      <c r="N17" s="17" t="n">
        <v>48</v>
      </c>
      <c r="O17" s="17" t="n">
        <v>16</v>
      </c>
      <c r="P17" s="17" t="n">
        <f aca="false">+Q17*N17</f>
        <v>7.08647402958904</v>
      </c>
      <c r="Q17" s="19" t="n">
        <f aca="false">+M17/O17</f>
        <v>0.147634875616438</v>
      </c>
      <c r="R17" s="20"/>
      <c r="S17" s="20"/>
      <c r="T17" s="20"/>
      <c r="U17" s="20"/>
      <c r="V17" s="20"/>
    </row>
    <row r="18" customFormat="false" ht="12" hidden="false" customHeight="true" outlineLevel="0" collapsed="false">
      <c r="A18" s="21" t="n">
        <v>1981</v>
      </c>
      <c r="B18" s="22" t="n">
        <f aca="false">[1]Pcc!I21</f>
        <v>2.9</v>
      </c>
      <c r="C18" s="22" t="n">
        <v>0</v>
      </c>
      <c r="D18" s="22" t="n">
        <f aca="false">+B18-B18*(C18/100)</f>
        <v>2.9</v>
      </c>
      <c r="E18" s="22" t="n">
        <v>12</v>
      </c>
      <c r="F18" s="22" t="n">
        <f aca="false">+(D18-D18*(E18)/100)</f>
        <v>2.552</v>
      </c>
      <c r="G18" s="22" t="n">
        <v>0</v>
      </c>
      <c r="H18" s="22" t="n">
        <f aca="false">F18-(F18*G18/100)</f>
        <v>2.552</v>
      </c>
      <c r="I18" s="22" t="n">
        <v>20</v>
      </c>
      <c r="J18" s="47" t="n">
        <f aca="false">100-(K18/B18*100)</f>
        <v>29.6</v>
      </c>
      <c r="K18" s="63" t="n">
        <f aca="false">+H18-H18*I18/100</f>
        <v>2.0416</v>
      </c>
      <c r="L18" s="64" t="n">
        <f aca="false">+(K18/365)*16</f>
        <v>0.0894947945205479</v>
      </c>
      <c r="M18" s="63" t="n">
        <f aca="false">+L18*28.3495</f>
        <v>2.53713267726027</v>
      </c>
      <c r="N18" s="22" t="n">
        <v>48</v>
      </c>
      <c r="O18" s="22" t="n">
        <v>16</v>
      </c>
      <c r="P18" s="22" t="n">
        <f aca="false">+Q18*N18</f>
        <v>7.61139803178082</v>
      </c>
      <c r="Q18" s="24" t="n">
        <f aca="false">+M18/O18</f>
        <v>0.158570792328767</v>
      </c>
      <c r="R18" s="20"/>
      <c r="S18" s="20"/>
      <c r="T18" s="20"/>
      <c r="U18" s="20"/>
      <c r="V18" s="20"/>
    </row>
    <row r="19" customFormat="false" ht="12" hidden="false" customHeight="true" outlineLevel="0" collapsed="false">
      <c r="A19" s="21" t="n">
        <v>1982</v>
      </c>
      <c r="B19" s="22" t="n">
        <f aca="false">[1]Pcc!I22</f>
        <v>2.9</v>
      </c>
      <c r="C19" s="22" t="n">
        <v>0</v>
      </c>
      <c r="D19" s="22" t="n">
        <f aca="false">+B19-B19*(C19/100)</f>
        <v>2.9</v>
      </c>
      <c r="E19" s="22" t="n">
        <v>12</v>
      </c>
      <c r="F19" s="22" t="n">
        <f aca="false">+(D19-D19*(E19)/100)</f>
        <v>2.552</v>
      </c>
      <c r="G19" s="22" t="n">
        <v>0</v>
      </c>
      <c r="H19" s="22" t="n">
        <f aca="false">F19-(F19*G19/100)</f>
        <v>2.552</v>
      </c>
      <c r="I19" s="22" t="n">
        <v>20</v>
      </c>
      <c r="J19" s="47" t="n">
        <f aca="false">100-(K19/B19*100)</f>
        <v>29.6</v>
      </c>
      <c r="K19" s="63" t="n">
        <f aca="false">+H19-H19*I19/100</f>
        <v>2.0416</v>
      </c>
      <c r="L19" s="64" t="n">
        <f aca="false">+(K19/365)*16</f>
        <v>0.0894947945205479</v>
      </c>
      <c r="M19" s="63" t="n">
        <f aca="false">+L19*28.3495</f>
        <v>2.53713267726027</v>
      </c>
      <c r="N19" s="22" t="n">
        <v>48</v>
      </c>
      <c r="O19" s="22" t="n">
        <v>16</v>
      </c>
      <c r="P19" s="22" t="n">
        <f aca="false">+Q19*N19</f>
        <v>7.61139803178082</v>
      </c>
      <c r="Q19" s="24" t="n">
        <f aca="false">+M19/O19</f>
        <v>0.158570792328767</v>
      </c>
      <c r="R19" s="20"/>
      <c r="S19" s="20"/>
      <c r="T19" s="20"/>
      <c r="U19" s="20"/>
      <c r="V19" s="20"/>
    </row>
    <row r="20" customFormat="false" ht="12" hidden="false" customHeight="true" outlineLevel="0" collapsed="false">
      <c r="A20" s="21" t="n">
        <v>1983</v>
      </c>
      <c r="B20" s="22" t="n">
        <f aca="false">[1]Pcc!I23</f>
        <v>3.3</v>
      </c>
      <c r="C20" s="22" t="n">
        <v>0</v>
      </c>
      <c r="D20" s="22" t="n">
        <f aca="false">+B20-B20*(C20/100)</f>
        <v>3.3</v>
      </c>
      <c r="E20" s="22" t="n">
        <v>12</v>
      </c>
      <c r="F20" s="22" t="n">
        <f aca="false">+(D20-D20*(E20)/100)</f>
        <v>2.904</v>
      </c>
      <c r="G20" s="22" t="n">
        <v>0</v>
      </c>
      <c r="H20" s="22" t="n">
        <f aca="false">F20-(F20*G20/100)</f>
        <v>2.904</v>
      </c>
      <c r="I20" s="22" t="n">
        <v>20</v>
      </c>
      <c r="J20" s="47" t="n">
        <f aca="false">100-(K20/B20*100)</f>
        <v>29.6</v>
      </c>
      <c r="K20" s="63" t="n">
        <f aca="false">+H20-H20*I20/100</f>
        <v>2.3232</v>
      </c>
      <c r="L20" s="64" t="n">
        <f aca="false">+(K20/365)*16</f>
        <v>0.101838904109589</v>
      </c>
      <c r="M20" s="63" t="n">
        <f aca="false">+L20*28.3495</f>
        <v>2.88708201205479</v>
      </c>
      <c r="N20" s="22" t="n">
        <v>48</v>
      </c>
      <c r="O20" s="22" t="n">
        <v>16</v>
      </c>
      <c r="P20" s="22" t="n">
        <f aca="false">+Q20*N20</f>
        <v>8.66124603616438</v>
      </c>
      <c r="Q20" s="24" t="n">
        <f aca="false">+M20/O20</f>
        <v>0.180442625753425</v>
      </c>
      <c r="R20" s="20"/>
      <c r="S20" s="20"/>
      <c r="T20" s="20"/>
      <c r="U20" s="20"/>
      <c r="V20" s="20"/>
    </row>
    <row r="21" customFormat="false" ht="12" hidden="false" customHeight="true" outlineLevel="0" collapsed="false">
      <c r="A21" s="21" t="n">
        <v>1984</v>
      </c>
      <c r="B21" s="22" t="n">
        <f aca="false">[1]Pcc!I24</f>
        <v>3.5</v>
      </c>
      <c r="C21" s="22" t="n">
        <v>0</v>
      </c>
      <c r="D21" s="22" t="n">
        <f aca="false">+B21-B21*(C21/100)</f>
        <v>3.5</v>
      </c>
      <c r="E21" s="22" t="n">
        <v>12</v>
      </c>
      <c r="F21" s="22" t="n">
        <f aca="false">+(D21-D21*(E21)/100)</f>
        <v>3.08</v>
      </c>
      <c r="G21" s="22" t="n">
        <v>0</v>
      </c>
      <c r="H21" s="22" t="n">
        <f aca="false">F21-(F21*G21/100)</f>
        <v>3.08</v>
      </c>
      <c r="I21" s="22" t="n">
        <v>20</v>
      </c>
      <c r="J21" s="47" t="n">
        <f aca="false">100-(K21/B21*100)</f>
        <v>29.6</v>
      </c>
      <c r="K21" s="63" t="n">
        <f aca="false">+H21-H21*I21/100</f>
        <v>2.464</v>
      </c>
      <c r="L21" s="64" t="n">
        <f aca="false">+(K21/365)*16</f>
        <v>0.10801095890411</v>
      </c>
      <c r="M21" s="63" t="n">
        <f aca="false">+L21*28.3495</f>
        <v>3.06205667945205</v>
      </c>
      <c r="N21" s="22" t="n">
        <v>48</v>
      </c>
      <c r="O21" s="22" t="n">
        <v>16</v>
      </c>
      <c r="P21" s="22" t="n">
        <f aca="false">+Q21*N21</f>
        <v>9.18617003835616</v>
      </c>
      <c r="Q21" s="24" t="n">
        <f aca="false">+M21/O21</f>
        <v>0.191378542465753</v>
      </c>
      <c r="R21" s="20"/>
      <c r="S21" s="20"/>
      <c r="T21" s="20"/>
      <c r="U21" s="20"/>
      <c r="V21" s="20"/>
    </row>
    <row r="22" customFormat="false" ht="12" hidden="false" customHeight="true" outlineLevel="0" collapsed="false">
      <c r="A22" s="21" t="n">
        <v>1985</v>
      </c>
      <c r="B22" s="22" t="n">
        <f aca="false">[1]Pcc!I25</f>
        <v>3.7</v>
      </c>
      <c r="C22" s="22" t="n">
        <v>0</v>
      </c>
      <c r="D22" s="22" t="n">
        <f aca="false">+B22-B22*(C22/100)</f>
        <v>3.7</v>
      </c>
      <c r="E22" s="22" t="n">
        <v>12</v>
      </c>
      <c r="F22" s="22" t="n">
        <f aca="false">+(D22-D22*(E22)/100)</f>
        <v>3.256</v>
      </c>
      <c r="G22" s="22" t="n">
        <v>0</v>
      </c>
      <c r="H22" s="22" t="n">
        <f aca="false">F22-(F22*G22/100)</f>
        <v>3.256</v>
      </c>
      <c r="I22" s="22" t="n">
        <v>20</v>
      </c>
      <c r="J22" s="47" t="n">
        <f aca="false">100-(K22/B22*100)</f>
        <v>29.6</v>
      </c>
      <c r="K22" s="63" t="n">
        <f aca="false">+H22-H22*I22/100</f>
        <v>2.6048</v>
      </c>
      <c r="L22" s="64" t="n">
        <f aca="false">+(K22/365)*16</f>
        <v>0.11418301369863</v>
      </c>
      <c r="M22" s="63" t="n">
        <f aca="false">+L22*28.3495</f>
        <v>3.23703134684932</v>
      </c>
      <c r="N22" s="22" t="n">
        <v>48</v>
      </c>
      <c r="O22" s="22" t="n">
        <v>16</v>
      </c>
      <c r="P22" s="22" t="n">
        <f aca="false">+Q22*N22</f>
        <v>9.71109404054795</v>
      </c>
      <c r="Q22" s="24" t="n">
        <f aca="false">+M22/O22</f>
        <v>0.202314459178082</v>
      </c>
      <c r="R22" s="20"/>
      <c r="S22" s="20"/>
      <c r="T22" s="20"/>
      <c r="U22" s="20"/>
      <c r="V22" s="20"/>
    </row>
    <row r="23" customFormat="false" ht="12" hidden="false" customHeight="true" outlineLevel="0" collapsed="false">
      <c r="A23" s="16" t="n">
        <v>1986</v>
      </c>
      <c r="B23" s="17" t="n">
        <f aca="false">[1]Pcc!I26</f>
        <v>4.1</v>
      </c>
      <c r="C23" s="17" t="n">
        <v>0</v>
      </c>
      <c r="D23" s="17" t="n">
        <f aca="false">+B23-B23*(C23/100)</f>
        <v>4.1</v>
      </c>
      <c r="E23" s="17" t="n">
        <v>12</v>
      </c>
      <c r="F23" s="17" t="n">
        <f aca="false">+(D23-D23*(E23)/100)</f>
        <v>3.608</v>
      </c>
      <c r="G23" s="17" t="n">
        <v>0</v>
      </c>
      <c r="H23" s="17" t="n">
        <f aca="false">F23-(F23*G23/100)</f>
        <v>3.608</v>
      </c>
      <c r="I23" s="17" t="n">
        <v>20</v>
      </c>
      <c r="J23" s="46" t="n">
        <f aca="false">100-(K23/B23*100)</f>
        <v>29.6</v>
      </c>
      <c r="K23" s="61" t="n">
        <f aca="false">+H23-H23*I23/100</f>
        <v>2.8864</v>
      </c>
      <c r="L23" s="62" t="n">
        <f aca="false">+(K23/365)*16</f>
        <v>0.126527123287671</v>
      </c>
      <c r="M23" s="61" t="n">
        <f aca="false">+L23*28.3495</f>
        <v>3.58698068164383</v>
      </c>
      <c r="N23" s="17" t="n">
        <v>48</v>
      </c>
      <c r="O23" s="17" t="n">
        <v>16</v>
      </c>
      <c r="P23" s="17" t="n">
        <f aca="false">+Q23*N23</f>
        <v>10.7609420449315</v>
      </c>
      <c r="Q23" s="19" t="n">
        <f aca="false">+M23/O23</f>
        <v>0.22418629260274</v>
      </c>
      <c r="R23" s="20"/>
      <c r="S23" s="20"/>
      <c r="T23" s="20"/>
      <c r="U23" s="20"/>
      <c r="V23" s="20"/>
    </row>
    <row r="24" customFormat="false" ht="12" hidden="false" customHeight="true" outlineLevel="0" collapsed="false">
      <c r="A24" s="16" t="n">
        <v>1987</v>
      </c>
      <c r="B24" s="17" t="n">
        <f aca="false">[1]Pcc!I27</f>
        <v>4.3</v>
      </c>
      <c r="C24" s="17" t="n">
        <v>0</v>
      </c>
      <c r="D24" s="17" t="n">
        <f aca="false">+B24-B24*(C24/100)</f>
        <v>4.3</v>
      </c>
      <c r="E24" s="17" t="n">
        <v>12</v>
      </c>
      <c r="F24" s="17" t="n">
        <f aca="false">+(D24-D24*(E24)/100)</f>
        <v>3.784</v>
      </c>
      <c r="G24" s="17" t="n">
        <v>0</v>
      </c>
      <c r="H24" s="17" t="n">
        <f aca="false">F24-(F24*G24/100)</f>
        <v>3.784</v>
      </c>
      <c r="I24" s="17" t="n">
        <v>20</v>
      </c>
      <c r="J24" s="46" t="n">
        <f aca="false">100-(K24/B24*100)</f>
        <v>29.6</v>
      </c>
      <c r="K24" s="61" t="n">
        <f aca="false">+H24-H24*I24/100</f>
        <v>3.0272</v>
      </c>
      <c r="L24" s="62" t="n">
        <f aca="false">+(K24/365)*16</f>
        <v>0.132699178082192</v>
      </c>
      <c r="M24" s="61" t="n">
        <f aca="false">+L24*28.3495</f>
        <v>3.7619553490411</v>
      </c>
      <c r="N24" s="17" t="n">
        <v>48</v>
      </c>
      <c r="O24" s="17" t="n">
        <v>16</v>
      </c>
      <c r="P24" s="17" t="n">
        <f aca="false">+Q24*N24</f>
        <v>11.2858660471233</v>
      </c>
      <c r="Q24" s="19" t="n">
        <f aca="false">+M24/O24</f>
        <v>0.235122209315068</v>
      </c>
      <c r="R24" s="20"/>
      <c r="S24" s="20"/>
      <c r="T24" s="20"/>
      <c r="U24" s="20"/>
      <c r="V24" s="20"/>
    </row>
    <row r="25" customFormat="false" ht="12" hidden="false" customHeight="true" outlineLevel="0" collapsed="false">
      <c r="A25" s="16" t="n">
        <v>1988</v>
      </c>
      <c r="B25" s="17" t="n">
        <f aca="false">[1]Pcc!I28</f>
        <v>4.1</v>
      </c>
      <c r="C25" s="17" t="n">
        <v>0</v>
      </c>
      <c r="D25" s="17" t="n">
        <f aca="false">+B25-B25*(C25/100)</f>
        <v>4.1</v>
      </c>
      <c r="E25" s="17" t="n">
        <v>12</v>
      </c>
      <c r="F25" s="17" t="n">
        <f aca="false">+(D25-D25*(E25)/100)</f>
        <v>3.608</v>
      </c>
      <c r="G25" s="17" t="n">
        <v>0</v>
      </c>
      <c r="H25" s="17" t="n">
        <f aca="false">F25-(F25*G25/100)</f>
        <v>3.608</v>
      </c>
      <c r="I25" s="17" t="n">
        <v>20</v>
      </c>
      <c r="J25" s="46" t="n">
        <f aca="false">100-(K25/B25*100)</f>
        <v>29.6</v>
      </c>
      <c r="K25" s="61" t="n">
        <f aca="false">+H25-H25*I25/100</f>
        <v>2.8864</v>
      </c>
      <c r="L25" s="62" t="n">
        <f aca="false">+(K25/365)*16</f>
        <v>0.126527123287671</v>
      </c>
      <c r="M25" s="61" t="n">
        <f aca="false">+L25*28.3495</f>
        <v>3.58698068164383</v>
      </c>
      <c r="N25" s="17" t="n">
        <v>48</v>
      </c>
      <c r="O25" s="17" t="n">
        <v>16</v>
      </c>
      <c r="P25" s="17" t="n">
        <f aca="false">+Q25*N25</f>
        <v>10.7609420449315</v>
      </c>
      <c r="Q25" s="19" t="n">
        <f aca="false">+M25/O25</f>
        <v>0.22418629260274</v>
      </c>
      <c r="R25" s="20"/>
      <c r="S25" s="20"/>
      <c r="T25" s="20"/>
      <c r="U25" s="20"/>
      <c r="V25" s="20"/>
    </row>
    <row r="26" customFormat="false" ht="12" hidden="false" customHeight="true" outlineLevel="0" collapsed="false">
      <c r="A26" s="16" t="n">
        <v>1989</v>
      </c>
      <c r="B26" s="17" t="n">
        <f aca="false">[1]Pcc!I29</f>
        <v>4.1</v>
      </c>
      <c r="C26" s="17" t="n">
        <v>0</v>
      </c>
      <c r="D26" s="17" t="n">
        <f aca="false">+B26-B26*(C26/100)</f>
        <v>4.1</v>
      </c>
      <c r="E26" s="17" t="n">
        <v>12</v>
      </c>
      <c r="F26" s="17" t="n">
        <f aca="false">+(D26-D26*(E26)/100)</f>
        <v>3.608</v>
      </c>
      <c r="G26" s="17" t="n">
        <v>0</v>
      </c>
      <c r="H26" s="17" t="n">
        <f aca="false">F26-(F26*G26/100)</f>
        <v>3.608</v>
      </c>
      <c r="I26" s="17" t="n">
        <v>20</v>
      </c>
      <c r="J26" s="46" t="n">
        <f aca="false">100-(K26/B26*100)</f>
        <v>29.6</v>
      </c>
      <c r="K26" s="61" t="n">
        <f aca="false">+H26-H26*I26/100</f>
        <v>2.8864</v>
      </c>
      <c r="L26" s="62" t="n">
        <f aca="false">+(K26/365)*16</f>
        <v>0.126527123287671</v>
      </c>
      <c r="M26" s="61" t="n">
        <f aca="false">+L26*28.3495</f>
        <v>3.58698068164383</v>
      </c>
      <c r="N26" s="17" t="n">
        <v>48</v>
      </c>
      <c r="O26" s="17" t="n">
        <v>16</v>
      </c>
      <c r="P26" s="17" t="n">
        <f aca="false">+Q26*N26</f>
        <v>10.7609420449315</v>
      </c>
      <c r="Q26" s="19" t="n">
        <f aca="false">+M26/O26</f>
        <v>0.22418629260274</v>
      </c>
      <c r="R26" s="20"/>
      <c r="S26" s="20"/>
      <c r="T26" s="20"/>
      <c r="U26" s="20"/>
      <c r="V26" s="20"/>
    </row>
    <row r="27" customFormat="false" ht="12" hidden="false" customHeight="true" outlineLevel="0" collapsed="false">
      <c r="A27" s="16" t="n">
        <v>1990</v>
      </c>
      <c r="B27" s="17" t="n">
        <f aca="false">[1]Pcc!I30</f>
        <v>4</v>
      </c>
      <c r="C27" s="17" t="n">
        <v>0</v>
      </c>
      <c r="D27" s="17" t="n">
        <f aca="false">+B27-B27*(C27/100)</f>
        <v>4</v>
      </c>
      <c r="E27" s="17" t="n">
        <v>12</v>
      </c>
      <c r="F27" s="17" t="n">
        <f aca="false">+(D27-D27*(E27)/100)</f>
        <v>3.52</v>
      </c>
      <c r="G27" s="17" t="n">
        <v>0</v>
      </c>
      <c r="H27" s="17" t="n">
        <f aca="false">F27-(F27*G27/100)</f>
        <v>3.52</v>
      </c>
      <c r="I27" s="17" t="n">
        <v>20</v>
      </c>
      <c r="J27" s="46" t="n">
        <f aca="false">100-(K27/B27*100)</f>
        <v>29.6</v>
      </c>
      <c r="K27" s="61" t="n">
        <f aca="false">+H27-H27*I27/100</f>
        <v>2.816</v>
      </c>
      <c r="L27" s="62" t="n">
        <f aca="false">+(K27/365)*16</f>
        <v>0.123441095890411</v>
      </c>
      <c r="M27" s="61" t="n">
        <f aca="false">+L27*28.3495</f>
        <v>3.49949334794521</v>
      </c>
      <c r="N27" s="17" t="n">
        <v>48</v>
      </c>
      <c r="O27" s="17" t="n">
        <v>16</v>
      </c>
      <c r="P27" s="17" t="n">
        <f aca="false">+Q27*N27</f>
        <v>10.4984800438356</v>
      </c>
      <c r="Q27" s="19" t="n">
        <f aca="false">+M27/O27</f>
        <v>0.218718334246575</v>
      </c>
      <c r="R27" s="20"/>
      <c r="S27" s="20"/>
      <c r="T27" s="20"/>
      <c r="U27" s="20"/>
      <c r="V27" s="20"/>
    </row>
    <row r="28" customFormat="false" ht="12" hidden="false" customHeight="true" outlineLevel="0" collapsed="false">
      <c r="A28" s="21" t="n">
        <v>1991</v>
      </c>
      <c r="B28" s="22" t="n">
        <f aca="false">[1]Pcc!I31</f>
        <v>3.99179692266513</v>
      </c>
      <c r="C28" s="22" t="n">
        <v>0</v>
      </c>
      <c r="D28" s="22" t="n">
        <f aca="false">+B28-B28*(C28/100)</f>
        <v>3.99179692266513</v>
      </c>
      <c r="E28" s="22" t="n">
        <v>12</v>
      </c>
      <c r="F28" s="22" t="n">
        <f aca="false">+(D28-D28*(E28)/100)</f>
        <v>3.51278129194532</v>
      </c>
      <c r="G28" s="22" t="n">
        <v>0</v>
      </c>
      <c r="H28" s="22" t="n">
        <f aca="false">F28-(F28*G28/100)</f>
        <v>3.51278129194532</v>
      </c>
      <c r="I28" s="22" t="n">
        <v>20</v>
      </c>
      <c r="J28" s="47" t="n">
        <f aca="false">100-(K28/B28*100)</f>
        <v>29.6</v>
      </c>
      <c r="K28" s="63" t="n">
        <f aca="false">+H28-H28*I28/100</f>
        <v>2.81022503355625</v>
      </c>
      <c r="L28" s="64" t="n">
        <f aca="false">+(K28/365)*16</f>
        <v>0.123187946676439</v>
      </c>
      <c r="M28" s="63" t="n">
        <f aca="false">+L28*28.3495</f>
        <v>3.4923166943037</v>
      </c>
      <c r="N28" s="22" t="n">
        <v>48</v>
      </c>
      <c r="O28" s="22" t="n">
        <v>16</v>
      </c>
      <c r="P28" s="22" t="n">
        <f aca="false">+Q28*N28</f>
        <v>10.4769500829111</v>
      </c>
      <c r="Q28" s="24" t="n">
        <f aca="false">+M28/O28</f>
        <v>0.218269793393981</v>
      </c>
      <c r="R28" s="20"/>
      <c r="S28" s="20"/>
      <c r="T28" s="20"/>
      <c r="U28" s="20"/>
      <c r="V28" s="20"/>
    </row>
    <row r="29" customFormat="false" ht="12" hidden="false" customHeight="true" outlineLevel="0" collapsed="false">
      <c r="A29" s="21" t="n">
        <v>1992</v>
      </c>
      <c r="B29" s="22" t="n">
        <f aca="false">[1]Pcc!I32</f>
        <v>4.19062079060678</v>
      </c>
      <c r="C29" s="22" t="n">
        <v>0</v>
      </c>
      <c r="D29" s="22" t="n">
        <f aca="false">+B29-B29*(C29/100)</f>
        <v>4.19062079060678</v>
      </c>
      <c r="E29" s="22" t="n">
        <v>12</v>
      </c>
      <c r="F29" s="22" t="n">
        <f aca="false">+(D29-D29*(E29)/100)</f>
        <v>3.68774629573396</v>
      </c>
      <c r="G29" s="22" t="n">
        <v>0</v>
      </c>
      <c r="H29" s="22" t="n">
        <f aca="false">F29-(F29*G29/100)</f>
        <v>3.68774629573396</v>
      </c>
      <c r="I29" s="22" t="n">
        <v>20</v>
      </c>
      <c r="J29" s="47" t="n">
        <f aca="false">100-(K29/B29*100)</f>
        <v>29.6</v>
      </c>
      <c r="K29" s="63" t="n">
        <f aca="false">+H29-H29*I29/100</f>
        <v>2.95019703658717</v>
      </c>
      <c r="L29" s="64" t="n">
        <f aca="false">+(K29/365)*16</f>
        <v>0.12932370571341</v>
      </c>
      <c r="M29" s="63" t="n">
        <f aca="false">+L29*28.3495</f>
        <v>3.66626239512232</v>
      </c>
      <c r="N29" s="22" t="n">
        <v>48</v>
      </c>
      <c r="O29" s="22" t="n">
        <v>16</v>
      </c>
      <c r="P29" s="22" t="n">
        <f aca="false">+Q29*N29</f>
        <v>10.998787185367</v>
      </c>
      <c r="Q29" s="24" t="n">
        <f aca="false">+M29/O29</f>
        <v>0.229141399695145</v>
      </c>
      <c r="R29" s="20"/>
      <c r="S29" s="20"/>
      <c r="T29" s="20"/>
      <c r="U29" s="20"/>
      <c r="V29" s="20"/>
    </row>
    <row r="30" customFormat="false" ht="12" hidden="false" customHeight="true" outlineLevel="0" collapsed="false">
      <c r="A30" s="21" t="n">
        <v>1993</v>
      </c>
      <c r="B30" s="22" t="n">
        <f aca="false">[1]Pcc!I33</f>
        <v>4.38903835035652</v>
      </c>
      <c r="C30" s="22" t="n">
        <v>0</v>
      </c>
      <c r="D30" s="22" t="n">
        <f aca="false">+B30-B30*(C30/100)</f>
        <v>4.38903835035652</v>
      </c>
      <c r="E30" s="22" t="n">
        <v>12</v>
      </c>
      <c r="F30" s="22" t="n">
        <f aca="false">+(D30-D30*(E30)/100)</f>
        <v>3.86235374831374</v>
      </c>
      <c r="G30" s="22" t="n">
        <v>0</v>
      </c>
      <c r="H30" s="22" t="n">
        <f aca="false">F30-(F30*G30/100)</f>
        <v>3.86235374831374</v>
      </c>
      <c r="I30" s="22" t="n">
        <v>20</v>
      </c>
      <c r="J30" s="47" t="n">
        <f aca="false">100-(K30/B30*100)</f>
        <v>29.6</v>
      </c>
      <c r="K30" s="63" t="n">
        <f aca="false">+H30-H30*I30/100</f>
        <v>3.08988299865099</v>
      </c>
      <c r="L30" s="64" t="n">
        <f aca="false">+(K30/365)*16</f>
        <v>0.135446925968263</v>
      </c>
      <c r="M30" s="63" t="n">
        <f aca="false">+L30*28.3495</f>
        <v>3.83985262773726</v>
      </c>
      <c r="N30" s="22" t="n">
        <v>48</v>
      </c>
      <c r="O30" s="22" t="n">
        <v>16</v>
      </c>
      <c r="P30" s="22" t="n">
        <f aca="false">+Q30*N30</f>
        <v>11.5195578832118</v>
      </c>
      <c r="Q30" s="24" t="n">
        <f aca="false">+M30/O30</f>
        <v>0.239990789233579</v>
      </c>
      <c r="R30" s="20"/>
      <c r="S30" s="20"/>
      <c r="T30" s="20"/>
      <c r="U30" s="20"/>
      <c r="V30" s="20"/>
    </row>
    <row r="31" customFormat="false" ht="12" hidden="false" customHeight="true" outlineLevel="0" collapsed="false">
      <c r="A31" s="21" t="n">
        <v>1994</v>
      </c>
      <c r="B31" s="22" t="n">
        <f aca="false">[1]Pcc!I34</f>
        <v>4.5</v>
      </c>
      <c r="C31" s="22" t="n">
        <v>0</v>
      </c>
      <c r="D31" s="22" t="n">
        <f aca="false">+B31-B31*(C31/100)</f>
        <v>4.5</v>
      </c>
      <c r="E31" s="22" t="n">
        <v>12</v>
      </c>
      <c r="F31" s="22" t="n">
        <f aca="false">+(D31-D31*(E31)/100)</f>
        <v>3.96</v>
      </c>
      <c r="G31" s="22" t="n">
        <v>0</v>
      </c>
      <c r="H31" s="22" t="n">
        <f aca="false">F31-(F31*G31/100)</f>
        <v>3.96</v>
      </c>
      <c r="I31" s="22" t="n">
        <v>20</v>
      </c>
      <c r="J31" s="47" t="n">
        <f aca="false">100-(K31/B31*100)</f>
        <v>29.6</v>
      </c>
      <c r="K31" s="63" t="n">
        <f aca="false">+H31-H31*I31/100</f>
        <v>3.168</v>
      </c>
      <c r="L31" s="64" t="n">
        <f aca="false">+(K31/365)*16</f>
        <v>0.138871232876712</v>
      </c>
      <c r="M31" s="63" t="n">
        <f aca="false">+L31*28.3495</f>
        <v>3.93693001643836</v>
      </c>
      <c r="N31" s="22" t="n">
        <v>48</v>
      </c>
      <c r="O31" s="22" t="n">
        <v>16</v>
      </c>
      <c r="P31" s="22" t="n">
        <f aca="false">+Q31*N31</f>
        <v>11.8107900493151</v>
      </c>
      <c r="Q31" s="24" t="n">
        <f aca="false">+M31/O31</f>
        <v>0.246058126027397</v>
      </c>
      <c r="R31" s="20"/>
      <c r="S31" s="20"/>
      <c r="T31" s="20"/>
      <c r="U31" s="20"/>
      <c r="V31" s="20"/>
    </row>
    <row r="32" customFormat="false" ht="12" hidden="false" customHeight="true" outlineLevel="0" collapsed="false">
      <c r="A32" s="21" t="n">
        <v>1995</v>
      </c>
      <c r="B32" s="22" t="n">
        <f aca="false">[1]Pcc!I35</f>
        <v>4.7</v>
      </c>
      <c r="C32" s="22" t="n">
        <v>0</v>
      </c>
      <c r="D32" s="22" t="n">
        <f aca="false">+B32-B32*(C32/100)</f>
        <v>4.7</v>
      </c>
      <c r="E32" s="22" t="n">
        <v>12</v>
      </c>
      <c r="F32" s="22" t="n">
        <f aca="false">+(D32-D32*(E32)/100)</f>
        <v>4.136</v>
      </c>
      <c r="G32" s="22" t="n">
        <v>0</v>
      </c>
      <c r="H32" s="22" t="n">
        <f aca="false">F32-(F32*G32/100)</f>
        <v>4.136</v>
      </c>
      <c r="I32" s="22" t="n">
        <v>20</v>
      </c>
      <c r="J32" s="47" t="n">
        <f aca="false">100-(K32/B32*100)</f>
        <v>29.6</v>
      </c>
      <c r="K32" s="63" t="n">
        <f aca="false">+H32-H32*I32/100</f>
        <v>3.3088</v>
      </c>
      <c r="L32" s="64" t="n">
        <f aca="false">+(K32/365)*16</f>
        <v>0.145043287671233</v>
      </c>
      <c r="M32" s="63" t="n">
        <f aca="false">+L32*28.3495</f>
        <v>4.11190468383562</v>
      </c>
      <c r="N32" s="22" t="n">
        <v>48</v>
      </c>
      <c r="O32" s="22" t="n">
        <v>16</v>
      </c>
      <c r="P32" s="22" t="n">
        <f aca="false">+Q32*N32</f>
        <v>12.3357140515069</v>
      </c>
      <c r="Q32" s="24" t="n">
        <f aca="false">+M32/O32</f>
        <v>0.256994042739726</v>
      </c>
      <c r="R32" s="20"/>
      <c r="S32" s="20"/>
      <c r="T32" s="20"/>
      <c r="U32" s="20"/>
      <c r="V32" s="20"/>
    </row>
    <row r="33" customFormat="false" ht="12" hidden="false" customHeight="true" outlineLevel="0" collapsed="false">
      <c r="A33" s="16" t="n">
        <v>1996</v>
      </c>
      <c r="B33" s="17" t="n">
        <f aca="false">[1]Pcc!I36</f>
        <v>4.9</v>
      </c>
      <c r="C33" s="17" t="n">
        <v>0</v>
      </c>
      <c r="D33" s="17" t="n">
        <f aca="false">+B33-B33*(C33/100)</f>
        <v>4.9</v>
      </c>
      <c r="E33" s="17" t="n">
        <v>12</v>
      </c>
      <c r="F33" s="17" t="n">
        <f aca="false">+(D33-D33*(E33)/100)</f>
        <v>4.312</v>
      </c>
      <c r="G33" s="17" t="n">
        <v>0</v>
      </c>
      <c r="H33" s="17" t="n">
        <f aca="false">F33-(F33*G33/100)</f>
        <v>4.312</v>
      </c>
      <c r="I33" s="17" t="n">
        <v>20</v>
      </c>
      <c r="J33" s="46" t="n">
        <f aca="false">100-(K33/B33*100)</f>
        <v>29.6</v>
      </c>
      <c r="K33" s="61" t="n">
        <f aca="false">+H33-H33*I33/100</f>
        <v>3.4496</v>
      </c>
      <c r="L33" s="62" t="n">
        <f aca="false">+(K33/365)*16</f>
        <v>0.151215342465753</v>
      </c>
      <c r="M33" s="61" t="n">
        <f aca="false">+L33*28.3495</f>
        <v>4.28687935123288</v>
      </c>
      <c r="N33" s="17" t="n">
        <v>48</v>
      </c>
      <c r="O33" s="17" t="n">
        <v>16</v>
      </c>
      <c r="P33" s="17" t="n">
        <f aca="false">+Q33*N33</f>
        <v>12.8606380536986</v>
      </c>
      <c r="Q33" s="19" t="n">
        <f aca="false">+M33/O33</f>
        <v>0.267929959452055</v>
      </c>
      <c r="R33" s="20"/>
      <c r="S33" s="20"/>
      <c r="T33" s="20"/>
      <c r="U33" s="20"/>
      <c r="V33" s="20"/>
    </row>
    <row r="34" customFormat="false" ht="12" hidden="false" customHeight="true" outlineLevel="0" collapsed="false">
      <c r="A34" s="16" t="n">
        <v>1997</v>
      </c>
      <c r="B34" s="17" t="n">
        <f aca="false">[1]Pcc!I37</f>
        <v>4.8</v>
      </c>
      <c r="C34" s="17" t="n">
        <v>0</v>
      </c>
      <c r="D34" s="17" t="n">
        <f aca="false">+B34-B34*(C34/100)</f>
        <v>4.8</v>
      </c>
      <c r="E34" s="17" t="n">
        <v>12</v>
      </c>
      <c r="F34" s="17" t="n">
        <f aca="false">+(D34-D34*(E34)/100)</f>
        <v>4.224</v>
      </c>
      <c r="G34" s="17" t="n">
        <v>0</v>
      </c>
      <c r="H34" s="17" t="n">
        <f aca="false">F34-(F34*G34/100)</f>
        <v>4.224</v>
      </c>
      <c r="I34" s="17" t="n">
        <v>20</v>
      </c>
      <c r="J34" s="46" t="n">
        <f aca="false">100-(K34/B34*100)</f>
        <v>29.6</v>
      </c>
      <c r="K34" s="61" t="n">
        <f aca="false">+H34-H34*I34/100</f>
        <v>3.3792</v>
      </c>
      <c r="L34" s="62" t="n">
        <f aca="false">+(K34/365)*16</f>
        <v>0.148129315068493</v>
      </c>
      <c r="M34" s="61" t="n">
        <f aca="false">+L34*28.3495</f>
        <v>4.19939201753425</v>
      </c>
      <c r="N34" s="17" t="n">
        <v>48</v>
      </c>
      <c r="O34" s="17" t="n">
        <v>16</v>
      </c>
      <c r="P34" s="17" t="n">
        <f aca="false">+Q34*N34</f>
        <v>12.5981760526027</v>
      </c>
      <c r="Q34" s="19" t="n">
        <f aca="false">+M34/O34</f>
        <v>0.26246200109589</v>
      </c>
      <c r="R34" s="20"/>
      <c r="S34" s="20"/>
      <c r="T34" s="20"/>
      <c r="U34" s="20"/>
      <c r="V34" s="20"/>
    </row>
    <row r="35" customFormat="false" ht="12" hidden="false" customHeight="true" outlineLevel="0" collapsed="false">
      <c r="A35" s="16" t="n">
        <v>1998</v>
      </c>
      <c r="B35" s="17" t="n">
        <f aca="false">[1]Pcc!I38</f>
        <v>4.8</v>
      </c>
      <c r="C35" s="17" t="n">
        <v>0</v>
      </c>
      <c r="D35" s="17" t="n">
        <f aca="false">+B35-B35*(C35/100)</f>
        <v>4.8</v>
      </c>
      <c r="E35" s="17" t="n">
        <v>12</v>
      </c>
      <c r="F35" s="17" t="n">
        <f aca="false">+(D35-D35*(E35)/100)</f>
        <v>4.224</v>
      </c>
      <c r="G35" s="17" t="n">
        <v>0</v>
      </c>
      <c r="H35" s="17" t="n">
        <f aca="false">F35-(F35*G35/100)</f>
        <v>4.224</v>
      </c>
      <c r="I35" s="17" t="n">
        <v>20</v>
      </c>
      <c r="J35" s="46" t="n">
        <f aca="false">100-(K35/B35*100)</f>
        <v>29.6</v>
      </c>
      <c r="K35" s="61" t="n">
        <f aca="false">+H35-H35*I35/100</f>
        <v>3.3792</v>
      </c>
      <c r="L35" s="62" t="n">
        <f aca="false">+(K35/365)*16</f>
        <v>0.148129315068493</v>
      </c>
      <c r="M35" s="61" t="n">
        <f aca="false">+L35*28.3495</f>
        <v>4.19939201753425</v>
      </c>
      <c r="N35" s="17" t="n">
        <v>48</v>
      </c>
      <c r="O35" s="17" t="n">
        <v>16</v>
      </c>
      <c r="P35" s="17" t="n">
        <f aca="false">+Q35*N35</f>
        <v>12.5981760526027</v>
      </c>
      <c r="Q35" s="19" t="n">
        <f aca="false">+M35/O35</f>
        <v>0.26246200109589</v>
      </c>
      <c r="R35" s="20"/>
      <c r="S35" s="20"/>
      <c r="T35" s="20"/>
      <c r="U35" s="20"/>
      <c r="V35" s="20"/>
    </row>
    <row r="36" customFormat="false" ht="12" hidden="false" customHeight="true" outlineLevel="0" collapsed="false">
      <c r="A36" s="16" t="n">
        <v>1999</v>
      </c>
      <c r="B36" s="17" t="n">
        <f aca="false">[1]Pcc!I39</f>
        <v>4.7</v>
      </c>
      <c r="C36" s="17" t="n">
        <v>0</v>
      </c>
      <c r="D36" s="17" t="n">
        <f aca="false">+B36-B36*(C36/100)</f>
        <v>4.7</v>
      </c>
      <c r="E36" s="17" t="n">
        <v>12</v>
      </c>
      <c r="F36" s="17" t="n">
        <f aca="false">+(D36-D36*(E36)/100)</f>
        <v>4.136</v>
      </c>
      <c r="G36" s="17" t="n">
        <v>0</v>
      </c>
      <c r="H36" s="17" t="n">
        <f aca="false">F36-(F36*G36/100)</f>
        <v>4.136</v>
      </c>
      <c r="I36" s="17" t="n">
        <v>20</v>
      </c>
      <c r="J36" s="46" t="n">
        <f aca="false">100-(K36/B36*100)</f>
        <v>29.6</v>
      </c>
      <c r="K36" s="61" t="n">
        <f aca="false">+H36-H36*I36/100</f>
        <v>3.3088</v>
      </c>
      <c r="L36" s="62" t="n">
        <f aca="false">+(K36/365)*16</f>
        <v>0.145043287671233</v>
      </c>
      <c r="M36" s="61" t="n">
        <f aca="false">+L36*28.3495</f>
        <v>4.11190468383562</v>
      </c>
      <c r="N36" s="17" t="n">
        <v>48</v>
      </c>
      <c r="O36" s="17" t="n">
        <v>16</v>
      </c>
      <c r="P36" s="17" t="n">
        <f aca="false">+Q36*N36</f>
        <v>12.3357140515069</v>
      </c>
      <c r="Q36" s="19" t="n">
        <f aca="false">+M36/O36</f>
        <v>0.256994042739726</v>
      </c>
      <c r="R36" s="20"/>
      <c r="S36" s="20"/>
      <c r="T36" s="20"/>
      <c r="U36" s="20"/>
      <c r="V36" s="20"/>
    </row>
    <row r="37" customFormat="false" ht="12" hidden="false" customHeight="true" outlineLevel="0" collapsed="false">
      <c r="A37" s="16" t="n">
        <v>2000</v>
      </c>
      <c r="B37" s="17" t="n">
        <f aca="false">[1]Pcc!I40</f>
        <v>4.7</v>
      </c>
      <c r="C37" s="17" t="n">
        <v>0</v>
      </c>
      <c r="D37" s="17" t="n">
        <f aca="false">+B37-B37*(C37/100)</f>
        <v>4.7</v>
      </c>
      <c r="E37" s="17" t="n">
        <v>12</v>
      </c>
      <c r="F37" s="17" t="n">
        <f aca="false">+(D37-D37*(E37)/100)</f>
        <v>4.136</v>
      </c>
      <c r="G37" s="17" t="n">
        <v>0</v>
      </c>
      <c r="H37" s="17" t="n">
        <f aca="false">F37-(F37*G37/100)</f>
        <v>4.136</v>
      </c>
      <c r="I37" s="17" t="n">
        <v>20</v>
      </c>
      <c r="J37" s="46" t="n">
        <f aca="false">100-(K37/B37*100)</f>
        <v>29.6</v>
      </c>
      <c r="K37" s="61" t="n">
        <f aca="false">+H37-H37*I37/100</f>
        <v>3.3088</v>
      </c>
      <c r="L37" s="62" t="n">
        <f aca="false">+(K37/365)*16</f>
        <v>0.145043287671233</v>
      </c>
      <c r="M37" s="61" t="n">
        <f aca="false">+L37*28.3495</f>
        <v>4.11190468383562</v>
      </c>
      <c r="N37" s="17" t="n">
        <v>48</v>
      </c>
      <c r="O37" s="17" t="n">
        <v>16</v>
      </c>
      <c r="P37" s="17" t="n">
        <f aca="false">+Q37*N37</f>
        <v>12.3357140515069</v>
      </c>
      <c r="Q37" s="19" t="n">
        <f aca="false">+M37/O37</f>
        <v>0.256994042739726</v>
      </c>
      <c r="R37" s="20"/>
      <c r="S37" s="20"/>
      <c r="T37" s="20"/>
      <c r="U37" s="20"/>
      <c r="V37" s="20"/>
    </row>
    <row r="38" customFormat="false" ht="12" hidden="false" customHeight="true" outlineLevel="0" collapsed="false">
      <c r="A38" s="21" t="n">
        <v>2001</v>
      </c>
      <c r="B38" s="22" t="n">
        <f aca="false">[1]Pcc!I41</f>
        <v>4.6</v>
      </c>
      <c r="C38" s="22" t="n">
        <v>0</v>
      </c>
      <c r="D38" s="22" t="n">
        <f aca="false">+B38-B38*(C38/100)</f>
        <v>4.6</v>
      </c>
      <c r="E38" s="22" t="n">
        <v>12</v>
      </c>
      <c r="F38" s="22" t="n">
        <f aca="false">+(D38-D38*(E38)/100)</f>
        <v>4.048</v>
      </c>
      <c r="G38" s="22" t="n">
        <v>0</v>
      </c>
      <c r="H38" s="22" t="n">
        <f aca="false">F38-(F38*G38/100)</f>
        <v>4.048</v>
      </c>
      <c r="I38" s="22" t="n">
        <v>20</v>
      </c>
      <c r="J38" s="47" t="n">
        <f aca="false">100-(K38/B38*100)</f>
        <v>29.6</v>
      </c>
      <c r="K38" s="63" t="n">
        <f aca="false">+H38-H38*I38/100</f>
        <v>3.2384</v>
      </c>
      <c r="L38" s="64" t="n">
        <f aca="false">+(K38/365)*16</f>
        <v>0.141957260273973</v>
      </c>
      <c r="M38" s="63" t="n">
        <f aca="false">+L38*28.3495</f>
        <v>4.02441735013699</v>
      </c>
      <c r="N38" s="22" t="n">
        <v>48</v>
      </c>
      <c r="O38" s="22" t="n">
        <v>16</v>
      </c>
      <c r="P38" s="22" t="n">
        <f aca="false">+Q38*N38</f>
        <v>12.073252050411</v>
      </c>
      <c r="Q38" s="24" t="n">
        <f aca="false">+M38/O38</f>
        <v>0.251526084383562</v>
      </c>
      <c r="R38" s="20"/>
      <c r="S38" s="20"/>
      <c r="T38" s="20"/>
      <c r="U38" s="20"/>
      <c r="V38" s="20"/>
    </row>
    <row r="39" customFormat="false" ht="12" hidden="false" customHeight="true" outlineLevel="0" collapsed="false">
      <c r="A39" s="21" t="n">
        <v>2002</v>
      </c>
      <c r="B39" s="22" t="n">
        <f aca="false">[1]Pcc!I42</f>
        <v>4.6</v>
      </c>
      <c r="C39" s="22" t="n">
        <v>0</v>
      </c>
      <c r="D39" s="22" t="n">
        <f aca="false">+B39-B39*(C39/100)</f>
        <v>4.6</v>
      </c>
      <c r="E39" s="22" t="n">
        <v>12</v>
      </c>
      <c r="F39" s="22" t="n">
        <f aca="false">+(D39-D39*(E39)/100)</f>
        <v>4.048</v>
      </c>
      <c r="G39" s="22" t="n">
        <v>0</v>
      </c>
      <c r="H39" s="22" t="n">
        <f aca="false">F39-(F39*G39/100)</f>
        <v>4.048</v>
      </c>
      <c r="I39" s="22" t="n">
        <v>20</v>
      </c>
      <c r="J39" s="47" t="n">
        <f aca="false">100-(K39/B39*100)</f>
        <v>29.6</v>
      </c>
      <c r="K39" s="63" t="n">
        <f aca="false">+H39-H39*I39/100</f>
        <v>3.2384</v>
      </c>
      <c r="L39" s="64" t="n">
        <f aca="false">+(K39/365)*16</f>
        <v>0.141957260273973</v>
      </c>
      <c r="M39" s="63" t="n">
        <f aca="false">+L39*28.3495</f>
        <v>4.02441735013699</v>
      </c>
      <c r="N39" s="22" t="n">
        <v>48</v>
      </c>
      <c r="O39" s="22" t="n">
        <v>16</v>
      </c>
      <c r="P39" s="22" t="n">
        <f aca="false">+Q39*N39</f>
        <v>12.073252050411</v>
      </c>
      <c r="Q39" s="24" t="n">
        <f aca="false">+M39/O39</f>
        <v>0.251526084383562</v>
      </c>
      <c r="R39" s="20"/>
      <c r="S39" s="20"/>
      <c r="T39" s="20"/>
      <c r="U39" s="20"/>
      <c r="V39" s="20"/>
    </row>
    <row r="40" customFormat="false" ht="12" hidden="false" customHeight="true" outlineLevel="0" collapsed="false">
      <c r="A40" s="21" t="n">
        <v>2003</v>
      </c>
      <c r="B40" s="22" t="n">
        <f aca="false">[1]Pcc!I43</f>
        <v>4.6</v>
      </c>
      <c r="C40" s="22" t="n">
        <v>0</v>
      </c>
      <c r="D40" s="22" t="n">
        <f aca="false">+B40-B40*(C40/100)</f>
        <v>4.6</v>
      </c>
      <c r="E40" s="22" t="n">
        <v>12</v>
      </c>
      <c r="F40" s="22" t="n">
        <f aca="false">+(D40-D40*(E40)/100)</f>
        <v>4.048</v>
      </c>
      <c r="G40" s="22" t="n">
        <v>0</v>
      </c>
      <c r="H40" s="22" t="n">
        <f aca="false">F40-(F40*G40/100)</f>
        <v>4.048</v>
      </c>
      <c r="I40" s="22" t="n">
        <v>20</v>
      </c>
      <c r="J40" s="47" t="n">
        <f aca="false">100-(K40/B40*100)</f>
        <v>29.6</v>
      </c>
      <c r="K40" s="63" t="n">
        <f aca="false">+H40-H40*I40/100</f>
        <v>3.2384</v>
      </c>
      <c r="L40" s="64" t="n">
        <f aca="false">+(K40/365)*16</f>
        <v>0.141957260273973</v>
      </c>
      <c r="M40" s="63" t="n">
        <f aca="false">+L40*28.3495</f>
        <v>4.02441735013699</v>
      </c>
      <c r="N40" s="22" t="n">
        <v>48</v>
      </c>
      <c r="O40" s="22" t="n">
        <v>16</v>
      </c>
      <c r="P40" s="22" t="n">
        <f aca="false">+Q40*N40</f>
        <v>12.073252050411</v>
      </c>
      <c r="Q40" s="24" t="n">
        <f aca="false">+M40/O40</f>
        <v>0.251526084383562</v>
      </c>
      <c r="R40" s="20"/>
      <c r="S40" s="20"/>
      <c r="T40" s="20"/>
      <c r="U40" s="20"/>
      <c r="V40" s="20"/>
    </row>
    <row r="41" customFormat="false" ht="12" hidden="false" customHeight="true" outlineLevel="0" collapsed="false">
      <c r="A41" s="21" t="n">
        <v>2004</v>
      </c>
      <c r="B41" s="22" t="n">
        <f aca="false">[1]Pcc!I44</f>
        <v>4.5</v>
      </c>
      <c r="C41" s="22" t="n">
        <v>0</v>
      </c>
      <c r="D41" s="22" t="n">
        <f aca="false">+B41-B41*(C41/100)</f>
        <v>4.5</v>
      </c>
      <c r="E41" s="22" t="n">
        <v>12</v>
      </c>
      <c r="F41" s="22" t="n">
        <f aca="false">+(D41-D41*(E41)/100)</f>
        <v>3.96</v>
      </c>
      <c r="G41" s="22" t="n">
        <v>0</v>
      </c>
      <c r="H41" s="22" t="n">
        <f aca="false">F41-(F41*G41/100)</f>
        <v>3.96</v>
      </c>
      <c r="I41" s="22" t="n">
        <v>20</v>
      </c>
      <c r="J41" s="47" t="n">
        <f aca="false">100-(K41/B41*100)</f>
        <v>29.6</v>
      </c>
      <c r="K41" s="63" t="n">
        <f aca="false">+H41-H41*I41/100</f>
        <v>3.168</v>
      </c>
      <c r="L41" s="64" t="n">
        <f aca="false">+(K41/365)*16</f>
        <v>0.138871232876712</v>
      </c>
      <c r="M41" s="63" t="n">
        <f aca="false">+L41*28.3495</f>
        <v>3.93693001643836</v>
      </c>
      <c r="N41" s="22" t="n">
        <v>48</v>
      </c>
      <c r="O41" s="22" t="n">
        <v>16</v>
      </c>
      <c r="P41" s="22" t="n">
        <f aca="false">+Q41*N41</f>
        <v>11.8107900493151</v>
      </c>
      <c r="Q41" s="24" t="n">
        <f aca="false">+M41/O41</f>
        <v>0.246058126027397</v>
      </c>
      <c r="R41" s="20"/>
      <c r="S41" s="20"/>
      <c r="T41" s="20"/>
      <c r="U41" s="20"/>
      <c r="V41" s="20"/>
    </row>
    <row r="42" customFormat="false" ht="12" hidden="false" customHeight="true" outlineLevel="0" collapsed="false">
      <c r="A42" s="21" t="n">
        <v>2005</v>
      </c>
      <c r="B42" s="22" t="n">
        <f aca="false">[1]Pcc!I45</f>
        <v>4.5</v>
      </c>
      <c r="C42" s="22" t="n">
        <v>0</v>
      </c>
      <c r="D42" s="22" t="n">
        <f aca="false">+B42-B42*(C42/100)</f>
        <v>4.5</v>
      </c>
      <c r="E42" s="22" t="n">
        <v>12</v>
      </c>
      <c r="F42" s="22" t="n">
        <f aca="false">+(D42-D42*(E42)/100)</f>
        <v>3.96</v>
      </c>
      <c r="G42" s="22" t="n">
        <v>0</v>
      </c>
      <c r="H42" s="22" t="n">
        <f aca="false">F42-(F42*G42/100)</f>
        <v>3.96</v>
      </c>
      <c r="I42" s="22" t="n">
        <v>20</v>
      </c>
      <c r="J42" s="47" t="n">
        <f aca="false">100-(K42/B42*100)</f>
        <v>29.6</v>
      </c>
      <c r="K42" s="63" t="n">
        <f aca="false">+H42-H42*I42/100</f>
        <v>3.168</v>
      </c>
      <c r="L42" s="64" t="n">
        <f aca="false">+(K42/365)*16</f>
        <v>0.138871232876712</v>
      </c>
      <c r="M42" s="63" t="n">
        <f aca="false">+L42*28.3495</f>
        <v>3.93693001643836</v>
      </c>
      <c r="N42" s="22" t="n">
        <v>48</v>
      </c>
      <c r="O42" s="22" t="n">
        <v>16</v>
      </c>
      <c r="P42" s="22" t="n">
        <f aca="false">+Q42*N42</f>
        <v>11.8107900493151</v>
      </c>
      <c r="Q42" s="24" t="n">
        <f aca="false">+M42/O42</f>
        <v>0.246058126027397</v>
      </c>
      <c r="R42" s="20"/>
      <c r="S42" s="20"/>
      <c r="T42" s="20"/>
      <c r="U42" s="20"/>
      <c r="V42" s="20"/>
    </row>
    <row r="43" customFormat="false" ht="12" hidden="false" customHeight="true" outlineLevel="0" collapsed="false">
      <c r="A43" s="16" t="n">
        <v>2006</v>
      </c>
      <c r="B43" s="17" t="n">
        <f aca="false">[1]Pcc!I46</f>
        <v>4.4</v>
      </c>
      <c r="C43" s="17" t="n">
        <v>0</v>
      </c>
      <c r="D43" s="17" t="n">
        <f aca="false">+B43-B43*(C43/100)</f>
        <v>4.4</v>
      </c>
      <c r="E43" s="17" t="n">
        <v>12</v>
      </c>
      <c r="F43" s="17" t="n">
        <f aca="false">+(D43-D43*(E43)/100)</f>
        <v>3.872</v>
      </c>
      <c r="G43" s="17" t="n">
        <v>0</v>
      </c>
      <c r="H43" s="17" t="n">
        <f aca="false">F43-(F43*G43/100)</f>
        <v>3.872</v>
      </c>
      <c r="I43" s="17" t="n">
        <v>20</v>
      </c>
      <c r="J43" s="46" t="n">
        <f aca="false">100-(K43/B43*100)</f>
        <v>29.6</v>
      </c>
      <c r="K43" s="61" t="n">
        <f aca="false">+H43-H43*I43/100</f>
        <v>3.0976</v>
      </c>
      <c r="L43" s="62" t="n">
        <f aca="false">+(K43/365)*16</f>
        <v>0.135785205479452</v>
      </c>
      <c r="M43" s="61" t="n">
        <f aca="false">+L43*28.3495</f>
        <v>3.84944268273973</v>
      </c>
      <c r="N43" s="17" t="n">
        <v>48</v>
      </c>
      <c r="O43" s="17" t="n">
        <v>16</v>
      </c>
      <c r="P43" s="17" t="n">
        <f aca="false">+Q43*N43</f>
        <v>11.5483280482192</v>
      </c>
      <c r="Q43" s="19" t="n">
        <f aca="false">+M43/O43</f>
        <v>0.240590167671233</v>
      </c>
      <c r="R43" s="20"/>
      <c r="S43" s="20"/>
      <c r="T43" s="20"/>
      <c r="U43" s="20"/>
      <c r="V43" s="20"/>
    </row>
    <row r="44" customFormat="false" ht="12" hidden="false" customHeight="true" outlineLevel="0" collapsed="false">
      <c r="A44" s="16" t="n">
        <v>2007</v>
      </c>
      <c r="B44" s="17" t="n">
        <f aca="false">[1]Pcc!I47</f>
        <v>4.4</v>
      </c>
      <c r="C44" s="17" t="n">
        <v>0</v>
      </c>
      <c r="D44" s="17" t="n">
        <f aca="false">+B44-B44*(C44/100)</f>
        <v>4.4</v>
      </c>
      <c r="E44" s="17" t="n">
        <v>12</v>
      </c>
      <c r="F44" s="17" t="n">
        <f aca="false">+(D44-D44*(E44)/100)</f>
        <v>3.872</v>
      </c>
      <c r="G44" s="17" t="n">
        <v>0</v>
      </c>
      <c r="H44" s="17" t="n">
        <f aca="false">F44-(F44*G44/100)</f>
        <v>3.872</v>
      </c>
      <c r="I44" s="17" t="n">
        <v>20</v>
      </c>
      <c r="J44" s="46" t="n">
        <f aca="false">100-(K44/B44*100)</f>
        <v>29.6</v>
      </c>
      <c r="K44" s="61" t="n">
        <f aca="false">+H44-H44*I44/100</f>
        <v>3.0976</v>
      </c>
      <c r="L44" s="62" t="n">
        <f aca="false">+(K44/365)*16</f>
        <v>0.135785205479452</v>
      </c>
      <c r="M44" s="61" t="n">
        <f aca="false">+L44*28.3495</f>
        <v>3.84944268273973</v>
      </c>
      <c r="N44" s="17" t="n">
        <v>48</v>
      </c>
      <c r="O44" s="17" t="n">
        <v>16</v>
      </c>
      <c r="P44" s="17" t="n">
        <f aca="false">+Q44*N44</f>
        <v>11.5483280482192</v>
      </c>
      <c r="Q44" s="19" t="n">
        <f aca="false">+M44/O44</f>
        <v>0.240590167671233</v>
      </c>
      <c r="R44" s="20"/>
      <c r="S44" s="20"/>
      <c r="T44" s="20"/>
      <c r="U44" s="20"/>
      <c r="V44" s="20"/>
    </row>
    <row r="45" customFormat="false" ht="12" hidden="false" customHeight="true" outlineLevel="0" collapsed="false">
      <c r="A45" s="16" t="n">
        <v>2008</v>
      </c>
      <c r="B45" s="17" t="n">
        <f aca="false">[1]Pcc!I48</f>
        <v>4.4</v>
      </c>
      <c r="C45" s="17" t="n">
        <v>0</v>
      </c>
      <c r="D45" s="17" t="n">
        <f aca="false">+B45-B45*(C45/100)</f>
        <v>4.4</v>
      </c>
      <c r="E45" s="17" t="n">
        <v>12</v>
      </c>
      <c r="F45" s="17" t="n">
        <f aca="false">+(D45-D45*(E45)/100)</f>
        <v>3.872</v>
      </c>
      <c r="G45" s="17" t="n">
        <v>0</v>
      </c>
      <c r="H45" s="17" t="n">
        <f aca="false">F45-(F45*G45/100)</f>
        <v>3.872</v>
      </c>
      <c r="I45" s="17" t="n">
        <v>20</v>
      </c>
      <c r="J45" s="46" t="n">
        <f aca="false">100-(K45/B45*100)</f>
        <v>29.6</v>
      </c>
      <c r="K45" s="61" t="n">
        <f aca="false">+H45-H45*I45/100</f>
        <v>3.0976</v>
      </c>
      <c r="L45" s="62" t="n">
        <f aca="false">+(K45/365)*16</f>
        <v>0.135785205479452</v>
      </c>
      <c r="M45" s="61" t="n">
        <f aca="false">+L45*28.3495</f>
        <v>3.84944268273973</v>
      </c>
      <c r="N45" s="17" t="n">
        <v>48</v>
      </c>
      <c r="O45" s="17" t="n">
        <v>16</v>
      </c>
      <c r="P45" s="17" t="n">
        <f aca="false">+Q45*N45</f>
        <v>11.5483280482192</v>
      </c>
      <c r="Q45" s="19" t="n">
        <f aca="false">+M45/O45</f>
        <v>0.240590167671233</v>
      </c>
      <c r="R45" s="20"/>
      <c r="S45" s="20"/>
      <c r="T45" s="20"/>
      <c r="U45" s="20"/>
      <c r="V45" s="20"/>
    </row>
    <row r="46" customFormat="false" ht="12" hidden="false" customHeight="true" outlineLevel="0" collapsed="false">
      <c r="A46" s="16" t="n">
        <v>2009</v>
      </c>
      <c r="B46" s="17" t="n">
        <f aca="false">[1]Pcc!I49</f>
        <v>4.4</v>
      </c>
      <c r="C46" s="17" t="n">
        <v>0</v>
      </c>
      <c r="D46" s="17" t="n">
        <f aca="false">+B46-B46*(C46/100)</f>
        <v>4.4</v>
      </c>
      <c r="E46" s="17" t="n">
        <v>12</v>
      </c>
      <c r="F46" s="17" t="n">
        <f aca="false">+(D46-D46*(E46)/100)</f>
        <v>3.872</v>
      </c>
      <c r="G46" s="17" t="n">
        <v>0</v>
      </c>
      <c r="H46" s="17" t="n">
        <f aca="false">F46-(F46*G46/100)</f>
        <v>3.872</v>
      </c>
      <c r="I46" s="17" t="n">
        <v>20</v>
      </c>
      <c r="J46" s="46" t="n">
        <f aca="false">100-(K46/B46*100)</f>
        <v>29.6</v>
      </c>
      <c r="K46" s="61" t="n">
        <f aca="false">+H46-H46*I46/100</f>
        <v>3.0976</v>
      </c>
      <c r="L46" s="62" t="n">
        <f aca="false">+(K46/365)*16</f>
        <v>0.135785205479452</v>
      </c>
      <c r="M46" s="61" t="n">
        <f aca="false">+L46*28.3495</f>
        <v>3.84944268273973</v>
      </c>
      <c r="N46" s="17" t="n">
        <v>48</v>
      </c>
      <c r="O46" s="17" t="n">
        <v>16</v>
      </c>
      <c r="P46" s="17" t="n">
        <f aca="false">+Q46*N46</f>
        <v>11.5483280482192</v>
      </c>
      <c r="Q46" s="19" t="n">
        <f aca="false">+M46/O46</f>
        <v>0.240590167671233</v>
      </c>
      <c r="R46" s="20"/>
      <c r="S46" s="20"/>
      <c r="T46" s="20"/>
      <c r="U46" s="20"/>
      <c r="V46" s="20"/>
    </row>
    <row r="47" customFormat="false" ht="12" hidden="false" customHeight="true" outlineLevel="0" collapsed="false">
      <c r="A47" s="16" t="n">
        <v>2010</v>
      </c>
      <c r="B47" s="17" t="n">
        <f aca="false">[1]Pcc!I50</f>
        <v>4.5</v>
      </c>
      <c r="C47" s="17" t="n">
        <v>0</v>
      </c>
      <c r="D47" s="17" t="n">
        <f aca="false">+B47-B47*(C47/100)</f>
        <v>4.5</v>
      </c>
      <c r="E47" s="17" t="n">
        <v>12</v>
      </c>
      <c r="F47" s="17" t="n">
        <f aca="false">+(D47-D47*(E47)/100)</f>
        <v>3.96</v>
      </c>
      <c r="G47" s="17" t="n">
        <v>0</v>
      </c>
      <c r="H47" s="17" t="n">
        <f aca="false">F47-(F47*G47/100)</f>
        <v>3.96</v>
      </c>
      <c r="I47" s="17" t="n">
        <v>20</v>
      </c>
      <c r="J47" s="46" t="n">
        <f aca="false">100-(K47/B47*100)</f>
        <v>29.6</v>
      </c>
      <c r="K47" s="61" t="n">
        <f aca="false">+H47-H47*I47/100</f>
        <v>3.168</v>
      </c>
      <c r="L47" s="62" t="n">
        <f aca="false">+(K47/365)*16</f>
        <v>0.138871232876712</v>
      </c>
      <c r="M47" s="61" t="n">
        <f aca="false">+L47*28.3495</f>
        <v>3.93693001643836</v>
      </c>
      <c r="N47" s="17" t="n">
        <v>48</v>
      </c>
      <c r="O47" s="17" t="n">
        <v>16</v>
      </c>
      <c r="P47" s="17" t="n">
        <f aca="false">+Q47*N47</f>
        <v>11.8107900493151</v>
      </c>
      <c r="Q47" s="19" t="n">
        <f aca="false">+M47/O47</f>
        <v>0.246058126027397</v>
      </c>
    </row>
    <row r="48" customFormat="false" ht="12" hidden="false" customHeight="true" outlineLevel="0" collapsed="false">
      <c r="A48" s="25" t="n">
        <v>2011</v>
      </c>
      <c r="B48" s="26" t="n">
        <f aca="false">[1]Pcc!I51</f>
        <v>4.64228680203046</v>
      </c>
      <c r="C48" s="26" t="n">
        <v>0</v>
      </c>
      <c r="D48" s="26" t="n">
        <f aca="false">+B48-B48*(C48/100)</f>
        <v>4.64228680203046</v>
      </c>
      <c r="E48" s="26" t="n">
        <v>12</v>
      </c>
      <c r="F48" s="26" t="n">
        <f aca="false">+(D48-D48*(E48)/100)</f>
        <v>4.08521238578681</v>
      </c>
      <c r="G48" s="26" t="n">
        <v>0</v>
      </c>
      <c r="H48" s="22" t="n">
        <f aca="false">F48-(F48*G48/100)</f>
        <v>4.08521238578681</v>
      </c>
      <c r="I48" s="26" t="n">
        <v>20</v>
      </c>
      <c r="J48" s="65" t="n">
        <f aca="false">100-(K48/B48*100)</f>
        <v>29.6</v>
      </c>
      <c r="K48" s="63" t="n">
        <f aca="false">+H48-H48*I48/100</f>
        <v>3.26816990862944</v>
      </c>
      <c r="L48" s="66" t="n">
        <f aca="false">+(K48/365)*16</f>
        <v>0.143262242570058</v>
      </c>
      <c r="M48" s="67" t="n">
        <f aca="false">+L48*28.3495</f>
        <v>4.06141294573986</v>
      </c>
      <c r="N48" s="22" t="n">
        <v>48</v>
      </c>
      <c r="O48" s="22" t="n">
        <v>16</v>
      </c>
      <c r="P48" s="26" t="n">
        <f aca="false">+Q48*N48</f>
        <v>12.1842388372196</v>
      </c>
      <c r="Q48" s="28" t="n">
        <f aca="false">+M48/O48</f>
        <v>0.253838309108741</v>
      </c>
    </row>
    <row r="49" customFormat="false" ht="12" hidden="false" customHeight="true" outlineLevel="0" collapsed="false">
      <c r="A49" s="21" t="n">
        <v>2012</v>
      </c>
      <c r="B49" s="22" t="n">
        <f aca="false">[1]Pcc!I52</f>
        <v>4.61421319796954</v>
      </c>
      <c r="C49" s="22" t="n">
        <v>0</v>
      </c>
      <c r="D49" s="22" t="n">
        <f aca="false">+B49-B49*(C49/100)</f>
        <v>4.61421319796954</v>
      </c>
      <c r="E49" s="22" t="n">
        <v>12</v>
      </c>
      <c r="F49" s="22" t="n">
        <f aca="false">+(D49-D49*(E49)/100)</f>
        <v>4.0605076142132</v>
      </c>
      <c r="G49" s="22" t="n">
        <v>0</v>
      </c>
      <c r="H49" s="22" t="n">
        <f aca="false">F49-(F49*G49/100)</f>
        <v>4.0605076142132</v>
      </c>
      <c r="I49" s="22" t="n">
        <v>20</v>
      </c>
      <c r="J49" s="47" t="n">
        <f aca="false">100-(K49/B49*100)</f>
        <v>29.6</v>
      </c>
      <c r="K49" s="63" t="n">
        <f aca="false">+H49-H49*I49/100</f>
        <v>3.24840609137056</v>
      </c>
      <c r="L49" s="64" t="n">
        <f aca="false">+(K49/365)*16</f>
        <v>0.14239588345734</v>
      </c>
      <c r="M49" s="63" t="n">
        <f aca="false">+L49*28.3495</f>
        <v>4.03685209807385</v>
      </c>
      <c r="N49" s="22" t="n">
        <v>48</v>
      </c>
      <c r="O49" s="22" t="n">
        <v>16</v>
      </c>
      <c r="P49" s="22" t="n">
        <f aca="false">+Q49*N49</f>
        <v>12.1105562942215</v>
      </c>
      <c r="Q49" s="24" t="n">
        <f aca="false">+M49/O49</f>
        <v>0.252303256129615</v>
      </c>
    </row>
    <row r="50" customFormat="false" ht="12" hidden="false" customHeight="true" outlineLevel="0" collapsed="false">
      <c r="A50" s="21" t="n">
        <v>2013</v>
      </c>
      <c r="B50" s="22" t="n">
        <f aca="false">[1]Pcc!I53</f>
        <v>4.61421319796954</v>
      </c>
      <c r="C50" s="22" t="n">
        <v>0</v>
      </c>
      <c r="D50" s="22" t="n">
        <f aca="false">+B50-B50*(C50/100)</f>
        <v>4.61421319796954</v>
      </c>
      <c r="E50" s="22" t="n">
        <v>12</v>
      </c>
      <c r="F50" s="22" t="n">
        <f aca="false">+(D50-D50*(E50)/100)</f>
        <v>4.0605076142132</v>
      </c>
      <c r="G50" s="22" t="n">
        <v>0</v>
      </c>
      <c r="H50" s="22" t="n">
        <f aca="false">F50-(F50*G50/100)</f>
        <v>4.0605076142132</v>
      </c>
      <c r="I50" s="22" t="n">
        <v>20</v>
      </c>
      <c r="J50" s="47" t="n">
        <f aca="false">100-(K50/B50*100)</f>
        <v>29.6</v>
      </c>
      <c r="K50" s="63" t="n">
        <f aca="false">+H50-H50*I50/100</f>
        <v>3.24840609137056</v>
      </c>
      <c r="L50" s="64" t="n">
        <f aca="false">+(K50/365)*16</f>
        <v>0.14239588345734</v>
      </c>
      <c r="M50" s="63" t="n">
        <f aca="false">+L50*28.3495</f>
        <v>4.03685209807385</v>
      </c>
      <c r="N50" s="22" t="n">
        <v>48</v>
      </c>
      <c r="O50" s="22" t="n">
        <v>16</v>
      </c>
      <c r="P50" s="22" t="n">
        <f aca="false">+Q50*N50</f>
        <v>12.1105562942215</v>
      </c>
      <c r="Q50" s="24" t="n">
        <f aca="false">+M50/O50</f>
        <v>0.252303256129615</v>
      </c>
    </row>
    <row r="51" customFormat="false" ht="12" hidden="false" customHeight="true" outlineLevel="0" collapsed="false">
      <c r="A51" s="21" t="n">
        <v>2014</v>
      </c>
      <c r="B51" s="22" t="n">
        <f aca="false">[1]Pcc!I54</f>
        <v>4.6</v>
      </c>
      <c r="C51" s="22" t="n">
        <v>0</v>
      </c>
      <c r="D51" s="22" t="n">
        <f aca="false">+B51-B51*(C51/100)</f>
        <v>4.6</v>
      </c>
      <c r="E51" s="22" t="n">
        <v>12</v>
      </c>
      <c r="F51" s="22" t="n">
        <f aca="false">+(D51-D51*(E51)/100)</f>
        <v>4.048</v>
      </c>
      <c r="G51" s="22" t="n">
        <v>0</v>
      </c>
      <c r="H51" s="22" t="n">
        <f aca="false">F51-(F51*G51/100)</f>
        <v>4.048</v>
      </c>
      <c r="I51" s="22" t="n">
        <v>20</v>
      </c>
      <c r="J51" s="47" t="n">
        <f aca="false">100-(K51/B51*100)</f>
        <v>29.6</v>
      </c>
      <c r="K51" s="63" t="n">
        <f aca="false">+H51-H51*I51/100</f>
        <v>3.2384</v>
      </c>
      <c r="L51" s="64" t="n">
        <f aca="false">+(K51/365)*16</f>
        <v>0.141957260273973</v>
      </c>
      <c r="M51" s="63" t="n">
        <f aca="false">+L51*28.3495</f>
        <v>4.02441735013699</v>
      </c>
      <c r="N51" s="22" t="n">
        <v>48</v>
      </c>
      <c r="O51" s="22" t="n">
        <v>16</v>
      </c>
      <c r="P51" s="22" t="n">
        <f aca="false">+Q51*N51</f>
        <v>12.073252050411</v>
      </c>
      <c r="Q51" s="24" t="n">
        <f aca="false">+M51/O51</f>
        <v>0.251526084383562</v>
      </c>
    </row>
    <row r="52" customFormat="false" ht="12" hidden="false" customHeight="true" outlineLevel="0" collapsed="false">
      <c r="A52" s="25" t="n">
        <v>2015</v>
      </c>
      <c r="B52" s="26" t="n">
        <f aca="false">[1]Pcc!I55</f>
        <v>4.6</v>
      </c>
      <c r="C52" s="26" t="n">
        <v>0</v>
      </c>
      <c r="D52" s="26" t="n">
        <f aca="false">+B52-B52*(C52/100)</f>
        <v>4.6</v>
      </c>
      <c r="E52" s="26" t="n">
        <v>12</v>
      </c>
      <c r="F52" s="26" t="n">
        <f aca="false">+(D52-D52*(E52)/100)</f>
        <v>4.048</v>
      </c>
      <c r="G52" s="26" t="n">
        <v>0</v>
      </c>
      <c r="H52" s="26" t="n">
        <f aca="false">F52-(F52*G52/100)</f>
        <v>4.048</v>
      </c>
      <c r="I52" s="26" t="n">
        <v>20</v>
      </c>
      <c r="J52" s="65" t="n">
        <f aca="false">100-(K52/B52*100)</f>
        <v>29.6</v>
      </c>
      <c r="K52" s="67" t="n">
        <f aca="false">+H52-H52*I52/100</f>
        <v>3.2384</v>
      </c>
      <c r="L52" s="66" t="n">
        <f aca="false">+(K52/365)*16</f>
        <v>0.141957260273973</v>
      </c>
      <c r="M52" s="67" t="n">
        <f aca="false">+L52*28.3495</f>
        <v>4.02441735013699</v>
      </c>
      <c r="N52" s="26" t="n">
        <v>48</v>
      </c>
      <c r="O52" s="26" t="n">
        <v>16</v>
      </c>
      <c r="P52" s="26" t="n">
        <f aca="false">+Q52*N52</f>
        <v>12.073252050411</v>
      </c>
      <c r="Q52" s="28" t="n">
        <f aca="false">+M52/O52</f>
        <v>0.251526084383562</v>
      </c>
    </row>
    <row r="53" customFormat="false" ht="12" hidden="false" customHeight="true" outlineLevel="0" collapsed="false">
      <c r="A53" s="29" t="n">
        <v>2016</v>
      </c>
      <c r="B53" s="30" t="n">
        <f aca="false">[1]Pcc!I56</f>
        <v>4.7</v>
      </c>
      <c r="C53" s="30" t="n">
        <v>0</v>
      </c>
      <c r="D53" s="30" t="n">
        <f aca="false">+B53-B53*(C53/100)</f>
        <v>4.7</v>
      </c>
      <c r="E53" s="30" t="n">
        <v>12</v>
      </c>
      <c r="F53" s="30" t="n">
        <f aca="false">+(D53-D53*(E53)/100)</f>
        <v>4.136</v>
      </c>
      <c r="G53" s="30" t="n">
        <v>0</v>
      </c>
      <c r="H53" s="30" t="n">
        <f aca="false">F53-(F53*G53/100)</f>
        <v>4.136</v>
      </c>
      <c r="I53" s="30" t="n">
        <v>20</v>
      </c>
      <c r="J53" s="68" t="n">
        <f aca="false">100-(K53/B53*100)</f>
        <v>29.6</v>
      </c>
      <c r="K53" s="69" t="n">
        <f aca="false">+H53-H53*I53/100</f>
        <v>3.3088</v>
      </c>
      <c r="L53" s="70" t="n">
        <f aca="false">+(K53/365)*16</f>
        <v>0.145043287671233</v>
      </c>
      <c r="M53" s="69" t="n">
        <f aca="false">+L53*28.3495</f>
        <v>4.11190468383562</v>
      </c>
      <c r="N53" s="30" t="n">
        <v>48</v>
      </c>
      <c r="O53" s="30" t="n">
        <v>16</v>
      </c>
      <c r="P53" s="30" t="n">
        <f aca="false">+Q53*N53</f>
        <v>12.3357140515069</v>
      </c>
      <c r="Q53" s="32" t="n">
        <f aca="false">+M53/O53</f>
        <v>0.256994042739726</v>
      </c>
    </row>
    <row r="54" customFormat="false" ht="12" hidden="false" customHeight="true" outlineLevel="0" collapsed="false">
      <c r="A54" s="29" t="n">
        <v>2017</v>
      </c>
      <c r="B54" s="30" t="n">
        <f aca="false">[1]Pcc!I57</f>
        <v>4.8</v>
      </c>
      <c r="C54" s="30" t="n">
        <v>0</v>
      </c>
      <c r="D54" s="30" t="n">
        <f aca="false">+B54-B54*(C54/100)</f>
        <v>4.8</v>
      </c>
      <c r="E54" s="30" t="n">
        <v>12</v>
      </c>
      <c r="F54" s="30" t="n">
        <f aca="false">+(D54-D54*(E54)/100)</f>
        <v>4.224</v>
      </c>
      <c r="G54" s="30" t="n">
        <v>0</v>
      </c>
      <c r="H54" s="30" t="n">
        <f aca="false">F54-(F54*G54/100)</f>
        <v>4.224</v>
      </c>
      <c r="I54" s="30" t="n">
        <v>20</v>
      </c>
      <c r="J54" s="68" t="n">
        <f aca="false">100-(K54/B54*100)</f>
        <v>29.6</v>
      </c>
      <c r="K54" s="69" t="n">
        <f aca="false">+H54-H54*I54/100</f>
        <v>3.3792</v>
      </c>
      <c r="L54" s="70" t="n">
        <f aca="false">+(K54/365)*16</f>
        <v>0.148129315068493</v>
      </c>
      <c r="M54" s="69" t="n">
        <f aca="false">+L54*28.3495</f>
        <v>4.19939201753425</v>
      </c>
      <c r="N54" s="30" t="n">
        <v>48</v>
      </c>
      <c r="O54" s="30" t="n">
        <v>16</v>
      </c>
      <c r="P54" s="30" t="n">
        <f aca="false">+Q54*N54</f>
        <v>12.5981760526027</v>
      </c>
      <c r="Q54" s="32" t="n">
        <f aca="false">+M54/O54</f>
        <v>0.26246200109589</v>
      </c>
    </row>
    <row r="55" customFormat="false" ht="12" hidden="false" customHeight="true" outlineLevel="0" collapsed="false">
      <c r="A55" s="33" t="n">
        <v>2018</v>
      </c>
      <c r="B55" s="34" t="n">
        <f aca="false">[1]Pcc!I58</f>
        <v>4.8</v>
      </c>
      <c r="C55" s="34" t="n">
        <v>0</v>
      </c>
      <c r="D55" s="34" t="n">
        <f aca="false">+B55-B55*(C55/100)</f>
        <v>4.8</v>
      </c>
      <c r="E55" s="34" t="n">
        <v>12</v>
      </c>
      <c r="F55" s="34" t="n">
        <f aca="false">+(D55-D55*(E55)/100)</f>
        <v>4.224</v>
      </c>
      <c r="G55" s="34" t="n">
        <v>0</v>
      </c>
      <c r="H55" s="34" t="n">
        <f aca="false">F55-(F55*G55/100)</f>
        <v>4.224</v>
      </c>
      <c r="I55" s="34" t="n">
        <v>20</v>
      </c>
      <c r="J55" s="71" t="n">
        <f aca="false">100-(K55/B55*100)</f>
        <v>29.6</v>
      </c>
      <c r="K55" s="72" t="n">
        <f aca="false">+H55-H55*I55/100</f>
        <v>3.3792</v>
      </c>
      <c r="L55" s="73" t="n">
        <f aca="false">+(K55/365)*16</f>
        <v>0.148129315068493</v>
      </c>
      <c r="M55" s="72" t="n">
        <f aca="false">+L55*28.3495</f>
        <v>4.19939201753425</v>
      </c>
      <c r="N55" s="34" t="n">
        <v>48</v>
      </c>
      <c r="O55" s="34" t="n">
        <v>16</v>
      </c>
      <c r="P55" s="34" t="n">
        <f aca="false">+Q55*N55</f>
        <v>12.5981760526027</v>
      </c>
      <c r="Q55" s="36" t="n">
        <f aca="false">+M55/O55</f>
        <v>0.26246200109589</v>
      </c>
    </row>
    <row r="56" customFormat="false" ht="12" hidden="false" customHeight="true" outlineLevel="0" collapsed="false">
      <c r="A56" s="37" t="n">
        <v>2019</v>
      </c>
      <c r="B56" s="38" t="n">
        <f aca="false">[1]Pcc!I59</f>
        <v>5</v>
      </c>
      <c r="C56" s="38" t="n">
        <v>0</v>
      </c>
      <c r="D56" s="38" t="n">
        <f aca="false">+B56-B56*(C56/100)</f>
        <v>5</v>
      </c>
      <c r="E56" s="38" t="n">
        <v>12</v>
      </c>
      <c r="F56" s="38" t="n">
        <f aca="false">+(D56-D56*(E56)/100)</f>
        <v>4.4</v>
      </c>
      <c r="G56" s="38" t="n">
        <v>0</v>
      </c>
      <c r="H56" s="38" t="n">
        <f aca="false">F56-(F56*G56/100)</f>
        <v>4.4</v>
      </c>
      <c r="I56" s="38" t="n">
        <v>20</v>
      </c>
      <c r="J56" s="74" t="n">
        <f aca="false">100-(K56/B56*100)</f>
        <v>29.6</v>
      </c>
      <c r="K56" s="75" t="n">
        <f aca="false">+H56-H56*I56/100</f>
        <v>3.52</v>
      </c>
      <c r="L56" s="76" t="n">
        <f aca="false">+(K56/365)*16</f>
        <v>0.154301369863014</v>
      </c>
      <c r="M56" s="75" t="n">
        <f aca="false">+L56*28.3495</f>
        <v>4.37436668493151</v>
      </c>
      <c r="N56" s="38" t="n">
        <v>48</v>
      </c>
      <c r="O56" s="38" t="n">
        <v>16</v>
      </c>
      <c r="P56" s="38" t="n">
        <f aca="false">+Q56*N56</f>
        <v>13.1231000547945</v>
      </c>
      <c r="Q56" s="40" t="n">
        <f aca="false">+M56/O56</f>
        <v>0.273397917808219</v>
      </c>
    </row>
    <row r="57" s="42" customFormat="true" ht="12" hidden="false" customHeight="true" outlineLevel="0" collapsed="false">
      <c r="A57" s="77" t="s">
        <v>41</v>
      </c>
      <c r="B57" s="77"/>
      <c r="C57" s="77"/>
      <c r="D57" s="77"/>
      <c r="E57" s="77"/>
      <c r="F57" s="77"/>
      <c r="G57" s="77"/>
      <c r="H57" s="77"/>
      <c r="I57" s="77"/>
      <c r="J57" s="77"/>
      <c r="K57" s="77"/>
      <c r="L57" s="77"/>
      <c r="M57" s="77"/>
      <c r="N57" s="77"/>
      <c r="O57" s="77"/>
      <c r="P57" s="77"/>
      <c r="Q57" s="77"/>
    </row>
    <row r="58" s="42" customFormat="true" ht="12" hidden="false" customHeight="true" outlineLevel="0" collapsed="false">
      <c r="A58" s="77"/>
      <c r="B58" s="77"/>
      <c r="C58" s="77"/>
      <c r="D58" s="77"/>
      <c r="E58" s="77"/>
      <c r="F58" s="77"/>
      <c r="G58" s="77"/>
      <c r="H58" s="77"/>
      <c r="I58" s="77"/>
      <c r="J58" s="77"/>
      <c r="K58" s="77"/>
      <c r="L58" s="77"/>
      <c r="M58" s="77"/>
      <c r="N58" s="77"/>
      <c r="O58" s="77"/>
      <c r="P58" s="77"/>
      <c r="Q58" s="77"/>
    </row>
    <row r="59" s="42" customFormat="true" ht="12" hidden="false" customHeight="true" outlineLevel="0" collapsed="false">
      <c r="A59" s="77"/>
      <c r="B59" s="77"/>
      <c r="C59" s="77"/>
      <c r="D59" s="77"/>
      <c r="E59" s="77"/>
      <c r="F59" s="77"/>
      <c r="G59" s="77"/>
      <c r="H59" s="77"/>
      <c r="I59" s="77"/>
      <c r="J59" s="77"/>
      <c r="K59" s="77"/>
      <c r="L59" s="77"/>
      <c r="M59" s="77"/>
      <c r="N59" s="77"/>
      <c r="O59" s="77"/>
      <c r="P59" s="77"/>
      <c r="Q59" s="77"/>
    </row>
    <row r="60" s="42" customFormat="true" ht="12" hidden="false" customHeight="true" outlineLevel="0" collapsed="false">
      <c r="A60" s="45"/>
      <c r="B60" s="45"/>
      <c r="C60" s="45"/>
      <c r="D60" s="45"/>
      <c r="E60" s="45"/>
      <c r="F60" s="45"/>
      <c r="G60" s="45"/>
      <c r="H60" s="45"/>
      <c r="I60" s="45"/>
      <c r="J60" s="45"/>
      <c r="K60" s="45"/>
      <c r="L60" s="45"/>
      <c r="M60" s="45"/>
      <c r="N60" s="45"/>
      <c r="O60" s="45"/>
      <c r="P60" s="45"/>
      <c r="Q60" s="45"/>
    </row>
    <row r="61" s="42" customFormat="true" ht="12" hidden="false" customHeight="true" outlineLevel="0" collapsed="false">
      <c r="A61" s="45" t="s">
        <v>42</v>
      </c>
      <c r="B61" s="45"/>
      <c r="C61" s="45"/>
      <c r="D61" s="45"/>
      <c r="E61" s="45"/>
      <c r="F61" s="45"/>
      <c r="G61" s="45"/>
      <c r="H61" s="45"/>
      <c r="I61" s="45"/>
      <c r="J61" s="45"/>
      <c r="K61" s="45"/>
      <c r="L61" s="45"/>
      <c r="M61" s="45"/>
      <c r="N61" s="45"/>
      <c r="O61" s="45"/>
      <c r="P61" s="45"/>
      <c r="Q61" s="45"/>
    </row>
    <row r="62" s="42" customFormat="true" ht="12" hidden="false" customHeight="true" outlineLevel="0" collapsed="false">
      <c r="A62" s="45"/>
      <c r="B62" s="45"/>
      <c r="C62" s="45"/>
      <c r="D62" s="45"/>
      <c r="E62" s="45"/>
      <c r="F62" s="45"/>
      <c r="G62" s="45"/>
      <c r="H62" s="45"/>
      <c r="I62" s="45"/>
      <c r="J62" s="45"/>
      <c r="K62" s="45"/>
      <c r="L62" s="45"/>
      <c r="M62" s="45"/>
      <c r="N62" s="45"/>
      <c r="O62" s="45"/>
      <c r="P62" s="45"/>
      <c r="Q62" s="45"/>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61</v>
      </c>
      <c r="B1" s="7"/>
      <c r="C1" s="7"/>
      <c r="D1" s="7"/>
      <c r="E1" s="7"/>
      <c r="F1" s="7"/>
      <c r="G1" s="7"/>
      <c r="H1" s="7"/>
      <c r="I1" s="7"/>
      <c r="J1" s="7"/>
      <c r="K1" s="7"/>
    </row>
    <row r="2" customFormat="false" ht="12" hidden="false" customHeight="true" outlineLevel="0" collapsed="false">
      <c r="A2" s="8" t="s">
        <v>17</v>
      </c>
      <c r="B2" s="9" t="s">
        <v>18</v>
      </c>
      <c r="C2" s="9" t="s">
        <v>50</v>
      </c>
      <c r="D2" s="9" t="s">
        <v>22</v>
      </c>
      <c r="E2" s="56" t="s">
        <v>31</v>
      </c>
      <c r="F2" s="9" t="s">
        <v>24</v>
      </c>
      <c r="G2" s="9" t="s">
        <v>25</v>
      </c>
      <c r="H2" s="9"/>
      <c r="I2" s="9"/>
      <c r="J2" s="9" t="s">
        <v>51</v>
      </c>
      <c r="K2" s="9" t="s">
        <v>52</v>
      </c>
    </row>
    <row r="3" customFormat="false" ht="12" hidden="false" customHeight="true" outlineLevel="0" collapsed="false">
      <c r="A3" s="8"/>
      <c r="B3" s="9"/>
      <c r="C3" s="9"/>
      <c r="D3" s="9"/>
      <c r="E3" s="56"/>
      <c r="F3" s="9"/>
      <c r="G3" s="9"/>
      <c r="H3" s="9"/>
      <c r="I3" s="9"/>
      <c r="J3" s="9"/>
      <c r="K3" s="9"/>
    </row>
    <row r="4" customFormat="false" ht="12" hidden="false" customHeight="true" outlineLevel="0" collapsed="false">
      <c r="A4" s="8"/>
      <c r="B4" s="9"/>
      <c r="C4" s="9"/>
      <c r="D4" s="9"/>
      <c r="E4" s="56"/>
      <c r="F4" s="9"/>
      <c r="G4" s="9"/>
      <c r="H4" s="9"/>
      <c r="I4" s="9"/>
      <c r="J4" s="9"/>
      <c r="K4" s="9"/>
    </row>
    <row r="5" customFormat="false" ht="12" hidden="false" customHeight="true" outlineLevel="0" collapsed="false">
      <c r="A5" s="8"/>
      <c r="B5" s="9"/>
      <c r="C5" s="9"/>
      <c r="D5" s="9"/>
      <c r="E5" s="56"/>
      <c r="F5" s="9"/>
      <c r="G5" s="9"/>
      <c r="H5" s="9"/>
      <c r="I5" s="9"/>
      <c r="J5" s="9"/>
      <c r="K5" s="9"/>
    </row>
    <row r="6" customFormat="false" ht="12" hidden="false" customHeight="true" outlineLevel="0" collapsed="false">
      <c r="A6" s="13"/>
      <c r="B6" s="14" t="s">
        <v>33</v>
      </c>
      <c r="C6" s="14" t="s">
        <v>33</v>
      </c>
      <c r="D6" s="14" t="s">
        <v>33</v>
      </c>
      <c r="E6" s="14" t="s">
        <v>33</v>
      </c>
      <c r="F6" s="14" t="s">
        <v>34</v>
      </c>
      <c r="G6" s="14" t="s">
        <v>33</v>
      </c>
      <c r="H6" s="14" t="s">
        <v>35</v>
      </c>
      <c r="I6" s="14" t="s">
        <v>36</v>
      </c>
      <c r="J6" s="14" t="s">
        <v>37</v>
      </c>
      <c r="K6" s="14" t="s">
        <v>39</v>
      </c>
      <c r="L6" s="15"/>
      <c r="M6" s="15"/>
      <c r="N6" s="15"/>
      <c r="O6" s="15"/>
      <c r="P6" s="15"/>
      <c r="Q6" s="15"/>
      <c r="R6" s="15"/>
      <c r="S6" s="15"/>
      <c r="T6" s="15"/>
      <c r="U6" s="15"/>
      <c r="V6" s="15"/>
      <c r="W6" s="15"/>
      <c r="X6" s="15"/>
      <c r="Y6" s="15"/>
      <c r="Z6" s="15"/>
      <c r="AA6" s="15"/>
      <c r="AB6" s="15"/>
    </row>
    <row r="7" customFormat="false" ht="12" hidden="false" customHeight="true" outlineLevel="0" collapsed="false">
      <c r="A7" s="16" t="n">
        <v>1970</v>
      </c>
      <c r="B7" s="17" t="n">
        <f aca="false">SUM('Corn flour and meal':'Corn starch'!B7:B7)</f>
        <v>11.1</v>
      </c>
      <c r="C7" s="17" t="n">
        <f aca="false">SUM('Corn flour and meal':'Corn starch'!D7:D7)</f>
        <v>11.1</v>
      </c>
      <c r="D7" s="17" t="n">
        <f aca="false">SUM('Corn flour and meal':'Corn starch'!F7:F7)</f>
        <v>9.768</v>
      </c>
      <c r="E7" s="17" t="n">
        <f aca="false">SUM('Corn flour and meal':'Corn starch'!H7:H7)</f>
        <v>9.768</v>
      </c>
      <c r="F7" s="17" t="n">
        <f aca="false">100-(G7/B7*100)</f>
        <v>29.6</v>
      </c>
      <c r="G7" s="17" t="n">
        <f aca="false">SUM('Corn flour and meal':'Corn starch'!K7:K7)</f>
        <v>7.8144</v>
      </c>
      <c r="H7" s="17" t="n">
        <f aca="false">SUM('Corn flour and meal':'Corn starch'!L7:L7)</f>
        <v>0.34254904109589</v>
      </c>
      <c r="I7" s="17" t="n">
        <f aca="false">SUM('Corn flour and meal':'Corn starch'!M7:M7)</f>
        <v>9.71109404054795</v>
      </c>
      <c r="J7" s="17" t="n">
        <f aca="false">SUM('Corn flour and meal':'Corn starch'!P7:P7)</f>
        <v>34.4411959850222</v>
      </c>
      <c r="K7" s="19" t="n">
        <f aca="false">SUM('Corn flour and meal':'Corn starch'!Q7:Q7)</f>
        <v>0.549079603978301</v>
      </c>
      <c r="L7" s="20"/>
      <c r="M7" s="20"/>
      <c r="N7" s="20"/>
      <c r="O7" s="20"/>
      <c r="P7" s="20"/>
      <c r="Q7" s="20"/>
      <c r="R7" s="20"/>
      <c r="S7" s="20"/>
      <c r="T7" s="20"/>
      <c r="U7" s="20"/>
      <c r="V7" s="20"/>
      <c r="W7" s="20"/>
      <c r="X7" s="20"/>
      <c r="Y7" s="20"/>
      <c r="Z7" s="20"/>
      <c r="AA7" s="20"/>
      <c r="AB7" s="20"/>
    </row>
    <row r="8" customFormat="false" ht="12" hidden="false" customHeight="true" outlineLevel="0" collapsed="false">
      <c r="A8" s="21" t="n">
        <v>1971</v>
      </c>
      <c r="B8" s="22" t="n">
        <f aca="false">SUM('Corn flour and meal':'Corn starch'!B8:B8)</f>
        <v>10.4</v>
      </c>
      <c r="C8" s="22" t="n">
        <f aca="false">SUM('Corn flour and meal':'Corn starch'!D8:D8)</f>
        <v>10.4</v>
      </c>
      <c r="D8" s="22" t="n">
        <f aca="false">SUM('Corn flour and meal':'Corn starch'!F8:F8)</f>
        <v>9.152</v>
      </c>
      <c r="E8" s="22" t="n">
        <f aca="false">SUM('Corn flour and meal':'Corn starch'!H8:H8)</f>
        <v>9.152</v>
      </c>
      <c r="F8" s="22" t="n">
        <f aca="false">100-(G8/B8*100)</f>
        <v>29.6</v>
      </c>
      <c r="G8" s="22" t="n">
        <f aca="false">SUM('Corn flour and meal':'Corn starch'!K8:K8)</f>
        <v>7.3216</v>
      </c>
      <c r="H8" s="22" t="n">
        <f aca="false">SUM('Corn flour and meal':'Corn starch'!L8:L8)</f>
        <v>0.320946849315069</v>
      </c>
      <c r="I8" s="22" t="n">
        <f aca="false">SUM('Corn flour and meal':'Corn starch'!M8:M8)</f>
        <v>9.09868270465753</v>
      </c>
      <c r="J8" s="22" t="n">
        <f aca="false">SUM('Corn flour and meal':'Corn starch'!P8:P8)</f>
        <v>32.1892570605197</v>
      </c>
      <c r="K8" s="24" t="n">
        <f aca="false">SUM('Corn flour and meal':'Corn starch'!Q8:Q8)</f>
        <v>0.516627037461031</v>
      </c>
      <c r="L8" s="20"/>
      <c r="M8" s="20"/>
      <c r="N8" s="20"/>
      <c r="O8" s="20"/>
      <c r="P8" s="20"/>
      <c r="Q8" s="20"/>
      <c r="R8" s="20"/>
      <c r="S8" s="20"/>
      <c r="T8" s="20"/>
      <c r="U8" s="20"/>
      <c r="V8" s="20"/>
      <c r="W8" s="20"/>
      <c r="X8" s="20"/>
      <c r="Y8" s="20"/>
      <c r="Z8" s="20"/>
      <c r="AA8" s="20"/>
      <c r="AB8" s="20"/>
    </row>
    <row r="9" customFormat="false" ht="12" hidden="false" customHeight="true" outlineLevel="0" collapsed="false">
      <c r="A9" s="21" t="n">
        <v>1972</v>
      </c>
      <c r="B9" s="22" t="n">
        <f aca="false">SUM('Corn flour and meal':'Corn starch'!B9:B9)</f>
        <v>9.7</v>
      </c>
      <c r="C9" s="22" t="n">
        <f aca="false">SUM('Corn flour and meal':'Corn starch'!D9:D9)</f>
        <v>9.7</v>
      </c>
      <c r="D9" s="22" t="n">
        <f aca="false">SUM('Corn flour and meal':'Corn starch'!F9:F9)</f>
        <v>8.536</v>
      </c>
      <c r="E9" s="22" t="n">
        <f aca="false">SUM('Corn flour and meal':'Corn starch'!H9:H9)</f>
        <v>8.536</v>
      </c>
      <c r="F9" s="22" t="n">
        <f aca="false">100-(G9/B9*100)</f>
        <v>29.6</v>
      </c>
      <c r="G9" s="22" t="n">
        <f aca="false">SUM('Corn flour and meal':'Corn starch'!K9:K9)</f>
        <v>6.8288</v>
      </c>
      <c r="H9" s="22" t="n">
        <f aca="false">SUM('Corn flour and meal':'Corn starch'!L9:L9)</f>
        <v>0.299344657534247</v>
      </c>
      <c r="I9" s="22" t="n">
        <f aca="false">SUM('Corn flour and meal':'Corn starch'!M9:M9)</f>
        <v>8.48627136876712</v>
      </c>
      <c r="J9" s="22" t="n">
        <f aca="false">SUM('Corn flour and meal':'Corn starch'!P9:P9)</f>
        <v>29.9466401482118</v>
      </c>
      <c r="K9" s="24" t="n">
        <f aca="false">SUM('Corn flour and meal':'Corn starch'!Q9:Q9)</f>
        <v>0.482953137795262</v>
      </c>
      <c r="L9" s="20"/>
      <c r="M9" s="20"/>
      <c r="N9" s="20"/>
      <c r="O9" s="20"/>
      <c r="P9" s="20"/>
      <c r="Q9" s="20"/>
      <c r="R9" s="20"/>
      <c r="S9" s="20"/>
      <c r="T9" s="20"/>
      <c r="U9" s="20"/>
      <c r="V9" s="20"/>
      <c r="W9" s="20"/>
      <c r="X9" s="20"/>
      <c r="Y9" s="20"/>
      <c r="Z9" s="20"/>
      <c r="AA9" s="20"/>
      <c r="AB9" s="20"/>
    </row>
    <row r="10" customFormat="false" ht="12" hidden="false" customHeight="true" outlineLevel="0" collapsed="false">
      <c r="A10" s="21" t="n">
        <v>1973</v>
      </c>
      <c r="B10" s="22" t="n">
        <f aca="false">SUM('Corn flour and meal':'Corn starch'!B10:B10)</f>
        <v>9.8</v>
      </c>
      <c r="C10" s="22" t="n">
        <f aca="false">SUM('Corn flour and meal':'Corn starch'!D10:D10)</f>
        <v>9.8</v>
      </c>
      <c r="D10" s="22" t="n">
        <f aca="false">SUM('Corn flour and meal':'Corn starch'!F10:F10)</f>
        <v>8.624</v>
      </c>
      <c r="E10" s="22" t="n">
        <f aca="false">SUM('Corn flour and meal':'Corn starch'!H10:H10)</f>
        <v>8.624</v>
      </c>
      <c r="F10" s="22" t="n">
        <f aca="false">100-(G10/B10*100)</f>
        <v>29.6</v>
      </c>
      <c r="G10" s="22" t="n">
        <f aca="false">SUM('Corn flour and meal':'Corn starch'!K10:K10)</f>
        <v>6.8992</v>
      </c>
      <c r="H10" s="22" t="n">
        <f aca="false">SUM('Corn flour and meal':'Corn starch'!L10:L10)</f>
        <v>0.302430684931507</v>
      </c>
      <c r="I10" s="22" t="n">
        <f aca="false">SUM('Corn flour and meal':'Corn starch'!M10:M10)</f>
        <v>8.57375870246575</v>
      </c>
      <c r="J10" s="22" t="n">
        <f aca="false">SUM('Corn flour and meal':'Corn starch'!P10:P10)</f>
        <v>30.2230851675997</v>
      </c>
      <c r="K10" s="24" t="n">
        <f aca="false">SUM('Corn flour and meal':'Corn starch'!Q10:Q10)</f>
        <v>0.486589096428677</v>
      </c>
      <c r="L10" s="20"/>
      <c r="M10" s="20"/>
      <c r="N10" s="20"/>
      <c r="O10" s="20"/>
      <c r="P10" s="20"/>
      <c r="Q10" s="20"/>
      <c r="R10" s="20"/>
      <c r="S10" s="20"/>
      <c r="T10" s="20"/>
      <c r="U10" s="20"/>
      <c r="V10" s="20"/>
      <c r="W10" s="20"/>
      <c r="X10" s="20"/>
      <c r="Y10" s="20"/>
      <c r="Z10" s="20"/>
      <c r="AA10" s="20"/>
      <c r="AB10" s="20"/>
    </row>
    <row r="11" customFormat="false" ht="12" hidden="false" customHeight="true" outlineLevel="0" collapsed="false">
      <c r="A11" s="21" t="n">
        <v>1974</v>
      </c>
      <c r="B11" s="22" t="n">
        <f aca="false">SUM('Corn flour and meal':'Corn starch'!B11:B11)</f>
        <v>10.2</v>
      </c>
      <c r="C11" s="22" t="n">
        <f aca="false">SUM('Corn flour and meal':'Corn starch'!D11:D11)</f>
        <v>10.2</v>
      </c>
      <c r="D11" s="22" t="n">
        <f aca="false">SUM('Corn flour and meal':'Corn starch'!F11:F11)</f>
        <v>8.976</v>
      </c>
      <c r="E11" s="22" t="n">
        <f aca="false">SUM('Corn flour and meal':'Corn starch'!H11:H11)</f>
        <v>8.976</v>
      </c>
      <c r="F11" s="22" t="n">
        <f aca="false">100-(G11/B11*100)</f>
        <v>29.6</v>
      </c>
      <c r="G11" s="22" t="n">
        <f aca="false">SUM('Corn flour and meal':'Corn starch'!K11:K11)</f>
        <v>7.1808</v>
      </c>
      <c r="H11" s="22" t="n">
        <f aca="false">SUM('Corn flour and meal':'Corn starch'!L11:L11)</f>
        <v>0.314774794520548</v>
      </c>
      <c r="I11" s="22" t="n">
        <f aca="false">SUM('Corn flour and meal':'Corn starch'!M11:M11)</f>
        <v>8.92370803726027</v>
      </c>
      <c r="J11" s="22" t="n">
        <f aca="false">SUM('Corn flour and meal':'Corn starch'!P11:P11)</f>
        <v>31.4613175788478</v>
      </c>
      <c r="K11" s="24" t="n">
        <f aca="false">SUM('Corn flour and meal':'Corn starch'!Q11:Q11)</f>
        <v>0.504569488265387</v>
      </c>
      <c r="L11" s="20"/>
      <c r="M11" s="20"/>
      <c r="N11" s="20"/>
      <c r="O11" s="20"/>
      <c r="P11" s="20"/>
      <c r="Q11" s="20"/>
      <c r="R11" s="20"/>
      <c r="S11" s="20"/>
      <c r="T11" s="20"/>
      <c r="U11" s="20"/>
      <c r="V11" s="20"/>
      <c r="W11" s="20"/>
      <c r="X11" s="20"/>
      <c r="Y11" s="20"/>
      <c r="Z11" s="20"/>
      <c r="AA11" s="20"/>
      <c r="AB11" s="20"/>
    </row>
    <row r="12" customFormat="false" ht="12" hidden="false" customHeight="true" outlineLevel="0" collapsed="false">
      <c r="A12" s="21" t="n">
        <v>1975</v>
      </c>
      <c r="B12" s="22" t="n">
        <f aca="false">SUM('Corn flour and meal':'Corn starch'!B12:B12)</f>
        <v>10.8</v>
      </c>
      <c r="C12" s="22" t="n">
        <f aca="false">SUM('Corn flour and meal':'Corn starch'!D12:D12)</f>
        <v>10.8</v>
      </c>
      <c r="D12" s="22" t="n">
        <f aca="false">SUM('Corn flour and meal':'Corn starch'!F12:F12)</f>
        <v>9.504</v>
      </c>
      <c r="E12" s="22" t="n">
        <f aca="false">SUM('Corn flour and meal':'Corn starch'!H12:H12)</f>
        <v>9.504</v>
      </c>
      <c r="F12" s="22" t="n">
        <f aca="false">100-(G12/B12*100)</f>
        <v>29.6</v>
      </c>
      <c r="G12" s="22" t="n">
        <f aca="false">SUM('Corn flour and meal':'Corn starch'!K12:K12)</f>
        <v>7.6032</v>
      </c>
      <c r="H12" s="22" t="n">
        <f aca="false">SUM('Corn flour and meal':'Corn starch'!L12:L12)</f>
        <v>0.33329095890411</v>
      </c>
      <c r="I12" s="22" t="n">
        <f aca="false">SUM('Corn flour and meal':'Corn starch'!M12:M12)</f>
        <v>9.44863203945206</v>
      </c>
      <c r="J12" s="22" t="n">
        <f aca="false">SUM('Corn flour and meal':'Corn starch'!P12:P12)</f>
        <v>33.3942143747627</v>
      </c>
      <c r="K12" s="24" t="n">
        <f aca="false">SUM('Corn flour and meal':'Corn starch'!Q12:Q12)</f>
        <v>0.532037021523475</v>
      </c>
      <c r="L12" s="20"/>
      <c r="M12" s="20"/>
      <c r="N12" s="20"/>
      <c r="O12" s="20"/>
      <c r="P12" s="20"/>
      <c r="Q12" s="20"/>
      <c r="R12" s="20"/>
      <c r="S12" s="20"/>
      <c r="T12" s="20"/>
      <c r="U12" s="20"/>
      <c r="V12" s="20"/>
      <c r="W12" s="20"/>
      <c r="X12" s="20"/>
      <c r="Y12" s="20"/>
      <c r="Z12" s="20"/>
      <c r="AA12" s="20"/>
      <c r="AB12" s="20"/>
    </row>
    <row r="13" customFormat="false" ht="12" hidden="false" customHeight="true" outlineLevel="0" collapsed="false">
      <c r="A13" s="16" t="n">
        <v>1976</v>
      </c>
      <c r="B13" s="17" t="n">
        <f aca="false">SUM('Corn flour and meal':'Corn starch'!B13:B13)</f>
        <v>11</v>
      </c>
      <c r="C13" s="17" t="n">
        <f aca="false">SUM('Corn flour and meal':'Corn starch'!D13:D13)</f>
        <v>11</v>
      </c>
      <c r="D13" s="17" t="n">
        <f aca="false">SUM('Corn flour and meal':'Corn starch'!F13:F13)</f>
        <v>9.68</v>
      </c>
      <c r="E13" s="17" t="n">
        <f aca="false">SUM('Corn flour and meal':'Corn starch'!H13:H13)</f>
        <v>9.68</v>
      </c>
      <c r="F13" s="17" t="n">
        <f aca="false">100-(G13/B13*100)</f>
        <v>29.6</v>
      </c>
      <c r="G13" s="17" t="n">
        <f aca="false">SUM('Corn flour and meal':'Corn starch'!K13:K13)</f>
        <v>7.744</v>
      </c>
      <c r="H13" s="17" t="n">
        <f aca="false">SUM('Corn flour and meal':'Corn starch'!L13:L13)</f>
        <v>0.33946301369863</v>
      </c>
      <c r="I13" s="17" t="n">
        <f aca="false">SUM('Corn flour and meal':'Corn starch'!M13:M13)</f>
        <v>9.62360670684932</v>
      </c>
      <c r="J13" s="17" t="n">
        <f aca="false">SUM('Corn flour and meal':'Corn starch'!P13:P13)</f>
        <v>33.9897015227382</v>
      </c>
      <c r="K13" s="19" t="n">
        <f aca="false">SUM('Corn flour and meal':'Corn starch'!Q13:Q13)</f>
        <v>0.540658013416071</v>
      </c>
      <c r="L13" s="20"/>
      <c r="M13" s="20"/>
      <c r="N13" s="20"/>
      <c r="O13" s="20"/>
      <c r="P13" s="20"/>
      <c r="Q13" s="20"/>
      <c r="R13" s="20"/>
      <c r="S13" s="20"/>
      <c r="T13" s="20"/>
      <c r="U13" s="20"/>
      <c r="V13" s="20"/>
      <c r="W13" s="20"/>
      <c r="X13" s="20"/>
      <c r="Y13" s="20"/>
      <c r="Z13" s="20"/>
      <c r="AA13" s="20"/>
      <c r="AB13" s="20"/>
    </row>
    <row r="14" customFormat="false" ht="12" hidden="false" customHeight="true" outlineLevel="0" collapsed="false">
      <c r="A14" s="16" t="n">
        <v>1977</v>
      </c>
      <c r="B14" s="17" t="n">
        <f aca="false">SUM('Corn flour and meal':'Corn starch'!B14:B14)</f>
        <v>12.2</v>
      </c>
      <c r="C14" s="17" t="n">
        <f aca="false">SUM('Corn flour and meal':'Corn starch'!D14:D14)</f>
        <v>12.2</v>
      </c>
      <c r="D14" s="17" t="n">
        <f aca="false">SUM('Corn flour and meal':'Corn starch'!F14:F14)</f>
        <v>10.736</v>
      </c>
      <c r="E14" s="17" t="n">
        <f aca="false">SUM('Corn flour and meal':'Corn starch'!H14:H14)</f>
        <v>10.736</v>
      </c>
      <c r="F14" s="17" t="n">
        <f aca="false">100-(G14/B14*100)</f>
        <v>29.6</v>
      </c>
      <c r="G14" s="17" t="n">
        <f aca="false">SUM('Corn flour and meal':'Corn starch'!K14:K14)</f>
        <v>8.5888</v>
      </c>
      <c r="H14" s="17" t="n">
        <f aca="false">SUM('Corn flour and meal':'Corn starch'!L14:L14)</f>
        <v>0.376495342465753</v>
      </c>
      <c r="I14" s="17" t="n">
        <f aca="false">SUM('Corn flour and meal':'Corn starch'!M14:M14)</f>
        <v>10.6734547112329</v>
      </c>
      <c r="J14" s="17" t="n">
        <f aca="false">SUM('Corn flour and meal':'Corn starch'!P14:P14)</f>
        <v>37.7756099565896</v>
      </c>
      <c r="K14" s="19" t="n">
        <f aca="false">SUM('Corn flour and meal':'Corn starch'!Q14:Q14)</f>
        <v>0.59912933790048</v>
      </c>
      <c r="L14" s="20"/>
      <c r="M14" s="20"/>
      <c r="N14" s="20"/>
      <c r="O14" s="20"/>
      <c r="P14" s="20"/>
      <c r="Q14" s="20"/>
      <c r="R14" s="20"/>
      <c r="S14" s="20"/>
      <c r="T14" s="20"/>
      <c r="U14" s="20"/>
      <c r="V14" s="20"/>
      <c r="W14" s="20"/>
      <c r="X14" s="20"/>
      <c r="Y14" s="20"/>
      <c r="Z14" s="20"/>
      <c r="AA14" s="20"/>
      <c r="AB14" s="20"/>
    </row>
    <row r="15" customFormat="false" ht="12" hidden="false" customHeight="true" outlineLevel="0" collapsed="false">
      <c r="A15" s="16" t="n">
        <v>1978</v>
      </c>
      <c r="B15" s="17" t="n">
        <f aca="false">SUM('Corn flour and meal':'Corn starch'!B15:B15)</f>
        <v>12.4</v>
      </c>
      <c r="C15" s="17" t="n">
        <f aca="false">SUM('Corn flour and meal':'Corn starch'!D15:D15)</f>
        <v>12.4</v>
      </c>
      <c r="D15" s="17" t="n">
        <f aca="false">SUM('Corn flour and meal':'Corn starch'!F15:F15)</f>
        <v>10.912</v>
      </c>
      <c r="E15" s="17" t="n">
        <f aca="false">SUM('Corn flour and meal':'Corn starch'!H15:H15)</f>
        <v>10.912</v>
      </c>
      <c r="F15" s="17" t="n">
        <f aca="false">100-(G15/B15*100)</f>
        <v>29.6</v>
      </c>
      <c r="G15" s="17" t="n">
        <f aca="false">SUM('Corn flour and meal':'Corn starch'!K15:K15)</f>
        <v>8.7296</v>
      </c>
      <c r="H15" s="17" t="n">
        <f aca="false">SUM('Corn flour and meal':'Corn starch'!L15:L15)</f>
        <v>0.382667397260274</v>
      </c>
      <c r="I15" s="17" t="n">
        <f aca="false">SUM('Corn flour and meal':'Corn starch'!M15:M15)</f>
        <v>10.8484293786301</v>
      </c>
      <c r="J15" s="17" t="n">
        <f aca="false">SUM('Corn flour and meal':'Corn starch'!P15:P15)</f>
        <v>38.2912119465867</v>
      </c>
      <c r="K15" s="19" t="n">
        <f aca="false">SUM('Corn flour and meal':'Corn starch'!Q15:Q15)</f>
        <v>0.611286587761308</v>
      </c>
      <c r="L15" s="20"/>
      <c r="M15" s="20"/>
      <c r="N15" s="20"/>
      <c r="O15" s="20"/>
      <c r="P15" s="20"/>
      <c r="Q15" s="20"/>
      <c r="R15" s="20"/>
      <c r="S15" s="20"/>
      <c r="T15" s="20"/>
      <c r="U15" s="20"/>
      <c r="V15" s="20"/>
      <c r="W15" s="20"/>
      <c r="X15" s="20"/>
      <c r="Y15" s="20"/>
      <c r="Z15" s="20"/>
      <c r="AA15" s="20"/>
      <c r="AB15" s="20"/>
    </row>
    <row r="16" customFormat="false" ht="12" hidden="false" customHeight="true" outlineLevel="0" collapsed="false">
      <c r="A16" s="16" t="n">
        <v>1979</v>
      </c>
      <c r="B16" s="17" t="n">
        <f aca="false">SUM('Corn flour and meal':'Corn starch'!B16:B16)</f>
        <v>12.8</v>
      </c>
      <c r="C16" s="17" t="n">
        <f aca="false">SUM('Corn flour and meal':'Corn starch'!D16:D16)</f>
        <v>12.8</v>
      </c>
      <c r="D16" s="17" t="n">
        <f aca="false">SUM('Corn flour and meal':'Corn starch'!F16:F16)</f>
        <v>11.264</v>
      </c>
      <c r="E16" s="17" t="n">
        <f aca="false">SUM('Corn flour and meal':'Corn starch'!H16:H16)</f>
        <v>11.264</v>
      </c>
      <c r="F16" s="17" t="n">
        <f aca="false">100-(G16/B16*100)</f>
        <v>29.6</v>
      </c>
      <c r="G16" s="17" t="n">
        <f aca="false">SUM('Corn flour and meal':'Corn starch'!K16:K16)</f>
        <v>9.0112</v>
      </c>
      <c r="H16" s="17" t="n">
        <f aca="false">SUM('Corn flour and meal':'Corn starch'!L16:L16)</f>
        <v>0.395011506849315</v>
      </c>
      <c r="I16" s="17" t="n">
        <f aca="false">SUM('Corn flour and meal':'Corn starch'!M16:M16)</f>
        <v>11.1983787134247</v>
      </c>
      <c r="J16" s="17" t="n">
        <f aca="false">SUM('Corn flour and meal':'Corn starch'!P16:P16)</f>
        <v>39.4495591998564</v>
      </c>
      <c r="K16" s="19" t="n">
        <f aca="false">SUM('Corn flour and meal':'Corn starch'!Q16:Q16)</f>
        <v>0.632803237566249</v>
      </c>
      <c r="L16" s="20"/>
      <c r="M16" s="20"/>
      <c r="N16" s="20"/>
      <c r="O16" s="20"/>
      <c r="P16" s="20"/>
      <c r="Q16" s="20"/>
      <c r="R16" s="20"/>
      <c r="S16" s="20"/>
      <c r="T16" s="20"/>
      <c r="U16" s="20"/>
      <c r="V16" s="20"/>
      <c r="W16" s="20"/>
      <c r="X16" s="20"/>
      <c r="Y16" s="20"/>
      <c r="Z16" s="20"/>
      <c r="AA16" s="20"/>
      <c r="AB16" s="20"/>
    </row>
    <row r="17" customFormat="false" ht="12" hidden="false" customHeight="true" outlineLevel="0" collapsed="false">
      <c r="A17" s="16" t="n">
        <v>1980</v>
      </c>
      <c r="B17" s="17" t="n">
        <f aca="false">SUM('Corn flour and meal':'Corn starch'!B17:B17)</f>
        <v>12.9</v>
      </c>
      <c r="C17" s="17" t="n">
        <f aca="false">SUM('Corn flour and meal':'Corn starch'!D17:D17)</f>
        <v>12.9</v>
      </c>
      <c r="D17" s="17" t="n">
        <f aca="false">SUM('Corn flour and meal':'Corn starch'!F17:F17)</f>
        <v>11.352</v>
      </c>
      <c r="E17" s="17" t="n">
        <f aca="false">SUM('Corn flour and meal':'Corn starch'!H17:H17)</f>
        <v>11.352</v>
      </c>
      <c r="F17" s="17" t="n">
        <f aca="false">100-(G17/B17*100)</f>
        <v>29.6</v>
      </c>
      <c r="G17" s="17" t="n">
        <f aca="false">SUM('Corn flour and meal':'Corn starch'!K17:K17)</f>
        <v>9.0816</v>
      </c>
      <c r="H17" s="17" t="n">
        <f aca="false">SUM('Corn flour and meal':'Corn starch'!L17:L17)</f>
        <v>0.398097534246575</v>
      </c>
      <c r="I17" s="17" t="n">
        <f aca="false">SUM('Corn flour and meal':'Corn starch'!M17:M17)</f>
        <v>11.2858660471233</v>
      </c>
      <c r="J17" s="17" t="n">
        <f aca="false">SUM('Corn flour and meal':'Corn starch'!P17:P17)</f>
        <v>39.7592793162493</v>
      </c>
      <c r="K17" s="19" t="n">
        <f aca="false">SUM('Corn flour and meal':'Corn starch'!Q17:Q17)</f>
        <v>0.63900960397393</v>
      </c>
      <c r="L17" s="20"/>
      <c r="M17" s="20"/>
      <c r="N17" s="20"/>
      <c r="O17" s="20"/>
      <c r="P17" s="20"/>
      <c r="Q17" s="20"/>
      <c r="R17" s="20"/>
      <c r="S17" s="20"/>
      <c r="T17" s="20"/>
      <c r="U17" s="20"/>
      <c r="V17" s="20"/>
      <c r="W17" s="20"/>
      <c r="X17" s="20"/>
      <c r="Y17" s="20"/>
      <c r="Z17" s="20"/>
      <c r="AA17" s="20"/>
      <c r="AB17" s="20"/>
    </row>
    <row r="18" customFormat="false" ht="12" hidden="false" customHeight="true" outlineLevel="0" collapsed="false">
      <c r="A18" s="21" t="n">
        <v>1981</v>
      </c>
      <c r="B18" s="22" t="n">
        <f aca="false">SUM('Corn flour and meal':'Corn starch'!B18:B18)</f>
        <v>13.3</v>
      </c>
      <c r="C18" s="22" t="n">
        <f aca="false">SUM('Corn flour and meal':'Corn starch'!D18:D18)</f>
        <v>13.3</v>
      </c>
      <c r="D18" s="22" t="n">
        <f aca="false">SUM('Corn flour and meal':'Corn starch'!F18:F18)</f>
        <v>11.704</v>
      </c>
      <c r="E18" s="22" t="n">
        <f aca="false">SUM('Corn flour and meal':'Corn starch'!H18:H18)</f>
        <v>11.704</v>
      </c>
      <c r="F18" s="22" t="n">
        <f aca="false">100-(G18/B18*100)</f>
        <v>29.6</v>
      </c>
      <c r="G18" s="22" t="n">
        <f aca="false">SUM('Corn flour and meal':'Corn starch'!K18:K18)</f>
        <v>9.3632</v>
      </c>
      <c r="H18" s="22" t="n">
        <f aca="false">SUM('Corn flour and meal':'Corn starch'!L18:L18)</f>
        <v>0.410441643835616</v>
      </c>
      <c r="I18" s="22" t="n">
        <f aca="false">SUM('Corn flour and meal':'Corn starch'!M18:M18)</f>
        <v>11.6358153819178</v>
      </c>
      <c r="J18" s="22" t="n">
        <f aca="false">SUM('Corn flour and meal':'Corn starch'!P18:P18)</f>
        <v>40.9176265695189</v>
      </c>
      <c r="K18" s="24" t="n">
        <f aca="false">SUM('Corn flour and meal':'Corn starch'!Q18:Q18)</f>
        <v>0.660526253778871</v>
      </c>
      <c r="L18" s="20"/>
      <c r="M18" s="20"/>
      <c r="N18" s="20"/>
      <c r="O18" s="20"/>
      <c r="P18" s="20"/>
      <c r="Q18" s="20"/>
      <c r="R18" s="20"/>
      <c r="S18" s="20"/>
      <c r="T18" s="20"/>
      <c r="U18" s="20"/>
      <c r="V18" s="20"/>
      <c r="W18" s="20"/>
      <c r="X18" s="20"/>
      <c r="Y18" s="20"/>
      <c r="Z18" s="20"/>
      <c r="AA18" s="20"/>
      <c r="AB18" s="20"/>
    </row>
    <row r="19" customFormat="false" ht="12" hidden="false" customHeight="true" outlineLevel="0" collapsed="false">
      <c r="A19" s="21" t="n">
        <v>1982</v>
      </c>
      <c r="B19" s="22" t="n">
        <f aca="false">SUM('Corn flour and meal':'Corn starch'!B19:B19)</f>
        <v>13.8</v>
      </c>
      <c r="C19" s="22" t="n">
        <f aca="false">SUM('Corn flour and meal':'Corn starch'!D19:D19)</f>
        <v>13.8</v>
      </c>
      <c r="D19" s="22" t="n">
        <f aca="false">SUM('Corn flour and meal':'Corn starch'!F19:F19)</f>
        <v>12.144</v>
      </c>
      <c r="E19" s="22" t="n">
        <f aca="false">SUM('Corn flour and meal':'Corn starch'!H19:H19)</f>
        <v>12.144</v>
      </c>
      <c r="F19" s="22" t="n">
        <f aca="false">100-(G19/B19*100)</f>
        <v>29.6</v>
      </c>
      <c r="G19" s="22" t="n">
        <f aca="false">SUM('Corn flour and meal':'Corn starch'!K19:K19)</f>
        <v>9.7152</v>
      </c>
      <c r="H19" s="22" t="n">
        <f aca="false">SUM('Corn flour and meal':'Corn starch'!L19:L19)</f>
        <v>0.425871780821918</v>
      </c>
      <c r="I19" s="22" t="n">
        <f aca="false">SUM('Corn flour and meal':'Corn starch'!M19:M19)</f>
        <v>12.073252050411</v>
      </c>
      <c r="J19" s="22" t="n">
        <f aca="false">SUM('Corn flour and meal':'Corn starch'!P19:P19)</f>
        <v>42.5221592246516</v>
      </c>
      <c r="K19" s="24" t="n">
        <f aca="false">SUM('Corn flour and meal':'Corn starch'!Q19:Q19)</f>
        <v>0.684230086926277</v>
      </c>
      <c r="L19" s="20"/>
      <c r="M19" s="20"/>
      <c r="N19" s="20"/>
      <c r="O19" s="20"/>
      <c r="P19" s="20"/>
      <c r="Q19" s="20"/>
      <c r="R19" s="20"/>
      <c r="S19" s="20"/>
      <c r="T19" s="20"/>
      <c r="U19" s="20"/>
      <c r="V19" s="20"/>
      <c r="W19" s="20"/>
      <c r="X19" s="20"/>
      <c r="Y19" s="20"/>
      <c r="Z19" s="20"/>
      <c r="AA19" s="20"/>
      <c r="AB19" s="20"/>
    </row>
    <row r="20" customFormat="false" ht="12" hidden="false" customHeight="true" outlineLevel="0" collapsed="false">
      <c r="A20" s="21" t="n">
        <v>1983</v>
      </c>
      <c r="B20" s="22" t="n">
        <f aca="false">SUM('Corn flour and meal':'Corn starch'!B20:B20)</f>
        <v>14.7</v>
      </c>
      <c r="C20" s="22" t="n">
        <f aca="false">SUM('Corn flour and meal':'Corn starch'!D20:D20)</f>
        <v>14.7</v>
      </c>
      <c r="D20" s="22" t="n">
        <f aca="false">SUM('Corn flour and meal':'Corn starch'!F20:F20)</f>
        <v>12.936</v>
      </c>
      <c r="E20" s="22" t="n">
        <f aca="false">SUM('Corn flour and meal':'Corn starch'!H20:H20)</f>
        <v>12.936</v>
      </c>
      <c r="F20" s="22" t="n">
        <f aca="false">100-(G20/B20*100)</f>
        <v>29.6</v>
      </c>
      <c r="G20" s="22" t="n">
        <f aca="false">SUM('Corn flour and meal':'Corn starch'!K20:K20)</f>
        <v>10.3488</v>
      </c>
      <c r="H20" s="22" t="n">
        <f aca="false">SUM('Corn flour and meal':'Corn starch'!L20:L20)</f>
        <v>0.45364602739726</v>
      </c>
      <c r="I20" s="22" t="n">
        <f aca="false">SUM('Corn flour and meal':'Corn starch'!M20:M20)</f>
        <v>12.8606380536986</v>
      </c>
      <c r="J20" s="22" t="n">
        <f aca="false">SUM('Corn flour and meal':'Corn starch'!P20:P20)</f>
        <v>45.1718788780705</v>
      </c>
      <c r="K20" s="24" t="n">
        <f aca="false">SUM('Corn flour and meal':'Corn starch'!Q20:Q20)</f>
        <v>0.730416420072591</v>
      </c>
      <c r="L20" s="20"/>
      <c r="M20" s="20"/>
      <c r="N20" s="20"/>
      <c r="O20" s="20"/>
      <c r="P20" s="20"/>
      <c r="Q20" s="20"/>
      <c r="R20" s="20"/>
      <c r="S20" s="20"/>
      <c r="T20" s="20"/>
      <c r="U20" s="20"/>
      <c r="V20" s="20"/>
      <c r="W20" s="20"/>
      <c r="X20" s="20"/>
      <c r="Y20" s="20"/>
      <c r="Z20" s="20"/>
      <c r="AA20" s="20"/>
      <c r="AB20" s="20"/>
    </row>
    <row r="21" customFormat="false" ht="12" hidden="false" customHeight="true" outlineLevel="0" collapsed="false">
      <c r="A21" s="21" t="n">
        <v>1984</v>
      </c>
      <c r="B21" s="22" t="n">
        <f aca="false">SUM('Corn flour and meal':'Corn starch'!B21:B21)</f>
        <v>16</v>
      </c>
      <c r="C21" s="22" t="n">
        <f aca="false">SUM('Corn flour and meal':'Corn starch'!D21:D21)</f>
        <v>16</v>
      </c>
      <c r="D21" s="22" t="n">
        <f aca="false">SUM('Corn flour and meal':'Corn starch'!F21:F21)</f>
        <v>14.08</v>
      </c>
      <c r="E21" s="22" t="n">
        <f aca="false">SUM('Corn flour and meal':'Corn starch'!H21:H21)</f>
        <v>14.08</v>
      </c>
      <c r="F21" s="22" t="n">
        <f aca="false">100-(G21/B21*100)</f>
        <v>29.6</v>
      </c>
      <c r="G21" s="22" t="n">
        <f aca="false">SUM('Corn flour and meal':'Corn starch'!K21:K21)</f>
        <v>11.264</v>
      </c>
      <c r="H21" s="22" t="n">
        <f aca="false">SUM('Corn flour and meal':'Corn starch'!L21:L21)</f>
        <v>0.493764383561644</v>
      </c>
      <c r="I21" s="22" t="n">
        <f aca="false">SUM('Corn flour and meal':'Corn starch'!M21:M21)</f>
        <v>13.9979733917808</v>
      </c>
      <c r="J21" s="22" t="n">
        <f aca="false">SUM('Corn flour and meal':'Corn starch'!P21:P21)</f>
        <v>49.2109273008232</v>
      </c>
      <c r="K21" s="24" t="n">
        <f aca="false">SUM('Corn flour and meal':'Corn starch'!Q21:Q21)</f>
        <v>0.795577036061663</v>
      </c>
      <c r="L21" s="20"/>
      <c r="M21" s="20"/>
      <c r="N21" s="20"/>
      <c r="O21" s="20"/>
      <c r="P21" s="20"/>
      <c r="Q21" s="20"/>
      <c r="R21" s="20"/>
      <c r="S21" s="20"/>
      <c r="T21" s="20"/>
      <c r="U21" s="20"/>
      <c r="V21" s="20"/>
      <c r="W21" s="20"/>
      <c r="X21" s="20"/>
      <c r="Y21" s="20"/>
      <c r="Z21" s="20"/>
      <c r="AA21" s="20"/>
      <c r="AB21" s="20"/>
    </row>
    <row r="22" customFormat="false" ht="12" hidden="false" customHeight="true" outlineLevel="0" collapsed="false">
      <c r="A22" s="21" t="n">
        <v>1985</v>
      </c>
      <c r="B22" s="22" t="n">
        <f aca="false">SUM('Corn flour and meal':'Corn starch'!B22:B22)</f>
        <v>17.2</v>
      </c>
      <c r="C22" s="22" t="n">
        <f aca="false">SUM('Corn flour and meal':'Corn starch'!D22:D22)</f>
        <v>17.2</v>
      </c>
      <c r="D22" s="22" t="n">
        <f aca="false">SUM('Corn flour and meal':'Corn starch'!F22:F22)</f>
        <v>15.136</v>
      </c>
      <c r="E22" s="22" t="n">
        <f aca="false">SUM('Corn flour and meal':'Corn starch'!H22:H22)</f>
        <v>15.136</v>
      </c>
      <c r="F22" s="22" t="n">
        <f aca="false">100-(G22/B22*100)</f>
        <v>29.6</v>
      </c>
      <c r="G22" s="22" t="n">
        <f aca="false">SUM('Corn flour and meal':'Corn starch'!K22:K22)</f>
        <v>12.1088</v>
      </c>
      <c r="H22" s="22" t="n">
        <f aca="false">SUM('Corn flour and meal':'Corn starch'!L22:L22)</f>
        <v>0.530796712328767</v>
      </c>
      <c r="I22" s="22" t="n">
        <f aca="false">SUM('Corn flour and meal':'Corn starch'!M22:M22)</f>
        <v>15.0478213961644</v>
      </c>
      <c r="J22" s="22" t="n">
        <f aca="false">SUM('Corn flour and meal':'Corn starch'!P22:P22)</f>
        <v>52.9309335949883</v>
      </c>
      <c r="K22" s="24" t="n">
        <f aca="false">SUM('Corn flour and meal':'Corn starch'!Q22:Q22)</f>
        <v>0.855752618791554</v>
      </c>
      <c r="L22" s="20"/>
      <c r="M22" s="20"/>
      <c r="N22" s="20"/>
      <c r="O22" s="20"/>
      <c r="P22" s="20"/>
      <c r="Q22" s="20"/>
      <c r="R22" s="20"/>
      <c r="S22" s="20"/>
      <c r="T22" s="20"/>
      <c r="U22" s="20"/>
      <c r="V22" s="20"/>
      <c r="W22" s="20"/>
      <c r="X22" s="20"/>
      <c r="Y22" s="20"/>
      <c r="Z22" s="20"/>
      <c r="AA22" s="20"/>
      <c r="AB22" s="20"/>
    </row>
    <row r="23" customFormat="false" ht="12" hidden="false" customHeight="true" outlineLevel="0" collapsed="false">
      <c r="A23" s="16" t="n">
        <v>1986</v>
      </c>
      <c r="B23" s="17" t="n">
        <f aca="false">SUM('Corn flour and meal':'Corn starch'!B23:B23)</f>
        <v>19.4</v>
      </c>
      <c r="C23" s="17" t="n">
        <f aca="false">SUM('Corn flour and meal':'Corn starch'!D23:D23)</f>
        <v>19.4</v>
      </c>
      <c r="D23" s="17" t="n">
        <f aca="false">SUM('Corn flour and meal':'Corn starch'!F23:F23)</f>
        <v>17.072</v>
      </c>
      <c r="E23" s="17" t="n">
        <f aca="false">SUM('Corn flour and meal':'Corn starch'!H23:H23)</f>
        <v>17.072</v>
      </c>
      <c r="F23" s="17" t="n">
        <f aca="false">100-(G23/B23*100)</f>
        <v>29.6</v>
      </c>
      <c r="G23" s="17" t="n">
        <f aca="false">SUM('Corn flour and meal':'Corn starch'!K23:K23)</f>
        <v>13.6576</v>
      </c>
      <c r="H23" s="17" t="n">
        <f aca="false">SUM('Corn flour and meal':'Corn starch'!L23:L23)</f>
        <v>0.598689315068493</v>
      </c>
      <c r="I23" s="17" t="n">
        <f aca="false">SUM('Corn flour and meal':'Corn starch'!M23:M23)</f>
        <v>16.9725427375342</v>
      </c>
      <c r="J23" s="17" t="n">
        <f aca="false">SUM('Corn flour and meal':'Corn starch'!P23:P23)</f>
        <v>59.7282009200459</v>
      </c>
      <c r="K23" s="19" t="n">
        <f aca="false">SUM('Corn flour and meal':'Corn starch'!Q23:Q23)</f>
        <v>0.966744384307224</v>
      </c>
      <c r="L23" s="20"/>
      <c r="M23" s="20"/>
      <c r="N23" s="20"/>
      <c r="O23" s="20"/>
      <c r="P23" s="20"/>
      <c r="Q23" s="20"/>
      <c r="R23" s="20"/>
      <c r="S23" s="20"/>
      <c r="T23" s="20"/>
      <c r="U23" s="20"/>
      <c r="V23" s="20"/>
      <c r="W23" s="20"/>
      <c r="X23" s="20"/>
      <c r="Y23" s="20"/>
      <c r="Z23" s="20"/>
      <c r="AA23" s="20"/>
      <c r="AB23" s="20"/>
    </row>
    <row r="24" customFormat="false" ht="12" hidden="false" customHeight="true" outlineLevel="0" collapsed="false">
      <c r="A24" s="16" t="n">
        <v>1987</v>
      </c>
      <c r="B24" s="17" t="n">
        <f aca="false">SUM('Corn flour and meal':'Corn starch'!B24:B24)</f>
        <v>21.7</v>
      </c>
      <c r="C24" s="17" t="n">
        <f aca="false">SUM('Corn flour and meal':'Corn starch'!D24:D24)</f>
        <v>21.7</v>
      </c>
      <c r="D24" s="17" t="n">
        <f aca="false">SUM('Corn flour and meal':'Corn starch'!F24:F24)</f>
        <v>19.096</v>
      </c>
      <c r="E24" s="17" t="n">
        <f aca="false">SUM('Corn flour and meal':'Corn starch'!H24:H24)</f>
        <v>19.096</v>
      </c>
      <c r="F24" s="17" t="n">
        <f aca="false">100-(G24/B24*100)</f>
        <v>29.6</v>
      </c>
      <c r="G24" s="17" t="n">
        <f aca="false">SUM('Corn flour and meal':'Corn starch'!K24:K24)</f>
        <v>15.2768</v>
      </c>
      <c r="H24" s="17" t="n">
        <f aca="false">SUM('Corn flour and meal':'Corn starch'!L24:L24)</f>
        <v>0.66966794520548</v>
      </c>
      <c r="I24" s="17" t="n">
        <f aca="false">SUM('Corn flour and meal':'Corn starch'!M24:M24)</f>
        <v>18.9847514126027</v>
      </c>
      <c r="J24" s="17" t="n">
        <f aca="false">SUM('Corn flour and meal':'Corn starch'!P24:P24)</f>
        <v>66.9576706286746</v>
      </c>
      <c r="K24" s="19" t="n">
        <f aca="false">SUM('Corn flour and meal':'Corn starch'!Q24:Q24)</f>
        <v>1.08175533288811</v>
      </c>
      <c r="L24" s="20"/>
      <c r="M24" s="20"/>
      <c r="N24" s="20"/>
      <c r="O24" s="20"/>
      <c r="P24" s="20"/>
      <c r="Q24" s="20"/>
      <c r="R24" s="20"/>
      <c r="S24" s="20"/>
      <c r="T24" s="20"/>
      <c r="U24" s="20"/>
      <c r="V24" s="20"/>
      <c r="W24" s="20"/>
      <c r="X24" s="20"/>
      <c r="Y24" s="20"/>
      <c r="Z24" s="20"/>
      <c r="AA24" s="20"/>
      <c r="AB24" s="20"/>
    </row>
    <row r="25" customFormat="false" ht="12" hidden="false" customHeight="true" outlineLevel="0" collapsed="false">
      <c r="A25" s="16" t="n">
        <v>1988</v>
      </c>
      <c r="B25" s="17" t="n">
        <f aca="false">SUM('Corn flour and meal':'Corn starch'!B25:B25)</f>
        <v>21.7</v>
      </c>
      <c r="C25" s="17" t="n">
        <f aca="false">SUM('Corn flour and meal':'Corn starch'!D25:D25)</f>
        <v>21.7</v>
      </c>
      <c r="D25" s="17" t="n">
        <f aca="false">SUM('Corn flour and meal':'Corn starch'!F25:F25)</f>
        <v>19.096</v>
      </c>
      <c r="E25" s="17" t="n">
        <f aca="false">SUM('Corn flour and meal':'Corn starch'!H25:H25)</f>
        <v>19.096</v>
      </c>
      <c r="F25" s="17" t="n">
        <f aca="false">100-(G25/B25*100)</f>
        <v>29.6</v>
      </c>
      <c r="G25" s="17" t="n">
        <f aca="false">SUM('Corn flour and meal':'Corn starch'!K25:K25)</f>
        <v>15.2768</v>
      </c>
      <c r="H25" s="17" t="n">
        <f aca="false">SUM('Corn flour and meal':'Corn starch'!L25:L25)</f>
        <v>0.66966794520548</v>
      </c>
      <c r="I25" s="17" t="n">
        <f aca="false">SUM('Corn flour and meal':'Corn starch'!M25:M25)</f>
        <v>18.9847514126027</v>
      </c>
      <c r="J25" s="17" t="n">
        <f aca="false">SUM('Corn flour and meal':'Corn starch'!P25:P25)</f>
        <v>67.0661698775606</v>
      </c>
      <c r="K25" s="19" t="n">
        <f aca="false">SUM('Corn flour and meal':'Corn starch'!Q25:Q25)</f>
        <v>1.08140014926839</v>
      </c>
      <c r="L25" s="20"/>
      <c r="M25" s="20"/>
      <c r="N25" s="20"/>
      <c r="O25" s="20"/>
      <c r="P25" s="20"/>
      <c r="Q25" s="20"/>
      <c r="R25" s="20"/>
      <c r="S25" s="20"/>
      <c r="T25" s="20"/>
      <c r="U25" s="20"/>
      <c r="V25" s="20"/>
      <c r="W25" s="20"/>
      <c r="X25" s="20"/>
      <c r="Y25" s="20"/>
      <c r="Z25" s="20"/>
      <c r="AA25" s="20"/>
      <c r="AB25" s="20"/>
    </row>
    <row r="26" customFormat="false" ht="12" hidden="false" customHeight="true" outlineLevel="0" collapsed="false">
      <c r="A26" s="16" t="n">
        <v>1989</v>
      </c>
      <c r="B26" s="17" t="n">
        <f aca="false">SUM('Corn flour and meal':'Corn starch'!B26:B26)</f>
        <v>21.8</v>
      </c>
      <c r="C26" s="17" t="n">
        <f aca="false">SUM('Corn flour and meal':'Corn starch'!D26:D26)</f>
        <v>21.8</v>
      </c>
      <c r="D26" s="17" t="n">
        <f aca="false">SUM('Corn flour and meal':'Corn starch'!F26:F26)</f>
        <v>19.184</v>
      </c>
      <c r="E26" s="17" t="n">
        <f aca="false">SUM('Corn flour and meal':'Corn starch'!H26:H26)</f>
        <v>19.184</v>
      </c>
      <c r="F26" s="17" t="n">
        <f aca="false">100-(G26/B26*100)</f>
        <v>29.6</v>
      </c>
      <c r="G26" s="17" t="n">
        <f aca="false">SUM('Corn flour and meal':'Corn starch'!K26:K26)</f>
        <v>15.3472</v>
      </c>
      <c r="H26" s="17" t="n">
        <f aca="false">SUM('Corn flour and meal':'Corn starch'!L26:L26)</f>
        <v>0.67275397260274</v>
      </c>
      <c r="I26" s="17" t="n">
        <f aca="false">SUM('Corn flour and meal':'Corn starch'!M26:M26)</f>
        <v>19.0722387463014</v>
      </c>
      <c r="J26" s="17" t="n">
        <f aca="false">SUM('Corn flour and meal':'Corn starch'!P26:P26)</f>
        <v>67.3758899939536</v>
      </c>
      <c r="K26" s="19" t="n">
        <f aca="false">SUM('Corn flour and meal':'Corn starch'!Q26:Q26)</f>
        <v>1.08760651567607</v>
      </c>
      <c r="L26" s="20"/>
      <c r="M26" s="20"/>
      <c r="N26" s="20"/>
      <c r="O26" s="20"/>
      <c r="P26" s="20"/>
      <c r="Q26" s="20"/>
      <c r="R26" s="20"/>
      <c r="S26" s="20"/>
      <c r="T26" s="20"/>
      <c r="U26" s="20"/>
      <c r="V26" s="20"/>
      <c r="W26" s="20"/>
      <c r="X26" s="20"/>
      <c r="Y26" s="20"/>
      <c r="Z26" s="20"/>
      <c r="AA26" s="20"/>
      <c r="AB26" s="20"/>
    </row>
    <row r="27" customFormat="false" ht="12" hidden="false" customHeight="true" outlineLevel="0" collapsed="false">
      <c r="A27" s="16" t="n">
        <v>1990</v>
      </c>
      <c r="B27" s="17" t="n">
        <f aca="false">SUM('Corn flour and meal':'Corn starch'!B27:B27)</f>
        <v>21.3812945365535</v>
      </c>
      <c r="C27" s="17" t="n">
        <f aca="false">SUM('Corn flour and meal':'Corn starch'!D27:D27)</f>
        <v>21.3812945365535</v>
      </c>
      <c r="D27" s="17" t="n">
        <f aca="false">SUM('Corn flour and meal':'Corn starch'!F27:F27)</f>
        <v>18.8155391921671</v>
      </c>
      <c r="E27" s="17" t="n">
        <f aca="false">SUM('Corn flour and meal':'Corn starch'!H27:H27)</f>
        <v>18.8155391921671</v>
      </c>
      <c r="F27" s="17" t="n">
        <f aca="false">100-(G27/B27*100)</f>
        <v>29.6</v>
      </c>
      <c r="G27" s="17" t="n">
        <f aca="false">SUM('Corn flour and meal':'Corn starch'!K27:K27)</f>
        <v>15.0524313537337</v>
      </c>
      <c r="H27" s="17" t="n">
        <f aca="false">SUM('Corn flour and meal':'Corn starch'!L27:L27)</f>
        <v>0.659832607286956</v>
      </c>
      <c r="I27" s="17" t="n">
        <f aca="false">SUM('Corn flour and meal':'Corn starch'!M27:M27)</f>
        <v>18.7059245002816</v>
      </c>
      <c r="J27" s="17" t="n">
        <f aca="false">SUM('Corn flour and meal':'Corn starch'!P27:P27)</f>
        <v>66.0889436095044</v>
      </c>
      <c r="K27" s="19" t="n">
        <f aca="false">SUM('Corn flour and meal':'Corn starch'!Q27:Q27)</f>
        <v>1.06725714641101</v>
      </c>
      <c r="L27" s="20"/>
      <c r="M27" s="20"/>
      <c r="N27" s="20"/>
      <c r="O27" s="20"/>
      <c r="P27" s="20"/>
      <c r="Q27" s="20"/>
      <c r="R27" s="20"/>
      <c r="S27" s="20"/>
      <c r="T27" s="20"/>
      <c r="U27" s="20"/>
      <c r="V27" s="20"/>
      <c r="W27" s="20"/>
      <c r="X27" s="20"/>
      <c r="Y27" s="20"/>
      <c r="Z27" s="20"/>
      <c r="AA27" s="20"/>
      <c r="AB27" s="20"/>
    </row>
    <row r="28" customFormat="false" ht="12" hidden="false" customHeight="true" outlineLevel="0" collapsed="false">
      <c r="A28" s="21" t="n">
        <v>1991</v>
      </c>
      <c r="B28" s="22" t="n">
        <f aca="false">SUM('Corn flour and meal':'Corn starch'!B28:B28)</f>
        <v>21.7241413823874</v>
      </c>
      <c r="C28" s="22" t="n">
        <f aca="false">SUM('Corn flour and meal':'Corn starch'!D28:D28)</f>
        <v>21.7241413823874</v>
      </c>
      <c r="D28" s="22" t="n">
        <f aca="false">SUM('Corn flour and meal':'Corn starch'!F28:F28)</f>
        <v>19.1172444165009</v>
      </c>
      <c r="E28" s="22" t="n">
        <f aca="false">SUM('Corn flour and meal':'Corn starch'!H28:H28)</f>
        <v>19.1172444165009</v>
      </c>
      <c r="F28" s="22" t="n">
        <f aca="false">100-(G28/B28*100)</f>
        <v>29.6</v>
      </c>
      <c r="G28" s="22" t="n">
        <f aca="false">SUM('Corn flour and meal':'Corn starch'!K28:K28)</f>
        <v>15.2937955332007</v>
      </c>
      <c r="H28" s="22" t="n">
        <f aca="false">SUM('Corn flour and meal':'Corn starch'!L28:L28)</f>
        <v>0.670412954880031</v>
      </c>
      <c r="I28" s="22" t="n">
        <f aca="false">SUM('Corn flour and meal':'Corn starch'!M28:M28)</f>
        <v>19.0058720643715</v>
      </c>
      <c r="J28" s="22" t="n">
        <f aca="false">SUM('Corn flour and meal':'Corn starch'!P28:P28)</f>
        <v>67.1802893586525</v>
      </c>
      <c r="K28" s="24" t="n">
        <f aca="false">SUM('Corn flour and meal':'Corn starch'!Q28:Q28)</f>
        <v>1.08524158350687</v>
      </c>
      <c r="L28" s="20"/>
      <c r="M28" s="20"/>
      <c r="N28" s="20"/>
      <c r="O28" s="20"/>
      <c r="P28" s="20"/>
      <c r="Q28" s="20"/>
      <c r="R28" s="20"/>
      <c r="S28" s="20"/>
      <c r="T28" s="20"/>
      <c r="U28" s="20"/>
      <c r="V28" s="20"/>
      <c r="W28" s="20"/>
      <c r="X28" s="20"/>
      <c r="Y28" s="20"/>
      <c r="Z28" s="20"/>
      <c r="AA28" s="20"/>
      <c r="AB28" s="20"/>
    </row>
    <row r="29" customFormat="false" ht="12" hidden="false" customHeight="true" outlineLevel="0" collapsed="false">
      <c r="A29" s="21" t="n">
        <v>1992</v>
      </c>
      <c r="B29" s="22" t="n">
        <f aca="false">SUM('Corn flour and meal':'Corn starch'!B29:B29)</f>
        <v>22.1217672510765</v>
      </c>
      <c r="C29" s="22" t="n">
        <f aca="false">SUM('Corn flour and meal':'Corn starch'!D29:D29)</f>
        <v>22.1217672510765</v>
      </c>
      <c r="D29" s="22" t="n">
        <f aca="false">SUM('Corn flour and meal':'Corn starch'!F29:F29)</f>
        <v>19.4671551809473</v>
      </c>
      <c r="E29" s="22" t="n">
        <f aca="false">SUM('Corn flour and meal':'Corn starch'!H29:H29)</f>
        <v>19.4671551809473</v>
      </c>
      <c r="F29" s="22" t="n">
        <f aca="false">100-(G29/B29*100)</f>
        <v>29.6</v>
      </c>
      <c r="G29" s="22" t="n">
        <f aca="false">SUM('Corn flour and meal':'Corn starch'!K29:K29)</f>
        <v>15.5737241447578</v>
      </c>
      <c r="H29" s="22" t="n">
        <f aca="false">SUM('Corn flour and meal':'Corn starch'!L29:L29)</f>
        <v>0.682683798126371</v>
      </c>
      <c r="I29" s="22" t="n">
        <f aca="false">SUM('Corn flour and meal':'Corn starch'!M29:M29)</f>
        <v>19.3537443349836</v>
      </c>
      <c r="J29" s="22" t="n">
        <f aca="false">SUM('Corn flour and meal':'Corn starch'!P29:P29)</f>
        <v>68.3293364299614</v>
      </c>
      <c r="K29" s="24" t="n">
        <f aca="false">SUM('Corn flour and meal':'Corn starch'!Q29:Q29)</f>
        <v>1.10694748254841</v>
      </c>
      <c r="L29" s="20"/>
      <c r="M29" s="20"/>
      <c r="N29" s="20"/>
      <c r="O29" s="20"/>
      <c r="P29" s="20"/>
      <c r="Q29" s="20"/>
      <c r="R29" s="20"/>
      <c r="S29" s="20"/>
      <c r="T29" s="20"/>
      <c r="U29" s="20"/>
      <c r="V29" s="20"/>
      <c r="W29" s="20"/>
      <c r="X29" s="20"/>
      <c r="Y29" s="20"/>
      <c r="Z29" s="20"/>
      <c r="AA29" s="20"/>
      <c r="AB29" s="20"/>
    </row>
    <row r="30" customFormat="false" ht="12" hidden="false" customHeight="true" outlineLevel="0" collapsed="false">
      <c r="A30" s="21" t="n">
        <v>1993</v>
      </c>
      <c r="B30" s="22" t="n">
        <f aca="false">SUM('Corn flour and meal':'Corn starch'!B30:B30)</f>
        <v>23.1140090706187</v>
      </c>
      <c r="C30" s="22" t="n">
        <f aca="false">SUM('Corn flour and meal':'Corn starch'!D30:D30)</f>
        <v>23.1140090706187</v>
      </c>
      <c r="D30" s="22" t="n">
        <f aca="false">SUM('Corn flour and meal':'Corn starch'!F30:F30)</f>
        <v>20.3403279821444</v>
      </c>
      <c r="E30" s="22" t="n">
        <f aca="false">SUM('Corn flour and meal':'Corn starch'!H30:H30)</f>
        <v>20.3403279821444</v>
      </c>
      <c r="F30" s="22" t="n">
        <f aca="false">100-(G30/B30*100)</f>
        <v>29.6</v>
      </c>
      <c r="G30" s="22" t="n">
        <f aca="false">SUM('Corn flour and meal':'Corn starch'!K30:K30)</f>
        <v>16.2722623857155</v>
      </c>
      <c r="H30" s="22" t="n">
        <f aca="false">SUM('Corn flour and meal':'Corn starch'!L30:L30)</f>
        <v>0.713304652524516</v>
      </c>
      <c r="I30" s="22" t="n">
        <f aca="false">SUM('Corn flour and meal':'Corn starch'!M30:M30)</f>
        <v>20.2218302467438</v>
      </c>
      <c r="J30" s="22" t="n">
        <f aca="false">SUM('Corn flour and meal':'Corn starch'!P30:P30)</f>
        <v>71.4057581223517</v>
      </c>
      <c r="K30" s="24" t="n">
        <f aca="false">SUM('Corn flour and meal':'Corn starch'!Q30:Q30)</f>
        <v>1.15435365576686</v>
      </c>
      <c r="L30" s="20"/>
      <c r="M30" s="20"/>
      <c r="N30" s="20"/>
      <c r="O30" s="20"/>
      <c r="P30" s="20"/>
      <c r="Q30" s="20"/>
      <c r="R30" s="20"/>
      <c r="S30" s="20"/>
      <c r="T30" s="20"/>
      <c r="U30" s="20"/>
      <c r="V30" s="20"/>
      <c r="W30" s="20"/>
      <c r="X30" s="20"/>
      <c r="Y30" s="20"/>
      <c r="Z30" s="20"/>
      <c r="AA30" s="20"/>
      <c r="AB30" s="20"/>
    </row>
    <row r="31" customFormat="false" ht="12" hidden="false" customHeight="true" outlineLevel="0" collapsed="false">
      <c r="A31" s="21" t="n">
        <v>1994</v>
      </c>
      <c r="B31" s="22" t="n">
        <f aca="false">SUM('Corn flour and meal':'Corn starch'!B31:B31)</f>
        <v>24.0108193016922</v>
      </c>
      <c r="C31" s="22" t="n">
        <f aca="false">SUM('Corn flour and meal':'Corn starch'!D31:D31)</f>
        <v>24.0108193016922</v>
      </c>
      <c r="D31" s="22" t="n">
        <f aca="false">SUM('Corn flour and meal':'Corn starch'!F31:F31)</f>
        <v>21.1295209854892</v>
      </c>
      <c r="E31" s="22" t="n">
        <f aca="false">SUM('Corn flour and meal':'Corn starch'!H31:H31)</f>
        <v>21.1295209854892</v>
      </c>
      <c r="F31" s="22" t="n">
        <f aca="false">100-(G31/B31*100)</f>
        <v>29.6</v>
      </c>
      <c r="G31" s="22" t="n">
        <f aca="false">SUM('Corn flour and meal':'Corn starch'!K31:K31)</f>
        <v>16.9036167883913</v>
      </c>
      <c r="H31" s="22" t="n">
        <f aca="false">SUM('Corn flour and meal':'Corn starch'!L31:L31)</f>
        <v>0.74098046195688</v>
      </c>
      <c r="I31" s="22" t="n">
        <f aca="false">SUM('Corn flour and meal':'Corn starch'!M31:M31)</f>
        <v>21.0064256062466</v>
      </c>
      <c r="J31" s="22" t="n">
        <f aca="false">SUM('Corn flour and meal':'Corn starch'!P31:P31)</f>
        <v>74.2268237621293</v>
      </c>
      <c r="K31" s="24" t="n">
        <f aca="false">SUM('Corn flour and meal':'Corn starch'!Q31:Q31)</f>
        <v>1.19662889082351</v>
      </c>
      <c r="L31" s="20"/>
      <c r="M31" s="20"/>
      <c r="N31" s="20"/>
      <c r="O31" s="20"/>
      <c r="P31" s="20"/>
      <c r="Q31" s="20"/>
      <c r="R31" s="20"/>
      <c r="S31" s="20"/>
      <c r="T31" s="20"/>
      <c r="U31" s="20"/>
      <c r="V31" s="20"/>
      <c r="W31" s="20"/>
      <c r="X31" s="20"/>
      <c r="Y31" s="20"/>
      <c r="Z31" s="20"/>
      <c r="AA31" s="20"/>
      <c r="AB31" s="20"/>
    </row>
    <row r="32" customFormat="false" ht="12" hidden="false" customHeight="true" outlineLevel="0" collapsed="false">
      <c r="A32" s="21" t="n">
        <v>1995</v>
      </c>
      <c r="B32" s="22" t="n">
        <f aca="false">SUM('Corn flour and meal':'Corn starch'!B32:B32)</f>
        <v>24.9</v>
      </c>
      <c r="C32" s="22" t="n">
        <f aca="false">SUM('Corn flour and meal':'Corn starch'!D32:D32)</f>
        <v>24.9</v>
      </c>
      <c r="D32" s="22" t="n">
        <f aca="false">SUM('Corn flour and meal':'Corn starch'!F32:F32)</f>
        <v>21.912</v>
      </c>
      <c r="E32" s="22" t="n">
        <f aca="false">SUM('Corn flour and meal':'Corn starch'!H32:H32)</f>
        <v>21.912</v>
      </c>
      <c r="F32" s="22" t="n">
        <f aca="false">100-(G32/B32*100)</f>
        <v>29.6</v>
      </c>
      <c r="G32" s="22" t="n">
        <f aca="false">SUM('Corn flour and meal':'Corn starch'!K32:K32)</f>
        <v>17.5296</v>
      </c>
      <c r="H32" s="22" t="n">
        <f aca="false">SUM('Corn flour and meal':'Corn starch'!L32:L32)</f>
        <v>0.768420821917808</v>
      </c>
      <c r="I32" s="22" t="n">
        <f aca="false">SUM('Corn flour and meal':'Corn starch'!M32:M32)</f>
        <v>21.7843460909589</v>
      </c>
      <c r="J32" s="22" t="n">
        <f aca="false">SUM('Corn flour and meal':'Corn starch'!P32:P32)</f>
        <v>76.9686642700948</v>
      </c>
      <c r="K32" s="24" t="n">
        <f aca="false">SUM('Corn flour and meal':'Corn starch'!Q32:Q32)</f>
        <v>1.23954409812434</v>
      </c>
      <c r="L32" s="20"/>
      <c r="M32" s="20"/>
      <c r="N32" s="20"/>
      <c r="O32" s="20"/>
      <c r="P32" s="20"/>
      <c r="Q32" s="20"/>
      <c r="R32" s="20"/>
      <c r="S32" s="20"/>
      <c r="T32" s="20"/>
      <c r="U32" s="20"/>
      <c r="V32" s="20"/>
      <c r="W32" s="20"/>
      <c r="X32" s="20"/>
      <c r="Y32" s="20"/>
      <c r="Z32" s="20"/>
      <c r="AA32" s="20"/>
      <c r="AB32" s="20"/>
    </row>
    <row r="33" customFormat="false" ht="12" hidden="false" customHeight="true" outlineLevel="0" collapsed="false">
      <c r="A33" s="16" t="n">
        <v>1996</v>
      </c>
      <c r="B33" s="17" t="n">
        <f aca="false">SUM('Corn flour and meal':'Corn starch'!B33:B33)</f>
        <v>25.9</v>
      </c>
      <c r="C33" s="17" t="n">
        <f aca="false">SUM('Corn flour and meal':'Corn starch'!D33:D33)</f>
        <v>25.9</v>
      </c>
      <c r="D33" s="17" t="n">
        <f aca="false">SUM('Corn flour and meal':'Corn starch'!F33:F33)</f>
        <v>22.792</v>
      </c>
      <c r="E33" s="17" t="n">
        <f aca="false">SUM('Corn flour and meal':'Corn starch'!H33:H33)</f>
        <v>22.792</v>
      </c>
      <c r="F33" s="17" t="n">
        <f aca="false">100-(G33/B33*100)</f>
        <v>29.6</v>
      </c>
      <c r="G33" s="17" t="n">
        <f aca="false">SUM('Corn flour and meal':'Corn starch'!K33:K33)</f>
        <v>18.2336</v>
      </c>
      <c r="H33" s="17" t="n">
        <f aca="false">SUM('Corn flour and meal':'Corn starch'!L33:L33)</f>
        <v>0.799281095890411</v>
      </c>
      <c r="I33" s="17" t="n">
        <f aca="false">SUM('Corn flour and meal':'Corn starch'!M33:M33)</f>
        <v>22.6592194279452</v>
      </c>
      <c r="J33" s="17" t="n">
        <f aca="false">SUM('Corn flour and meal':'Corn starch'!P33:P33)</f>
        <v>80.0692303314741</v>
      </c>
      <c r="K33" s="19" t="n">
        <f aca="false">SUM('Corn flour and meal':'Corn starch'!Q33:Q33)</f>
        <v>1.28730694803887</v>
      </c>
      <c r="L33" s="20"/>
      <c r="M33" s="20"/>
      <c r="N33" s="20"/>
      <c r="O33" s="20"/>
      <c r="P33" s="20"/>
      <c r="Q33" s="20"/>
      <c r="R33" s="20"/>
      <c r="S33" s="20"/>
      <c r="T33" s="20"/>
      <c r="U33" s="20"/>
      <c r="V33" s="20"/>
      <c r="W33" s="20"/>
      <c r="X33" s="20"/>
      <c r="Y33" s="20"/>
      <c r="Z33" s="20"/>
      <c r="AA33" s="20"/>
      <c r="AB33" s="20"/>
    </row>
    <row r="34" customFormat="false" ht="12" hidden="false" customHeight="true" outlineLevel="0" collapsed="false">
      <c r="A34" s="16" t="n">
        <v>1997</v>
      </c>
      <c r="B34" s="17" t="n">
        <f aca="false">SUM('Corn flour and meal':'Corn starch'!B34:B34)</f>
        <v>26.5</v>
      </c>
      <c r="C34" s="17" t="n">
        <f aca="false">SUM('Corn flour and meal':'Corn starch'!D34:D34)</f>
        <v>26.5</v>
      </c>
      <c r="D34" s="17" t="n">
        <f aca="false">SUM('Corn flour and meal':'Corn starch'!F34:F34)</f>
        <v>23.32</v>
      </c>
      <c r="E34" s="17" t="n">
        <f aca="false">SUM('Corn flour and meal':'Corn starch'!H34:H34)</f>
        <v>23.32</v>
      </c>
      <c r="F34" s="17" t="n">
        <f aca="false">100-(G34/B34*100)</f>
        <v>29.6</v>
      </c>
      <c r="G34" s="17" t="n">
        <f aca="false">SUM('Corn flour and meal':'Corn starch'!K34:K34)</f>
        <v>18.656</v>
      </c>
      <c r="H34" s="17" t="n">
        <f aca="false">SUM('Corn flour and meal':'Corn starch'!L34:L34)</f>
        <v>0.817797260273973</v>
      </c>
      <c r="I34" s="17" t="n">
        <f aca="false">SUM('Corn flour and meal':'Corn starch'!M34:M34)</f>
        <v>23.184143430137</v>
      </c>
      <c r="J34" s="17" t="n">
        <f aca="false">SUM('Corn flour and meal':'Corn starch'!P34:P34)</f>
        <v>82.0587072548807</v>
      </c>
      <c r="K34" s="19" t="n">
        <f aca="false">SUM('Corn flour and meal':'Corn starch'!Q34:Q34)</f>
        <v>1.31429155619998</v>
      </c>
      <c r="L34" s="20"/>
      <c r="M34" s="20"/>
      <c r="N34" s="20"/>
      <c r="O34" s="20"/>
      <c r="P34" s="20"/>
      <c r="Q34" s="20"/>
      <c r="R34" s="20"/>
      <c r="S34" s="20"/>
      <c r="T34" s="20"/>
      <c r="U34" s="20"/>
      <c r="V34" s="20"/>
      <c r="W34" s="20"/>
      <c r="X34" s="20"/>
      <c r="Y34" s="20"/>
      <c r="Z34" s="20"/>
      <c r="AA34" s="20"/>
      <c r="AB34" s="20"/>
    </row>
    <row r="35" customFormat="false" ht="12" hidden="false" customHeight="true" outlineLevel="0" collapsed="false">
      <c r="A35" s="16" t="n">
        <v>1998</v>
      </c>
      <c r="B35" s="17" t="n">
        <f aca="false">SUM('Corn flour and meal':'Corn starch'!B35:B35)</f>
        <v>27.2</v>
      </c>
      <c r="C35" s="17" t="n">
        <f aca="false">SUM('Corn flour and meal':'Corn starch'!D35:D35)</f>
        <v>27.2</v>
      </c>
      <c r="D35" s="17" t="n">
        <f aca="false">SUM('Corn flour and meal':'Corn starch'!F35:F35)</f>
        <v>23.936</v>
      </c>
      <c r="E35" s="17" t="n">
        <f aca="false">SUM('Corn flour and meal':'Corn starch'!H35:H35)</f>
        <v>23.936</v>
      </c>
      <c r="F35" s="17" t="n">
        <f aca="false">100-(G35/B35*100)</f>
        <v>29.6</v>
      </c>
      <c r="G35" s="17" t="n">
        <f aca="false">SUM('Corn flour and meal':'Corn starch'!K35:K35)</f>
        <v>19.1488</v>
      </c>
      <c r="H35" s="17" t="n">
        <f aca="false">SUM('Corn flour and meal':'Corn starch'!L35:L35)</f>
        <v>0.839399452054795</v>
      </c>
      <c r="I35" s="17" t="n">
        <f aca="false">SUM('Corn flour and meal':'Corn starch'!M35:M35)</f>
        <v>23.7965547660274</v>
      </c>
      <c r="J35" s="17" t="n">
        <f aca="false">SUM('Corn flour and meal':'Corn starch'!P35:P35)</f>
        <v>84.3153071854806</v>
      </c>
      <c r="K35" s="19" t="n">
        <f aca="false">SUM('Corn flour and meal':'Corn starch'!Q35:Q35)</f>
        <v>1.346133456143</v>
      </c>
      <c r="L35" s="20"/>
      <c r="M35" s="20"/>
      <c r="N35" s="20"/>
      <c r="O35" s="20"/>
      <c r="P35" s="20"/>
      <c r="Q35" s="20"/>
      <c r="R35" s="20"/>
      <c r="S35" s="20"/>
      <c r="T35" s="20"/>
      <c r="U35" s="20"/>
      <c r="V35" s="20"/>
      <c r="W35" s="20"/>
      <c r="X35" s="20"/>
      <c r="Y35" s="20"/>
      <c r="Z35" s="20"/>
      <c r="AA35" s="20"/>
      <c r="AB35" s="20"/>
    </row>
    <row r="36" customFormat="false" ht="12" hidden="false" customHeight="true" outlineLevel="0" collapsed="false">
      <c r="A36" s="16" t="n">
        <v>1999</v>
      </c>
      <c r="B36" s="17" t="n">
        <f aca="false">SUM('Corn flour and meal':'Corn starch'!B36:B36)</f>
        <v>27.8</v>
      </c>
      <c r="C36" s="17" t="n">
        <f aca="false">SUM('Corn flour and meal':'Corn starch'!D36:D36)</f>
        <v>27.8</v>
      </c>
      <c r="D36" s="17" t="n">
        <f aca="false">SUM('Corn flour and meal':'Corn starch'!F36:F36)</f>
        <v>24.464</v>
      </c>
      <c r="E36" s="17" t="n">
        <f aca="false">SUM('Corn flour and meal':'Corn starch'!H36:H36)</f>
        <v>24.464</v>
      </c>
      <c r="F36" s="17" t="n">
        <f aca="false">100-(G36/B36*100)</f>
        <v>29.6</v>
      </c>
      <c r="G36" s="17" t="n">
        <f aca="false">SUM('Corn flour and meal':'Corn starch'!K36:K36)</f>
        <v>19.5712</v>
      </c>
      <c r="H36" s="17" t="n">
        <f aca="false">SUM('Corn flour and meal':'Corn starch'!L36:L36)</f>
        <v>0.857915616438356</v>
      </c>
      <c r="I36" s="17" t="n">
        <f aca="false">SUM('Corn flour and meal':'Corn starch'!M36:M36)</f>
        <v>24.3214787682192</v>
      </c>
      <c r="J36" s="17" t="n">
        <f aca="false">SUM('Corn flour and meal':'Corn starch'!P36:P36)</f>
        <v>86.3047841088872</v>
      </c>
      <c r="K36" s="19" t="n">
        <f aca="false">SUM('Corn flour and meal':'Corn starch'!Q36:Q36)</f>
        <v>1.3731180643041</v>
      </c>
      <c r="L36" s="20"/>
      <c r="M36" s="20"/>
      <c r="N36" s="20"/>
      <c r="O36" s="20"/>
      <c r="P36" s="20"/>
      <c r="Q36" s="20"/>
      <c r="R36" s="20"/>
      <c r="S36" s="20"/>
      <c r="T36" s="20"/>
      <c r="U36" s="20"/>
      <c r="V36" s="20"/>
      <c r="W36" s="20"/>
      <c r="X36" s="20"/>
      <c r="Y36" s="20"/>
      <c r="Z36" s="20"/>
      <c r="AA36" s="20"/>
      <c r="AB36" s="20"/>
    </row>
    <row r="37" customFormat="false" ht="12" hidden="false" customHeight="true" outlineLevel="0" collapsed="false">
      <c r="A37" s="16" t="n">
        <v>2000</v>
      </c>
      <c r="B37" s="17" t="n">
        <f aca="false">SUM('Corn flour and meal':'Corn starch'!B37:B37)</f>
        <v>28.4</v>
      </c>
      <c r="C37" s="17" t="n">
        <f aca="false">SUM('Corn flour and meal':'Corn starch'!D37:D37)</f>
        <v>28.4</v>
      </c>
      <c r="D37" s="17" t="n">
        <f aca="false">SUM('Corn flour and meal':'Corn starch'!F37:F37)</f>
        <v>24.992</v>
      </c>
      <c r="E37" s="17" t="n">
        <f aca="false">SUM('Corn flour and meal':'Corn starch'!H37:H37)</f>
        <v>24.992</v>
      </c>
      <c r="F37" s="17" t="n">
        <f aca="false">100-(G37/B37*100)</f>
        <v>29.6</v>
      </c>
      <c r="G37" s="17" t="n">
        <f aca="false">SUM('Corn flour and meal':'Corn starch'!K37:K37)</f>
        <v>19.9936</v>
      </c>
      <c r="H37" s="17" t="n">
        <f aca="false">SUM('Corn flour and meal':'Corn starch'!L37:L37)</f>
        <v>0.876431780821918</v>
      </c>
      <c r="I37" s="17" t="n">
        <f aca="false">SUM('Corn flour and meal':'Corn starch'!M37:M37)</f>
        <v>24.846402770411</v>
      </c>
      <c r="J37" s="17" t="n">
        <f aca="false">SUM('Corn flour and meal':'Corn starch'!P37:P37)</f>
        <v>88.2376809048021</v>
      </c>
      <c r="K37" s="19" t="n">
        <f aca="false">SUM('Corn flour and meal':'Corn starch'!Q37:Q37)</f>
        <v>1.40058559756219</v>
      </c>
      <c r="L37" s="20"/>
      <c r="M37" s="20"/>
      <c r="N37" s="20"/>
      <c r="O37" s="20"/>
      <c r="P37" s="20"/>
      <c r="Q37" s="20"/>
      <c r="R37" s="20"/>
      <c r="S37" s="20"/>
      <c r="T37" s="20"/>
      <c r="U37" s="20"/>
      <c r="V37" s="20"/>
      <c r="W37" s="20"/>
      <c r="X37" s="20"/>
      <c r="Y37" s="20"/>
      <c r="Z37" s="20"/>
      <c r="AA37" s="20"/>
      <c r="AB37" s="20"/>
    </row>
    <row r="38" customFormat="false" ht="12" hidden="false" customHeight="true" outlineLevel="0" collapsed="false">
      <c r="A38" s="21" t="n">
        <v>2001</v>
      </c>
      <c r="B38" s="22" t="n">
        <f aca="false">SUM('Corn flour and meal':'Corn starch'!B38:B38)</f>
        <v>29</v>
      </c>
      <c r="C38" s="22" t="n">
        <f aca="false">SUM('Corn flour and meal':'Corn starch'!D38:D38)</f>
        <v>29</v>
      </c>
      <c r="D38" s="22" t="n">
        <f aca="false">SUM('Corn flour and meal':'Corn starch'!F38:F38)</f>
        <v>25.52</v>
      </c>
      <c r="E38" s="22" t="n">
        <f aca="false">SUM('Corn flour and meal':'Corn starch'!H38:H38)</f>
        <v>25.52</v>
      </c>
      <c r="F38" s="22" t="n">
        <f aca="false">100-(G38/B38*100)</f>
        <v>29.6</v>
      </c>
      <c r="G38" s="22" t="n">
        <f aca="false">SUM('Corn flour and meal':'Corn starch'!K38:K38)</f>
        <v>20.416</v>
      </c>
      <c r="H38" s="22" t="n">
        <f aca="false">SUM('Corn flour and meal':'Corn starch'!L38:L38)</f>
        <v>0.89494794520548</v>
      </c>
      <c r="I38" s="22" t="n">
        <f aca="false">SUM('Corn flour and meal':'Corn starch'!M38:M38)</f>
        <v>25.3713267726027</v>
      </c>
      <c r="J38" s="22" t="n">
        <f aca="false">SUM('Corn flour and meal':'Corn starch'!P38:P38)</f>
        <v>90.2271578282087</v>
      </c>
      <c r="K38" s="24" t="n">
        <f aca="false">SUM('Corn flour and meal':'Corn starch'!Q38:Q38)</f>
        <v>1.4275702057233</v>
      </c>
      <c r="L38" s="20"/>
      <c r="M38" s="20"/>
      <c r="N38" s="20"/>
      <c r="O38" s="20"/>
      <c r="P38" s="20"/>
      <c r="Q38" s="20"/>
      <c r="R38" s="20"/>
      <c r="S38" s="20"/>
      <c r="T38" s="20"/>
      <c r="U38" s="20"/>
      <c r="V38" s="20"/>
      <c r="W38" s="20"/>
      <c r="X38" s="20"/>
      <c r="Y38" s="20"/>
      <c r="Z38" s="20"/>
      <c r="AA38" s="20"/>
      <c r="AB38" s="20"/>
    </row>
    <row r="39" customFormat="false" ht="12" hidden="false" customHeight="true" outlineLevel="0" collapsed="false">
      <c r="A39" s="21" t="n">
        <v>2002</v>
      </c>
      <c r="B39" s="22" t="n">
        <f aca="false">SUM('Corn flour and meal':'Corn starch'!B39:B39)</f>
        <v>29.7</v>
      </c>
      <c r="C39" s="22" t="n">
        <f aca="false">SUM('Corn flour and meal':'Corn starch'!D39:D39)</f>
        <v>29.7</v>
      </c>
      <c r="D39" s="22" t="n">
        <f aca="false">SUM('Corn flour and meal':'Corn starch'!F39:F39)</f>
        <v>26.136</v>
      </c>
      <c r="E39" s="22" t="n">
        <f aca="false">SUM('Corn flour and meal':'Corn starch'!H39:H39)</f>
        <v>26.136</v>
      </c>
      <c r="F39" s="22" t="n">
        <f aca="false">100-(G39/B39*100)</f>
        <v>29.6</v>
      </c>
      <c r="G39" s="22" t="n">
        <f aca="false">SUM('Corn flour and meal':'Corn starch'!K39:K39)</f>
        <v>20.9088</v>
      </c>
      <c r="H39" s="22" t="n">
        <f aca="false">SUM('Corn flour and meal':'Corn starch'!L39:L39)</f>
        <v>0.916550136986301</v>
      </c>
      <c r="I39" s="22" t="n">
        <f aca="false">SUM('Corn flour and meal':'Corn starch'!M39:M39)</f>
        <v>25.9837381084932</v>
      </c>
      <c r="J39" s="22" t="n">
        <f aca="false">SUM('Corn flour and meal':'Corn starch'!P39:P39)</f>
        <v>92.4790967527112</v>
      </c>
      <c r="K39" s="24" t="n">
        <f aca="false">SUM('Corn flour and meal':'Corn starch'!Q39:Q39)</f>
        <v>1.46002277224057</v>
      </c>
      <c r="L39" s="20"/>
      <c r="M39" s="20"/>
      <c r="N39" s="20"/>
      <c r="O39" s="20"/>
      <c r="P39" s="20"/>
      <c r="Q39" s="20"/>
      <c r="R39" s="20"/>
      <c r="S39" s="20"/>
      <c r="T39" s="20"/>
      <c r="U39" s="20"/>
      <c r="V39" s="20"/>
      <c r="W39" s="20"/>
      <c r="X39" s="20"/>
      <c r="Y39" s="20"/>
      <c r="Z39" s="20"/>
      <c r="AA39" s="20"/>
      <c r="AB39" s="20"/>
    </row>
    <row r="40" customFormat="false" ht="12" hidden="false" customHeight="true" outlineLevel="0" collapsed="false">
      <c r="A40" s="21" t="n">
        <v>2003</v>
      </c>
      <c r="B40" s="22" t="n">
        <f aca="false">SUM('Corn flour and meal':'Corn starch'!B40:B40)</f>
        <v>30.3</v>
      </c>
      <c r="C40" s="22" t="n">
        <f aca="false">SUM('Corn flour and meal':'Corn starch'!D40:D40)</f>
        <v>30.3</v>
      </c>
      <c r="D40" s="22" t="n">
        <f aca="false">SUM('Corn flour and meal':'Corn starch'!F40:F40)</f>
        <v>26.664</v>
      </c>
      <c r="E40" s="22" t="n">
        <f aca="false">SUM('Corn flour and meal':'Corn starch'!H40:H40)</f>
        <v>26.664</v>
      </c>
      <c r="F40" s="22" t="n">
        <f aca="false">100-(G40/B40*100)</f>
        <v>29.6</v>
      </c>
      <c r="G40" s="22" t="n">
        <f aca="false">SUM('Corn flour and meal':'Corn starch'!K40:K40)</f>
        <v>21.3312</v>
      </c>
      <c r="H40" s="22" t="n">
        <f aca="false">SUM('Corn flour and meal':'Corn starch'!L40:L40)</f>
        <v>0.935066301369863</v>
      </c>
      <c r="I40" s="22" t="n">
        <f aca="false">SUM('Corn flour and meal':'Corn starch'!M40:M40)</f>
        <v>26.5086621106849</v>
      </c>
      <c r="J40" s="22" t="n">
        <f aca="false">SUM('Corn flour and meal':'Corn starch'!P40:P40)</f>
        <v>94.4119935486262</v>
      </c>
      <c r="K40" s="24" t="n">
        <f aca="false">SUM('Corn flour and meal':'Corn starch'!Q40:Q40)</f>
        <v>1.48749030549865</v>
      </c>
      <c r="L40" s="20"/>
      <c r="M40" s="20"/>
      <c r="N40" s="20"/>
      <c r="O40" s="20"/>
      <c r="P40" s="20"/>
      <c r="Q40" s="20"/>
      <c r="R40" s="20"/>
      <c r="S40" s="20"/>
      <c r="T40" s="20"/>
      <c r="U40" s="20"/>
      <c r="V40" s="20"/>
      <c r="W40" s="20"/>
      <c r="X40" s="20"/>
      <c r="Y40" s="20"/>
      <c r="Z40" s="20"/>
      <c r="AA40" s="20"/>
      <c r="AB40" s="20"/>
    </row>
    <row r="41" customFormat="false" ht="12" hidden="false" customHeight="true" outlineLevel="0" collapsed="false">
      <c r="A41" s="21" t="n">
        <v>2004</v>
      </c>
      <c r="B41" s="22" t="n">
        <f aca="false">SUM('Corn flour and meal':'Corn starch'!B41:B41)</f>
        <v>30.9</v>
      </c>
      <c r="C41" s="22" t="n">
        <f aca="false">SUM('Corn flour and meal':'Corn starch'!D41:D41)</f>
        <v>30.9</v>
      </c>
      <c r="D41" s="22" t="n">
        <f aca="false">SUM('Corn flour and meal':'Corn starch'!F41:F41)</f>
        <v>27.192</v>
      </c>
      <c r="E41" s="22" t="n">
        <f aca="false">SUM('Corn flour and meal':'Corn starch'!H41:H41)</f>
        <v>27.192</v>
      </c>
      <c r="F41" s="22" t="n">
        <f aca="false">100-(G41/B41*100)</f>
        <v>29.6</v>
      </c>
      <c r="G41" s="22" t="n">
        <f aca="false">SUM('Corn flour and meal':'Corn starch'!K41:K41)</f>
        <v>21.7536</v>
      </c>
      <c r="H41" s="22" t="n">
        <f aca="false">SUM('Corn flour and meal':'Corn starch'!L41:L41)</f>
        <v>0.953582465753425</v>
      </c>
      <c r="I41" s="22" t="n">
        <f aca="false">SUM('Corn flour and meal':'Corn starch'!M41:M41)</f>
        <v>27.0335861128767</v>
      </c>
      <c r="J41" s="22" t="n">
        <f aca="false">SUM('Corn flour and meal':'Corn starch'!P41:P41)</f>
        <v>96.4014704720328</v>
      </c>
      <c r="K41" s="24" t="n">
        <f aca="false">SUM('Corn flour and meal':'Corn starch'!Q41:Q41)</f>
        <v>1.51447491365976</v>
      </c>
      <c r="L41" s="20"/>
      <c r="M41" s="20"/>
      <c r="N41" s="20"/>
      <c r="O41" s="20"/>
      <c r="P41" s="20"/>
      <c r="Q41" s="20"/>
      <c r="R41" s="20"/>
      <c r="S41" s="20"/>
      <c r="T41" s="20"/>
      <c r="U41" s="20"/>
      <c r="V41" s="20"/>
      <c r="W41" s="20"/>
      <c r="X41" s="20"/>
      <c r="Y41" s="20"/>
      <c r="Z41" s="20"/>
      <c r="AA41" s="20"/>
      <c r="AB41" s="20"/>
    </row>
    <row r="42" customFormat="false" ht="12" hidden="false" customHeight="true" outlineLevel="0" collapsed="false">
      <c r="A42" s="21" t="n">
        <v>2005</v>
      </c>
      <c r="B42" s="22" t="n">
        <f aca="false">SUM('Corn flour and meal':'Corn starch'!B42:B42)</f>
        <v>31.4</v>
      </c>
      <c r="C42" s="22" t="n">
        <f aca="false">SUM('Corn flour and meal':'Corn starch'!D42:D42)</f>
        <v>31.4</v>
      </c>
      <c r="D42" s="22" t="n">
        <f aca="false">SUM('Corn flour and meal':'Corn starch'!F42:F42)</f>
        <v>27.632</v>
      </c>
      <c r="E42" s="22" t="n">
        <f aca="false">SUM('Corn flour and meal':'Corn starch'!H42:H42)</f>
        <v>27.632</v>
      </c>
      <c r="F42" s="22" t="n">
        <f aca="false">100-(G42/B42*100)</f>
        <v>29.6</v>
      </c>
      <c r="G42" s="22" t="n">
        <f aca="false">SUM('Corn flour and meal':'Corn starch'!K42:K42)</f>
        <v>22.1056</v>
      </c>
      <c r="H42" s="22" t="n">
        <f aca="false">SUM('Corn flour and meal':'Corn starch'!L42:L42)</f>
        <v>0.969012602739726</v>
      </c>
      <c r="I42" s="22" t="n">
        <f aca="false">SUM('Corn flour and meal':'Corn starch'!M42:M42)</f>
        <v>27.4710227813699</v>
      </c>
      <c r="J42" s="22" t="n">
        <f aca="false">SUM('Corn flour and meal':'Corn starch'!P42:P42)</f>
        <v>98.0106641332628</v>
      </c>
      <c r="K42" s="24" t="n">
        <f aca="false">SUM('Corn flour and meal':'Corn starch'!Q42:Q42)</f>
        <v>1.53756808023292</v>
      </c>
      <c r="L42" s="20"/>
      <c r="M42" s="20"/>
      <c r="N42" s="20"/>
      <c r="O42" s="20"/>
      <c r="P42" s="20"/>
      <c r="Q42" s="20"/>
      <c r="R42" s="20"/>
      <c r="S42" s="20"/>
      <c r="T42" s="20"/>
      <c r="U42" s="20"/>
      <c r="V42" s="20"/>
      <c r="W42" s="20"/>
      <c r="X42" s="20"/>
      <c r="Y42" s="20"/>
      <c r="Z42" s="20"/>
      <c r="AA42" s="20"/>
      <c r="AB42" s="20"/>
    </row>
    <row r="43" customFormat="false" ht="12" hidden="false" customHeight="true" outlineLevel="0" collapsed="false">
      <c r="A43" s="16" t="n">
        <v>2006</v>
      </c>
      <c r="B43" s="17" t="n">
        <f aca="false">SUM('Corn flour and meal':'Corn starch'!B43:B43)</f>
        <v>31.9</v>
      </c>
      <c r="C43" s="17" t="n">
        <f aca="false">SUM('Corn flour and meal':'Corn starch'!D43:D43)</f>
        <v>31.9</v>
      </c>
      <c r="D43" s="17" t="n">
        <f aca="false">SUM('Corn flour and meal':'Corn starch'!F43:F43)</f>
        <v>28.072</v>
      </c>
      <c r="E43" s="17" t="n">
        <f aca="false">SUM('Corn flour and meal':'Corn starch'!H43:H43)</f>
        <v>28.072</v>
      </c>
      <c r="F43" s="17" t="n">
        <f aca="false">100-(G43/B43*100)</f>
        <v>29.6</v>
      </c>
      <c r="G43" s="17" t="n">
        <f aca="false">SUM('Corn flour and meal':'Corn starch'!K43:K43)</f>
        <v>22.4576</v>
      </c>
      <c r="H43" s="17" t="n">
        <f aca="false">SUM('Corn flour and meal':'Corn starch'!L43:L43)</f>
        <v>0.984442739726027</v>
      </c>
      <c r="I43" s="17" t="n">
        <f aca="false">SUM('Corn flour and meal':'Corn starch'!M43:M43)</f>
        <v>27.908459449863</v>
      </c>
      <c r="J43" s="17" t="n">
        <f aca="false">SUM('Corn flour and meal':'Corn starch'!P43:P43)</f>
        <v>99.6810989280818</v>
      </c>
      <c r="K43" s="19" t="n">
        <f aca="false">SUM('Corn flour and meal':'Corn starch'!Q43:Q43)</f>
        <v>1.55956765513484</v>
      </c>
      <c r="L43" s="20"/>
      <c r="M43" s="20"/>
      <c r="N43" s="20"/>
      <c r="O43" s="20"/>
      <c r="P43" s="20"/>
      <c r="Q43" s="20"/>
      <c r="R43" s="20"/>
      <c r="S43" s="20"/>
      <c r="T43" s="20"/>
      <c r="U43" s="20"/>
      <c r="V43" s="20"/>
      <c r="W43" s="20"/>
      <c r="X43" s="20"/>
      <c r="Y43" s="20"/>
      <c r="Z43" s="20"/>
      <c r="AA43" s="20"/>
      <c r="AB43" s="20"/>
    </row>
    <row r="44" customFormat="false" ht="12" hidden="false" customHeight="true" outlineLevel="0" collapsed="false">
      <c r="A44" s="16" t="n">
        <v>2007</v>
      </c>
      <c r="B44" s="17" t="n">
        <f aca="false">SUM('Corn flour and meal':'Corn starch'!B44:B44)</f>
        <v>32.4</v>
      </c>
      <c r="C44" s="17" t="n">
        <f aca="false">SUM('Corn flour and meal':'Corn starch'!D44:D44)</f>
        <v>32.4</v>
      </c>
      <c r="D44" s="17" t="n">
        <f aca="false">SUM('Corn flour and meal':'Corn starch'!F44:F44)</f>
        <v>28.512</v>
      </c>
      <c r="E44" s="17" t="n">
        <f aca="false">SUM('Corn flour and meal':'Corn starch'!H44:H44)</f>
        <v>28.512</v>
      </c>
      <c r="F44" s="17" t="n">
        <f aca="false">100-(G44/B44*100)</f>
        <v>29.6</v>
      </c>
      <c r="G44" s="17" t="n">
        <f aca="false">SUM('Corn flour and meal':'Corn starch'!K44:K44)</f>
        <v>22.8096</v>
      </c>
      <c r="H44" s="17" t="n">
        <f aca="false">SUM('Corn flour and meal':'Corn starch'!L44:L44)</f>
        <v>0.999872876712329</v>
      </c>
      <c r="I44" s="17" t="n">
        <f aca="false">SUM('Corn flour and meal':'Corn starch'!M44:M44)</f>
        <v>28.3458961183562</v>
      </c>
      <c r="J44" s="17" t="n">
        <f aca="false">SUM('Corn flour and meal':'Corn starch'!P44:P44)</f>
        <v>101.294953595409</v>
      </c>
      <c r="K44" s="19" t="n">
        <f aca="false">SUM('Corn flour and meal':'Corn starch'!Q44:Q44)</f>
        <v>1.58205015513375</v>
      </c>
      <c r="L44" s="20"/>
      <c r="M44" s="20"/>
      <c r="N44" s="20"/>
      <c r="O44" s="20"/>
      <c r="P44" s="20"/>
      <c r="Q44" s="20"/>
      <c r="R44" s="20"/>
      <c r="S44" s="20"/>
      <c r="T44" s="20"/>
      <c r="U44" s="20"/>
      <c r="V44" s="20"/>
      <c r="W44" s="20"/>
      <c r="X44" s="20"/>
      <c r="Y44" s="20"/>
      <c r="Z44" s="20"/>
      <c r="AA44" s="20"/>
      <c r="AB44" s="20"/>
    </row>
    <row r="45" customFormat="false" ht="12" hidden="false" customHeight="true" outlineLevel="0" collapsed="false">
      <c r="A45" s="16" t="n">
        <v>2008</v>
      </c>
      <c r="B45" s="17" t="n">
        <f aca="false">SUM('Corn flour and meal':'Corn starch'!B45:B45)</f>
        <v>33</v>
      </c>
      <c r="C45" s="17" t="n">
        <f aca="false">SUM('Corn flour and meal':'Corn starch'!D45:D45)</f>
        <v>33</v>
      </c>
      <c r="D45" s="17" t="n">
        <f aca="false">SUM('Corn flour and meal':'Corn starch'!F45:F45)</f>
        <v>29.04</v>
      </c>
      <c r="E45" s="17" t="n">
        <f aca="false">SUM('Corn flour and meal':'Corn starch'!H45:H45)</f>
        <v>29.04</v>
      </c>
      <c r="F45" s="17" t="n">
        <f aca="false">100-(G45/B45*100)</f>
        <v>29.6</v>
      </c>
      <c r="G45" s="17" t="n">
        <f aca="false">SUM('Corn flour and meal':'Corn starch'!K45:K45)</f>
        <v>23.232</v>
      </c>
      <c r="H45" s="17" t="n">
        <f aca="false">SUM('Corn flour and meal':'Corn starch'!L45:L45)</f>
        <v>1.01838904109589</v>
      </c>
      <c r="I45" s="17" t="n">
        <f aca="false">SUM('Corn flour and meal':'Corn starch'!M45:M45)</f>
        <v>28.870820120548</v>
      </c>
      <c r="J45" s="17" t="n">
        <f aca="false">SUM('Corn flour and meal':'Corn starch'!P45:P45)</f>
        <v>103.227850391324</v>
      </c>
      <c r="K45" s="19" t="n">
        <f aca="false">SUM('Corn flour and meal':'Corn starch'!Q45:Q45)</f>
        <v>1.60951768839184</v>
      </c>
      <c r="L45" s="20"/>
      <c r="M45" s="20"/>
      <c r="N45" s="20"/>
      <c r="O45" s="20"/>
      <c r="P45" s="20"/>
      <c r="Q45" s="20"/>
      <c r="R45" s="20"/>
      <c r="S45" s="20"/>
      <c r="T45" s="20"/>
      <c r="U45" s="20"/>
      <c r="V45" s="20"/>
      <c r="W45" s="20"/>
      <c r="X45" s="20"/>
      <c r="Y45" s="20"/>
      <c r="Z45" s="20"/>
      <c r="AA45" s="20"/>
      <c r="AB45" s="20"/>
    </row>
    <row r="46" customFormat="false" ht="12" hidden="false" customHeight="true" outlineLevel="0" collapsed="false">
      <c r="A46" s="16" t="n">
        <v>2009</v>
      </c>
      <c r="B46" s="17" t="n">
        <f aca="false">SUM('Corn flour and meal':'Corn starch'!B46:B46)</f>
        <v>33</v>
      </c>
      <c r="C46" s="17" t="n">
        <f aca="false">SUM('Corn flour and meal':'Corn starch'!D46:D46)</f>
        <v>33</v>
      </c>
      <c r="D46" s="17" t="n">
        <f aca="false">SUM('Corn flour and meal':'Corn starch'!F46:F46)</f>
        <v>29.04</v>
      </c>
      <c r="E46" s="17" t="n">
        <f aca="false">SUM('Corn flour and meal':'Corn starch'!H46:H46)</f>
        <v>29.04</v>
      </c>
      <c r="F46" s="17" t="n">
        <f aca="false">100-(G46/B46*100)</f>
        <v>29.6</v>
      </c>
      <c r="G46" s="17" t="n">
        <f aca="false">SUM('Corn flour and meal':'Corn starch'!K46:K46)</f>
        <v>23.232</v>
      </c>
      <c r="H46" s="17" t="n">
        <f aca="false">SUM('Corn flour and meal':'Corn starch'!L46:L46)</f>
        <v>1.01838904109589</v>
      </c>
      <c r="I46" s="17" t="n">
        <f aca="false">SUM('Corn flour and meal':'Corn starch'!M46:M46)</f>
        <v>28.870820120548</v>
      </c>
      <c r="J46" s="17" t="n">
        <f aca="false">SUM('Corn flour and meal':'Corn starch'!P46:P46)</f>
        <v>103.227850391324</v>
      </c>
      <c r="K46" s="19" t="n">
        <f aca="false">SUM('Corn flour and meal':'Corn starch'!Q46:Q46)</f>
        <v>1.60951768839184</v>
      </c>
      <c r="L46" s="20"/>
      <c r="M46" s="20"/>
      <c r="N46" s="20"/>
      <c r="O46" s="20"/>
      <c r="P46" s="20"/>
      <c r="Q46" s="20"/>
      <c r="R46" s="20"/>
      <c r="S46" s="20"/>
      <c r="T46" s="20"/>
      <c r="U46" s="20"/>
      <c r="V46" s="20"/>
      <c r="W46" s="20"/>
      <c r="X46" s="20"/>
      <c r="Y46" s="20"/>
      <c r="Z46" s="20"/>
      <c r="AA46" s="20"/>
      <c r="AB46" s="20"/>
    </row>
    <row r="47" customFormat="false" ht="12" hidden="false" customHeight="true" outlineLevel="0" collapsed="false">
      <c r="A47" s="16" t="n">
        <v>2010</v>
      </c>
      <c r="B47" s="17" t="n">
        <f aca="false">SUM('Corn flour and meal':'Corn starch'!B47:B47)</f>
        <v>33.1</v>
      </c>
      <c r="C47" s="17" t="n">
        <f aca="false">SUM('Corn flour and meal':'Corn starch'!D47:D47)</f>
        <v>33.1</v>
      </c>
      <c r="D47" s="17" t="n">
        <f aca="false">SUM('Corn flour and meal':'Corn starch'!F47:F47)</f>
        <v>29.128</v>
      </c>
      <c r="E47" s="17" t="n">
        <f aca="false">SUM('Corn flour and meal':'Corn starch'!H47:H47)</f>
        <v>29.128</v>
      </c>
      <c r="F47" s="17" t="n">
        <f aca="false">100-(G47/B47*100)</f>
        <v>29.6</v>
      </c>
      <c r="G47" s="17" t="n">
        <f aca="false">SUM('Corn flour and meal':'Corn starch'!K47:K47)</f>
        <v>23.3024</v>
      </c>
      <c r="H47" s="17" t="n">
        <f aca="false">SUM('Corn flour and meal':'Corn starch'!L47:L47)</f>
        <v>1.02147506849315</v>
      </c>
      <c r="I47" s="17" t="n">
        <f aca="false">SUM('Corn flour and meal':'Corn starch'!M47:M47)</f>
        <v>28.9583074542466</v>
      </c>
      <c r="J47" s="17" t="n">
        <f aca="false">SUM('Corn flour and meal':'Corn starch'!P47:P47)</f>
        <v>103.49031239242</v>
      </c>
      <c r="K47" s="19" t="n">
        <f aca="false">SUM('Corn flour and meal':'Corn starch'!Q47:Q47)</f>
        <v>1.614985646748</v>
      </c>
    </row>
    <row r="48" customFormat="false" ht="12" hidden="false" customHeight="true" outlineLevel="0" collapsed="false">
      <c r="A48" s="21" t="n">
        <v>2011</v>
      </c>
      <c r="B48" s="22" t="n">
        <f aca="false">SUM('Corn flour and meal':'Corn starch'!B48:B48)</f>
        <v>34.1465984771574</v>
      </c>
      <c r="C48" s="22" t="n">
        <f aca="false">SUM('Corn flour and meal':'Corn starch'!D48:D48)</f>
        <v>34.1465984771574</v>
      </c>
      <c r="D48" s="22" t="n">
        <f aca="false">SUM('Corn flour and meal':'Corn starch'!F48:F48)</f>
        <v>30.0490066598985</v>
      </c>
      <c r="E48" s="22" t="n">
        <f aca="false">SUM('Corn flour and meal':'Corn starch'!H48:H48)</f>
        <v>30.0490066598985</v>
      </c>
      <c r="F48" s="22" t="n">
        <f aca="false">100-(G48/B48*100)</f>
        <v>29.6</v>
      </c>
      <c r="G48" s="22" t="n">
        <f aca="false">SUM('Corn flour and meal':'Corn starch'!K48:K48)</f>
        <v>24.0392053279188</v>
      </c>
      <c r="H48" s="22" t="n">
        <f aca="false">SUM('Corn flour and meal':'Corn starch'!L48:L48)</f>
        <v>1.05377338423754</v>
      </c>
      <c r="I48" s="22" t="n">
        <f aca="false">SUM('Corn flour and meal':'Corn starch'!M48:M48)</f>
        <v>29.873948556442</v>
      </c>
      <c r="J48" s="22" t="n">
        <f aca="false">SUM('Corn flour and meal':'Corn starch'!P48:P48)</f>
        <v>106.762602523853</v>
      </c>
      <c r="K48" s="24" t="n">
        <f aca="false">SUM('Corn flour and meal':'Corn starch'!Q48:Q48)</f>
        <v>1.66605034519264</v>
      </c>
    </row>
    <row r="49" customFormat="false" ht="12" hidden="false" customHeight="true" outlineLevel="0" collapsed="false">
      <c r="A49" s="21" t="n">
        <v>2012</v>
      </c>
      <c r="B49" s="22" t="n">
        <f aca="false">SUM('Corn flour and meal':'Corn starch'!B49:B49)</f>
        <v>33.9401015228426</v>
      </c>
      <c r="C49" s="22" t="n">
        <f aca="false">SUM('Corn flour and meal':'Corn starch'!D49:D49)</f>
        <v>33.9401015228426</v>
      </c>
      <c r="D49" s="22" t="n">
        <f aca="false">SUM('Corn flour and meal':'Corn starch'!F49:F49)</f>
        <v>29.8672893401015</v>
      </c>
      <c r="E49" s="22" t="n">
        <f aca="false">SUM('Corn flour and meal':'Corn starch'!H49:H49)</f>
        <v>29.8672893401015</v>
      </c>
      <c r="F49" s="22" t="n">
        <f aca="false">100-(G49/B49*100)</f>
        <v>29.6</v>
      </c>
      <c r="G49" s="22" t="n">
        <f aca="false">SUM('Corn flour and meal':'Corn starch'!K49:K49)</f>
        <v>23.8938314720812</v>
      </c>
      <c r="H49" s="22" t="n">
        <f aca="false">SUM('Corn flour and meal':'Corn starch'!L49:L49)</f>
        <v>1.04740083165288</v>
      </c>
      <c r="I49" s="22" t="n">
        <f aca="false">SUM('Corn flour and meal':'Corn starch'!M49:M49)</f>
        <v>29.6932898769432</v>
      </c>
      <c r="J49" s="22" t="n">
        <f aca="false">SUM('Corn flour and meal':'Corn starch'!P49:P49)</f>
        <v>106.116970067354</v>
      </c>
      <c r="K49" s="24" t="n">
        <f aca="false">SUM('Corn flour and meal':'Corn starch'!Q49:Q49)</f>
        <v>1.655975130168</v>
      </c>
    </row>
    <row r="50" customFormat="false" ht="12" hidden="false" customHeight="true" outlineLevel="0" collapsed="false">
      <c r="A50" s="21" t="n">
        <v>2013</v>
      </c>
      <c r="B50" s="22" t="n">
        <f aca="false">SUM('Corn flour and meal':'Corn starch'!B50:B50)</f>
        <v>33.9401015228426</v>
      </c>
      <c r="C50" s="22" t="n">
        <f aca="false">SUM('Corn flour and meal':'Corn starch'!D50:D50)</f>
        <v>33.9401015228426</v>
      </c>
      <c r="D50" s="22" t="n">
        <f aca="false">SUM('Corn flour and meal':'Corn starch'!F50:F50)</f>
        <v>29.8672893401015</v>
      </c>
      <c r="E50" s="22" t="n">
        <f aca="false">SUM('Corn flour and meal':'Corn starch'!H50:H50)</f>
        <v>29.8672893401015</v>
      </c>
      <c r="F50" s="22" t="n">
        <f aca="false">100-(G50/B50*100)</f>
        <v>29.6</v>
      </c>
      <c r="G50" s="22" t="n">
        <f aca="false">SUM('Corn flour and meal':'Corn starch'!K50:K50)</f>
        <v>23.8938314720812</v>
      </c>
      <c r="H50" s="22" t="n">
        <f aca="false">SUM('Corn flour and meal':'Corn starch'!L50:L50)</f>
        <v>1.04740083165288</v>
      </c>
      <c r="I50" s="22" t="n">
        <f aca="false">SUM('Corn flour and meal':'Corn starch'!M50:M50)</f>
        <v>29.6932898769432</v>
      </c>
      <c r="J50" s="22" t="n">
        <f aca="false">SUM('Corn flour and meal':'Corn starch'!P50:P50)</f>
        <v>106.116970067354</v>
      </c>
      <c r="K50" s="24" t="n">
        <f aca="false">SUM('Corn flour and meal':'Corn starch'!Q50:Q50)</f>
        <v>1.655975130168</v>
      </c>
    </row>
    <row r="51" customFormat="false" ht="12" hidden="false" customHeight="true" outlineLevel="0" collapsed="false">
      <c r="A51" s="21" t="n">
        <v>2014</v>
      </c>
      <c r="B51" s="22" t="n">
        <f aca="false">SUM('Corn flour and meal':'Corn starch'!B51:B51)</f>
        <v>34</v>
      </c>
      <c r="C51" s="22" t="n">
        <f aca="false">SUM('Corn flour and meal':'Corn starch'!D51:D51)</f>
        <v>34</v>
      </c>
      <c r="D51" s="22" t="n">
        <f aca="false">SUM('Corn flour and meal':'Corn starch'!F51:F51)</f>
        <v>29.92</v>
      </c>
      <c r="E51" s="22" t="n">
        <f aca="false">SUM('Corn flour and meal':'Corn starch'!H51:H51)</f>
        <v>29.92</v>
      </c>
      <c r="F51" s="22" t="n">
        <f aca="false">100-(G51/B51*100)</f>
        <v>29.6</v>
      </c>
      <c r="G51" s="22" t="n">
        <f aca="false">SUM('Corn flour and meal':'Corn starch'!K51:K51)</f>
        <v>23.936</v>
      </c>
      <c r="H51" s="22" t="n">
        <f aca="false">SUM('Corn flour and meal':'Corn starch'!L51:L51)</f>
        <v>1.04924931506849</v>
      </c>
      <c r="I51" s="22" t="n">
        <f aca="false">SUM('Corn flour and meal':'Corn starch'!M51:M51)</f>
        <v>29.7456934575342</v>
      </c>
      <c r="J51" s="22" t="n">
        <f aca="false">SUM('Corn flour and meal':'Corn starch'!P51:P51)</f>
        <v>106.314433434411</v>
      </c>
      <c r="K51" s="24" t="n">
        <f aca="false">SUM('Corn flour and meal':'Corn starch'!Q51:Q51)</f>
        <v>1.65911253802911</v>
      </c>
    </row>
    <row r="52" customFormat="false" ht="12" hidden="false" customHeight="true" outlineLevel="0" collapsed="false">
      <c r="A52" s="25" t="n">
        <v>2015</v>
      </c>
      <c r="B52" s="26" t="n">
        <f aca="false">SUM('Corn flour and meal':'Corn starch'!B52:B52)</f>
        <v>34</v>
      </c>
      <c r="C52" s="26" t="n">
        <f aca="false">SUM('Corn flour and meal':'Corn starch'!D52:D52)</f>
        <v>34</v>
      </c>
      <c r="D52" s="26" t="n">
        <f aca="false">SUM('Corn flour and meal':'Corn starch'!F52:F52)</f>
        <v>29.92</v>
      </c>
      <c r="E52" s="26" t="n">
        <f aca="false">SUM('Corn flour and meal':'Corn starch'!H52:H52)</f>
        <v>29.92</v>
      </c>
      <c r="F52" s="26" t="n">
        <f aca="false">100-(G52/B52*100)</f>
        <v>29.6</v>
      </c>
      <c r="G52" s="26" t="n">
        <f aca="false">SUM('Corn flour and meal':'Corn starch'!K52:K52)</f>
        <v>23.936</v>
      </c>
      <c r="H52" s="26" t="n">
        <f aca="false">SUM('Corn flour and meal':'Corn starch'!L52:L52)</f>
        <v>1.04924931506849</v>
      </c>
      <c r="I52" s="26" t="n">
        <f aca="false">SUM('Corn flour and meal':'Corn starch'!M52:M52)</f>
        <v>29.7456934575342</v>
      </c>
      <c r="J52" s="26" t="n">
        <f aca="false">SUM('Corn flour and meal':'Corn starch'!P52:P52)</f>
        <v>106.314433434411</v>
      </c>
      <c r="K52" s="28" t="n">
        <f aca="false">SUM('Corn flour and meal':'Corn starch'!Q52:Q52)</f>
        <v>1.65911253802911</v>
      </c>
    </row>
    <row r="53" customFormat="false" ht="12" hidden="false" customHeight="true" outlineLevel="0" collapsed="false">
      <c r="A53" s="29" t="n">
        <v>2016</v>
      </c>
      <c r="B53" s="30" t="n">
        <f aca="false">SUM('Corn flour and meal':'Corn starch'!B53:B53)</f>
        <v>34.2</v>
      </c>
      <c r="C53" s="30" t="n">
        <f aca="false">SUM('Corn flour and meal':'Corn starch'!D53:D53)</f>
        <v>34.2</v>
      </c>
      <c r="D53" s="30" t="n">
        <f aca="false">SUM('Corn flour and meal':'Corn starch'!F53:F53)</f>
        <v>30.096</v>
      </c>
      <c r="E53" s="30" t="n">
        <f aca="false">SUM('Corn flour and meal':'Corn starch'!H53:H53)</f>
        <v>30.096</v>
      </c>
      <c r="F53" s="30" t="n">
        <f aca="false">100-(G53/B53*100)</f>
        <v>29.6</v>
      </c>
      <c r="G53" s="30" t="n">
        <f aca="false">SUM('Corn flour and meal':'Corn starch'!K53:K53)</f>
        <v>24.0768</v>
      </c>
      <c r="H53" s="30" t="n">
        <f aca="false">SUM('Corn flour and meal':'Corn starch'!L53:L53)</f>
        <v>1.05542136986301</v>
      </c>
      <c r="I53" s="30" t="n">
        <f aca="false">SUM('Corn flour and meal':'Corn starch'!M53:M53)</f>
        <v>29.9206681249315</v>
      </c>
      <c r="J53" s="30" t="n">
        <f aca="false">SUM('Corn flour and meal':'Corn starch'!P53:P53)</f>
        <v>106.895937564095</v>
      </c>
      <c r="K53" s="32" t="n">
        <f aca="false">SUM('Corn flour and meal':'Corn starch'!Q53:Q53)</f>
        <v>1.66956552964446</v>
      </c>
    </row>
    <row r="54" customFormat="false" ht="12" hidden="false" customHeight="true" outlineLevel="0" collapsed="false">
      <c r="A54" s="29" t="n">
        <v>2017</v>
      </c>
      <c r="B54" s="30" t="n">
        <f aca="false">SUM('Corn flour and meal':'Corn starch'!B54:B54)</f>
        <v>34.6</v>
      </c>
      <c r="C54" s="30" t="n">
        <f aca="false">SUM('Corn flour and meal':'Corn starch'!D54:D54)</f>
        <v>34.6</v>
      </c>
      <c r="D54" s="30" t="n">
        <f aca="false">SUM('Corn flour and meal':'Corn starch'!F54:F54)</f>
        <v>30.448</v>
      </c>
      <c r="E54" s="30" t="n">
        <f aca="false">SUM('Corn flour and meal':'Corn starch'!H54:H54)</f>
        <v>30.448</v>
      </c>
      <c r="F54" s="30" t="n">
        <f aca="false">100-(G54/B54*100)</f>
        <v>29.6</v>
      </c>
      <c r="G54" s="30" t="n">
        <f aca="false">SUM('Corn flour and meal':'Corn starch'!K54:K54)</f>
        <v>24.3584</v>
      </c>
      <c r="H54" s="30" t="n">
        <f aca="false">SUM('Corn flour and meal':'Corn starch'!L54:L54)</f>
        <v>1.06776547945205</v>
      </c>
      <c r="I54" s="30" t="n">
        <f aca="false">SUM('Corn flour and meal':'Corn starch'!M54:M54)</f>
        <v>30.270617459726</v>
      </c>
      <c r="J54" s="30" t="n">
        <f aca="false">SUM('Corn flour and meal':'Corn starch'!P54:P54)</f>
        <v>108.120186957051</v>
      </c>
      <c r="K54" s="32" t="n">
        <f aca="false">SUM('Corn flour and meal':'Corn starch'!Q54:Q54)</f>
        <v>1.68937792120392</v>
      </c>
    </row>
    <row r="55" customFormat="false" ht="12" hidden="false" customHeight="true" outlineLevel="0" collapsed="false">
      <c r="A55" s="33" t="n">
        <v>2018</v>
      </c>
      <c r="B55" s="34" t="n">
        <f aca="false">SUM('Corn flour and meal':'Corn starch'!B55:B55)</f>
        <v>34.9</v>
      </c>
      <c r="C55" s="34" t="n">
        <f aca="false">SUM('Corn flour and meal':'Corn starch'!D55:D55)</f>
        <v>34.9</v>
      </c>
      <c r="D55" s="34" t="n">
        <f aca="false">SUM('Corn flour and meal':'Corn starch'!F55:F55)</f>
        <v>30.712</v>
      </c>
      <c r="E55" s="34" t="n">
        <f aca="false">SUM('Corn flour and meal':'Corn starch'!H55:H55)</f>
        <v>30.712</v>
      </c>
      <c r="F55" s="34" t="n">
        <f aca="false">100-(G55/B55*100)</f>
        <v>29.6</v>
      </c>
      <c r="G55" s="34" t="n">
        <f aca="false">SUM('Corn flour and meal':'Corn starch'!K55:K55)</f>
        <v>24.5696</v>
      </c>
      <c r="H55" s="34" t="n">
        <f aca="false">SUM('Corn flour and meal':'Corn starch'!L55:L55)</f>
        <v>1.07702356164384</v>
      </c>
      <c r="I55" s="34" t="n">
        <f aca="false">SUM('Corn flour and meal':'Corn starch'!M55:M55)</f>
        <v>30.5330794608219</v>
      </c>
      <c r="J55" s="34" t="n">
        <f aca="false">SUM('Corn flour and meal':'Corn starch'!P55:P55)</f>
        <v>109.081974348911</v>
      </c>
      <c r="K55" s="36" t="n">
        <f aca="false">SUM('Corn flour and meal':'Corn starch'!Q55:Q55)</f>
        <v>1.70372235440721</v>
      </c>
    </row>
    <row r="56" customFormat="false" ht="12" hidden="false" customHeight="true" outlineLevel="0" collapsed="false">
      <c r="A56" s="37" t="n">
        <v>2019</v>
      </c>
      <c r="B56" s="38" t="n">
        <f aca="false">SUM('Corn flour and meal':'Corn starch'!B56:B56)</f>
        <v>36.5</v>
      </c>
      <c r="C56" s="38" t="n">
        <f aca="false">SUM('Corn flour and meal':'Corn starch'!D56:D56)</f>
        <v>36.5</v>
      </c>
      <c r="D56" s="38" t="n">
        <f aca="false">SUM('Corn flour and meal':'Corn starch'!F56:F56)</f>
        <v>32.12</v>
      </c>
      <c r="E56" s="38" t="n">
        <f aca="false">SUM('Corn flour and meal':'Corn starch'!H56:H56)</f>
        <v>32.12</v>
      </c>
      <c r="F56" s="38" t="n">
        <f aca="false">100-(G56/B56*100)</f>
        <v>29.6</v>
      </c>
      <c r="G56" s="38" t="n">
        <f aca="false">SUM('Corn flour and meal':'Corn starch'!K56:K56)</f>
        <v>25.696</v>
      </c>
      <c r="H56" s="38" t="n">
        <f aca="false">SUM('Corn flour and meal':'Corn starch'!L56:L56)</f>
        <v>1.1264</v>
      </c>
      <c r="I56" s="38" t="n">
        <f aca="false">SUM('Corn flour and meal':'Corn starch'!M56:M56)</f>
        <v>31.9328768</v>
      </c>
      <c r="J56" s="38" t="n">
        <f aca="false">SUM('Corn flour and meal':'Corn starch'!P56:P56)</f>
        <v>114.092132175718</v>
      </c>
      <c r="K56" s="40" t="n">
        <f aca="false">SUM('Corn flour and meal':'Corn starch'!Q56:Q56)</f>
        <v>1.78200607045108</v>
      </c>
    </row>
    <row r="57" s="42" customFormat="true" ht="12" hidden="false" customHeight="true" outlineLevel="0" collapsed="false">
      <c r="A57" s="77" t="s">
        <v>54</v>
      </c>
      <c r="B57" s="77"/>
      <c r="C57" s="77"/>
      <c r="D57" s="77"/>
      <c r="E57" s="77"/>
      <c r="F57" s="77"/>
      <c r="G57" s="77"/>
      <c r="H57" s="77"/>
      <c r="I57" s="77"/>
      <c r="J57" s="77"/>
      <c r="K57" s="77"/>
    </row>
    <row r="58" customFormat="false" ht="12" hidden="false" customHeight="true" outlineLevel="0" collapsed="false">
      <c r="A58" s="77"/>
      <c r="B58" s="77"/>
      <c r="C58" s="77"/>
      <c r="D58" s="77"/>
      <c r="E58" s="77"/>
      <c r="F58" s="77"/>
      <c r="G58" s="77"/>
      <c r="H58" s="77"/>
      <c r="I58" s="77"/>
      <c r="J58" s="77"/>
      <c r="K58" s="77"/>
    </row>
    <row r="59" customFormat="false" ht="12" hidden="false" customHeight="true" outlineLevel="0" collapsed="false">
      <c r="A59" s="77"/>
      <c r="B59" s="77"/>
      <c r="C59" s="77"/>
      <c r="D59" s="77"/>
      <c r="E59" s="77"/>
      <c r="F59" s="77"/>
      <c r="G59" s="77"/>
      <c r="H59" s="77"/>
      <c r="I59" s="77"/>
      <c r="J59" s="77"/>
      <c r="K59" s="77"/>
    </row>
    <row r="60" customFormat="false" ht="12" hidden="false" customHeight="true" outlineLevel="0" collapsed="false">
      <c r="A60" s="44"/>
      <c r="B60" s="44"/>
      <c r="C60" s="44"/>
      <c r="D60" s="44"/>
      <c r="E60" s="44"/>
      <c r="F60" s="44"/>
      <c r="G60" s="44"/>
      <c r="H60" s="44"/>
      <c r="I60" s="44"/>
      <c r="J60" s="44"/>
      <c r="K60" s="44"/>
    </row>
    <row r="61" customFormat="false" ht="12" hidden="false" customHeight="true" outlineLevel="0" collapsed="false">
      <c r="A61" s="85" t="s">
        <v>42</v>
      </c>
      <c r="B61" s="85"/>
      <c r="C61" s="85"/>
      <c r="D61" s="85"/>
      <c r="E61" s="85"/>
      <c r="F61" s="85"/>
      <c r="G61" s="85"/>
      <c r="H61" s="85"/>
      <c r="I61" s="85"/>
      <c r="J61" s="85"/>
      <c r="K61" s="85"/>
    </row>
    <row r="62" customFormat="false" ht="12" hidden="false" customHeight="true" outlineLevel="0" collapsed="false">
      <c r="A62" s="85"/>
      <c r="B62" s="85"/>
      <c r="C62" s="85"/>
      <c r="D62" s="85"/>
      <c r="E62" s="85"/>
      <c r="F62" s="85"/>
      <c r="G62" s="85"/>
      <c r="H62" s="85"/>
      <c r="I62" s="85"/>
      <c r="J62" s="85"/>
      <c r="K62" s="85"/>
    </row>
    <row r="63" customFormat="false" ht="12" hidden="false" customHeight="true" outlineLevel="0" collapsed="false">
      <c r="A63" s="85"/>
      <c r="B63" s="85"/>
      <c r="C63" s="85"/>
      <c r="D63" s="85"/>
      <c r="E63" s="85"/>
      <c r="F63" s="85"/>
      <c r="G63" s="85"/>
      <c r="H63" s="85"/>
      <c r="I63" s="85"/>
      <c r="J63" s="85"/>
      <c r="K63" s="85"/>
    </row>
  </sheetData>
  <mergeCells count="13">
    <mergeCell ref="A1:K1"/>
    <mergeCell ref="A2:A5"/>
    <mergeCell ref="B2:B5"/>
    <mergeCell ref="C2:C5"/>
    <mergeCell ref="D2:D5"/>
    <mergeCell ref="E2:E5"/>
    <mergeCell ref="F2:F5"/>
    <mergeCell ref="G2:I5"/>
    <mergeCell ref="J2:J5"/>
    <mergeCell ref="K2:K5"/>
    <mergeCell ref="A57:K59"/>
    <mergeCell ref="A60:K60"/>
    <mergeCell ref="A61:K63"/>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62</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6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K10</f>
        <v>4.7682353114315</v>
      </c>
      <c r="C7" s="17" t="n">
        <v>0</v>
      </c>
      <c r="D7" s="17" t="n">
        <f aca="false">+B7-B7*(C7/100)</f>
        <v>4.7682353114315</v>
      </c>
      <c r="E7" s="17" t="n">
        <v>12</v>
      </c>
      <c r="F7" s="17" t="n">
        <f aca="false">+(D7-D7*(E7)/100)</f>
        <v>4.19604707405972</v>
      </c>
      <c r="G7" s="17" t="n">
        <v>20</v>
      </c>
      <c r="H7" s="17" t="n">
        <f aca="false">F7-(F7*G7/100)</f>
        <v>3.35683765924778</v>
      </c>
      <c r="I7" s="17" t="n">
        <v>14</v>
      </c>
      <c r="J7" s="46" t="n">
        <f aca="false">100-(K7/B7*100)</f>
        <v>39.456</v>
      </c>
      <c r="K7" s="61" t="n">
        <f aca="false">+H7-H7*I7/100</f>
        <v>2.88688038695309</v>
      </c>
      <c r="L7" s="62" t="n">
        <f aca="false">+(K7/365)*16</f>
        <v>0.126548181345889</v>
      </c>
      <c r="M7" s="61" t="n">
        <f aca="false">+L7*28.3495</f>
        <v>3.58757766706527</v>
      </c>
      <c r="N7" s="17" t="n">
        <v>107</v>
      </c>
      <c r="O7" s="17" t="n">
        <v>28.35</v>
      </c>
      <c r="P7" s="17" t="n">
        <f aca="false">+Q7*N7</f>
        <v>13.5404165917455</v>
      </c>
      <c r="Q7" s="19" t="n">
        <f aca="false">+M7/O7</f>
        <v>0.126545949455565</v>
      </c>
      <c r="R7" s="20"/>
      <c r="S7" s="20"/>
      <c r="T7" s="20"/>
      <c r="U7" s="20"/>
      <c r="V7" s="20"/>
    </row>
    <row r="8" customFormat="false" ht="12" hidden="false" customHeight="true" outlineLevel="0" collapsed="false">
      <c r="A8" s="21" t="n">
        <v>1971</v>
      </c>
      <c r="B8" s="22" t="n">
        <f aca="false">[1]Pcc!K11</f>
        <v>4.70779692540176</v>
      </c>
      <c r="C8" s="22" t="n">
        <v>0</v>
      </c>
      <c r="D8" s="22" t="n">
        <f aca="false">+B8-B8*(C8/100)</f>
        <v>4.70779692540176</v>
      </c>
      <c r="E8" s="22" t="n">
        <v>12</v>
      </c>
      <c r="F8" s="22" t="n">
        <f aca="false">+(D8-D8*(E8)/100)</f>
        <v>4.14286129435355</v>
      </c>
      <c r="G8" s="22" t="n">
        <v>20</v>
      </c>
      <c r="H8" s="22" t="n">
        <f aca="false">F8-(F8*G8/100)</f>
        <v>3.31428903548284</v>
      </c>
      <c r="I8" s="22" t="n">
        <v>14</v>
      </c>
      <c r="J8" s="47" t="n">
        <f aca="false">100-(K8/B8*100)</f>
        <v>39.456</v>
      </c>
      <c r="K8" s="63" t="n">
        <f aca="false">+H8-H8*I8/100</f>
        <v>2.85028857051524</v>
      </c>
      <c r="L8" s="64" t="n">
        <f aca="false">+(K8/365)*16</f>
        <v>0.124944156515737</v>
      </c>
      <c r="M8" s="63" t="n">
        <f aca="false">+L8*28.3495</f>
        <v>3.54210436514288</v>
      </c>
      <c r="N8" s="22" t="n">
        <v>107</v>
      </c>
      <c r="O8" s="22" t="n">
        <v>28.35</v>
      </c>
      <c r="P8" s="22" t="n">
        <f aca="false">+Q8*N8</f>
        <v>13.3687889619149</v>
      </c>
      <c r="Q8" s="24" t="n">
        <f aca="false">+M8/O8</f>
        <v>0.124941952915093</v>
      </c>
      <c r="R8" s="20"/>
      <c r="S8" s="20"/>
      <c r="T8" s="20"/>
      <c r="U8" s="20"/>
      <c r="V8" s="20"/>
    </row>
    <row r="9" customFormat="false" ht="12" hidden="false" customHeight="true" outlineLevel="0" collapsed="false">
      <c r="A9" s="21" t="n">
        <v>1972</v>
      </c>
      <c r="B9" s="22" t="n">
        <f aca="false">[1]Pcc!K12</f>
        <v>4.75595571447034</v>
      </c>
      <c r="C9" s="22" t="n">
        <v>0</v>
      </c>
      <c r="D9" s="22" t="n">
        <f aca="false">+B9-B9*(C9/100)</f>
        <v>4.75595571447034</v>
      </c>
      <c r="E9" s="22" t="n">
        <v>12</v>
      </c>
      <c r="F9" s="22" t="n">
        <f aca="false">+(D9-D9*(E9)/100)</f>
        <v>4.1852410287339</v>
      </c>
      <c r="G9" s="22" t="n">
        <v>20</v>
      </c>
      <c r="H9" s="22" t="n">
        <f aca="false">F9-(F9*G9/100)</f>
        <v>3.34819282298712</v>
      </c>
      <c r="I9" s="22" t="n">
        <v>14</v>
      </c>
      <c r="J9" s="47" t="n">
        <f aca="false">100-(K9/B9*100)</f>
        <v>39.456</v>
      </c>
      <c r="K9" s="63" t="n">
        <f aca="false">+H9-H9*I9/100</f>
        <v>2.87944582776892</v>
      </c>
      <c r="L9" s="64" t="n">
        <f aca="false">+(K9/365)*16</f>
        <v>0.126222282861103</v>
      </c>
      <c r="M9" s="63" t="n">
        <f aca="false">+L9*28.3495</f>
        <v>3.57833860797085</v>
      </c>
      <c r="N9" s="22" t="n">
        <v>107</v>
      </c>
      <c r="O9" s="22" t="n">
        <v>28.35</v>
      </c>
      <c r="P9" s="22" t="n">
        <f aca="false">+Q9*N9</f>
        <v>13.5055460688847</v>
      </c>
      <c r="Q9" s="24" t="n">
        <f aca="false">+M9/O9</f>
        <v>0.126220056718549</v>
      </c>
      <c r="R9" s="20"/>
      <c r="S9" s="20"/>
      <c r="T9" s="20"/>
      <c r="U9" s="20"/>
      <c r="V9" s="20"/>
    </row>
    <row r="10" customFormat="false" ht="12" hidden="false" customHeight="true" outlineLevel="0" collapsed="false">
      <c r="A10" s="21" t="n">
        <v>1973</v>
      </c>
      <c r="B10" s="22" t="n">
        <f aca="false">[1]Pcc!K13</f>
        <v>4.70933952650662</v>
      </c>
      <c r="C10" s="22" t="n">
        <v>0</v>
      </c>
      <c r="D10" s="22" t="n">
        <f aca="false">+B10-B10*(C10/100)</f>
        <v>4.70933952650662</v>
      </c>
      <c r="E10" s="22" t="n">
        <v>12</v>
      </c>
      <c r="F10" s="22" t="n">
        <f aca="false">+(D10-D10*(E10)/100)</f>
        <v>4.14421878332583</v>
      </c>
      <c r="G10" s="22" t="n">
        <v>20</v>
      </c>
      <c r="H10" s="22" t="n">
        <f aca="false">F10-(F10*G10/100)</f>
        <v>3.31537502666066</v>
      </c>
      <c r="I10" s="22" t="n">
        <v>14</v>
      </c>
      <c r="J10" s="47" t="n">
        <f aca="false">100-(K10/B10*100)</f>
        <v>39.456</v>
      </c>
      <c r="K10" s="63" t="n">
        <f aca="false">+H10-H10*I10/100</f>
        <v>2.85122252292817</v>
      </c>
      <c r="L10" s="64" t="n">
        <f aca="false">+(K10/365)*16</f>
        <v>0.124985096895481</v>
      </c>
      <c r="M10" s="63" t="n">
        <f aca="false">+L10*28.3495</f>
        <v>3.54326500443845</v>
      </c>
      <c r="N10" s="22" t="n">
        <v>107</v>
      </c>
      <c r="O10" s="22" t="n">
        <v>28.35</v>
      </c>
      <c r="P10" s="22" t="n">
        <f aca="false">+Q10*N10</f>
        <v>13.373169505288</v>
      </c>
      <c r="Q10" s="24" t="n">
        <f aca="false">+M10/O10</f>
        <v>0.124982892572785</v>
      </c>
      <c r="R10" s="20"/>
      <c r="S10" s="20"/>
      <c r="T10" s="20"/>
      <c r="U10" s="20"/>
      <c r="V10" s="20"/>
    </row>
    <row r="11" customFormat="false" ht="12" hidden="false" customHeight="true" outlineLevel="0" collapsed="false">
      <c r="A11" s="21" t="n">
        <v>1974</v>
      </c>
      <c r="B11" s="22" t="n">
        <f aca="false">[1]Pcc!K14</f>
        <v>4.76771927188023</v>
      </c>
      <c r="C11" s="22" t="n">
        <v>0</v>
      </c>
      <c r="D11" s="22" t="n">
        <f aca="false">+B11-B11*(C11/100)</f>
        <v>4.76771927188023</v>
      </c>
      <c r="E11" s="22" t="n">
        <v>12</v>
      </c>
      <c r="F11" s="22" t="n">
        <f aca="false">+(D11-D11*(E11)/100)</f>
        <v>4.1955929592546</v>
      </c>
      <c r="G11" s="22" t="n">
        <v>20</v>
      </c>
      <c r="H11" s="22" t="n">
        <f aca="false">F11-(F11*G11/100)</f>
        <v>3.35647436740368</v>
      </c>
      <c r="I11" s="22" t="n">
        <v>14</v>
      </c>
      <c r="J11" s="47" t="n">
        <f aca="false">100-(K11/B11*100)</f>
        <v>39.456</v>
      </c>
      <c r="K11" s="63" t="n">
        <f aca="false">+H11-H11*I11/100</f>
        <v>2.88656795596716</v>
      </c>
      <c r="L11" s="64" t="n">
        <f aca="false">+(K11/365)*16</f>
        <v>0.126534485741026</v>
      </c>
      <c r="M11" s="63" t="n">
        <f aca="false">+L11*28.3495</f>
        <v>3.58718940351523</v>
      </c>
      <c r="N11" s="22" t="n">
        <v>107</v>
      </c>
      <c r="O11" s="22" t="n">
        <v>28.35</v>
      </c>
      <c r="P11" s="22" t="n">
        <f aca="false">+Q11*N11</f>
        <v>13.5389511878705</v>
      </c>
      <c r="Q11" s="24" t="n">
        <f aca="false">+M11/O11</f>
        <v>0.126532254092248</v>
      </c>
      <c r="R11" s="20"/>
      <c r="S11" s="20"/>
      <c r="T11" s="20"/>
      <c r="U11" s="20"/>
      <c r="V11" s="20"/>
    </row>
    <row r="12" customFormat="false" ht="12" hidden="false" customHeight="true" outlineLevel="0" collapsed="false">
      <c r="A12" s="21" t="n">
        <v>1975</v>
      </c>
      <c r="B12" s="22" t="n">
        <f aca="false">[1]Pcc!K15</f>
        <v>4.42188423261419</v>
      </c>
      <c r="C12" s="22" t="n">
        <v>0</v>
      </c>
      <c r="D12" s="22" t="n">
        <f aca="false">+B12-B12*(C12/100)</f>
        <v>4.42188423261419</v>
      </c>
      <c r="E12" s="22" t="n">
        <v>12</v>
      </c>
      <c r="F12" s="22" t="n">
        <f aca="false">+(D12-D12*(E12)/100)</f>
        <v>3.89125812470048</v>
      </c>
      <c r="G12" s="22" t="n">
        <v>20</v>
      </c>
      <c r="H12" s="22" t="n">
        <f aca="false">F12-(F12*G12/100)</f>
        <v>3.11300649976039</v>
      </c>
      <c r="I12" s="22" t="n">
        <v>14</v>
      </c>
      <c r="J12" s="47" t="n">
        <f aca="false">100-(K12/B12*100)</f>
        <v>39.456</v>
      </c>
      <c r="K12" s="63" t="n">
        <f aca="false">+H12-H12*I12/100</f>
        <v>2.67718558979393</v>
      </c>
      <c r="L12" s="64" t="n">
        <f aca="false">+(K12/365)*16</f>
        <v>0.117356080648501</v>
      </c>
      <c r="M12" s="63" t="n">
        <f aca="false">+L12*28.3495</f>
        <v>3.32698620834468</v>
      </c>
      <c r="N12" s="22" t="n">
        <v>107</v>
      </c>
      <c r="O12" s="22" t="n">
        <v>28.35</v>
      </c>
      <c r="P12" s="22" t="n">
        <f aca="false">+Q12*N12</f>
        <v>12.5568791637701</v>
      </c>
      <c r="Q12" s="24" t="n">
        <f aca="false">+M12/O12</f>
        <v>0.117354010876356</v>
      </c>
      <c r="R12" s="20"/>
      <c r="S12" s="20"/>
      <c r="T12" s="20"/>
      <c r="U12" s="20"/>
      <c r="V12" s="20"/>
    </row>
    <row r="13" customFormat="false" ht="12" hidden="false" customHeight="true" outlineLevel="0" collapsed="false">
      <c r="A13" s="16" t="n">
        <v>1976</v>
      </c>
      <c r="B13" s="17" t="n">
        <f aca="false">[1]Pcc!K16</f>
        <v>4.21861397084226</v>
      </c>
      <c r="C13" s="17" t="n">
        <v>0</v>
      </c>
      <c r="D13" s="17" t="n">
        <f aca="false">+B13-B13*(C13/100)</f>
        <v>4.21861397084226</v>
      </c>
      <c r="E13" s="17" t="n">
        <v>12</v>
      </c>
      <c r="F13" s="17" t="n">
        <f aca="false">+(D13-D13*(E13)/100)</f>
        <v>3.71238029434119</v>
      </c>
      <c r="G13" s="17" t="n">
        <v>20</v>
      </c>
      <c r="H13" s="17" t="n">
        <f aca="false">F13-(F13*G13/100)</f>
        <v>2.96990423547295</v>
      </c>
      <c r="I13" s="17" t="n">
        <v>14</v>
      </c>
      <c r="J13" s="46" t="n">
        <f aca="false">100-(K13/B13*100)</f>
        <v>39.456</v>
      </c>
      <c r="K13" s="61" t="n">
        <f aca="false">+H13-H13*I13/100</f>
        <v>2.55411764250674</v>
      </c>
      <c r="L13" s="62" t="n">
        <f aca="false">+(K13/365)*16</f>
        <v>0.111961321315364</v>
      </c>
      <c r="M13" s="61" t="n">
        <f aca="false">+L13*28.3495</f>
        <v>3.17404747862991</v>
      </c>
      <c r="N13" s="17" t="n">
        <v>107</v>
      </c>
      <c r="O13" s="17" t="n">
        <v>28.35</v>
      </c>
      <c r="P13" s="17" t="n">
        <f aca="false">+Q13*N13</f>
        <v>11.9796500957108</v>
      </c>
      <c r="Q13" s="19" t="n">
        <f aca="false">+M13/O13</f>
        <v>0.111959346688886</v>
      </c>
      <c r="R13" s="20"/>
      <c r="S13" s="20"/>
      <c r="T13" s="20"/>
      <c r="U13" s="20"/>
      <c r="V13" s="20"/>
    </row>
    <row r="14" customFormat="false" ht="12" hidden="false" customHeight="true" outlineLevel="0" collapsed="false">
      <c r="A14" s="16" t="n">
        <v>1977</v>
      </c>
      <c r="B14" s="17" t="n">
        <f aca="false">[1]Pcc!K17</f>
        <v>4.13908266759133</v>
      </c>
      <c r="C14" s="17" t="n">
        <v>0</v>
      </c>
      <c r="D14" s="17" t="n">
        <f aca="false">+B14-B14*(C14/100)</f>
        <v>4.13908266759133</v>
      </c>
      <c r="E14" s="17" t="n">
        <v>12</v>
      </c>
      <c r="F14" s="17" t="n">
        <f aca="false">+(D14-D14*(E14)/100)</f>
        <v>3.64239274748037</v>
      </c>
      <c r="G14" s="17" t="n">
        <v>20</v>
      </c>
      <c r="H14" s="17" t="n">
        <f aca="false">F14-(F14*G14/100)</f>
        <v>2.9139141979843</v>
      </c>
      <c r="I14" s="17" t="n">
        <v>14</v>
      </c>
      <c r="J14" s="46" t="n">
        <f aca="false">100-(K14/B14*100)</f>
        <v>39.456</v>
      </c>
      <c r="K14" s="61" t="n">
        <f aca="false">+H14-H14*I14/100</f>
        <v>2.50596621026649</v>
      </c>
      <c r="L14" s="62" t="n">
        <f aca="false">+(K14/365)*16</f>
        <v>0.109850573600723</v>
      </c>
      <c r="M14" s="61" t="n">
        <f aca="false">+L14*28.3495</f>
        <v>3.1142088362937</v>
      </c>
      <c r="N14" s="17" t="n">
        <v>107</v>
      </c>
      <c r="O14" s="17" t="n">
        <v>28.35</v>
      </c>
      <c r="P14" s="17" t="n">
        <f aca="false">+Q14*N14</f>
        <v>11.7538040734894</v>
      </c>
      <c r="Q14" s="19" t="n">
        <f aca="false">+M14/O14</f>
        <v>0.109848636200836</v>
      </c>
      <c r="R14" s="20"/>
      <c r="S14" s="20"/>
      <c r="T14" s="20"/>
      <c r="U14" s="20"/>
      <c r="V14" s="20"/>
    </row>
    <row r="15" customFormat="false" ht="12" hidden="false" customHeight="true" outlineLevel="0" collapsed="false">
      <c r="A15" s="16" t="n">
        <v>1978</v>
      </c>
      <c r="B15" s="17" t="n">
        <f aca="false">[1]Pcc!K18</f>
        <v>3.99860933640965</v>
      </c>
      <c r="C15" s="17" t="n">
        <v>0</v>
      </c>
      <c r="D15" s="17" t="n">
        <f aca="false">+B15-B15*(C15/100)</f>
        <v>3.99860933640965</v>
      </c>
      <c r="E15" s="17" t="n">
        <v>12</v>
      </c>
      <c r="F15" s="17" t="n">
        <f aca="false">+(D15-D15*(E15)/100)</f>
        <v>3.51877621604049</v>
      </c>
      <c r="G15" s="17" t="n">
        <v>20</v>
      </c>
      <c r="H15" s="17" t="n">
        <f aca="false">F15-(F15*G15/100)</f>
        <v>2.81502097283239</v>
      </c>
      <c r="I15" s="17" t="n">
        <v>14</v>
      </c>
      <c r="J15" s="46" t="n">
        <f aca="false">100-(K15/B15*100)</f>
        <v>39.456</v>
      </c>
      <c r="K15" s="61" t="n">
        <f aca="false">+H15-H15*I15/100</f>
        <v>2.42091803663586</v>
      </c>
      <c r="L15" s="62" t="n">
        <f aca="false">+(K15/365)*16</f>
        <v>0.106122434482668</v>
      </c>
      <c r="M15" s="61" t="n">
        <f aca="false">+L15*28.3495</f>
        <v>3.00851795636639</v>
      </c>
      <c r="N15" s="17" t="n">
        <v>107</v>
      </c>
      <c r="O15" s="17" t="n">
        <v>28.35</v>
      </c>
      <c r="P15" s="17" t="n">
        <f aca="false">+Q15*N15</f>
        <v>11.3549002233229</v>
      </c>
      <c r="Q15" s="19" t="n">
        <f aca="false">+M15/O15</f>
        <v>0.106120562834793</v>
      </c>
      <c r="R15" s="20"/>
      <c r="S15" s="20"/>
      <c r="T15" s="20"/>
      <c r="U15" s="20"/>
      <c r="V15" s="20"/>
    </row>
    <row r="16" customFormat="false" ht="12" hidden="false" customHeight="true" outlineLevel="0" collapsed="false">
      <c r="A16" s="16" t="n">
        <v>1979</v>
      </c>
      <c r="B16" s="17" t="n">
        <f aca="false">[1]Pcc!K19</f>
        <v>3.92700958166752</v>
      </c>
      <c r="C16" s="17" t="n">
        <v>0</v>
      </c>
      <c r="D16" s="17" t="n">
        <f aca="false">+B16-B16*(C16/100)</f>
        <v>3.92700958166752</v>
      </c>
      <c r="E16" s="17" t="n">
        <v>12</v>
      </c>
      <c r="F16" s="17" t="n">
        <f aca="false">+(D16-D16*(E16)/100)</f>
        <v>3.45576843186742</v>
      </c>
      <c r="G16" s="17" t="n">
        <v>20</v>
      </c>
      <c r="H16" s="17" t="n">
        <f aca="false">F16-(F16*G16/100)</f>
        <v>2.76461474549394</v>
      </c>
      <c r="I16" s="17" t="n">
        <v>14</v>
      </c>
      <c r="J16" s="46" t="n">
        <f aca="false">100-(K16/B16*100)</f>
        <v>39.456</v>
      </c>
      <c r="K16" s="61" t="n">
        <f aca="false">+H16-H16*I16/100</f>
        <v>2.37756868112478</v>
      </c>
      <c r="L16" s="62" t="n">
        <f aca="false">+(K16/365)*16</f>
        <v>0.104222188761634</v>
      </c>
      <c r="M16" s="61" t="n">
        <f aca="false">+L16*28.3495</f>
        <v>2.95464694029795</v>
      </c>
      <c r="N16" s="17" t="n">
        <v>107</v>
      </c>
      <c r="O16" s="17" t="n">
        <v>28.35</v>
      </c>
      <c r="P16" s="17" t="n">
        <f aca="false">+Q16*N16</f>
        <v>11.1515775171739</v>
      </c>
      <c r="Q16" s="19" t="n">
        <f aca="false">+M16/O16</f>
        <v>0.104220350627794</v>
      </c>
      <c r="R16" s="20"/>
      <c r="S16" s="20"/>
      <c r="T16" s="20"/>
      <c r="U16" s="20"/>
      <c r="V16" s="20"/>
    </row>
    <row r="17" customFormat="false" ht="12" hidden="false" customHeight="true" outlineLevel="0" collapsed="false">
      <c r="A17" s="16" t="n">
        <v>1980</v>
      </c>
      <c r="B17" s="17" t="n">
        <f aca="false">[1]Pcc!K20</f>
        <v>3.91077981550093</v>
      </c>
      <c r="C17" s="17" t="n">
        <v>0</v>
      </c>
      <c r="D17" s="17" t="n">
        <f aca="false">+B17-B17*(C17/100)</f>
        <v>3.91077981550093</v>
      </c>
      <c r="E17" s="17" t="n">
        <v>12</v>
      </c>
      <c r="F17" s="17" t="n">
        <f aca="false">+(D17-D17*(E17)/100)</f>
        <v>3.44148623764081</v>
      </c>
      <c r="G17" s="17" t="n">
        <v>20</v>
      </c>
      <c r="H17" s="17" t="n">
        <f aca="false">F17-(F17*G17/100)</f>
        <v>2.75318899011265</v>
      </c>
      <c r="I17" s="17" t="n">
        <v>14</v>
      </c>
      <c r="J17" s="46" t="n">
        <f aca="false">100-(K17/B17*100)</f>
        <v>39.456</v>
      </c>
      <c r="K17" s="61" t="n">
        <f aca="false">+H17-H17*I17/100</f>
        <v>2.36774253149688</v>
      </c>
      <c r="L17" s="62" t="n">
        <f aca="false">+(K17/365)*16</f>
        <v>0.10379145343548</v>
      </c>
      <c r="M17" s="61" t="n">
        <f aca="false">+L17*28.3495</f>
        <v>2.94243580916913</v>
      </c>
      <c r="N17" s="17" t="n">
        <v>107</v>
      </c>
      <c r="O17" s="17" t="n">
        <v>28.35</v>
      </c>
      <c r="P17" s="17" t="n">
        <f aca="false">+Q17*N17</f>
        <v>11.1054896501269</v>
      </c>
      <c r="Q17" s="19" t="n">
        <f aca="false">+M17/O17</f>
        <v>0.103789622898382</v>
      </c>
      <c r="R17" s="20"/>
      <c r="S17" s="20"/>
      <c r="T17" s="20"/>
      <c r="U17" s="20"/>
      <c r="V17" s="20"/>
    </row>
    <row r="18" customFormat="false" ht="12" hidden="false" customHeight="true" outlineLevel="0" collapsed="false">
      <c r="A18" s="21" t="n">
        <v>1981</v>
      </c>
      <c r="B18" s="22" t="n">
        <f aca="false">[1]Pcc!K21</f>
        <v>3.88718293679047</v>
      </c>
      <c r="C18" s="22" t="n">
        <v>0</v>
      </c>
      <c r="D18" s="22" t="n">
        <f aca="false">+B18-B18*(C18/100)</f>
        <v>3.88718293679047</v>
      </c>
      <c r="E18" s="22" t="n">
        <v>12</v>
      </c>
      <c r="F18" s="22" t="n">
        <f aca="false">+(D18-D18*(E18)/100)</f>
        <v>3.42072098437561</v>
      </c>
      <c r="G18" s="22" t="n">
        <v>20</v>
      </c>
      <c r="H18" s="22" t="n">
        <f aca="false">F18-(F18*G18/100)</f>
        <v>2.73657678750049</v>
      </c>
      <c r="I18" s="22" t="n">
        <v>14</v>
      </c>
      <c r="J18" s="47" t="n">
        <f aca="false">100-(K18/B18*100)</f>
        <v>39.456</v>
      </c>
      <c r="K18" s="63" t="n">
        <f aca="false">+H18-H18*I18/100</f>
        <v>2.35345603725042</v>
      </c>
      <c r="L18" s="64" t="n">
        <f aca="false">+(K18/365)*16</f>
        <v>0.103165196153443</v>
      </c>
      <c r="M18" s="63" t="n">
        <f aca="false">+L18*28.3495</f>
        <v>2.92468172835204</v>
      </c>
      <c r="N18" s="22" t="n">
        <v>107</v>
      </c>
      <c r="O18" s="22" t="n">
        <v>28.35</v>
      </c>
      <c r="P18" s="22" t="n">
        <f aca="false">+Q18*N18</f>
        <v>11.0384813027749</v>
      </c>
      <c r="Q18" s="24" t="n">
        <f aca="false">+M18/O18</f>
        <v>0.103163376661448</v>
      </c>
      <c r="R18" s="20"/>
      <c r="S18" s="20"/>
      <c r="T18" s="20"/>
      <c r="U18" s="20"/>
      <c r="V18" s="20"/>
    </row>
    <row r="19" customFormat="false" ht="12" hidden="false" customHeight="true" outlineLevel="0" collapsed="false">
      <c r="A19" s="21" t="n">
        <v>1982</v>
      </c>
      <c r="B19" s="22" t="n">
        <f aca="false">[1]Pcc!K22</f>
        <v>3.8965724594107</v>
      </c>
      <c r="C19" s="22" t="n">
        <v>0</v>
      </c>
      <c r="D19" s="22" t="n">
        <f aca="false">+B19-B19*(C19/100)</f>
        <v>3.8965724594107</v>
      </c>
      <c r="E19" s="22" t="n">
        <v>12</v>
      </c>
      <c r="F19" s="22" t="n">
        <f aca="false">+(D19-D19*(E19)/100)</f>
        <v>3.42898376428142</v>
      </c>
      <c r="G19" s="22" t="n">
        <v>20</v>
      </c>
      <c r="H19" s="22" t="n">
        <f aca="false">F19-(F19*G19/100)</f>
        <v>2.74318701142514</v>
      </c>
      <c r="I19" s="22" t="n">
        <v>14</v>
      </c>
      <c r="J19" s="47" t="n">
        <f aca="false">100-(K19/B19*100)</f>
        <v>39.456</v>
      </c>
      <c r="K19" s="63" t="n">
        <f aca="false">+H19-H19*I19/100</f>
        <v>2.35914082982562</v>
      </c>
      <c r="L19" s="64" t="n">
        <f aca="false">+(K19/365)*16</f>
        <v>0.103414392540301</v>
      </c>
      <c r="M19" s="63" t="n">
        <f aca="false">+L19*28.3495</f>
        <v>2.93174632132126</v>
      </c>
      <c r="N19" s="22" t="n">
        <v>107</v>
      </c>
      <c r="O19" s="22" t="n">
        <v>28.35</v>
      </c>
      <c r="P19" s="22" t="n">
        <f aca="false">+Q19*N19</f>
        <v>11.0651448459039</v>
      </c>
      <c r="Q19" s="24" t="n">
        <f aca="false">+M19/O19</f>
        <v>0.103412568653307</v>
      </c>
      <c r="R19" s="20"/>
      <c r="S19" s="20"/>
      <c r="T19" s="20"/>
      <c r="U19" s="20"/>
      <c r="V19" s="20"/>
    </row>
    <row r="20" customFormat="false" ht="12" hidden="false" customHeight="true" outlineLevel="0" collapsed="false">
      <c r="A20" s="21" t="n">
        <v>1983</v>
      </c>
      <c r="B20" s="22" t="n">
        <f aca="false">[1]Pcc!K23</f>
        <v>3.78635533725924</v>
      </c>
      <c r="C20" s="22" t="n">
        <v>0</v>
      </c>
      <c r="D20" s="22" t="n">
        <f aca="false">+B20-B20*(C20/100)</f>
        <v>3.78635533725924</v>
      </c>
      <c r="E20" s="22" t="n">
        <v>12</v>
      </c>
      <c r="F20" s="22" t="n">
        <f aca="false">+(D20-D20*(E20)/100)</f>
        <v>3.33199269678813</v>
      </c>
      <c r="G20" s="22" t="n">
        <v>20</v>
      </c>
      <c r="H20" s="22" t="n">
        <f aca="false">F20-(F20*G20/100)</f>
        <v>2.6655941574305</v>
      </c>
      <c r="I20" s="22" t="n">
        <v>14</v>
      </c>
      <c r="J20" s="47" t="n">
        <f aca="false">100-(K20/B20*100)</f>
        <v>39.456</v>
      </c>
      <c r="K20" s="63" t="n">
        <f aca="false">+H20-H20*I20/100</f>
        <v>2.29241097539023</v>
      </c>
      <c r="L20" s="64" t="n">
        <f aca="false">+(K20/365)*16</f>
        <v>0.100489248236284</v>
      </c>
      <c r="M20" s="63" t="n">
        <f aca="false">+L20*28.3495</f>
        <v>2.84881994287454</v>
      </c>
      <c r="N20" s="22" t="n">
        <v>107</v>
      </c>
      <c r="O20" s="22" t="n">
        <v>28.35</v>
      </c>
      <c r="P20" s="22" t="n">
        <f aca="false">+Q20*N20</f>
        <v>10.7521599254877</v>
      </c>
      <c r="Q20" s="24" t="n">
        <f aca="false">+M20/O20</f>
        <v>0.100487475939137</v>
      </c>
      <c r="R20" s="20"/>
      <c r="S20" s="20"/>
      <c r="T20" s="20"/>
      <c r="U20" s="20"/>
      <c r="V20" s="20"/>
    </row>
    <row r="21" customFormat="false" ht="12" hidden="false" customHeight="true" outlineLevel="0" collapsed="false">
      <c r="A21" s="21" t="n">
        <v>1984</v>
      </c>
      <c r="B21" s="22" t="n">
        <f aca="false">[1]Pcc!K24</f>
        <v>3.76234679355099</v>
      </c>
      <c r="C21" s="22" t="n">
        <v>0</v>
      </c>
      <c r="D21" s="22" t="n">
        <f aca="false">+B21-B21*(C21/100)</f>
        <v>3.76234679355099</v>
      </c>
      <c r="E21" s="22" t="n">
        <v>12</v>
      </c>
      <c r="F21" s="22" t="n">
        <f aca="false">+(D21-D21*(E21)/100)</f>
        <v>3.31086517832487</v>
      </c>
      <c r="G21" s="22" t="n">
        <v>20</v>
      </c>
      <c r="H21" s="22" t="n">
        <f aca="false">F21-(F21*G21/100)</f>
        <v>2.6486921426599</v>
      </c>
      <c r="I21" s="22" t="n">
        <v>14</v>
      </c>
      <c r="J21" s="47" t="n">
        <f aca="false">100-(K21/B21*100)</f>
        <v>39.456</v>
      </c>
      <c r="K21" s="63" t="n">
        <f aca="false">+H21-H21*I21/100</f>
        <v>2.27787524268751</v>
      </c>
      <c r="L21" s="64" t="n">
        <f aca="false">+(K21/365)*16</f>
        <v>0.0998520654328773</v>
      </c>
      <c r="M21" s="63" t="n">
        <f aca="false">+L21*28.3495</f>
        <v>2.83075612898935</v>
      </c>
      <c r="N21" s="22" t="n">
        <v>107</v>
      </c>
      <c r="O21" s="22" t="n">
        <v>28.35</v>
      </c>
      <c r="P21" s="22" t="n">
        <f aca="false">+Q21*N21</f>
        <v>10.6839825679669</v>
      </c>
      <c r="Q21" s="24" t="n">
        <f aca="false">+M21/O21</f>
        <v>0.0998503043735222</v>
      </c>
      <c r="R21" s="20"/>
      <c r="S21" s="20"/>
      <c r="T21" s="20"/>
      <c r="U21" s="20"/>
      <c r="V21" s="20"/>
    </row>
    <row r="22" customFormat="false" ht="12" hidden="false" customHeight="true" outlineLevel="0" collapsed="false">
      <c r="A22" s="21" t="n">
        <v>1985</v>
      </c>
      <c r="B22" s="22" t="n">
        <f aca="false">[1]Pcc!K25</f>
        <v>4.00222345747638</v>
      </c>
      <c r="C22" s="22" t="n">
        <v>0</v>
      </c>
      <c r="D22" s="22" t="n">
        <f aca="false">+B22-B22*(C22/100)</f>
        <v>4.00222345747638</v>
      </c>
      <c r="E22" s="22" t="n">
        <v>12</v>
      </c>
      <c r="F22" s="22" t="n">
        <f aca="false">+(D22-D22*(E22)/100)</f>
        <v>3.52195664257921</v>
      </c>
      <c r="G22" s="22" t="n">
        <v>20</v>
      </c>
      <c r="H22" s="22" t="n">
        <f aca="false">F22-(F22*G22/100)</f>
        <v>2.81756531406337</v>
      </c>
      <c r="I22" s="22" t="n">
        <v>14</v>
      </c>
      <c r="J22" s="47" t="n">
        <f aca="false">100-(K22/B22*100)</f>
        <v>39.456</v>
      </c>
      <c r="K22" s="63" t="n">
        <f aca="false">+H22-H22*I22/100</f>
        <v>2.4231061700945</v>
      </c>
      <c r="L22" s="64" t="n">
        <f aca="false">+(K22/365)*16</f>
        <v>0.106218352661677</v>
      </c>
      <c r="M22" s="63" t="n">
        <f aca="false">+L22*28.3495</f>
        <v>3.0112371887822</v>
      </c>
      <c r="N22" s="22" t="n">
        <v>107</v>
      </c>
      <c r="O22" s="22" t="n">
        <v>28.35</v>
      </c>
      <c r="P22" s="22" t="n">
        <f aca="false">+Q22*N22</f>
        <v>11.3651632874672</v>
      </c>
      <c r="Q22" s="24" t="n">
        <f aca="false">+M22/O22</f>
        <v>0.106216479322123</v>
      </c>
      <c r="R22" s="20"/>
      <c r="S22" s="20"/>
      <c r="T22" s="20"/>
      <c r="U22" s="20"/>
      <c r="V22" s="20"/>
    </row>
    <row r="23" customFormat="false" ht="12" hidden="false" customHeight="true" outlineLevel="0" collapsed="false">
      <c r="A23" s="16" t="n">
        <v>1986</v>
      </c>
      <c r="B23" s="17" t="n">
        <f aca="false">[1]Pcc!K26</f>
        <v>4.05611797795007</v>
      </c>
      <c r="C23" s="17" t="n">
        <v>0</v>
      </c>
      <c r="D23" s="17" t="n">
        <f aca="false">+B23-B23*(C23/100)</f>
        <v>4.05611797795007</v>
      </c>
      <c r="E23" s="17" t="n">
        <v>12</v>
      </c>
      <c r="F23" s="17" t="n">
        <f aca="false">+(D23-D23*(E23)/100)</f>
        <v>3.56938382059607</v>
      </c>
      <c r="G23" s="17" t="n">
        <v>20</v>
      </c>
      <c r="H23" s="17" t="n">
        <f aca="false">F23-(F23*G23/100)</f>
        <v>2.85550705647685</v>
      </c>
      <c r="I23" s="17" t="n">
        <v>14</v>
      </c>
      <c r="J23" s="46" t="n">
        <f aca="false">100-(K23/B23*100)</f>
        <v>39.456</v>
      </c>
      <c r="K23" s="61" t="n">
        <f aca="false">+H23-H23*I23/100</f>
        <v>2.45573606857009</v>
      </c>
      <c r="L23" s="62" t="n">
        <f aca="false">+(K23/365)*16</f>
        <v>0.107648704375675</v>
      </c>
      <c r="M23" s="61" t="n">
        <f aca="false">+L23*28.3495</f>
        <v>3.05178694469821</v>
      </c>
      <c r="N23" s="17" t="n">
        <v>107</v>
      </c>
      <c r="O23" s="17" t="n">
        <v>28.35</v>
      </c>
      <c r="P23" s="17" t="n">
        <f aca="false">+Q23*N23</f>
        <v>11.5182082216123</v>
      </c>
      <c r="Q23" s="19" t="n">
        <f aca="false">+M23/O23</f>
        <v>0.107646805809461</v>
      </c>
      <c r="R23" s="20"/>
      <c r="S23" s="20"/>
      <c r="T23" s="20"/>
      <c r="U23" s="20"/>
      <c r="V23" s="20"/>
    </row>
    <row r="24" customFormat="false" ht="12" hidden="false" customHeight="true" outlineLevel="0" collapsed="false">
      <c r="A24" s="16" t="n">
        <v>1987</v>
      </c>
      <c r="B24" s="17" t="n">
        <f aca="false">[1]Pcc!K27</f>
        <v>4.4489296231347</v>
      </c>
      <c r="C24" s="17" t="n">
        <v>0</v>
      </c>
      <c r="D24" s="17" t="n">
        <f aca="false">+B24-B24*(C24/100)</f>
        <v>4.4489296231347</v>
      </c>
      <c r="E24" s="17" t="n">
        <v>12</v>
      </c>
      <c r="F24" s="17" t="n">
        <f aca="false">+(D24-D24*(E24)/100)</f>
        <v>3.91505806835853</v>
      </c>
      <c r="G24" s="17" t="n">
        <v>20</v>
      </c>
      <c r="H24" s="17" t="n">
        <f aca="false">F24-(F24*G24/100)</f>
        <v>3.13204645468683</v>
      </c>
      <c r="I24" s="17" t="n">
        <v>14</v>
      </c>
      <c r="J24" s="46" t="n">
        <f aca="false">100-(K24/B24*100)</f>
        <v>39.456</v>
      </c>
      <c r="K24" s="61" t="n">
        <f aca="false">+H24-H24*I24/100</f>
        <v>2.69355995103067</v>
      </c>
      <c r="L24" s="62" t="n">
        <f aca="false">+(K24/365)*16</f>
        <v>0.118073860867098</v>
      </c>
      <c r="M24" s="61" t="n">
        <f aca="false">+L24*28.3495</f>
        <v>3.34733491865179</v>
      </c>
      <c r="N24" s="17" t="n">
        <v>107</v>
      </c>
      <c r="O24" s="17" t="n">
        <v>28.35</v>
      </c>
      <c r="P24" s="17" t="n">
        <f aca="false">+Q24*N24</f>
        <v>12.6336802926188</v>
      </c>
      <c r="Q24" s="19" t="n">
        <f aca="false">+M24/O24</f>
        <v>0.118071778435689</v>
      </c>
      <c r="R24" s="20"/>
      <c r="S24" s="20"/>
      <c r="T24" s="20"/>
      <c r="U24" s="20"/>
      <c r="V24" s="20"/>
    </row>
    <row r="25" customFormat="false" ht="12" hidden="false" customHeight="true" outlineLevel="0" collapsed="false">
      <c r="A25" s="16" t="n">
        <v>1988</v>
      </c>
      <c r="B25" s="17" t="n">
        <f aca="false">[1]Pcc!K28</f>
        <v>6.43623888745435</v>
      </c>
      <c r="C25" s="17" t="n">
        <v>0</v>
      </c>
      <c r="D25" s="17" t="n">
        <f aca="false">+B25-B25*(C25/100)</f>
        <v>6.43623888745435</v>
      </c>
      <c r="E25" s="17" t="n">
        <v>12</v>
      </c>
      <c r="F25" s="17" t="n">
        <f aca="false">+(D25-D25*(E25)/100)</f>
        <v>5.66389022095983</v>
      </c>
      <c r="G25" s="17" t="n">
        <v>20</v>
      </c>
      <c r="H25" s="17" t="n">
        <f aca="false">F25-(F25*G25/100)</f>
        <v>4.53111217676786</v>
      </c>
      <c r="I25" s="17" t="n">
        <v>14</v>
      </c>
      <c r="J25" s="46" t="n">
        <f aca="false">100-(K25/B25*100)</f>
        <v>39.456</v>
      </c>
      <c r="K25" s="61" t="n">
        <f aca="false">+H25-H25*I25/100</f>
        <v>3.89675647202036</v>
      </c>
      <c r="L25" s="62" t="n">
        <f aca="false">+(K25/365)*16</f>
        <v>0.170816722061167</v>
      </c>
      <c r="M25" s="61" t="n">
        <f aca="false">+L25*28.3495</f>
        <v>4.84256866207304</v>
      </c>
      <c r="N25" s="17" t="n">
        <v>107</v>
      </c>
      <c r="O25" s="17" t="n">
        <v>28.35</v>
      </c>
      <c r="P25" s="17" t="n">
        <f aca="false">+Q25*N25</f>
        <v>18.2770669080005</v>
      </c>
      <c r="Q25" s="19" t="n">
        <f aca="false">+M25/O25</f>
        <v>0.170813709420566</v>
      </c>
      <c r="R25" s="20"/>
      <c r="S25" s="20"/>
      <c r="T25" s="20"/>
      <c r="U25" s="20"/>
      <c r="V25" s="20"/>
    </row>
    <row r="26" customFormat="false" ht="12" hidden="false" customHeight="true" outlineLevel="0" collapsed="false">
      <c r="A26" s="16" t="n">
        <v>1989</v>
      </c>
      <c r="B26" s="17" t="n">
        <f aca="false">[1]Pcc!K29</f>
        <v>6.49164987978426</v>
      </c>
      <c r="C26" s="17" t="n">
        <v>0</v>
      </c>
      <c r="D26" s="17" t="n">
        <f aca="false">+B26-B26*(C26/100)</f>
        <v>6.49164987978426</v>
      </c>
      <c r="E26" s="17" t="n">
        <v>12</v>
      </c>
      <c r="F26" s="17" t="n">
        <f aca="false">+(D26-D26*(E26)/100)</f>
        <v>5.71265189421015</v>
      </c>
      <c r="G26" s="17" t="n">
        <v>20</v>
      </c>
      <c r="H26" s="17" t="n">
        <f aca="false">F26-(F26*G26/100)</f>
        <v>4.57012151536812</v>
      </c>
      <c r="I26" s="17" t="n">
        <v>14</v>
      </c>
      <c r="J26" s="46" t="n">
        <f aca="false">100-(K26/B26*100)</f>
        <v>39.456</v>
      </c>
      <c r="K26" s="61" t="n">
        <f aca="false">+H26-H26*I26/100</f>
        <v>3.93030450321658</v>
      </c>
      <c r="L26" s="62" t="n">
        <f aca="false">+(K26/365)*16</f>
        <v>0.172287320688946</v>
      </c>
      <c r="M26" s="61" t="n">
        <f aca="false">+L26*28.3495</f>
        <v>4.88425939787128</v>
      </c>
      <c r="N26" s="17" t="n">
        <v>107</v>
      </c>
      <c r="O26" s="17" t="n">
        <v>28.35</v>
      </c>
      <c r="P26" s="17" t="n">
        <f aca="false">+Q26*N26</f>
        <v>18.4344181859692</v>
      </c>
      <c r="Q26" s="19" t="n">
        <f aca="false">+M26/O26</f>
        <v>0.172284282111862</v>
      </c>
      <c r="R26" s="20"/>
      <c r="S26" s="20"/>
      <c r="T26" s="20"/>
      <c r="U26" s="20"/>
      <c r="V26" s="20"/>
    </row>
    <row r="27" customFormat="false" ht="12" hidden="false" customHeight="true" outlineLevel="0" collapsed="false">
      <c r="A27" s="16" t="n">
        <v>1990</v>
      </c>
      <c r="B27" s="17" t="n">
        <f aca="false">[1]Pcc!K30</f>
        <v>6.5410059559477</v>
      </c>
      <c r="C27" s="17" t="n">
        <v>0</v>
      </c>
      <c r="D27" s="17" t="n">
        <f aca="false">+B27-B27*(C27/100)</f>
        <v>6.5410059559477</v>
      </c>
      <c r="E27" s="17" t="n">
        <v>12</v>
      </c>
      <c r="F27" s="17" t="n">
        <f aca="false">+(D27-D27*(E27)/100)</f>
        <v>5.75608524123398</v>
      </c>
      <c r="G27" s="17" t="n">
        <v>20</v>
      </c>
      <c r="H27" s="17" t="n">
        <f aca="false">F27-(F27*G27/100)</f>
        <v>4.60486819298718</v>
      </c>
      <c r="I27" s="17" t="n">
        <v>14</v>
      </c>
      <c r="J27" s="46" t="n">
        <f aca="false">100-(K27/B27*100)</f>
        <v>39.456</v>
      </c>
      <c r="K27" s="61" t="n">
        <f aca="false">+H27-H27*I27/100</f>
        <v>3.96018664596898</v>
      </c>
      <c r="L27" s="62" t="n">
        <f aca="false">+(K27/365)*16</f>
        <v>0.173597222836996</v>
      </c>
      <c r="M27" s="61" t="n">
        <f aca="false">+L27*28.3495</f>
        <v>4.92139446881743</v>
      </c>
      <c r="N27" s="17" t="n">
        <v>107</v>
      </c>
      <c r="O27" s="17" t="n">
        <v>28.35</v>
      </c>
      <c r="P27" s="17" t="n">
        <f aca="false">+Q27*N27</f>
        <v>18.5745752438612</v>
      </c>
      <c r="Q27" s="19" t="n">
        <f aca="false">+M27/O27</f>
        <v>0.173594161157581</v>
      </c>
      <c r="R27" s="20"/>
      <c r="S27" s="20"/>
      <c r="T27" s="20"/>
      <c r="U27" s="20"/>
      <c r="V27" s="20"/>
    </row>
    <row r="28" customFormat="false" ht="12" hidden="false" customHeight="true" outlineLevel="0" collapsed="false">
      <c r="A28" s="21" t="n">
        <v>1991</v>
      </c>
      <c r="B28" s="22" t="n">
        <f aca="false">[1]Pcc!K31</f>
        <v>6.56860760096709</v>
      </c>
      <c r="C28" s="22" t="n">
        <v>0</v>
      </c>
      <c r="D28" s="22" t="n">
        <f aca="false">+B28-B28*(C28/100)</f>
        <v>6.56860760096709</v>
      </c>
      <c r="E28" s="22" t="n">
        <v>12</v>
      </c>
      <c r="F28" s="22" t="n">
        <f aca="false">+(D28-D28*(E28)/100)</f>
        <v>5.78037468885104</v>
      </c>
      <c r="G28" s="22" t="n">
        <v>20</v>
      </c>
      <c r="H28" s="22" t="n">
        <f aca="false">F28-(F28*G28/100)</f>
        <v>4.62429975108083</v>
      </c>
      <c r="I28" s="22" t="n">
        <v>14</v>
      </c>
      <c r="J28" s="47" t="n">
        <f aca="false">100-(K28/B28*100)</f>
        <v>39.456</v>
      </c>
      <c r="K28" s="63" t="n">
        <f aca="false">+H28-H28*I28/100</f>
        <v>3.97689778592952</v>
      </c>
      <c r="L28" s="64" t="n">
        <f aca="false">+(K28/365)*16</f>
        <v>0.174329765958554</v>
      </c>
      <c r="M28" s="63" t="n">
        <f aca="false">+L28*28.3495</f>
        <v>4.94216170004203</v>
      </c>
      <c r="N28" s="22" t="n">
        <v>107</v>
      </c>
      <c r="O28" s="22" t="n">
        <v>28.35</v>
      </c>
      <c r="P28" s="22" t="n">
        <f aca="false">+Q28*N28</f>
        <v>18.6529559754673</v>
      </c>
      <c r="Q28" s="24" t="n">
        <f aca="false">+M28/O28</f>
        <v>0.174326691359507</v>
      </c>
      <c r="R28" s="20"/>
      <c r="S28" s="20"/>
      <c r="T28" s="20"/>
      <c r="U28" s="20"/>
      <c r="V28" s="20"/>
    </row>
    <row r="29" customFormat="false" ht="12" hidden="false" customHeight="true" outlineLevel="0" collapsed="false">
      <c r="A29" s="21" t="n">
        <v>1992</v>
      </c>
      <c r="B29" s="22" t="n">
        <f aca="false">[1]Pcc!K32</f>
        <v>6.55073781218899</v>
      </c>
      <c r="C29" s="22" t="n">
        <v>0</v>
      </c>
      <c r="D29" s="22" t="n">
        <f aca="false">+B29-B29*(C29/100)</f>
        <v>6.55073781218899</v>
      </c>
      <c r="E29" s="22" t="n">
        <v>12</v>
      </c>
      <c r="F29" s="22" t="n">
        <f aca="false">+(D29-D29*(E29)/100)</f>
        <v>5.76464927472631</v>
      </c>
      <c r="G29" s="22" t="n">
        <v>20</v>
      </c>
      <c r="H29" s="22" t="n">
        <f aca="false">F29-(F29*G29/100)</f>
        <v>4.61171941978105</v>
      </c>
      <c r="I29" s="22" t="n">
        <v>14</v>
      </c>
      <c r="J29" s="47" t="n">
        <f aca="false">100-(K29/B29*100)</f>
        <v>39.456</v>
      </c>
      <c r="K29" s="63" t="n">
        <f aca="false">+H29-H29*I29/100</f>
        <v>3.9660787010117</v>
      </c>
      <c r="L29" s="64" t="n">
        <f aca="false">+(K29/365)*16</f>
        <v>0.173855504701883</v>
      </c>
      <c r="M29" s="63" t="n">
        <f aca="false">+L29*28.3495</f>
        <v>4.92871663054603</v>
      </c>
      <c r="N29" s="22" t="n">
        <v>107</v>
      </c>
      <c r="O29" s="22" t="n">
        <v>28.35</v>
      </c>
      <c r="P29" s="22" t="n">
        <f aca="false">+Q29*N29</f>
        <v>18.6022109159938</v>
      </c>
      <c r="Q29" s="24" t="n">
        <f aca="false">+M29/O29</f>
        <v>0.173852438467232</v>
      </c>
      <c r="R29" s="20"/>
      <c r="S29" s="20"/>
      <c r="T29" s="20"/>
      <c r="U29" s="20"/>
      <c r="V29" s="20"/>
    </row>
    <row r="30" customFormat="false" ht="12" hidden="false" customHeight="true" outlineLevel="0" collapsed="false">
      <c r="A30" s="21" t="n">
        <v>1993</v>
      </c>
      <c r="B30" s="22" t="n">
        <f aca="false">[1]Pcc!K33</f>
        <v>6.09558564862242</v>
      </c>
      <c r="C30" s="22" t="n">
        <v>0</v>
      </c>
      <c r="D30" s="22" t="n">
        <f aca="false">+B30-B30*(C30/100)</f>
        <v>6.09558564862242</v>
      </c>
      <c r="E30" s="22" t="n">
        <v>12</v>
      </c>
      <c r="F30" s="22" t="n">
        <f aca="false">+(D30-D30*(E30)/100)</f>
        <v>5.36411537078773</v>
      </c>
      <c r="G30" s="22" t="n">
        <v>20</v>
      </c>
      <c r="H30" s="22" t="n">
        <f aca="false">F30-(F30*G30/100)</f>
        <v>4.29129229663019</v>
      </c>
      <c r="I30" s="22" t="n">
        <v>14</v>
      </c>
      <c r="J30" s="47" t="n">
        <f aca="false">100-(K30/B30*100)</f>
        <v>39.456</v>
      </c>
      <c r="K30" s="63" t="n">
        <f aca="false">+H30-H30*I30/100</f>
        <v>3.69051137510196</v>
      </c>
      <c r="L30" s="64" t="n">
        <f aca="false">+(K30/365)*16</f>
        <v>0.16177584110036</v>
      </c>
      <c r="M30" s="63" t="n">
        <f aca="false">+L30*28.3495</f>
        <v>4.58626420727465</v>
      </c>
      <c r="N30" s="22" t="n">
        <v>107</v>
      </c>
      <c r="O30" s="22" t="n">
        <v>28.35</v>
      </c>
      <c r="P30" s="22" t="n">
        <f aca="false">+Q30*N30</f>
        <v>17.3097097064687</v>
      </c>
      <c r="Q30" s="24" t="n">
        <f aca="false">+M30/O30</f>
        <v>0.161772987910923</v>
      </c>
      <c r="R30" s="20"/>
      <c r="S30" s="20"/>
      <c r="T30" s="20"/>
      <c r="U30" s="20"/>
      <c r="V30" s="20"/>
    </row>
    <row r="31" customFormat="false" ht="12" hidden="false" customHeight="true" outlineLevel="0" collapsed="false">
      <c r="A31" s="21" t="n">
        <v>1994</v>
      </c>
      <c r="B31" s="22" t="n">
        <f aca="false">[1]Pcc!K34</f>
        <v>5.77277707993693</v>
      </c>
      <c r="C31" s="22" t="n">
        <v>0</v>
      </c>
      <c r="D31" s="22" t="n">
        <f aca="false">+B31-B31*(C31/100)</f>
        <v>5.77277707993693</v>
      </c>
      <c r="E31" s="22" t="n">
        <v>12</v>
      </c>
      <c r="F31" s="22" t="n">
        <f aca="false">+(D31-D31*(E31)/100)</f>
        <v>5.0800438303445</v>
      </c>
      <c r="G31" s="22" t="n">
        <v>20</v>
      </c>
      <c r="H31" s="22" t="n">
        <f aca="false">F31-(F31*G31/100)</f>
        <v>4.0640350642756</v>
      </c>
      <c r="I31" s="22" t="n">
        <v>14</v>
      </c>
      <c r="J31" s="47" t="n">
        <f aca="false">100-(K31/B31*100)</f>
        <v>39.456</v>
      </c>
      <c r="K31" s="63" t="n">
        <f aca="false">+H31-H31*I31/100</f>
        <v>3.49507015527701</v>
      </c>
      <c r="L31" s="64" t="n">
        <f aca="false">+(K31/365)*16</f>
        <v>0.153208554751869</v>
      </c>
      <c r="M31" s="63" t="n">
        <f aca="false">+L31*28.3495</f>
        <v>4.34338592293811</v>
      </c>
      <c r="N31" s="22" t="n">
        <v>107</v>
      </c>
      <c r="O31" s="22" t="n">
        <v>28.35</v>
      </c>
      <c r="P31" s="22" t="n">
        <f aca="false">+Q31*N31</f>
        <v>16.3930262347223</v>
      </c>
      <c r="Q31" s="24" t="n">
        <f aca="false">+M31/O31</f>
        <v>0.153205852660956</v>
      </c>
      <c r="R31" s="20"/>
      <c r="S31" s="20"/>
      <c r="T31" s="20"/>
      <c r="U31" s="20"/>
      <c r="V31" s="20"/>
    </row>
    <row r="32" customFormat="false" ht="12" hidden="false" customHeight="true" outlineLevel="0" collapsed="false">
      <c r="A32" s="21" t="n">
        <v>1995</v>
      </c>
      <c r="B32" s="22" t="n">
        <f aca="false">[1]Pcc!K35</f>
        <v>5.4602254719971</v>
      </c>
      <c r="C32" s="22" t="n">
        <v>0</v>
      </c>
      <c r="D32" s="22" t="n">
        <f aca="false">+B32-B32*(C32/100)</f>
        <v>5.4602254719971</v>
      </c>
      <c r="E32" s="22" t="n">
        <v>12</v>
      </c>
      <c r="F32" s="22" t="n">
        <f aca="false">+(D32-D32*(E32)/100)</f>
        <v>4.80499841535745</v>
      </c>
      <c r="G32" s="22" t="n">
        <v>20</v>
      </c>
      <c r="H32" s="22" t="n">
        <f aca="false">F32-(F32*G32/100)</f>
        <v>3.84399873228596</v>
      </c>
      <c r="I32" s="22" t="n">
        <v>14</v>
      </c>
      <c r="J32" s="47" t="n">
        <f aca="false">100-(K32/B32*100)</f>
        <v>39.456</v>
      </c>
      <c r="K32" s="63" t="n">
        <f aca="false">+H32-H32*I32/100</f>
        <v>3.30583890976593</v>
      </c>
      <c r="L32" s="64" t="n">
        <f aca="false">+(K32/365)*16</f>
        <v>0.144913486455493</v>
      </c>
      <c r="M32" s="63" t="n">
        <f aca="false">+L32*28.3495</f>
        <v>4.10822488426999</v>
      </c>
      <c r="N32" s="22" t="n">
        <v>107</v>
      </c>
      <c r="O32" s="22" t="n">
        <v>28.35</v>
      </c>
      <c r="P32" s="22" t="n">
        <f aca="false">+Q32*N32</f>
        <v>15.5054695808426</v>
      </c>
      <c r="Q32" s="24" t="n">
        <f aca="false">+M32/O32</f>
        <v>0.144910930662081</v>
      </c>
      <c r="R32" s="20"/>
      <c r="S32" s="20"/>
      <c r="T32" s="20"/>
      <c r="U32" s="20"/>
      <c r="V32" s="20"/>
    </row>
    <row r="33" customFormat="false" ht="12" hidden="false" customHeight="true" outlineLevel="0" collapsed="false">
      <c r="A33" s="16" t="n">
        <v>1996</v>
      </c>
      <c r="B33" s="17" t="n">
        <f aca="false">[1]Pcc!K36</f>
        <v>5.07475265801731</v>
      </c>
      <c r="C33" s="17" t="n">
        <v>0</v>
      </c>
      <c r="D33" s="17" t="n">
        <f aca="false">+B33-B33*(C33/100)</f>
        <v>5.07475265801731</v>
      </c>
      <c r="E33" s="17" t="n">
        <v>12</v>
      </c>
      <c r="F33" s="17" t="n">
        <f aca="false">+(D33-D33*(E33)/100)</f>
        <v>4.46578233905523</v>
      </c>
      <c r="G33" s="17" t="n">
        <v>20</v>
      </c>
      <c r="H33" s="17" t="n">
        <f aca="false">F33-(F33*G33/100)</f>
        <v>3.57262587124419</v>
      </c>
      <c r="I33" s="17" t="n">
        <v>14</v>
      </c>
      <c r="J33" s="46" t="n">
        <f aca="false">100-(K33/B33*100)</f>
        <v>39.456</v>
      </c>
      <c r="K33" s="61" t="n">
        <f aca="false">+H33-H33*I33/100</f>
        <v>3.07245824927</v>
      </c>
      <c r="L33" s="62" t="n">
        <f aca="false">+(K33/365)*16</f>
        <v>0.134683101337863</v>
      </c>
      <c r="M33" s="61" t="n">
        <f aca="false">+L33*28.3495</f>
        <v>3.81819858137775</v>
      </c>
      <c r="N33" s="17" t="n">
        <v>107</v>
      </c>
      <c r="O33" s="17" t="n">
        <v>28.35</v>
      </c>
      <c r="P33" s="17" t="n">
        <f aca="false">+Q33*N33</f>
        <v>14.410837679274</v>
      </c>
      <c r="Q33" s="19" t="n">
        <f aca="false">+M33/O33</f>
        <v>0.134680725974524</v>
      </c>
      <c r="R33" s="20"/>
      <c r="S33" s="20"/>
      <c r="T33" s="20"/>
      <c r="U33" s="20"/>
      <c r="V33" s="20"/>
    </row>
    <row r="34" customFormat="false" ht="12" hidden="false" customHeight="true" outlineLevel="0" collapsed="false">
      <c r="A34" s="16" t="n">
        <v>1997</v>
      </c>
      <c r="B34" s="17" t="n">
        <f aca="false">[1]Pcc!K37</f>
        <v>4.69634433962264</v>
      </c>
      <c r="C34" s="17" t="n">
        <v>0</v>
      </c>
      <c r="D34" s="17" t="n">
        <f aca="false">+B34-B34*(C34/100)</f>
        <v>4.69634433962264</v>
      </c>
      <c r="E34" s="17" t="n">
        <v>12</v>
      </c>
      <c r="F34" s="17" t="n">
        <f aca="false">+(D34-D34*(E34)/100)</f>
        <v>4.13278301886792</v>
      </c>
      <c r="G34" s="17" t="n">
        <v>20</v>
      </c>
      <c r="H34" s="17" t="n">
        <f aca="false">F34-(F34*G34/100)</f>
        <v>3.30622641509434</v>
      </c>
      <c r="I34" s="17" t="n">
        <v>14</v>
      </c>
      <c r="J34" s="46" t="n">
        <f aca="false">100-(K34/B34*100)</f>
        <v>39.456</v>
      </c>
      <c r="K34" s="61" t="n">
        <f aca="false">+H34-H34*I34/100</f>
        <v>2.84335471698113</v>
      </c>
      <c r="L34" s="62" t="n">
        <f aca="false">+(K34/365)*16</f>
        <v>0.124640206771776</v>
      </c>
      <c r="M34" s="61" t="n">
        <f aca="false">+L34*28.3495</f>
        <v>3.53348754187645</v>
      </c>
      <c r="N34" s="17" t="n">
        <v>107</v>
      </c>
      <c r="O34" s="17" t="n">
        <v>28.35</v>
      </c>
      <c r="P34" s="17" t="n">
        <f aca="false">+Q34*N34</f>
        <v>13.3362669129023</v>
      </c>
      <c r="Q34" s="19" t="n">
        <f aca="false">+M34/O34</f>
        <v>0.124638008531797</v>
      </c>
      <c r="R34" s="20"/>
      <c r="S34" s="20"/>
      <c r="T34" s="20"/>
      <c r="U34" s="20"/>
      <c r="V34" s="20"/>
    </row>
    <row r="35" customFormat="false" ht="12" hidden="false" customHeight="true" outlineLevel="0" collapsed="false">
      <c r="A35" s="16" t="n">
        <v>1998</v>
      </c>
      <c r="B35" s="17" t="n">
        <f aca="false">[1]Pcc!K38</f>
        <v>4.48318804483188</v>
      </c>
      <c r="C35" s="17" t="n">
        <v>0</v>
      </c>
      <c r="D35" s="17" t="n">
        <f aca="false">+B35-B35*(C35/100)</f>
        <v>4.48318804483188</v>
      </c>
      <c r="E35" s="17" t="n">
        <v>12</v>
      </c>
      <c r="F35" s="17" t="n">
        <f aca="false">+(D35-D35*(E35)/100)</f>
        <v>3.94520547945206</v>
      </c>
      <c r="G35" s="17" t="n">
        <v>20</v>
      </c>
      <c r="H35" s="17" t="n">
        <f aca="false">F35-(F35*G35/100)</f>
        <v>3.15616438356164</v>
      </c>
      <c r="I35" s="17" t="n">
        <v>14</v>
      </c>
      <c r="J35" s="46" t="n">
        <f aca="false">100-(K35/B35*100)</f>
        <v>39.456</v>
      </c>
      <c r="K35" s="61" t="n">
        <f aca="false">+H35-H35*I35/100</f>
        <v>2.71430136986301</v>
      </c>
      <c r="L35" s="62" t="n">
        <f aca="false">+(K35/365)*16</f>
        <v>0.11898307374742</v>
      </c>
      <c r="M35" s="61" t="n">
        <f aca="false">+L35*28.3495</f>
        <v>3.37311064920248</v>
      </c>
      <c r="N35" s="17" t="n">
        <v>107</v>
      </c>
      <c r="O35" s="17" t="n">
        <v>28.35</v>
      </c>
      <c r="P35" s="17" t="n">
        <f aca="false">+Q35*N35</f>
        <v>12.7309643550146</v>
      </c>
      <c r="Q35" s="19" t="n">
        <f aca="false">+M35/O35</f>
        <v>0.118980975280511</v>
      </c>
      <c r="R35" s="20"/>
      <c r="S35" s="20"/>
      <c r="T35" s="20"/>
      <c r="U35" s="20"/>
      <c r="V35" s="20"/>
    </row>
    <row r="36" customFormat="false" ht="12" hidden="false" customHeight="true" outlineLevel="0" collapsed="false">
      <c r="A36" s="16" t="n">
        <v>1999</v>
      </c>
      <c r="B36" s="17" t="n">
        <f aca="false">[1]Pcc!K39</f>
        <v>4.41657367075849</v>
      </c>
      <c r="C36" s="17" t="n">
        <v>0</v>
      </c>
      <c r="D36" s="17" t="n">
        <f aca="false">+B36-B36*(C36/100)</f>
        <v>4.41657367075849</v>
      </c>
      <c r="E36" s="17" t="n">
        <v>12</v>
      </c>
      <c r="F36" s="17" t="n">
        <f aca="false">+(D36-D36*(E36)/100)</f>
        <v>3.88658483026747</v>
      </c>
      <c r="G36" s="17" t="n">
        <v>20</v>
      </c>
      <c r="H36" s="17" t="n">
        <f aca="false">F36-(F36*G36/100)</f>
        <v>3.10926786421397</v>
      </c>
      <c r="I36" s="17" t="n">
        <v>14</v>
      </c>
      <c r="J36" s="46" t="n">
        <f aca="false">100-(K36/B36*100)</f>
        <v>39.456</v>
      </c>
      <c r="K36" s="61" t="n">
        <f aca="false">+H36-H36*I36/100</f>
        <v>2.67397036322402</v>
      </c>
      <c r="L36" s="62" t="n">
        <f aca="false">+(K36/365)*16</f>
        <v>0.11721513920982</v>
      </c>
      <c r="M36" s="61" t="n">
        <f aca="false">+L36*28.3495</f>
        <v>3.32299058902879</v>
      </c>
      <c r="N36" s="17" t="n">
        <v>107</v>
      </c>
      <c r="O36" s="17" t="n">
        <v>28.35</v>
      </c>
      <c r="P36" s="17" t="n">
        <f aca="false">+Q36*N36</f>
        <v>12.5417986958053</v>
      </c>
      <c r="Q36" s="19" t="n">
        <f aca="false">+M36/O36</f>
        <v>0.117213071923414</v>
      </c>
      <c r="R36" s="20"/>
      <c r="S36" s="20"/>
      <c r="T36" s="20"/>
      <c r="U36" s="20"/>
      <c r="V36" s="20"/>
    </row>
    <row r="37" customFormat="false" ht="12" hidden="false" customHeight="true" outlineLevel="0" collapsed="false">
      <c r="A37" s="16" t="n">
        <v>2000</v>
      </c>
      <c r="B37" s="17" t="n">
        <f aca="false">[1]Pcc!K40</f>
        <v>4.35880644610216</v>
      </c>
      <c r="C37" s="17" t="n">
        <v>0</v>
      </c>
      <c r="D37" s="17" t="n">
        <f aca="false">+B37-B37*(C37/100)</f>
        <v>4.35880644610216</v>
      </c>
      <c r="E37" s="17" t="n">
        <v>12</v>
      </c>
      <c r="F37" s="17" t="n">
        <f aca="false">+(D37-D37*(E37)/100)</f>
        <v>3.8357496725699</v>
      </c>
      <c r="G37" s="17" t="n">
        <v>20</v>
      </c>
      <c r="H37" s="17" t="n">
        <f aca="false">F37-(F37*G37/100)</f>
        <v>3.06859973805592</v>
      </c>
      <c r="I37" s="17" t="n">
        <v>14</v>
      </c>
      <c r="J37" s="46" t="n">
        <f aca="false">100-(K37/B37*100)</f>
        <v>39.456</v>
      </c>
      <c r="K37" s="61" t="n">
        <f aca="false">+H37-H37*I37/100</f>
        <v>2.63899577472809</v>
      </c>
      <c r="L37" s="62" t="n">
        <f aca="false">+(K37/365)*16</f>
        <v>0.115682006563423</v>
      </c>
      <c r="M37" s="61" t="n">
        <f aca="false">+L37*28.3495</f>
        <v>3.27952704506976</v>
      </c>
      <c r="N37" s="17" t="n">
        <v>107</v>
      </c>
      <c r="O37" s="17" t="n">
        <v>28.35</v>
      </c>
      <c r="P37" s="17" t="n">
        <f aca="false">+Q37*N37</f>
        <v>12.3777563958541</v>
      </c>
      <c r="Q37" s="19" t="n">
        <f aca="false">+M37/O37</f>
        <v>0.115679966316394</v>
      </c>
      <c r="R37" s="20"/>
      <c r="S37" s="20"/>
      <c r="T37" s="20"/>
      <c r="U37" s="20"/>
      <c r="V37" s="20"/>
    </row>
    <row r="38" customFormat="false" ht="12" hidden="false" customHeight="true" outlineLevel="0" collapsed="false">
      <c r="A38" s="21" t="n">
        <v>2001</v>
      </c>
      <c r="B38" s="22" t="n">
        <f aca="false">[1]Pcc!K41</f>
        <v>4.50379751152931</v>
      </c>
      <c r="C38" s="22" t="n">
        <v>0</v>
      </c>
      <c r="D38" s="22" t="n">
        <f aca="false">+B38-B38*(C38/100)</f>
        <v>4.50379751152931</v>
      </c>
      <c r="E38" s="22" t="n">
        <v>12</v>
      </c>
      <c r="F38" s="22" t="n">
        <f aca="false">+(D38-D38*(E38)/100)</f>
        <v>3.96334181014579</v>
      </c>
      <c r="G38" s="22" t="n">
        <v>20</v>
      </c>
      <c r="H38" s="22" t="n">
        <f aca="false">F38-(F38*G38/100)</f>
        <v>3.17067344811663</v>
      </c>
      <c r="I38" s="22" t="n">
        <v>14</v>
      </c>
      <c r="J38" s="47" t="n">
        <f aca="false">100-(K38/B38*100)</f>
        <v>39.456</v>
      </c>
      <c r="K38" s="63" t="n">
        <f aca="false">+H38-H38*I38/100</f>
        <v>2.7267791653803</v>
      </c>
      <c r="L38" s="64" t="n">
        <f aca="false">+(K38/365)*16</f>
        <v>0.119530045605712</v>
      </c>
      <c r="M38" s="63" t="n">
        <f aca="false">+L38*28.3495</f>
        <v>3.38861702789913</v>
      </c>
      <c r="N38" s="22" t="n">
        <v>107</v>
      </c>
      <c r="O38" s="22" t="n">
        <v>28.35</v>
      </c>
      <c r="P38" s="22" t="n">
        <f aca="false">+Q38*N38</f>
        <v>12.7894893116475</v>
      </c>
      <c r="Q38" s="24" t="n">
        <f aca="false">+M38/O38</f>
        <v>0.119527937492033</v>
      </c>
      <c r="R38" s="20"/>
      <c r="S38" s="20"/>
      <c r="T38" s="20"/>
      <c r="U38" s="20"/>
      <c r="V38" s="20"/>
    </row>
    <row r="39" customFormat="false" ht="12" hidden="false" customHeight="true" outlineLevel="0" collapsed="false">
      <c r="A39" s="21" t="n">
        <v>2002</v>
      </c>
      <c r="B39" s="22" t="n">
        <f aca="false">[1]Pcc!K42</f>
        <v>4.53408788024139</v>
      </c>
      <c r="C39" s="22" t="n">
        <v>0</v>
      </c>
      <c r="D39" s="22" t="n">
        <f aca="false">+B39-B39*(C39/100)</f>
        <v>4.53408788024139</v>
      </c>
      <c r="E39" s="22" t="n">
        <v>12</v>
      </c>
      <c r="F39" s="22" t="n">
        <f aca="false">+(D39-D39*(E39)/100)</f>
        <v>3.98999733461242</v>
      </c>
      <c r="G39" s="22" t="n">
        <v>20</v>
      </c>
      <c r="H39" s="22" t="n">
        <f aca="false">F39-(F39*G39/100)</f>
        <v>3.19199786768994</v>
      </c>
      <c r="I39" s="22" t="n">
        <v>14</v>
      </c>
      <c r="J39" s="47" t="n">
        <f aca="false">100-(K39/B39*100)</f>
        <v>39.456</v>
      </c>
      <c r="K39" s="63" t="n">
        <f aca="false">+H39-H39*I39/100</f>
        <v>2.74511816621335</v>
      </c>
      <c r="L39" s="64" t="n">
        <f aca="false">+(K39/365)*16</f>
        <v>0.120333947012092</v>
      </c>
      <c r="M39" s="63" t="n">
        <f aca="false">+L39*28.3495</f>
        <v>3.4114072308193</v>
      </c>
      <c r="N39" s="22" t="n">
        <v>107</v>
      </c>
      <c r="O39" s="22" t="n">
        <v>28.35</v>
      </c>
      <c r="P39" s="22" t="n">
        <f aca="false">+Q39*N39</f>
        <v>12.8755052450675</v>
      </c>
      <c r="Q39" s="24" t="n">
        <f aca="false">+M39/O39</f>
        <v>0.120331824720257</v>
      </c>
      <c r="R39" s="20"/>
      <c r="S39" s="20"/>
      <c r="T39" s="20"/>
      <c r="U39" s="20"/>
      <c r="V39" s="20"/>
    </row>
    <row r="40" customFormat="false" ht="12" hidden="false" customHeight="true" outlineLevel="0" collapsed="false">
      <c r="A40" s="21" t="n">
        <v>2003</v>
      </c>
      <c r="B40" s="22" t="n">
        <f aca="false">[1]Pcc!K43</f>
        <v>4.65546857411744</v>
      </c>
      <c r="C40" s="22" t="n">
        <v>0</v>
      </c>
      <c r="D40" s="22" t="n">
        <f aca="false">+B40-B40*(C40/100)</f>
        <v>4.65546857411744</v>
      </c>
      <c r="E40" s="22" t="n">
        <v>12</v>
      </c>
      <c r="F40" s="22" t="n">
        <f aca="false">+(D40-D40*(E40)/100)</f>
        <v>4.09681234522335</v>
      </c>
      <c r="G40" s="22" t="n">
        <v>20</v>
      </c>
      <c r="H40" s="22" t="n">
        <f aca="false">F40-(F40*G40/100)</f>
        <v>3.27744987617868</v>
      </c>
      <c r="I40" s="22" t="n">
        <v>14</v>
      </c>
      <c r="J40" s="47" t="n">
        <f aca="false">100-(K40/B40*100)</f>
        <v>39.456</v>
      </c>
      <c r="K40" s="63" t="n">
        <f aca="false">+H40-H40*I40/100</f>
        <v>2.81860689351366</v>
      </c>
      <c r="L40" s="64" t="n">
        <f aca="false">+(K40/365)*16</f>
        <v>0.123555370674571</v>
      </c>
      <c r="M40" s="63" t="n">
        <f aca="false">+L40*28.3495</f>
        <v>3.50273298093876</v>
      </c>
      <c r="N40" s="22" t="n">
        <v>107</v>
      </c>
      <c r="O40" s="22" t="n">
        <v>28.35</v>
      </c>
      <c r="P40" s="22" t="n">
        <f aca="false">+Q40*N40</f>
        <v>13.220191497723</v>
      </c>
      <c r="Q40" s="24" t="n">
        <f aca="false">+M40/O40</f>
        <v>0.123553191567505</v>
      </c>
      <c r="R40" s="20"/>
      <c r="S40" s="20"/>
      <c r="T40" s="20"/>
      <c r="U40" s="20"/>
      <c r="V40" s="20"/>
    </row>
    <row r="41" customFormat="false" ht="12" hidden="false" customHeight="true" outlineLevel="0" collapsed="false">
      <c r="A41" s="21" t="n">
        <v>2004</v>
      </c>
      <c r="B41" s="22" t="n">
        <f aca="false">[1]Pcc!K44</f>
        <v>4.65721344969568</v>
      </c>
      <c r="C41" s="22" t="n">
        <v>0</v>
      </c>
      <c r="D41" s="22" t="n">
        <f aca="false">+B41-B41*(C41/100)</f>
        <v>4.65721344969568</v>
      </c>
      <c r="E41" s="22" t="n">
        <v>12</v>
      </c>
      <c r="F41" s="22" t="n">
        <f aca="false">+(D41-D41*(E41)/100)</f>
        <v>4.0983478357322</v>
      </c>
      <c r="G41" s="22" t="n">
        <v>20</v>
      </c>
      <c r="H41" s="22" t="n">
        <f aca="false">F41-(F41*G41/100)</f>
        <v>3.27867826858576</v>
      </c>
      <c r="I41" s="22" t="n">
        <v>14</v>
      </c>
      <c r="J41" s="47" t="n">
        <f aca="false">100-(K41/B41*100)</f>
        <v>39.456</v>
      </c>
      <c r="K41" s="63" t="n">
        <f aca="false">+H41-H41*I41/100</f>
        <v>2.81966331098375</v>
      </c>
      <c r="L41" s="64" t="n">
        <f aca="false">+(K41/365)*16</f>
        <v>0.123601679385589</v>
      </c>
      <c r="M41" s="63" t="n">
        <f aca="false">+L41*28.3495</f>
        <v>3.50404580974176</v>
      </c>
      <c r="N41" s="22" t="n">
        <v>107</v>
      </c>
      <c r="O41" s="22" t="n">
        <v>28.35</v>
      </c>
      <c r="P41" s="22" t="n">
        <f aca="false">+Q41*N41</f>
        <v>13.2251464424116</v>
      </c>
      <c r="Q41" s="24" t="n">
        <f aca="false">+M41/O41</f>
        <v>0.12359949946179</v>
      </c>
      <c r="R41" s="20"/>
      <c r="S41" s="20"/>
      <c r="T41" s="20"/>
      <c r="U41" s="20"/>
      <c r="V41" s="20"/>
    </row>
    <row r="42" customFormat="false" ht="12" hidden="false" customHeight="true" outlineLevel="0" collapsed="false">
      <c r="A42" s="21" t="n">
        <v>2005</v>
      </c>
      <c r="B42" s="22" t="n">
        <f aca="false">[1]Pcc!K45</f>
        <v>4.60550943167058</v>
      </c>
      <c r="C42" s="22" t="n">
        <v>0</v>
      </c>
      <c r="D42" s="22" t="n">
        <f aca="false">+B42-B42*(C42/100)</f>
        <v>4.60550943167058</v>
      </c>
      <c r="E42" s="22" t="n">
        <v>12</v>
      </c>
      <c r="F42" s="22" t="n">
        <f aca="false">+(D42-D42*(E42)/100)</f>
        <v>4.05284829987011</v>
      </c>
      <c r="G42" s="22" t="n">
        <v>20</v>
      </c>
      <c r="H42" s="22" t="n">
        <f aca="false">F42-(F42*G42/100)</f>
        <v>3.24227863989609</v>
      </c>
      <c r="I42" s="22" t="n">
        <v>14</v>
      </c>
      <c r="J42" s="47" t="n">
        <f aca="false">100-(K42/B42*100)</f>
        <v>39.456</v>
      </c>
      <c r="K42" s="63" t="n">
        <f aca="false">+H42-H42*I42/100</f>
        <v>2.78835963031064</v>
      </c>
      <c r="L42" s="64" t="n">
        <f aca="false">+(K42/365)*16</f>
        <v>0.122229463246494</v>
      </c>
      <c r="M42" s="63" t="n">
        <f aca="false">+L42*28.3495</f>
        <v>3.46514416830647</v>
      </c>
      <c r="N42" s="22" t="n">
        <v>107</v>
      </c>
      <c r="O42" s="22" t="n">
        <v>28.35</v>
      </c>
      <c r="P42" s="22" t="n">
        <f aca="false">+Q42*N42</f>
        <v>13.0783219050721</v>
      </c>
      <c r="Q42" s="24" t="n">
        <f aca="false">+M42/O42</f>
        <v>0.122227307524038</v>
      </c>
      <c r="R42" s="20"/>
      <c r="S42" s="20"/>
      <c r="T42" s="20"/>
      <c r="U42" s="20"/>
      <c r="V42" s="20"/>
    </row>
    <row r="43" customFormat="false" ht="12" hidden="false" customHeight="true" outlineLevel="0" collapsed="false">
      <c r="A43" s="16" t="n">
        <v>2006</v>
      </c>
      <c r="B43" s="17" t="n">
        <f aca="false">[1]Pcc!K46</f>
        <v>4.68144504691852</v>
      </c>
      <c r="C43" s="17" t="n">
        <v>0</v>
      </c>
      <c r="D43" s="17" t="n">
        <f aca="false">+B43-B43*(C43/100)</f>
        <v>4.68144504691852</v>
      </c>
      <c r="E43" s="17" t="n">
        <v>12</v>
      </c>
      <c r="F43" s="17" t="n">
        <f aca="false">+(D43-D43*(E43)/100)</f>
        <v>4.11967164128829</v>
      </c>
      <c r="G43" s="17" t="n">
        <v>20</v>
      </c>
      <c r="H43" s="17" t="n">
        <f aca="false">F43-(F43*G43/100)</f>
        <v>3.29573731303064</v>
      </c>
      <c r="I43" s="17" t="n">
        <v>14</v>
      </c>
      <c r="J43" s="46" t="n">
        <f aca="false">100-(K43/B43*100)</f>
        <v>39.456</v>
      </c>
      <c r="K43" s="61" t="n">
        <f aca="false">+H43-H43*I43/100</f>
        <v>2.83433408920635</v>
      </c>
      <c r="L43" s="62" t="n">
        <f aca="false">+(K43/365)*16</f>
        <v>0.124244781992607</v>
      </c>
      <c r="M43" s="61" t="n">
        <f aca="false">+L43*28.3495</f>
        <v>3.52227744709941</v>
      </c>
      <c r="N43" s="17" t="n">
        <v>107</v>
      </c>
      <c r="O43" s="17" t="n">
        <v>28.35</v>
      </c>
      <c r="P43" s="17" t="n">
        <f aca="false">+Q43*N43</f>
        <v>13.2939572077473</v>
      </c>
      <c r="Q43" s="19" t="n">
        <f aca="false">+M43/O43</f>
        <v>0.124242590726611</v>
      </c>
      <c r="R43" s="20"/>
      <c r="S43" s="20"/>
      <c r="T43" s="20"/>
      <c r="U43" s="20"/>
      <c r="V43" s="20"/>
    </row>
    <row r="44" customFormat="false" ht="12" hidden="false" customHeight="true" outlineLevel="0" collapsed="false">
      <c r="A44" s="16" t="n">
        <v>2007</v>
      </c>
      <c r="B44" s="17" t="n">
        <f aca="false">[1]Pcc!K47</f>
        <v>4.74291761315559</v>
      </c>
      <c r="C44" s="17" t="n">
        <v>0</v>
      </c>
      <c r="D44" s="17" t="n">
        <f aca="false">+B44-B44*(C44/100)</f>
        <v>4.74291761315559</v>
      </c>
      <c r="E44" s="17" t="n">
        <v>12</v>
      </c>
      <c r="F44" s="17" t="n">
        <f aca="false">+(D44-D44*(E44)/100)</f>
        <v>4.17376749957692</v>
      </c>
      <c r="G44" s="17" t="n">
        <v>20</v>
      </c>
      <c r="H44" s="17" t="n">
        <f aca="false">F44-(F44*G44/100)</f>
        <v>3.33901399966154</v>
      </c>
      <c r="I44" s="17" t="n">
        <v>14</v>
      </c>
      <c r="J44" s="46" t="n">
        <f aca="false">100-(K44/B44*100)</f>
        <v>39.456</v>
      </c>
      <c r="K44" s="61" t="n">
        <f aca="false">+H44-H44*I44/100</f>
        <v>2.87155203970892</v>
      </c>
      <c r="L44" s="62" t="n">
        <f aca="false">+(K44/365)*16</f>
        <v>0.12587625379546</v>
      </c>
      <c r="M44" s="61" t="n">
        <f aca="false">+L44*28.3495</f>
        <v>3.56852885697438</v>
      </c>
      <c r="N44" s="17" t="n">
        <v>107</v>
      </c>
      <c r="O44" s="17" t="n">
        <v>28.35</v>
      </c>
      <c r="P44" s="17" t="n">
        <f aca="false">+Q44*N44</f>
        <v>13.468521611861</v>
      </c>
      <c r="Q44" s="19" t="n">
        <f aca="false">+M44/O44</f>
        <v>0.12587403375571</v>
      </c>
      <c r="R44" s="20"/>
      <c r="S44" s="20"/>
      <c r="T44" s="20"/>
      <c r="U44" s="20"/>
      <c r="V44" s="20"/>
    </row>
    <row r="45" customFormat="false" ht="12" hidden="false" customHeight="true" outlineLevel="0" collapsed="false">
      <c r="A45" s="16" t="n">
        <v>2008</v>
      </c>
      <c r="B45" s="17" t="n">
        <f aca="false">[1]Pcc!K48</f>
        <v>4.70421604094376</v>
      </c>
      <c r="C45" s="17" t="n">
        <v>0</v>
      </c>
      <c r="D45" s="17" t="n">
        <f aca="false">+B45-B45*(C45/100)</f>
        <v>4.70421604094376</v>
      </c>
      <c r="E45" s="17" t="n">
        <v>12</v>
      </c>
      <c r="F45" s="17" t="n">
        <f aca="false">+(D45-D45*(E45)/100)</f>
        <v>4.13971011603051</v>
      </c>
      <c r="G45" s="17" t="n">
        <v>20</v>
      </c>
      <c r="H45" s="17" t="n">
        <f aca="false">F45-(F45*G45/100)</f>
        <v>3.31176809282441</v>
      </c>
      <c r="I45" s="17" t="n">
        <v>14</v>
      </c>
      <c r="J45" s="46" t="n">
        <f aca="false">100-(K45/B45*100)</f>
        <v>39.456</v>
      </c>
      <c r="K45" s="61" t="n">
        <f aca="false">+H45-H45*I45/100</f>
        <v>2.84812055982899</v>
      </c>
      <c r="L45" s="62" t="n">
        <f aca="false">+(K45/365)*16</f>
        <v>0.12484912043086</v>
      </c>
      <c r="M45" s="61" t="n">
        <f aca="false">+L45*28.3495</f>
        <v>3.53941013965466</v>
      </c>
      <c r="N45" s="17" t="n">
        <v>107</v>
      </c>
      <c r="O45" s="17" t="n">
        <v>28.35</v>
      </c>
      <c r="P45" s="17" t="n">
        <f aca="false">+Q45*N45</f>
        <v>13.3586202801781</v>
      </c>
      <c r="Q45" s="19" t="n">
        <f aca="false">+M45/O45</f>
        <v>0.124846918506337</v>
      </c>
      <c r="R45" s="20"/>
      <c r="S45" s="20"/>
      <c r="T45" s="20"/>
      <c r="U45" s="20"/>
      <c r="V45" s="20"/>
    </row>
    <row r="46" customFormat="false" ht="12" hidden="false" customHeight="true" outlineLevel="0" collapsed="false">
      <c r="A46" s="16" t="n">
        <v>2009</v>
      </c>
      <c r="B46" s="17" t="n">
        <f aca="false">[1]Pcc!K49</f>
        <v>4.67167583061484</v>
      </c>
      <c r="C46" s="17" t="n">
        <v>0</v>
      </c>
      <c r="D46" s="17" t="n">
        <f aca="false">+B46-B46*(C46/100)</f>
        <v>4.67167583061484</v>
      </c>
      <c r="E46" s="17" t="n">
        <v>12</v>
      </c>
      <c r="F46" s="17" t="n">
        <f aca="false">+(D46-D46*(E46)/100)</f>
        <v>4.11107473094106</v>
      </c>
      <c r="G46" s="17" t="n">
        <v>20</v>
      </c>
      <c r="H46" s="17" t="n">
        <f aca="false">F46-(F46*G46/100)</f>
        <v>3.28885978475285</v>
      </c>
      <c r="I46" s="17" t="n">
        <v>14</v>
      </c>
      <c r="J46" s="46" t="n">
        <f aca="false">100-(K46/B46*100)</f>
        <v>39.456</v>
      </c>
      <c r="K46" s="61" t="n">
        <f aca="false">+H46-H46*I46/100</f>
        <v>2.82841941488745</v>
      </c>
      <c r="L46" s="62" t="n">
        <f aca="false">+(K46/365)*16</f>
        <v>0.123985508597806</v>
      </c>
      <c r="M46" s="61" t="n">
        <f aca="false">+L46*28.3495</f>
        <v>3.5149271759935</v>
      </c>
      <c r="N46" s="17" t="n">
        <v>107</v>
      </c>
      <c r="O46" s="17" t="n">
        <v>28.35</v>
      </c>
      <c r="P46" s="17" t="n">
        <f aca="false">+Q46*N46</f>
        <v>13.266215443785</v>
      </c>
      <c r="Q46" s="19" t="n">
        <f aca="false">+M46/O46</f>
        <v>0.123983321904533</v>
      </c>
      <c r="R46" s="20"/>
      <c r="S46" s="20"/>
      <c r="T46" s="20"/>
      <c r="U46" s="20"/>
      <c r="V46" s="20"/>
    </row>
    <row r="47" customFormat="false" ht="12" hidden="false" customHeight="true" outlineLevel="0" collapsed="false">
      <c r="A47" s="16" t="n">
        <v>2010</v>
      </c>
      <c r="B47" s="17" t="n">
        <f aca="false">[1]Pcc!K50</f>
        <v>4.7019002460823</v>
      </c>
      <c r="C47" s="17" t="n">
        <v>0</v>
      </c>
      <c r="D47" s="17" t="n">
        <f aca="false">+B47-B47*(C47/100)</f>
        <v>4.7019002460823</v>
      </c>
      <c r="E47" s="17" t="n">
        <v>12</v>
      </c>
      <c r="F47" s="17" t="n">
        <f aca="false">+(D47-D47*(E47)/100)</f>
        <v>4.13767221655242</v>
      </c>
      <c r="G47" s="17" t="n">
        <v>20</v>
      </c>
      <c r="H47" s="17" t="n">
        <f aca="false">F47-(F47*G47/100)</f>
        <v>3.31013777324194</v>
      </c>
      <c r="I47" s="17" t="n">
        <v>14</v>
      </c>
      <c r="J47" s="46" t="n">
        <f aca="false">100-(K47/B47*100)</f>
        <v>39.456</v>
      </c>
      <c r="K47" s="61" t="n">
        <f aca="false">+H47-H47*I47/100</f>
        <v>2.84671848498807</v>
      </c>
      <c r="L47" s="62" t="n">
        <f aca="false">+(K47/365)*16</f>
        <v>0.124787659615915</v>
      </c>
      <c r="M47" s="61" t="n">
        <f aca="false">+L47*28.3495</f>
        <v>3.53766775628139</v>
      </c>
      <c r="N47" s="17" t="n">
        <v>107</v>
      </c>
      <c r="O47" s="17" t="n">
        <v>28.35</v>
      </c>
      <c r="P47" s="17" t="n">
        <f aca="false">+Q47*N47</f>
        <v>13.3520440889633</v>
      </c>
      <c r="Q47" s="19" t="n">
        <f aca="false">+M47/O47</f>
        <v>0.124785458775358</v>
      </c>
    </row>
    <row r="48" customFormat="false" ht="12" hidden="false" customHeight="true" outlineLevel="0" collapsed="false">
      <c r="A48" s="25" t="n">
        <v>2011</v>
      </c>
      <c r="B48" s="26" t="n">
        <f aca="false">[1]Pcc!K51</f>
        <v>4.77823481677882</v>
      </c>
      <c r="C48" s="26" t="n">
        <v>0</v>
      </c>
      <c r="D48" s="26" t="n">
        <f aca="false">+B48-B48*(C48/100)</f>
        <v>4.77823481677882</v>
      </c>
      <c r="E48" s="26" t="n">
        <v>12</v>
      </c>
      <c r="F48" s="26" t="n">
        <f aca="false">+(D48-D48*(E48)/100)</f>
        <v>4.20484663876536</v>
      </c>
      <c r="G48" s="26" t="n">
        <v>20</v>
      </c>
      <c r="H48" s="22" t="n">
        <f aca="false">F48-(F48*G48/100)</f>
        <v>3.36387731101229</v>
      </c>
      <c r="I48" s="26" t="n">
        <v>14</v>
      </c>
      <c r="J48" s="65" t="n">
        <f aca="false">100-(K48/B48*100)</f>
        <v>39.456</v>
      </c>
      <c r="K48" s="63" t="n">
        <f aca="false">+H48-H48*I48/100</f>
        <v>2.89293448747057</v>
      </c>
      <c r="L48" s="66" t="n">
        <f aca="false">+(K48/365)*16</f>
        <v>0.126813566574052</v>
      </c>
      <c r="M48" s="67" t="n">
        <f aca="false">+L48*28.3495</f>
        <v>3.59510120559109</v>
      </c>
      <c r="N48" s="22" t="n">
        <v>107</v>
      </c>
      <c r="O48" s="22" t="n">
        <v>28.35</v>
      </c>
      <c r="P48" s="26" t="n">
        <f aca="false">+Q48*N48</f>
        <v>13.5688123103438</v>
      </c>
      <c r="Q48" s="28" t="n">
        <f aca="false">+M48/O48</f>
        <v>0.126811330003213</v>
      </c>
    </row>
    <row r="49" customFormat="false" ht="12" hidden="false" customHeight="true" outlineLevel="0" collapsed="false">
      <c r="A49" s="21" t="n">
        <v>2012</v>
      </c>
      <c r="B49" s="22" t="n">
        <f aca="false">[1]Pcc!K52</f>
        <v>4.697991422941</v>
      </c>
      <c r="C49" s="22" t="n">
        <v>0</v>
      </c>
      <c r="D49" s="22" t="n">
        <f aca="false">+B49-B49*(C49/100)</f>
        <v>4.697991422941</v>
      </c>
      <c r="E49" s="22" t="n">
        <v>12</v>
      </c>
      <c r="F49" s="22" t="n">
        <f aca="false">+(D49-D49*(E49)/100)</f>
        <v>4.13423245218808</v>
      </c>
      <c r="G49" s="22" t="n">
        <v>20</v>
      </c>
      <c r="H49" s="22" t="n">
        <f aca="false">F49-(F49*G49/100)</f>
        <v>3.30738596175046</v>
      </c>
      <c r="I49" s="22" t="n">
        <v>14</v>
      </c>
      <c r="J49" s="47" t="n">
        <f aca="false">100-(K49/B49*100)</f>
        <v>39.456</v>
      </c>
      <c r="K49" s="63" t="n">
        <f aca="false">+H49-H49*I49/100</f>
        <v>2.8443519271054</v>
      </c>
      <c r="L49" s="64" t="n">
        <f aca="false">+(K49/365)*16</f>
        <v>0.124683920092292</v>
      </c>
      <c r="M49" s="63" t="n">
        <f aca="false">+L49*28.3495</f>
        <v>3.53472679265642</v>
      </c>
      <c r="N49" s="22" t="n">
        <v>107</v>
      </c>
      <c r="O49" s="22" t="n">
        <v>28.35</v>
      </c>
      <c r="P49" s="22" t="n">
        <f aca="false">+Q49*N49</f>
        <v>13.340944155705</v>
      </c>
      <c r="Q49" s="24" t="n">
        <f aca="false">+M49/O49</f>
        <v>0.124681721081355</v>
      </c>
    </row>
    <row r="50" customFormat="false" ht="12" hidden="false" customHeight="true" outlineLevel="0" collapsed="false">
      <c r="A50" s="21" t="n">
        <v>2013</v>
      </c>
      <c r="B50" s="22" t="n">
        <f aca="false">[1]Pcc!K53</f>
        <v>4.53459201876794</v>
      </c>
      <c r="C50" s="22" t="n">
        <v>0</v>
      </c>
      <c r="D50" s="22" t="n">
        <f aca="false">+B50-B50*(C50/100)</f>
        <v>4.53459201876794</v>
      </c>
      <c r="E50" s="22" t="n">
        <v>12</v>
      </c>
      <c r="F50" s="22" t="n">
        <f aca="false">+(D50-D50*(E50)/100)</f>
        <v>3.99044097651579</v>
      </c>
      <c r="G50" s="22" t="n">
        <v>20</v>
      </c>
      <c r="H50" s="22" t="n">
        <f aca="false">F50-(F50*G50/100)</f>
        <v>3.19235278121263</v>
      </c>
      <c r="I50" s="22" t="n">
        <v>14</v>
      </c>
      <c r="J50" s="47" t="n">
        <f aca="false">100-(K50/B50*100)</f>
        <v>39.456</v>
      </c>
      <c r="K50" s="63" t="n">
        <f aca="false">+H50-H50*I50/100</f>
        <v>2.74542339184286</v>
      </c>
      <c r="L50" s="64" t="n">
        <f aca="false">+(K50/365)*16</f>
        <v>0.120347326765715</v>
      </c>
      <c r="M50" s="63" t="n">
        <f aca="false">+L50*28.3495</f>
        <v>3.41178654014463</v>
      </c>
      <c r="N50" s="22" t="n">
        <v>107</v>
      </c>
      <c r="O50" s="22" t="n">
        <v>28.35</v>
      </c>
      <c r="P50" s="22" t="n">
        <f aca="false">+Q50*N50</f>
        <v>12.8769368534559</v>
      </c>
      <c r="Q50" s="24" t="n">
        <f aca="false">+M50/O50</f>
        <v>0.120345204237906</v>
      </c>
    </row>
    <row r="51" customFormat="false" ht="12" hidden="false" customHeight="true" outlineLevel="0" collapsed="false">
      <c r="A51" s="21" t="n">
        <v>2014</v>
      </c>
      <c r="B51" s="22" t="n">
        <f aca="false">[1]Pcc!K54</f>
        <v>4.69388928870022</v>
      </c>
      <c r="C51" s="22" t="n">
        <v>0</v>
      </c>
      <c r="D51" s="22" t="n">
        <f aca="false">+B51-B51*(C51/100)</f>
        <v>4.69388928870022</v>
      </c>
      <c r="E51" s="22" t="n">
        <v>12</v>
      </c>
      <c r="F51" s="22" t="n">
        <f aca="false">+(D51-D51*(E51)/100)</f>
        <v>4.1306225740562</v>
      </c>
      <c r="G51" s="22" t="n">
        <v>20</v>
      </c>
      <c r="H51" s="22" t="n">
        <f aca="false">F51-(F51*G51/100)</f>
        <v>3.30449805924496</v>
      </c>
      <c r="I51" s="22" t="n">
        <v>14</v>
      </c>
      <c r="J51" s="47" t="n">
        <f aca="false">100-(K51/B51*100)</f>
        <v>39.456</v>
      </c>
      <c r="K51" s="63" t="n">
        <f aca="false">+H51-H51*I51/100</f>
        <v>2.84186833095066</v>
      </c>
      <c r="L51" s="64" t="n">
        <f aca="false">+(K51/365)*16</f>
        <v>0.124575050123865</v>
      </c>
      <c r="M51" s="63" t="n">
        <f aca="false">+L51*28.3495</f>
        <v>3.5316403834865</v>
      </c>
      <c r="N51" s="22" t="n">
        <v>107</v>
      </c>
      <c r="O51" s="22" t="n">
        <v>28.35</v>
      </c>
      <c r="P51" s="22" t="n">
        <f aca="false">+Q51*N51</f>
        <v>13.3292952745346</v>
      </c>
      <c r="Q51" s="24" t="n">
        <f aca="false">+M51/O51</f>
        <v>0.124572853033034</v>
      </c>
    </row>
    <row r="52" customFormat="false" ht="12" hidden="false" customHeight="true" outlineLevel="0" collapsed="false">
      <c r="A52" s="25" t="n">
        <v>2015</v>
      </c>
      <c r="B52" s="26" t="n">
        <f aca="false">[1]Pcc!K55</f>
        <v>4.68695787000052</v>
      </c>
      <c r="C52" s="26" t="n">
        <v>0</v>
      </c>
      <c r="D52" s="26" t="n">
        <f aca="false">+B52-B52*(C52/100)</f>
        <v>4.68695787000052</v>
      </c>
      <c r="E52" s="26" t="n">
        <v>12</v>
      </c>
      <c r="F52" s="26" t="n">
        <f aca="false">+(D52-D52*(E52)/100)</f>
        <v>4.12452292560045</v>
      </c>
      <c r="G52" s="26" t="n">
        <v>20</v>
      </c>
      <c r="H52" s="26" t="n">
        <f aca="false">F52-(F52*G52/100)</f>
        <v>3.29961834048036</v>
      </c>
      <c r="I52" s="26" t="n">
        <v>14</v>
      </c>
      <c r="J52" s="65" t="n">
        <f aca="false">100-(K52/B52*100)</f>
        <v>39.456</v>
      </c>
      <c r="K52" s="67" t="n">
        <f aca="false">+H52-H52*I52/100</f>
        <v>2.83767177281311</v>
      </c>
      <c r="L52" s="66" t="n">
        <f aca="false">+(K52/365)*16</f>
        <v>0.124391091410986</v>
      </c>
      <c r="M52" s="67" t="n">
        <f aca="false">+L52*28.3495</f>
        <v>3.52642524595574</v>
      </c>
      <c r="N52" s="26" t="n">
        <v>107</v>
      </c>
      <c r="O52" s="26" t="n">
        <v>28.35</v>
      </c>
      <c r="P52" s="26" t="n">
        <f aca="false">+Q52*N52</f>
        <v>13.3096120394097</v>
      </c>
      <c r="Q52" s="28" t="n">
        <f aca="false">+M52/O52</f>
        <v>0.124388897564576</v>
      </c>
    </row>
    <row r="53" customFormat="false" ht="12" hidden="false" customHeight="true" outlineLevel="0" collapsed="false">
      <c r="A53" s="29" t="n">
        <v>2016</v>
      </c>
      <c r="B53" s="30" t="n">
        <f aca="false">[1]Pcc!K56</f>
        <v>4.68728325808681</v>
      </c>
      <c r="C53" s="30" t="n">
        <v>0</v>
      </c>
      <c r="D53" s="30" t="n">
        <f aca="false">+B53-B53*(C53/100)</f>
        <v>4.68728325808681</v>
      </c>
      <c r="E53" s="30" t="n">
        <v>12</v>
      </c>
      <c r="F53" s="30" t="n">
        <f aca="false">+(D53-D53*(E53)/100)</f>
        <v>4.12480926711639</v>
      </c>
      <c r="G53" s="30" t="n">
        <v>20</v>
      </c>
      <c r="H53" s="30" t="n">
        <f aca="false">F53-(F53*G53/100)</f>
        <v>3.29984741369311</v>
      </c>
      <c r="I53" s="30" t="n">
        <v>14</v>
      </c>
      <c r="J53" s="68" t="n">
        <f aca="false">100-(K53/B53*100)</f>
        <v>39.456</v>
      </c>
      <c r="K53" s="69" t="n">
        <f aca="false">+H53-H53*I53/100</f>
        <v>2.83786877577608</v>
      </c>
      <c r="L53" s="70" t="n">
        <f aca="false">+(K53/365)*16</f>
        <v>0.124399727157307</v>
      </c>
      <c r="M53" s="69" t="n">
        <f aca="false">+L53*28.3495</f>
        <v>3.52667006504609</v>
      </c>
      <c r="N53" s="30" t="n">
        <v>107</v>
      </c>
      <c r="O53" s="30" t="n">
        <v>28.35</v>
      </c>
      <c r="P53" s="30" t="n">
        <f aca="false">+Q53*N53</f>
        <v>13.3105360479694</v>
      </c>
      <c r="Q53" s="32" t="n">
        <f aca="false">+M53/O53</f>
        <v>0.124397533158592</v>
      </c>
    </row>
    <row r="54" customFormat="false" ht="12" hidden="false" customHeight="true" outlineLevel="0" collapsed="false">
      <c r="A54" s="29" t="n">
        <v>2017</v>
      </c>
      <c r="B54" s="30" t="n">
        <f aca="false">[1]Pcc!K57</f>
        <v>4.70235985654941</v>
      </c>
      <c r="C54" s="30" t="n">
        <v>0</v>
      </c>
      <c r="D54" s="30" t="n">
        <f aca="false">+B54-B54*(C54/100)</f>
        <v>4.70235985654941</v>
      </c>
      <c r="E54" s="30" t="n">
        <v>12</v>
      </c>
      <c r="F54" s="30" t="n">
        <f aca="false">+(D54-D54*(E54)/100)</f>
        <v>4.13807667376348</v>
      </c>
      <c r="G54" s="30" t="n">
        <v>20</v>
      </c>
      <c r="H54" s="30" t="n">
        <f aca="false">F54-(F54*G54/100)</f>
        <v>3.31046133901078</v>
      </c>
      <c r="I54" s="30" t="n">
        <v>14</v>
      </c>
      <c r="J54" s="68" t="n">
        <f aca="false">100-(K54/B54*100)</f>
        <v>39.456</v>
      </c>
      <c r="K54" s="69" t="n">
        <f aca="false">+H54-H54*I54/100</f>
        <v>2.84699675154927</v>
      </c>
      <c r="L54" s="70" t="n">
        <f aca="false">+(K54/365)*16</f>
        <v>0.12479985760216</v>
      </c>
      <c r="M54" s="69" t="n">
        <f aca="false">+L54*28.3495</f>
        <v>3.53801356309243</v>
      </c>
      <c r="N54" s="30" t="n">
        <v>107</v>
      </c>
      <c r="O54" s="30" t="n">
        <v>28.35</v>
      </c>
      <c r="P54" s="30" t="n">
        <f aca="false">+Q54*N54</f>
        <v>13.3533492504723</v>
      </c>
      <c r="Q54" s="32" t="n">
        <f aca="false">+M54/O54</f>
        <v>0.12479765654647</v>
      </c>
    </row>
    <row r="55" customFormat="false" ht="12" hidden="false" customHeight="true" outlineLevel="0" collapsed="false">
      <c r="A55" s="33" t="n">
        <v>2018</v>
      </c>
      <c r="B55" s="34" t="n">
        <f aca="false">[1]Pcc!K58</f>
        <v>4.6953172650839</v>
      </c>
      <c r="C55" s="34" t="n">
        <v>0</v>
      </c>
      <c r="D55" s="34" t="n">
        <f aca="false">+B55-B55*(C55/100)</f>
        <v>4.6953172650839</v>
      </c>
      <c r="E55" s="34" t="n">
        <v>12</v>
      </c>
      <c r="F55" s="34" t="n">
        <f aca="false">+(D55-D55*(E55)/100)</f>
        <v>4.13187919327383</v>
      </c>
      <c r="G55" s="34" t="n">
        <v>20</v>
      </c>
      <c r="H55" s="34" t="n">
        <f aca="false">F55-(F55*G55/100)</f>
        <v>3.30550335461906</v>
      </c>
      <c r="I55" s="34" t="n">
        <v>14</v>
      </c>
      <c r="J55" s="71" t="n">
        <f aca="false">100-(K55/B55*100)</f>
        <v>39.456</v>
      </c>
      <c r="K55" s="72" t="n">
        <f aca="false">+H55-H55*I55/100</f>
        <v>2.8427328849724</v>
      </c>
      <c r="L55" s="73" t="n">
        <f aca="false">+(K55/365)*16</f>
        <v>0.124612948382352</v>
      </c>
      <c r="M55" s="72" t="n">
        <f aca="false">+L55*28.3495</f>
        <v>3.53271478016548</v>
      </c>
      <c r="N55" s="34" t="n">
        <v>107</v>
      </c>
      <c r="O55" s="34" t="n">
        <v>28.35</v>
      </c>
      <c r="P55" s="34" t="n">
        <f aca="false">+Q55*N55</f>
        <v>13.3333503166739</v>
      </c>
      <c r="Q55" s="36" t="n">
        <f aca="false">+M55/O55</f>
        <v>0.124610750623121</v>
      </c>
    </row>
    <row r="56" customFormat="false" ht="12" hidden="false" customHeight="true" outlineLevel="0" collapsed="false">
      <c r="A56" s="37" t="n">
        <v>2019</v>
      </c>
      <c r="B56" s="38" t="n">
        <f aca="false">[1]Pcc!K59</f>
        <v>4.87649297635367</v>
      </c>
      <c r="C56" s="38" t="n">
        <v>0</v>
      </c>
      <c r="D56" s="38" t="n">
        <f aca="false">+B56-B56*(C56/100)</f>
        <v>4.87649297635367</v>
      </c>
      <c r="E56" s="38" t="n">
        <v>12</v>
      </c>
      <c r="F56" s="38" t="n">
        <f aca="false">+(D56-D56*(E56)/100)</f>
        <v>4.29131381919123</v>
      </c>
      <c r="G56" s="38" t="n">
        <v>20</v>
      </c>
      <c r="H56" s="38" t="n">
        <f aca="false">F56-(F56*G56/100)</f>
        <v>3.43305105535298</v>
      </c>
      <c r="I56" s="38" t="n">
        <v>14</v>
      </c>
      <c r="J56" s="74" t="n">
        <f aca="false">100-(K56/B56*100)</f>
        <v>39.456</v>
      </c>
      <c r="K56" s="75" t="n">
        <f aca="false">+H56-H56*I56/100</f>
        <v>2.95242390760356</v>
      </c>
      <c r="L56" s="76" t="n">
        <f aca="false">+(K56/365)*16</f>
        <v>0.129421321977143</v>
      </c>
      <c r="M56" s="75" t="n">
        <f aca="false">+L56*28.3495</f>
        <v>3.669029767391</v>
      </c>
      <c r="N56" s="38" t="n">
        <v>107</v>
      </c>
      <c r="O56" s="38" t="n">
        <v>28.35</v>
      </c>
      <c r="P56" s="38" t="n">
        <f aca="false">+Q56*N56</f>
        <v>13.8478372173135</v>
      </c>
      <c r="Q56" s="40" t="n">
        <f aca="false">+M56/O56</f>
        <v>0.129419039414145</v>
      </c>
    </row>
    <row r="57" s="42" customFormat="true" ht="12" hidden="false" customHeight="true" outlineLevel="0" collapsed="false">
      <c r="A57" s="77" t="s">
        <v>41</v>
      </c>
      <c r="B57" s="77"/>
      <c r="C57" s="77"/>
      <c r="D57" s="77"/>
      <c r="E57" s="77"/>
      <c r="F57" s="77"/>
      <c r="G57" s="77"/>
      <c r="H57" s="77"/>
      <c r="I57" s="77"/>
      <c r="J57" s="77"/>
      <c r="K57" s="77"/>
      <c r="L57" s="77"/>
      <c r="M57" s="77"/>
      <c r="N57" s="77"/>
      <c r="O57" s="77"/>
      <c r="P57" s="77"/>
      <c r="Q57" s="77"/>
    </row>
    <row r="58" s="42" customFormat="true" ht="12" hidden="false" customHeight="true" outlineLevel="0" collapsed="false">
      <c r="A58" s="77"/>
      <c r="B58" s="77"/>
      <c r="C58" s="77"/>
      <c r="D58" s="77"/>
      <c r="E58" s="77"/>
      <c r="F58" s="77"/>
      <c r="G58" s="77"/>
      <c r="H58" s="77"/>
      <c r="I58" s="77"/>
      <c r="J58" s="77"/>
      <c r="K58" s="77"/>
      <c r="L58" s="77"/>
      <c r="M58" s="77"/>
      <c r="N58" s="77"/>
      <c r="O58" s="77"/>
      <c r="P58" s="77"/>
      <c r="Q58" s="77"/>
    </row>
    <row r="59" s="42" customFormat="true" ht="12" hidden="false" customHeight="true" outlineLevel="0" collapsed="false">
      <c r="A59" s="77"/>
      <c r="B59" s="77"/>
      <c r="C59" s="77"/>
      <c r="D59" s="77"/>
      <c r="E59" s="77"/>
      <c r="F59" s="77"/>
      <c r="G59" s="77"/>
      <c r="H59" s="77"/>
      <c r="I59" s="77"/>
      <c r="J59" s="77"/>
      <c r="K59" s="77"/>
      <c r="L59" s="77"/>
      <c r="M59" s="77"/>
      <c r="N59" s="77"/>
      <c r="O59" s="77"/>
      <c r="P59" s="77"/>
      <c r="Q59" s="77"/>
    </row>
    <row r="60" customFormat="false" ht="12" hidden="false" customHeight="true" outlineLevel="0" collapsed="false">
      <c r="A60" s="54"/>
      <c r="B60" s="54"/>
      <c r="C60" s="54"/>
      <c r="D60" s="54"/>
      <c r="E60" s="54"/>
      <c r="F60" s="54"/>
      <c r="G60" s="54"/>
      <c r="H60" s="54"/>
      <c r="I60" s="54"/>
      <c r="J60" s="54"/>
      <c r="K60" s="54"/>
      <c r="L60" s="54"/>
      <c r="M60" s="54"/>
      <c r="N60" s="54"/>
      <c r="O60" s="54"/>
      <c r="P60" s="54"/>
      <c r="Q60" s="54"/>
    </row>
    <row r="61" customFormat="false" ht="12" hidden="false" customHeight="true" outlineLevel="0" collapsed="false">
      <c r="A61" s="85" t="s">
        <v>42</v>
      </c>
      <c r="B61" s="85"/>
      <c r="C61" s="85"/>
      <c r="D61" s="85"/>
      <c r="E61" s="85"/>
      <c r="F61" s="85"/>
      <c r="G61" s="85"/>
      <c r="H61" s="85"/>
      <c r="I61" s="85"/>
      <c r="J61" s="85"/>
      <c r="K61" s="85"/>
      <c r="L61" s="85"/>
      <c r="M61" s="85"/>
      <c r="N61" s="85"/>
      <c r="O61" s="85"/>
      <c r="P61" s="85"/>
      <c r="Q61" s="85"/>
    </row>
    <row r="62" customFormat="false" ht="12" hidden="false" customHeight="true" outlineLevel="0" collapsed="false">
      <c r="A62" s="85"/>
      <c r="B62" s="85"/>
      <c r="C62" s="85"/>
      <c r="D62" s="85"/>
      <c r="E62" s="85"/>
      <c r="F62" s="85"/>
      <c r="G62" s="85"/>
      <c r="H62" s="85"/>
      <c r="I62" s="85"/>
      <c r="J62" s="85"/>
      <c r="K62" s="85"/>
      <c r="L62" s="85"/>
      <c r="M62" s="85"/>
      <c r="N62" s="85"/>
      <c r="O62" s="85"/>
      <c r="P62" s="85"/>
      <c r="Q62" s="85"/>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64</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61" t="n">
        <f aca="false">[1]Pcc!L10</f>
        <v>1.03841569004508</v>
      </c>
      <c r="C7" s="17" t="n">
        <v>0</v>
      </c>
      <c r="D7" s="61" t="n">
        <f aca="false">+B7-B7*(C7/100)</f>
        <v>1.03841569004508</v>
      </c>
      <c r="E7" s="17" t="n">
        <v>12</v>
      </c>
      <c r="F7" s="61" t="n">
        <f aca="false">+(D7-D7*(E7)/100)</f>
        <v>0.913805807239673</v>
      </c>
      <c r="G7" s="17" t="n">
        <v>20</v>
      </c>
      <c r="H7" s="61" t="n">
        <f aca="false">F7-(F7*G7/100)</f>
        <v>0.731044645791738</v>
      </c>
      <c r="I7" s="17" t="n">
        <v>14</v>
      </c>
      <c r="J7" s="46" t="n">
        <f aca="false">100-(K7/B7*100)</f>
        <v>39.456</v>
      </c>
      <c r="K7" s="61" t="n">
        <f aca="false">+H7-H7*I7/100</f>
        <v>0.628698395380895</v>
      </c>
      <c r="L7" s="86" t="n">
        <f aca="false">+(K7/365)*16</f>
        <v>0.0275593817153269</v>
      </c>
      <c r="M7" s="61" t="n">
        <f aca="false">+L7*28.3495</f>
        <v>0.78129469193866</v>
      </c>
      <c r="N7" s="17" t="n">
        <v>100</v>
      </c>
      <c r="O7" s="17" t="n">
        <v>28.35</v>
      </c>
      <c r="P7" s="17" t="n">
        <f aca="false">+Q7*N7</f>
        <v>2.7558895659212</v>
      </c>
      <c r="Q7" s="19" t="n">
        <f aca="false">+M7/O7</f>
        <v>0.027558895659212</v>
      </c>
      <c r="R7" s="20"/>
      <c r="S7" s="20"/>
      <c r="T7" s="20"/>
      <c r="U7" s="20"/>
      <c r="V7" s="20"/>
    </row>
    <row r="8" customFormat="false" ht="12" hidden="false" customHeight="true" outlineLevel="0" collapsed="false">
      <c r="A8" s="21" t="n">
        <v>1971</v>
      </c>
      <c r="B8" s="63" t="n">
        <f aca="false">[1]Pcc!L11</f>
        <v>0.834849321437912</v>
      </c>
      <c r="C8" s="22" t="n">
        <v>0</v>
      </c>
      <c r="D8" s="63" t="n">
        <f aca="false">+B8-B8*(C8/100)</f>
        <v>0.834849321437912</v>
      </c>
      <c r="E8" s="22" t="n">
        <v>12</v>
      </c>
      <c r="F8" s="63" t="n">
        <f aca="false">+(D8-D8*(E8)/100)</f>
        <v>0.734667402865363</v>
      </c>
      <c r="G8" s="22" t="n">
        <v>20</v>
      </c>
      <c r="H8" s="63" t="n">
        <f aca="false">F8-(F8*G8/100)</f>
        <v>0.58773392229229</v>
      </c>
      <c r="I8" s="22" t="n">
        <v>14</v>
      </c>
      <c r="J8" s="47" t="n">
        <f aca="false">100-(K8/B8*100)</f>
        <v>39.456</v>
      </c>
      <c r="K8" s="63" t="n">
        <f aca="false">+H8-H8*I8/100</f>
        <v>0.50545117317137</v>
      </c>
      <c r="L8" s="87" t="n">
        <f aca="false">+(K8/365)*16</f>
        <v>0.0221567637554573</v>
      </c>
      <c r="M8" s="63" t="n">
        <f aca="false">+L8*28.3495</f>
        <v>0.628133174085337</v>
      </c>
      <c r="N8" s="22" t="n">
        <v>100</v>
      </c>
      <c r="O8" s="22" t="n">
        <v>28.35</v>
      </c>
      <c r="P8" s="22" t="n">
        <f aca="false">+Q8*N8</f>
        <v>2.21563729836098</v>
      </c>
      <c r="Q8" s="24" t="n">
        <f aca="false">+M8/O8</f>
        <v>0.0221563729836098</v>
      </c>
      <c r="R8" s="20"/>
      <c r="S8" s="20"/>
      <c r="T8" s="20"/>
      <c r="U8" s="20"/>
      <c r="V8" s="20"/>
    </row>
    <row r="9" customFormat="false" ht="12" hidden="false" customHeight="true" outlineLevel="0" collapsed="false">
      <c r="A9" s="21" t="n">
        <v>1972</v>
      </c>
      <c r="B9" s="63" t="n">
        <f aca="false">[1]Pcc!L12</f>
        <v>0.810580278292336</v>
      </c>
      <c r="C9" s="22" t="n">
        <v>0</v>
      </c>
      <c r="D9" s="63" t="n">
        <f aca="false">+B9-B9*(C9/100)</f>
        <v>0.810580278292336</v>
      </c>
      <c r="E9" s="22" t="n">
        <v>12</v>
      </c>
      <c r="F9" s="63" t="n">
        <f aca="false">+(D9-D9*(E9)/100)</f>
        <v>0.713310644897256</v>
      </c>
      <c r="G9" s="22" t="n">
        <v>20</v>
      </c>
      <c r="H9" s="63" t="n">
        <f aca="false">F9-(F9*G9/100)</f>
        <v>0.570648515917805</v>
      </c>
      <c r="I9" s="22" t="n">
        <v>14</v>
      </c>
      <c r="J9" s="47" t="n">
        <f aca="false">100-(K9/B9*100)</f>
        <v>39.456</v>
      </c>
      <c r="K9" s="63" t="n">
        <f aca="false">+H9-H9*I9/100</f>
        <v>0.490757723689312</v>
      </c>
      <c r="L9" s="87" t="n">
        <f aca="false">+(K9/365)*16</f>
        <v>0.0215126673398055</v>
      </c>
      <c r="M9" s="63" t="n">
        <f aca="false">+L9*28.3495</f>
        <v>0.609873362749815</v>
      </c>
      <c r="N9" s="22" t="n">
        <v>100</v>
      </c>
      <c r="O9" s="22" t="n">
        <v>28.35</v>
      </c>
      <c r="P9" s="22" t="n">
        <f aca="false">+Q9*N9</f>
        <v>2.15122879276831</v>
      </c>
      <c r="Q9" s="24" t="n">
        <f aca="false">+M9/O9</f>
        <v>0.0215122879276831</v>
      </c>
      <c r="R9" s="20"/>
      <c r="S9" s="20"/>
      <c r="T9" s="20"/>
      <c r="U9" s="20"/>
      <c r="V9" s="20"/>
    </row>
    <row r="10" customFormat="false" ht="12" hidden="false" customHeight="true" outlineLevel="0" collapsed="false">
      <c r="A10" s="21" t="n">
        <v>1973</v>
      </c>
      <c r="B10" s="63" t="n">
        <f aca="false">[1]Pcc!L13</f>
        <v>0.831300803374648</v>
      </c>
      <c r="C10" s="22" t="n">
        <v>0</v>
      </c>
      <c r="D10" s="63" t="n">
        <f aca="false">+B10-B10*(C10/100)</f>
        <v>0.831300803374648</v>
      </c>
      <c r="E10" s="22" t="n">
        <v>12</v>
      </c>
      <c r="F10" s="63" t="n">
        <f aca="false">+(D10-D10*(E10)/100)</f>
        <v>0.73154470696969</v>
      </c>
      <c r="G10" s="22" t="n">
        <v>20</v>
      </c>
      <c r="H10" s="63" t="n">
        <f aca="false">F10-(F10*G10/100)</f>
        <v>0.585235765575752</v>
      </c>
      <c r="I10" s="22" t="n">
        <v>14</v>
      </c>
      <c r="J10" s="47" t="n">
        <f aca="false">100-(K10/B10*100)</f>
        <v>39.456</v>
      </c>
      <c r="K10" s="63" t="n">
        <f aca="false">+H10-H10*I10/100</f>
        <v>0.503302758395147</v>
      </c>
      <c r="L10" s="87" t="n">
        <f aca="false">+(K10/365)*16</f>
        <v>0.0220625866693763</v>
      </c>
      <c r="M10" s="63" t="n">
        <f aca="false">+L10*28.3495</f>
        <v>0.625463300783483</v>
      </c>
      <c r="N10" s="22" t="n">
        <v>100</v>
      </c>
      <c r="O10" s="22" t="n">
        <v>28.35</v>
      </c>
      <c r="P10" s="22" t="n">
        <f aca="false">+Q10*N10</f>
        <v>2.20621975585003</v>
      </c>
      <c r="Q10" s="24" t="n">
        <f aca="false">+M10/O10</f>
        <v>0.0220621975585003</v>
      </c>
      <c r="R10" s="20"/>
      <c r="S10" s="20"/>
      <c r="T10" s="20"/>
      <c r="U10" s="20"/>
      <c r="V10" s="20"/>
    </row>
    <row r="11" customFormat="false" ht="12" hidden="false" customHeight="true" outlineLevel="0" collapsed="false">
      <c r="A11" s="21" t="n">
        <v>1974</v>
      </c>
      <c r="B11" s="63" t="n">
        <f aca="false">[1]Pcc!L14</f>
        <v>0.852103018804125</v>
      </c>
      <c r="C11" s="22" t="n">
        <v>0</v>
      </c>
      <c r="D11" s="63" t="n">
        <f aca="false">+B11-B11*(C11/100)</f>
        <v>0.852103018804125</v>
      </c>
      <c r="E11" s="22" t="n">
        <v>12</v>
      </c>
      <c r="F11" s="63" t="n">
        <f aca="false">+(D11-D11*(E11)/100)</f>
        <v>0.74985065654763</v>
      </c>
      <c r="G11" s="22" t="n">
        <v>20</v>
      </c>
      <c r="H11" s="63" t="n">
        <f aca="false">F11-(F11*G11/100)</f>
        <v>0.599880525238104</v>
      </c>
      <c r="I11" s="22" t="n">
        <v>14</v>
      </c>
      <c r="J11" s="47" t="n">
        <f aca="false">100-(K11/B11*100)</f>
        <v>39.456</v>
      </c>
      <c r="K11" s="63" t="n">
        <f aca="false">+H11-H11*I11/100</f>
        <v>0.51589725170477</v>
      </c>
      <c r="L11" s="87" t="n">
        <f aca="false">+(K11/365)*16</f>
        <v>0.0226146740473324</v>
      </c>
      <c r="M11" s="63" t="n">
        <f aca="false">+L11*28.3495</f>
        <v>0.641114701904849</v>
      </c>
      <c r="N11" s="22" t="n">
        <v>100</v>
      </c>
      <c r="O11" s="22" t="n">
        <v>28.35</v>
      </c>
      <c r="P11" s="22" t="n">
        <f aca="false">+Q11*N11</f>
        <v>2.26142751994656</v>
      </c>
      <c r="Q11" s="24" t="n">
        <f aca="false">+M11/O11</f>
        <v>0.0226142751994656</v>
      </c>
      <c r="R11" s="20"/>
      <c r="S11" s="20"/>
      <c r="T11" s="20"/>
      <c r="U11" s="20"/>
      <c r="V11" s="20"/>
    </row>
    <row r="12" customFormat="false" ht="12" hidden="false" customHeight="true" outlineLevel="0" collapsed="false">
      <c r="A12" s="21" t="n">
        <v>1975</v>
      </c>
      <c r="B12" s="63" t="n">
        <f aca="false">[1]Pcc!L15</f>
        <v>0.914526057199752</v>
      </c>
      <c r="C12" s="22" t="n">
        <v>0</v>
      </c>
      <c r="D12" s="63" t="n">
        <f aca="false">+B12-B12*(C12/100)</f>
        <v>0.914526057199752</v>
      </c>
      <c r="E12" s="22" t="n">
        <v>12</v>
      </c>
      <c r="F12" s="63" t="n">
        <f aca="false">+(D12-D12*(E12)/100)</f>
        <v>0.804782930335782</v>
      </c>
      <c r="G12" s="22" t="n">
        <v>20</v>
      </c>
      <c r="H12" s="63" t="n">
        <f aca="false">F12-(F12*G12/100)</f>
        <v>0.643826344268626</v>
      </c>
      <c r="I12" s="22" t="n">
        <v>14</v>
      </c>
      <c r="J12" s="47" t="n">
        <f aca="false">100-(K12/B12*100)</f>
        <v>39.456</v>
      </c>
      <c r="K12" s="63" t="n">
        <f aca="false">+H12-H12*I12/100</f>
        <v>0.553690656071018</v>
      </c>
      <c r="L12" s="87" t="n">
        <f aca="false">+(K12/365)*16</f>
        <v>0.0242713712250309</v>
      </c>
      <c r="M12" s="63" t="n">
        <f aca="false">+L12*28.3495</f>
        <v>0.688081238544014</v>
      </c>
      <c r="N12" s="22" t="n">
        <v>100</v>
      </c>
      <c r="O12" s="22" t="n">
        <v>28.35</v>
      </c>
      <c r="P12" s="22" t="n">
        <f aca="false">+Q12*N12</f>
        <v>2.4270943158519</v>
      </c>
      <c r="Q12" s="24" t="n">
        <f aca="false">+M12/O12</f>
        <v>0.024270943158519</v>
      </c>
      <c r="R12" s="20"/>
      <c r="S12" s="20"/>
      <c r="T12" s="20"/>
      <c r="U12" s="20"/>
      <c r="V12" s="20"/>
    </row>
    <row r="13" customFormat="false" ht="12" hidden="false" customHeight="true" outlineLevel="0" collapsed="false">
      <c r="A13" s="16" t="n">
        <v>1976</v>
      </c>
      <c r="B13" s="61" t="n">
        <f aca="false">[1]Pcc!L16</f>
        <v>0.947198231189111</v>
      </c>
      <c r="C13" s="17" t="n">
        <v>0</v>
      </c>
      <c r="D13" s="61" t="n">
        <f aca="false">+B13-B13*(C13/100)</f>
        <v>0.947198231189111</v>
      </c>
      <c r="E13" s="17" t="n">
        <v>12</v>
      </c>
      <c r="F13" s="61" t="n">
        <f aca="false">+(D13-D13*(E13)/100)</f>
        <v>0.833534443446418</v>
      </c>
      <c r="G13" s="17" t="n">
        <v>20</v>
      </c>
      <c r="H13" s="61" t="n">
        <f aca="false">F13-(F13*G13/100)</f>
        <v>0.666827554757134</v>
      </c>
      <c r="I13" s="17" t="n">
        <v>14</v>
      </c>
      <c r="J13" s="46" t="n">
        <f aca="false">100-(K13/B13*100)</f>
        <v>39.456</v>
      </c>
      <c r="K13" s="61" t="n">
        <f aca="false">+H13-H13*I13/100</f>
        <v>0.573471697091135</v>
      </c>
      <c r="L13" s="86" t="n">
        <f aca="false">+(K13/365)*16</f>
        <v>0.0251384853519402</v>
      </c>
      <c r="M13" s="61" t="n">
        <f aca="false">+L13*28.3495</f>
        <v>0.712663490484828</v>
      </c>
      <c r="N13" s="17" t="n">
        <v>100</v>
      </c>
      <c r="O13" s="17" t="n">
        <v>28.35</v>
      </c>
      <c r="P13" s="17" t="n">
        <f aca="false">+Q13*N13</f>
        <v>2.51380419924102</v>
      </c>
      <c r="Q13" s="19" t="n">
        <f aca="false">+M13/O13</f>
        <v>0.0251380419924102</v>
      </c>
      <c r="R13" s="20"/>
      <c r="S13" s="20"/>
      <c r="T13" s="20"/>
      <c r="U13" s="20"/>
      <c r="V13" s="20"/>
    </row>
    <row r="14" customFormat="false" ht="12" hidden="false" customHeight="true" outlineLevel="0" collapsed="false">
      <c r="A14" s="16" t="n">
        <v>1977</v>
      </c>
      <c r="B14" s="61" t="n">
        <f aca="false">[1]Pcc!L17</f>
        <v>0.951989013546006</v>
      </c>
      <c r="C14" s="17" t="n">
        <v>0</v>
      </c>
      <c r="D14" s="61" t="n">
        <f aca="false">+B14-B14*(C14/100)</f>
        <v>0.951989013546006</v>
      </c>
      <c r="E14" s="17" t="n">
        <v>12</v>
      </c>
      <c r="F14" s="61" t="n">
        <f aca="false">+(D14-D14*(E14)/100)</f>
        <v>0.837750331920485</v>
      </c>
      <c r="G14" s="17" t="n">
        <v>20</v>
      </c>
      <c r="H14" s="61" t="n">
        <f aca="false">F14-(F14*G14/100)</f>
        <v>0.670200265536388</v>
      </c>
      <c r="I14" s="17" t="n">
        <v>14</v>
      </c>
      <c r="J14" s="46" t="n">
        <f aca="false">100-(K14/B14*100)</f>
        <v>39.456</v>
      </c>
      <c r="K14" s="61" t="n">
        <f aca="false">+H14-H14*I14/100</f>
        <v>0.576372228361294</v>
      </c>
      <c r="L14" s="86" t="n">
        <f aca="false">+(K14/365)*16</f>
        <v>0.0252656319281663</v>
      </c>
      <c r="M14" s="61" t="n">
        <f aca="false">+L14*28.3495</f>
        <v>0.716268032347551</v>
      </c>
      <c r="N14" s="17" t="n">
        <v>100</v>
      </c>
      <c r="O14" s="17" t="n">
        <v>28.35</v>
      </c>
      <c r="P14" s="17" t="n">
        <f aca="false">+Q14*N14</f>
        <v>2.52651863261923</v>
      </c>
      <c r="Q14" s="19" t="n">
        <f aca="false">+M14/O14</f>
        <v>0.0252651863261923</v>
      </c>
      <c r="R14" s="20"/>
      <c r="S14" s="20"/>
      <c r="T14" s="20"/>
      <c r="U14" s="20"/>
      <c r="V14" s="20"/>
    </row>
    <row r="15" customFormat="false" ht="12" hidden="false" customHeight="true" outlineLevel="0" collapsed="false">
      <c r="A15" s="16" t="n">
        <v>1978</v>
      </c>
      <c r="B15" s="61" t="n">
        <f aca="false">[1]Pcc!L18</f>
        <v>1.01038031037083</v>
      </c>
      <c r="C15" s="17" t="n">
        <v>0</v>
      </c>
      <c r="D15" s="61" t="n">
        <f aca="false">+B15-B15*(C15/100)</f>
        <v>1.01038031037083</v>
      </c>
      <c r="E15" s="17" t="n">
        <v>12</v>
      </c>
      <c r="F15" s="61" t="n">
        <f aca="false">+(D15-D15*(E15)/100)</f>
        <v>0.889134673126329</v>
      </c>
      <c r="G15" s="17" t="n">
        <v>20</v>
      </c>
      <c r="H15" s="61" t="n">
        <f aca="false">F15-(F15*G15/100)</f>
        <v>0.711307738501064</v>
      </c>
      <c r="I15" s="17" t="n">
        <v>14</v>
      </c>
      <c r="J15" s="46" t="n">
        <f aca="false">100-(K15/B15*100)</f>
        <v>39.456</v>
      </c>
      <c r="K15" s="61" t="n">
        <f aca="false">+H15-H15*I15/100</f>
        <v>0.611724655110915</v>
      </c>
      <c r="L15" s="86" t="n">
        <f aca="false">+(K15/365)*16</f>
        <v>0.0268153273473278</v>
      </c>
      <c r="M15" s="61" t="n">
        <f aca="false">+L15*28.3495</f>
        <v>0.760201122633069</v>
      </c>
      <c r="N15" s="17" t="n">
        <v>100</v>
      </c>
      <c r="O15" s="17" t="n">
        <v>28.35</v>
      </c>
      <c r="P15" s="17" t="n">
        <f aca="false">+Q15*N15</f>
        <v>2.68148544138648</v>
      </c>
      <c r="Q15" s="19" t="n">
        <f aca="false">+M15/O15</f>
        <v>0.0268148544138648</v>
      </c>
      <c r="R15" s="20"/>
      <c r="S15" s="20"/>
      <c r="T15" s="20"/>
      <c r="U15" s="20"/>
      <c r="V15" s="20"/>
    </row>
    <row r="16" customFormat="false" ht="12" hidden="false" customHeight="true" outlineLevel="0" collapsed="false">
      <c r="A16" s="16" t="n">
        <v>1979</v>
      </c>
      <c r="B16" s="61" t="n">
        <f aca="false">[1]Pcc!L19</f>
        <v>1.01311058003708</v>
      </c>
      <c r="C16" s="17" t="n">
        <v>0</v>
      </c>
      <c r="D16" s="61" t="n">
        <f aca="false">+B16-B16*(C16/100)</f>
        <v>1.01311058003708</v>
      </c>
      <c r="E16" s="17" t="n">
        <v>12</v>
      </c>
      <c r="F16" s="61" t="n">
        <f aca="false">+(D16-D16*(E16)/100)</f>
        <v>0.891537310432627</v>
      </c>
      <c r="G16" s="17" t="n">
        <v>20</v>
      </c>
      <c r="H16" s="61" t="n">
        <f aca="false">F16-(F16*G16/100)</f>
        <v>0.713229848346101</v>
      </c>
      <c r="I16" s="17" t="n">
        <v>14</v>
      </c>
      <c r="J16" s="46" t="n">
        <f aca="false">100-(K16/B16*100)</f>
        <v>39.456</v>
      </c>
      <c r="K16" s="61" t="n">
        <f aca="false">+H16-H16*I16/100</f>
        <v>0.613377669577647</v>
      </c>
      <c r="L16" s="86" t="n">
        <f aca="false">+(K16/365)*16</f>
        <v>0.0268877882554585</v>
      </c>
      <c r="M16" s="61" t="n">
        <f aca="false">+L16*28.3495</f>
        <v>0.762255353148121</v>
      </c>
      <c r="N16" s="17" t="n">
        <v>100</v>
      </c>
      <c r="O16" s="17" t="n">
        <v>28.35</v>
      </c>
      <c r="P16" s="17" t="n">
        <f aca="false">+Q16*N16</f>
        <v>2.68873140440254</v>
      </c>
      <c r="Q16" s="19" t="n">
        <f aca="false">+M16/O16</f>
        <v>0.0268873140440254</v>
      </c>
      <c r="R16" s="20"/>
      <c r="S16" s="20"/>
      <c r="T16" s="20"/>
      <c r="U16" s="20"/>
      <c r="V16" s="20"/>
    </row>
    <row r="17" customFormat="false" ht="12" hidden="false" customHeight="true" outlineLevel="0" collapsed="false">
      <c r="A17" s="16" t="n">
        <v>1980</v>
      </c>
      <c r="B17" s="61" t="n">
        <f aca="false">[1]Pcc!L20</f>
        <v>1.00154117226243</v>
      </c>
      <c r="C17" s="17" t="n">
        <v>0</v>
      </c>
      <c r="D17" s="61" t="n">
        <f aca="false">+B17-B17*(C17/100)</f>
        <v>1.00154117226243</v>
      </c>
      <c r="E17" s="17" t="n">
        <v>12</v>
      </c>
      <c r="F17" s="61" t="n">
        <f aca="false">+(D17-D17*(E17)/100)</f>
        <v>0.88135623159094</v>
      </c>
      <c r="G17" s="17" t="n">
        <v>20</v>
      </c>
      <c r="H17" s="61" t="n">
        <f aca="false">F17-(F17*G17/100)</f>
        <v>0.705084985272752</v>
      </c>
      <c r="I17" s="17" t="n">
        <v>14</v>
      </c>
      <c r="J17" s="46" t="n">
        <f aca="false">100-(K17/B17*100)</f>
        <v>39.456</v>
      </c>
      <c r="K17" s="61" t="n">
        <f aca="false">+H17-H17*I17/100</f>
        <v>0.606373087334567</v>
      </c>
      <c r="L17" s="86" t="n">
        <f aca="false">+(K17/365)*16</f>
        <v>0.0265807380749399</v>
      </c>
      <c r="M17" s="61" t="n">
        <f aca="false">+L17*28.3495</f>
        <v>0.753550634055509</v>
      </c>
      <c r="N17" s="17" t="n">
        <v>100</v>
      </c>
      <c r="O17" s="17" t="n">
        <v>28.35</v>
      </c>
      <c r="P17" s="17" t="n">
        <f aca="false">+Q17*N17</f>
        <v>2.65802692788539</v>
      </c>
      <c r="Q17" s="19" t="n">
        <f aca="false">+M17/O17</f>
        <v>0.0265802692788539</v>
      </c>
      <c r="R17" s="20"/>
      <c r="S17" s="20"/>
      <c r="T17" s="20"/>
      <c r="U17" s="20"/>
      <c r="V17" s="20"/>
    </row>
    <row r="18" customFormat="false" ht="12" hidden="false" customHeight="true" outlineLevel="0" collapsed="false">
      <c r="A18" s="21" t="n">
        <v>1981</v>
      </c>
      <c r="B18" s="63" t="n">
        <f aca="false">[1]Pcc!L21</f>
        <v>1.00387442833618</v>
      </c>
      <c r="C18" s="22" t="n">
        <v>0</v>
      </c>
      <c r="D18" s="63" t="n">
        <f aca="false">+B18-B18*(C18/100)</f>
        <v>1.00387442833618</v>
      </c>
      <c r="E18" s="22" t="n">
        <v>12</v>
      </c>
      <c r="F18" s="63" t="n">
        <f aca="false">+(D18-D18*(E18)/100)</f>
        <v>0.883409496935838</v>
      </c>
      <c r="G18" s="22" t="n">
        <v>20</v>
      </c>
      <c r="H18" s="63" t="n">
        <f aca="false">F18-(F18*G18/100)</f>
        <v>0.706727597548671</v>
      </c>
      <c r="I18" s="22" t="n">
        <v>14</v>
      </c>
      <c r="J18" s="47" t="n">
        <f aca="false">100-(K18/B18*100)</f>
        <v>39.456</v>
      </c>
      <c r="K18" s="63" t="n">
        <f aca="false">+H18-H18*I18/100</f>
        <v>0.607785733891857</v>
      </c>
      <c r="L18" s="87" t="n">
        <f aca="false">+(K18/365)*16</f>
        <v>0.0266426623075882</v>
      </c>
      <c r="M18" s="63" t="n">
        <f aca="false">+L18*28.3495</f>
        <v>0.755306155088973</v>
      </c>
      <c r="N18" s="22" t="n">
        <v>100</v>
      </c>
      <c r="O18" s="22" t="n">
        <v>28.35</v>
      </c>
      <c r="P18" s="22" t="n">
        <f aca="false">+Q18*N18</f>
        <v>2.66421924193641</v>
      </c>
      <c r="Q18" s="24" t="n">
        <f aca="false">+M18/O18</f>
        <v>0.0266421924193641</v>
      </c>
      <c r="R18" s="20"/>
      <c r="S18" s="20"/>
      <c r="T18" s="20"/>
      <c r="U18" s="20"/>
      <c r="V18" s="20"/>
    </row>
    <row r="19" customFormat="false" ht="12" hidden="false" customHeight="true" outlineLevel="0" collapsed="false">
      <c r="A19" s="21" t="n">
        <v>1982</v>
      </c>
      <c r="B19" s="63" t="n">
        <f aca="false">[1]Pcc!L22</f>
        <v>0.994233356549877</v>
      </c>
      <c r="C19" s="22" t="n">
        <v>0</v>
      </c>
      <c r="D19" s="63" t="n">
        <f aca="false">+B19-B19*(C19/100)</f>
        <v>0.994233356549877</v>
      </c>
      <c r="E19" s="22" t="n">
        <v>12</v>
      </c>
      <c r="F19" s="63" t="n">
        <f aca="false">+(D19-D19*(E19)/100)</f>
        <v>0.874925353763892</v>
      </c>
      <c r="G19" s="22" t="n">
        <v>20</v>
      </c>
      <c r="H19" s="63" t="n">
        <f aca="false">F19-(F19*G19/100)</f>
        <v>0.699940283011114</v>
      </c>
      <c r="I19" s="22" t="n">
        <v>14</v>
      </c>
      <c r="J19" s="47" t="n">
        <f aca="false">100-(K19/B19*100)</f>
        <v>39.456</v>
      </c>
      <c r="K19" s="63" t="n">
        <f aca="false">+H19-H19*I19/100</f>
        <v>0.601948643389558</v>
      </c>
      <c r="L19" s="87" t="n">
        <f aca="false">+(K19/365)*16</f>
        <v>0.0263867898472135</v>
      </c>
      <c r="M19" s="63" t="n">
        <f aca="false">+L19*28.3495</f>
        <v>0.748052298773579</v>
      </c>
      <c r="N19" s="22" t="n">
        <v>100</v>
      </c>
      <c r="O19" s="22" t="n">
        <v>28.35</v>
      </c>
      <c r="P19" s="22" t="n">
        <f aca="false">+Q19*N19</f>
        <v>2.63863244717312</v>
      </c>
      <c r="Q19" s="24" t="n">
        <f aca="false">+M19/O19</f>
        <v>0.0263863244717312</v>
      </c>
      <c r="R19" s="20"/>
      <c r="S19" s="20"/>
      <c r="T19" s="20"/>
      <c r="U19" s="20"/>
      <c r="V19" s="20"/>
    </row>
    <row r="20" customFormat="false" ht="12" hidden="false" customHeight="true" outlineLevel="0" collapsed="false">
      <c r="A20" s="21" t="n">
        <v>1983</v>
      </c>
      <c r="B20" s="63" t="n">
        <f aca="false">[1]Pcc!L23</f>
        <v>0.997968472754391</v>
      </c>
      <c r="C20" s="22" t="n">
        <v>0</v>
      </c>
      <c r="D20" s="63" t="n">
        <f aca="false">+B20-B20*(C20/100)</f>
        <v>0.997968472754391</v>
      </c>
      <c r="E20" s="22" t="n">
        <v>12</v>
      </c>
      <c r="F20" s="63" t="n">
        <f aca="false">+(D20-D20*(E20)/100)</f>
        <v>0.878212256023864</v>
      </c>
      <c r="G20" s="22" t="n">
        <v>20</v>
      </c>
      <c r="H20" s="63" t="n">
        <f aca="false">F20-(F20*G20/100)</f>
        <v>0.702569804819091</v>
      </c>
      <c r="I20" s="22" t="n">
        <v>14</v>
      </c>
      <c r="J20" s="47" t="n">
        <f aca="false">100-(K20/B20*100)</f>
        <v>39.456</v>
      </c>
      <c r="K20" s="63" t="n">
        <f aca="false">+H20-H20*I20/100</f>
        <v>0.604210032144418</v>
      </c>
      <c r="L20" s="87" t="n">
        <f aca="false">+(K20/365)*16</f>
        <v>0.0264859192172896</v>
      </c>
      <c r="M20" s="63" t="n">
        <f aca="false">+L20*28.3495</f>
        <v>0.750862566850551</v>
      </c>
      <c r="N20" s="22" t="n">
        <v>100</v>
      </c>
      <c r="O20" s="22" t="n">
        <v>28.35</v>
      </c>
      <c r="P20" s="22" t="n">
        <f aca="false">+Q20*N20</f>
        <v>2.64854520934939</v>
      </c>
      <c r="Q20" s="24" t="n">
        <f aca="false">+M20/O20</f>
        <v>0.0264854520934938</v>
      </c>
      <c r="R20" s="20"/>
      <c r="S20" s="20"/>
      <c r="T20" s="20"/>
      <c r="U20" s="20"/>
      <c r="V20" s="20"/>
    </row>
    <row r="21" customFormat="false" ht="12" hidden="false" customHeight="true" outlineLevel="0" collapsed="false">
      <c r="A21" s="21" t="n">
        <v>1984</v>
      </c>
      <c r="B21" s="63" t="n">
        <f aca="false">[1]Pcc!L24</f>
        <v>0.98922191303609</v>
      </c>
      <c r="C21" s="22" t="n">
        <v>0</v>
      </c>
      <c r="D21" s="63" t="n">
        <f aca="false">+B21-B21*(C21/100)</f>
        <v>0.98922191303609</v>
      </c>
      <c r="E21" s="22" t="n">
        <v>12</v>
      </c>
      <c r="F21" s="63" t="n">
        <f aca="false">+(D21-D21*(E21)/100)</f>
        <v>0.870515283471759</v>
      </c>
      <c r="G21" s="22" t="n">
        <v>20</v>
      </c>
      <c r="H21" s="63" t="n">
        <f aca="false">F21-(F21*G21/100)</f>
        <v>0.696412226777407</v>
      </c>
      <c r="I21" s="22" t="n">
        <v>14</v>
      </c>
      <c r="J21" s="47" t="n">
        <f aca="false">100-(K21/B21*100)</f>
        <v>39.456</v>
      </c>
      <c r="K21" s="63" t="n">
        <f aca="false">+H21-H21*I21/100</f>
        <v>0.59891451502857</v>
      </c>
      <c r="L21" s="87" t="n">
        <f aca="false">+(K21/365)*16</f>
        <v>0.0262537869601565</v>
      </c>
      <c r="M21" s="63" t="n">
        <f aca="false">+L21*28.3495</f>
        <v>0.744281733426957</v>
      </c>
      <c r="N21" s="22" t="n">
        <v>100</v>
      </c>
      <c r="O21" s="22" t="n">
        <v>28.35</v>
      </c>
      <c r="P21" s="22" t="n">
        <f aca="false">+Q21*N21</f>
        <v>2.62533239304041</v>
      </c>
      <c r="Q21" s="24" t="n">
        <f aca="false">+M21/O21</f>
        <v>0.0262533239304041</v>
      </c>
      <c r="R21" s="20"/>
      <c r="S21" s="20"/>
      <c r="T21" s="20"/>
      <c r="U21" s="20"/>
      <c r="V21" s="20"/>
    </row>
    <row r="22" customFormat="false" ht="12" hidden="false" customHeight="true" outlineLevel="0" collapsed="false">
      <c r="A22" s="21" t="n">
        <v>1985</v>
      </c>
      <c r="B22" s="63" t="n">
        <f aca="false">[1]Pcc!L25</f>
        <v>0.99327909444641</v>
      </c>
      <c r="C22" s="22" t="n">
        <v>0</v>
      </c>
      <c r="D22" s="63" t="n">
        <f aca="false">+B22-B22*(C22/100)</f>
        <v>0.99327909444641</v>
      </c>
      <c r="E22" s="22" t="n">
        <v>12</v>
      </c>
      <c r="F22" s="63" t="n">
        <f aca="false">+(D22-D22*(E22)/100)</f>
        <v>0.87408560311284</v>
      </c>
      <c r="G22" s="22" t="n">
        <v>20</v>
      </c>
      <c r="H22" s="63" t="n">
        <f aca="false">F22-(F22*G22/100)</f>
        <v>0.699268482490272</v>
      </c>
      <c r="I22" s="22" t="n">
        <v>14</v>
      </c>
      <c r="J22" s="47" t="n">
        <f aca="false">100-(K22/B22*100)</f>
        <v>39.456</v>
      </c>
      <c r="K22" s="63" t="n">
        <f aca="false">+H22-H22*I22/100</f>
        <v>0.601370894941634</v>
      </c>
      <c r="L22" s="87" t="n">
        <f aca="false">+(K22/365)*16</f>
        <v>0.0263614638878525</v>
      </c>
      <c r="M22" s="63" t="n">
        <f aca="false">+L22*28.3495</f>
        <v>0.747334320488673</v>
      </c>
      <c r="N22" s="22" t="n">
        <v>100</v>
      </c>
      <c r="O22" s="22" t="n">
        <v>28.35</v>
      </c>
      <c r="P22" s="22" t="n">
        <f aca="false">+Q22*N22</f>
        <v>2.63609989590361</v>
      </c>
      <c r="Q22" s="24" t="n">
        <f aca="false">+M22/O22</f>
        <v>0.0263609989590361</v>
      </c>
      <c r="R22" s="20"/>
      <c r="S22" s="20"/>
      <c r="T22" s="20"/>
      <c r="U22" s="20"/>
      <c r="V22" s="20"/>
    </row>
    <row r="23" customFormat="false" ht="12" hidden="false" customHeight="true" outlineLevel="0" collapsed="false">
      <c r="A23" s="16" t="n">
        <v>1986</v>
      </c>
      <c r="B23" s="61" t="n">
        <f aca="false">[1]Pcc!L26</f>
        <v>0.984284629315885</v>
      </c>
      <c r="C23" s="17" t="n">
        <v>0</v>
      </c>
      <c r="D23" s="61" t="n">
        <f aca="false">+B23-B23*(C23/100)</f>
        <v>0.984284629315885</v>
      </c>
      <c r="E23" s="17" t="n">
        <v>12</v>
      </c>
      <c r="F23" s="61" t="n">
        <f aca="false">+(D23-D23*(E23)/100)</f>
        <v>0.866170473797979</v>
      </c>
      <c r="G23" s="17" t="n">
        <v>20</v>
      </c>
      <c r="H23" s="61" t="n">
        <f aca="false">F23-(F23*G23/100)</f>
        <v>0.692936379038383</v>
      </c>
      <c r="I23" s="17" t="n">
        <v>14</v>
      </c>
      <c r="J23" s="46" t="n">
        <f aca="false">100-(K23/B23*100)</f>
        <v>39.456</v>
      </c>
      <c r="K23" s="61" t="n">
        <f aca="false">+H23-H23*I23/100</f>
        <v>0.595925285973009</v>
      </c>
      <c r="L23" s="86" t="n">
        <f aca="false">+(K23/365)*16</f>
        <v>0.0261227522618306</v>
      </c>
      <c r="M23" s="61" t="n">
        <f aca="false">+L23*28.3495</f>
        <v>0.740566965246765</v>
      </c>
      <c r="N23" s="17" t="n">
        <v>100</v>
      </c>
      <c r="O23" s="17" t="n">
        <v>28.35</v>
      </c>
      <c r="P23" s="17" t="n">
        <f aca="false">+Q23*N23</f>
        <v>2.61222915430958</v>
      </c>
      <c r="Q23" s="19" t="n">
        <f aca="false">+M23/O23</f>
        <v>0.0261222915430958</v>
      </c>
      <c r="R23" s="20"/>
      <c r="S23" s="20"/>
      <c r="T23" s="20"/>
      <c r="U23" s="20"/>
      <c r="V23" s="20"/>
    </row>
    <row r="24" customFormat="false" ht="12" hidden="false" customHeight="true" outlineLevel="0" collapsed="false">
      <c r="A24" s="16" t="n">
        <v>1987</v>
      </c>
      <c r="B24" s="61" t="n">
        <f aca="false">[1]Pcc!L27</f>
        <v>0.92552029910995</v>
      </c>
      <c r="C24" s="17" t="n">
        <v>0</v>
      </c>
      <c r="D24" s="61" t="n">
        <f aca="false">+B24-B24*(C24/100)</f>
        <v>0.92552029910995</v>
      </c>
      <c r="E24" s="17" t="n">
        <v>12</v>
      </c>
      <c r="F24" s="61" t="n">
        <f aca="false">+(D24-D24*(E24)/100)</f>
        <v>0.814457863216756</v>
      </c>
      <c r="G24" s="17" t="n">
        <v>20</v>
      </c>
      <c r="H24" s="61" t="n">
        <f aca="false">F24-(F24*G24/100)</f>
        <v>0.651566290573405</v>
      </c>
      <c r="I24" s="17" t="n">
        <v>14</v>
      </c>
      <c r="J24" s="46" t="n">
        <f aca="false">100-(K24/B24*100)</f>
        <v>39.456</v>
      </c>
      <c r="K24" s="61" t="n">
        <f aca="false">+H24-H24*I24/100</f>
        <v>0.560347009893128</v>
      </c>
      <c r="L24" s="86" t="n">
        <f aca="false">+(K24/365)*16</f>
        <v>0.0245631565980549</v>
      </c>
      <c r="M24" s="61" t="n">
        <f aca="false">+L24*28.3495</f>
        <v>0.696353207976558</v>
      </c>
      <c r="N24" s="17" t="n">
        <v>100</v>
      </c>
      <c r="O24" s="17" t="n">
        <v>28.35</v>
      </c>
      <c r="P24" s="17" t="n">
        <f aca="false">+Q24*N24</f>
        <v>2.45627233854165</v>
      </c>
      <c r="Q24" s="19" t="n">
        <f aca="false">+M24/O24</f>
        <v>0.0245627233854165</v>
      </c>
      <c r="R24" s="20"/>
      <c r="S24" s="20"/>
      <c r="T24" s="20"/>
      <c r="U24" s="20"/>
      <c r="V24" s="20"/>
    </row>
    <row r="25" customFormat="false" ht="12" hidden="false" customHeight="true" outlineLevel="0" collapsed="false">
      <c r="A25" s="16" t="n">
        <v>1988</v>
      </c>
      <c r="B25" s="61" t="n">
        <f aca="false">[1]Pcc!L28</f>
        <v>0.880002951049467</v>
      </c>
      <c r="C25" s="17" t="n">
        <v>0</v>
      </c>
      <c r="D25" s="61" t="n">
        <f aca="false">+B25-B25*(C25/100)</f>
        <v>0.880002951049467</v>
      </c>
      <c r="E25" s="17" t="n">
        <v>12</v>
      </c>
      <c r="F25" s="61" t="n">
        <f aca="false">+(D25-D25*(E25)/100)</f>
        <v>0.774402596923531</v>
      </c>
      <c r="G25" s="17" t="n">
        <v>20</v>
      </c>
      <c r="H25" s="61" t="n">
        <f aca="false">F25-(F25*G25/100)</f>
        <v>0.619522077538825</v>
      </c>
      <c r="I25" s="17" t="n">
        <v>14</v>
      </c>
      <c r="J25" s="46" t="n">
        <f aca="false">100-(K25/B25*100)</f>
        <v>39.456</v>
      </c>
      <c r="K25" s="61" t="n">
        <f aca="false">+H25-H25*I25/100</f>
        <v>0.532788986683389</v>
      </c>
      <c r="L25" s="86" t="n">
        <f aca="false">+(K25/365)*16</f>
        <v>0.0233551336628335</v>
      </c>
      <c r="M25" s="61" t="n">
        <f aca="false">+L25*28.3495</f>
        <v>0.662106361774498</v>
      </c>
      <c r="N25" s="17" t="n">
        <v>100</v>
      </c>
      <c r="O25" s="17" t="n">
        <v>28.35</v>
      </c>
      <c r="P25" s="17" t="n">
        <f aca="false">+Q25*N25</f>
        <v>2.33547217557142</v>
      </c>
      <c r="Q25" s="19" t="n">
        <f aca="false">+M25/O25</f>
        <v>0.0233547217557142</v>
      </c>
      <c r="R25" s="20"/>
      <c r="S25" s="20"/>
      <c r="T25" s="20"/>
      <c r="U25" s="20"/>
      <c r="V25" s="20"/>
    </row>
    <row r="26" customFormat="false" ht="12" hidden="false" customHeight="true" outlineLevel="0" collapsed="false">
      <c r="A26" s="16" t="n">
        <v>1989</v>
      </c>
      <c r="B26" s="61" t="n">
        <f aca="false">[1]Pcc!L29</f>
        <v>0.822860484761843</v>
      </c>
      <c r="C26" s="17" t="n">
        <v>0</v>
      </c>
      <c r="D26" s="61" t="n">
        <f aca="false">+B26-B26*(C26/100)</f>
        <v>0.822860484761843</v>
      </c>
      <c r="E26" s="17" t="n">
        <v>12</v>
      </c>
      <c r="F26" s="61" t="n">
        <f aca="false">+(D26-D26*(E26)/100)</f>
        <v>0.724117226590422</v>
      </c>
      <c r="G26" s="17" t="n">
        <v>20</v>
      </c>
      <c r="H26" s="61" t="n">
        <f aca="false">F26-(F26*G26/100)</f>
        <v>0.579293781272337</v>
      </c>
      <c r="I26" s="17" t="n">
        <v>14</v>
      </c>
      <c r="J26" s="46" t="n">
        <f aca="false">100-(K26/B26*100)</f>
        <v>39.456</v>
      </c>
      <c r="K26" s="61" t="n">
        <f aca="false">+H26-H26*I26/100</f>
        <v>0.49819265189421</v>
      </c>
      <c r="L26" s="86" t="n">
        <f aca="false">+(K26/365)*16</f>
        <v>0.0218385820008421</v>
      </c>
      <c r="M26" s="61" t="n">
        <f aca="false">+L26*28.3495</f>
        <v>0.619112880432873</v>
      </c>
      <c r="N26" s="17" t="n">
        <v>100</v>
      </c>
      <c r="O26" s="17" t="n">
        <v>28.35</v>
      </c>
      <c r="P26" s="17" t="n">
        <f aca="false">+Q26*N26</f>
        <v>2.18381968406657</v>
      </c>
      <c r="Q26" s="19" t="n">
        <f aca="false">+M26/O26</f>
        <v>0.0218381968406657</v>
      </c>
      <c r="R26" s="20"/>
      <c r="S26" s="20"/>
      <c r="T26" s="20"/>
      <c r="U26" s="20"/>
      <c r="V26" s="20"/>
    </row>
    <row r="27" customFormat="false" ht="12" hidden="false" customHeight="true" outlineLevel="0" collapsed="false">
      <c r="A27" s="16" t="n">
        <v>1990</v>
      </c>
      <c r="B27" s="61" t="n">
        <f aca="false">[1]Pcc!L30</f>
        <v>0.778318902593512</v>
      </c>
      <c r="C27" s="17" t="n">
        <v>0</v>
      </c>
      <c r="D27" s="61" t="n">
        <f aca="false">+B27-B27*(C27/100)</f>
        <v>0.778318902593512</v>
      </c>
      <c r="E27" s="17" t="n">
        <v>12</v>
      </c>
      <c r="F27" s="61" t="n">
        <f aca="false">+(D27-D27*(E27)/100)</f>
        <v>0.68492063428229</v>
      </c>
      <c r="G27" s="17" t="n">
        <v>20</v>
      </c>
      <c r="H27" s="61" t="n">
        <f aca="false">F27-(F27*G27/100)</f>
        <v>0.547936507425832</v>
      </c>
      <c r="I27" s="17" t="n">
        <v>14</v>
      </c>
      <c r="J27" s="46" t="n">
        <f aca="false">100-(K27/B27*100)</f>
        <v>39.456</v>
      </c>
      <c r="K27" s="61" t="n">
        <f aca="false">+H27-H27*I27/100</f>
        <v>0.471225396386216</v>
      </c>
      <c r="L27" s="86" t="n">
        <f aca="false">+(K27/365)*16</f>
        <v>0.0206564557319985</v>
      </c>
      <c r="M27" s="61" t="n">
        <f aca="false">+L27*28.3495</f>
        <v>0.585600191774291</v>
      </c>
      <c r="N27" s="17" t="n">
        <v>100</v>
      </c>
      <c r="O27" s="17" t="n">
        <v>28.35</v>
      </c>
      <c r="P27" s="17" t="n">
        <f aca="false">+Q27*N27</f>
        <v>2.06560914206099</v>
      </c>
      <c r="Q27" s="19" t="n">
        <f aca="false">+M27/O27</f>
        <v>0.0206560914206099</v>
      </c>
      <c r="R27" s="20"/>
      <c r="S27" s="20"/>
      <c r="T27" s="20"/>
      <c r="U27" s="20"/>
      <c r="V27" s="20"/>
    </row>
    <row r="28" customFormat="false" ht="12" hidden="false" customHeight="true" outlineLevel="0" collapsed="false">
      <c r="A28" s="21" t="n">
        <v>1991</v>
      </c>
      <c r="B28" s="63" t="n">
        <f aca="false">[1]Pcc!L31</f>
        <v>0.720317282612579</v>
      </c>
      <c r="C28" s="22" t="n">
        <v>0</v>
      </c>
      <c r="D28" s="63" t="n">
        <f aca="false">+B28-B28*(C28/100)</f>
        <v>0.720317282612579</v>
      </c>
      <c r="E28" s="22" t="n">
        <v>12</v>
      </c>
      <c r="F28" s="63" t="n">
        <f aca="false">+(D28-D28*(E28)/100)</f>
        <v>0.63387920869907</v>
      </c>
      <c r="G28" s="22" t="n">
        <v>20</v>
      </c>
      <c r="H28" s="63" t="n">
        <f aca="false">F28-(F28*G28/100)</f>
        <v>0.507103366959256</v>
      </c>
      <c r="I28" s="22" t="n">
        <v>14</v>
      </c>
      <c r="J28" s="47" t="n">
        <f aca="false">100-(K28/B28*100)</f>
        <v>39.456</v>
      </c>
      <c r="K28" s="63" t="n">
        <f aca="false">+H28-H28*I28/100</f>
        <v>0.43610889558496</v>
      </c>
      <c r="L28" s="87" t="n">
        <f aca="false">+(K28/365)*16</f>
        <v>0.0191171022722174</v>
      </c>
      <c r="M28" s="63" t="n">
        <f aca="false">+L28*28.3495</f>
        <v>0.541960290866228</v>
      </c>
      <c r="N28" s="22" t="n">
        <v>100</v>
      </c>
      <c r="O28" s="22" t="n">
        <v>28.35</v>
      </c>
      <c r="P28" s="22" t="n">
        <f aca="false">+Q28*N28</f>
        <v>1.91167651099199</v>
      </c>
      <c r="Q28" s="24" t="n">
        <f aca="false">+M28/O28</f>
        <v>0.0191167651099199</v>
      </c>
      <c r="R28" s="20"/>
      <c r="S28" s="20"/>
      <c r="T28" s="20"/>
      <c r="U28" s="20"/>
      <c r="V28" s="20"/>
    </row>
    <row r="29" customFormat="false" ht="12" hidden="false" customHeight="true" outlineLevel="0" collapsed="false">
      <c r="A29" s="21" t="n">
        <v>1992</v>
      </c>
      <c r="B29" s="63" t="n">
        <f aca="false">[1]Pcc!L32</f>
        <v>0.722781665582609</v>
      </c>
      <c r="C29" s="22" t="n">
        <v>0</v>
      </c>
      <c r="D29" s="63" t="n">
        <f aca="false">+B29-B29*(C29/100)</f>
        <v>0.722781665582609</v>
      </c>
      <c r="E29" s="22" t="n">
        <v>12</v>
      </c>
      <c r="F29" s="63" t="n">
        <f aca="false">+(D29-D29*(E29)/100)</f>
        <v>0.636047865712696</v>
      </c>
      <c r="G29" s="22" t="n">
        <v>20</v>
      </c>
      <c r="H29" s="63" t="n">
        <f aca="false">F29-(F29*G29/100)</f>
        <v>0.508838292570157</v>
      </c>
      <c r="I29" s="22" t="n">
        <v>14</v>
      </c>
      <c r="J29" s="47" t="n">
        <f aca="false">100-(K29/B29*100)</f>
        <v>39.456</v>
      </c>
      <c r="K29" s="63" t="n">
        <f aca="false">+H29-H29*I29/100</f>
        <v>0.437600931610335</v>
      </c>
      <c r="L29" s="87" t="n">
        <f aca="false">+(K29/365)*16</f>
        <v>0.019182506591138</v>
      </c>
      <c r="M29" s="63" t="n">
        <f aca="false">+L29*28.3495</f>
        <v>0.543814470605466</v>
      </c>
      <c r="N29" s="22" t="n">
        <v>100</v>
      </c>
      <c r="O29" s="22" t="n">
        <v>28.35</v>
      </c>
      <c r="P29" s="22" t="n">
        <f aca="false">+Q29*N29</f>
        <v>1.91821682753251</v>
      </c>
      <c r="Q29" s="24" t="n">
        <f aca="false">+M29/O29</f>
        <v>0.0191821682753251</v>
      </c>
      <c r="R29" s="20"/>
      <c r="S29" s="20"/>
      <c r="T29" s="20"/>
      <c r="U29" s="20"/>
      <c r="V29" s="20"/>
    </row>
    <row r="30" customFormat="false" ht="12" hidden="false" customHeight="true" outlineLevel="0" collapsed="false">
      <c r="A30" s="21" t="n">
        <v>1993</v>
      </c>
      <c r="B30" s="63" t="n">
        <f aca="false">[1]Pcc!L33</f>
        <v>0.724790183973187</v>
      </c>
      <c r="C30" s="22" t="n">
        <v>0</v>
      </c>
      <c r="D30" s="63" t="n">
        <f aca="false">+B30-B30*(C30/100)</f>
        <v>0.724790183973187</v>
      </c>
      <c r="E30" s="22" t="n">
        <v>12</v>
      </c>
      <c r="F30" s="63" t="n">
        <f aca="false">+(D30-D30*(E30)/100)</f>
        <v>0.637815361896405</v>
      </c>
      <c r="G30" s="22" t="n">
        <v>20</v>
      </c>
      <c r="H30" s="63" t="n">
        <f aca="false">F30-(F30*G30/100)</f>
        <v>0.510252289517124</v>
      </c>
      <c r="I30" s="22" t="n">
        <v>14</v>
      </c>
      <c r="J30" s="47" t="n">
        <f aca="false">100-(K30/B30*100)</f>
        <v>39.456</v>
      </c>
      <c r="K30" s="63" t="n">
        <f aca="false">+H30-H30*I30/100</f>
        <v>0.438816968984726</v>
      </c>
      <c r="L30" s="87" t="n">
        <f aca="false">+(K30/365)*16</f>
        <v>0.0192358123390565</v>
      </c>
      <c r="M30" s="63" t="n">
        <f aca="false">+L30*28.3495</f>
        <v>0.545325661906082</v>
      </c>
      <c r="N30" s="22" t="n">
        <v>100</v>
      </c>
      <c r="O30" s="22" t="n">
        <v>28.35</v>
      </c>
      <c r="P30" s="22" t="n">
        <f aca="false">+Q30*N30</f>
        <v>1.9235473083107</v>
      </c>
      <c r="Q30" s="24" t="n">
        <f aca="false">+M30/O30</f>
        <v>0.019235473083107</v>
      </c>
      <c r="R30" s="20"/>
      <c r="S30" s="20"/>
      <c r="T30" s="20"/>
      <c r="U30" s="20"/>
      <c r="V30" s="20"/>
    </row>
    <row r="31" customFormat="false" ht="12" hidden="false" customHeight="true" outlineLevel="0" collapsed="false">
      <c r="A31" s="21" t="n">
        <v>1994</v>
      </c>
      <c r="B31" s="63" t="n">
        <f aca="false">[1]Pcc!L34</f>
        <v>0.727369912072053</v>
      </c>
      <c r="C31" s="22" t="n">
        <v>0</v>
      </c>
      <c r="D31" s="63" t="n">
        <f aca="false">+B31-B31*(C31/100)</f>
        <v>0.727369912072053</v>
      </c>
      <c r="E31" s="22" t="n">
        <v>12</v>
      </c>
      <c r="F31" s="63" t="n">
        <f aca="false">+(D31-D31*(E31)/100)</f>
        <v>0.640085522623407</v>
      </c>
      <c r="G31" s="22" t="n">
        <v>20</v>
      </c>
      <c r="H31" s="63" t="n">
        <f aca="false">F31-(F31*G31/100)</f>
        <v>0.512068418098725</v>
      </c>
      <c r="I31" s="22" t="n">
        <v>14</v>
      </c>
      <c r="J31" s="47" t="n">
        <f aca="false">100-(K31/B31*100)</f>
        <v>39.456</v>
      </c>
      <c r="K31" s="63" t="n">
        <f aca="false">+H31-H31*I31/100</f>
        <v>0.440378839564904</v>
      </c>
      <c r="L31" s="87" t="n">
        <f aca="false">+(K31/365)*16</f>
        <v>0.0193042778987355</v>
      </c>
      <c r="M31" s="63" t="n">
        <f aca="false">+L31*28.3495</f>
        <v>0.547266626290202</v>
      </c>
      <c r="N31" s="22" t="n">
        <v>100</v>
      </c>
      <c r="O31" s="22" t="n">
        <v>28.35</v>
      </c>
      <c r="P31" s="22" t="n">
        <f aca="false">+Q31*N31</f>
        <v>1.93039374352805</v>
      </c>
      <c r="Q31" s="24" t="n">
        <f aca="false">+M31/O31</f>
        <v>0.0193039374352805</v>
      </c>
      <c r="R31" s="20"/>
      <c r="S31" s="20"/>
      <c r="T31" s="20"/>
      <c r="U31" s="20"/>
      <c r="V31" s="20"/>
    </row>
    <row r="32" customFormat="false" ht="12" hidden="false" customHeight="true" outlineLevel="0" collapsed="false">
      <c r="A32" s="21" t="n">
        <v>1995</v>
      </c>
      <c r="B32" s="63" t="n">
        <f aca="false">[1]Pcc!L35</f>
        <v>0.730203287001404</v>
      </c>
      <c r="C32" s="22" t="n">
        <v>0</v>
      </c>
      <c r="D32" s="63" t="n">
        <f aca="false">+B32-B32*(C32/100)</f>
        <v>0.730203287001404</v>
      </c>
      <c r="E32" s="22" t="n">
        <v>12</v>
      </c>
      <c r="F32" s="63" t="n">
        <f aca="false">+(D32-D32*(E32)/100)</f>
        <v>0.642578892561235</v>
      </c>
      <c r="G32" s="22" t="n">
        <v>20</v>
      </c>
      <c r="H32" s="63" t="n">
        <f aca="false">F32-(F32*G32/100)</f>
        <v>0.514063114048988</v>
      </c>
      <c r="I32" s="22" t="n">
        <v>14</v>
      </c>
      <c r="J32" s="47" t="n">
        <f aca="false">100-(K32/B32*100)</f>
        <v>39.456</v>
      </c>
      <c r="K32" s="63" t="n">
        <f aca="false">+H32-H32*I32/100</f>
        <v>0.44209427808213</v>
      </c>
      <c r="L32" s="87" t="n">
        <f aca="false">+(K32/365)*16</f>
        <v>0.0193794752036002</v>
      </c>
      <c r="M32" s="63" t="n">
        <f aca="false">+L32*28.3495</f>
        <v>0.549398432284464</v>
      </c>
      <c r="N32" s="22" t="n">
        <v>100</v>
      </c>
      <c r="O32" s="22" t="n">
        <v>28.35</v>
      </c>
      <c r="P32" s="22" t="n">
        <f aca="false">+Q32*N32</f>
        <v>1.93791334139141</v>
      </c>
      <c r="Q32" s="24" t="n">
        <f aca="false">+M32/O32</f>
        <v>0.0193791334139141</v>
      </c>
      <c r="R32" s="20"/>
      <c r="S32" s="20"/>
      <c r="T32" s="20"/>
      <c r="U32" s="20"/>
      <c r="V32" s="20"/>
    </row>
    <row r="33" customFormat="false" ht="12" hidden="false" customHeight="true" outlineLevel="0" collapsed="false">
      <c r="A33" s="16" t="n">
        <v>1996</v>
      </c>
      <c r="B33" s="61" t="n">
        <f aca="false">[1]Pcc!L36</f>
        <v>0.733019828380278</v>
      </c>
      <c r="C33" s="17" t="n">
        <v>0</v>
      </c>
      <c r="D33" s="61" t="n">
        <f aca="false">+B33-B33*(C33/100)</f>
        <v>0.733019828380278</v>
      </c>
      <c r="E33" s="17" t="n">
        <v>12</v>
      </c>
      <c r="F33" s="61" t="n">
        <f aca="false">+(D33-D33*(E33)/100)</f>
        <v>0.645057448974645</v>
      </c>
      <c r="G33" s="17" t="n">
        <v>20</v>
      </c>
      <c r="H33" s="61" t="n">
        <f aca="false">F33-(F33*G33/100)</f>
        <v>0.516045959179716</v>
      </c>
      <c r="I33" s="17" t="n">
        <v>14</v>
      </c>
      <c r="J33" s="46" t="n">
        <f aca="false">100-(K33/B33*100)</f>
        <v>39.456</v>
      </c>
      <c r="K33" s="61" t="n">
        <f aca="false">+H33-H33*I33/100</f>
        <v>0.443799524894556</v>
      </c>
      <c r="L33" s="86" t="n">
        <f aca="false">+(K33/365)*16</f>
        <v>0.0194542257488024</v>
      </c>
      <c r="M33" s="61" t="n">
        <f aca="false">+L33*28.3495</f>
        <v>0.551517572865675</v>
      </c>
      <c r="N33" s="17" t="n">
        <v>100</v>
      </c>
      <c r="O33" s="17" t="n">
        <v>28.35</v>
      </c>
      <c r="P33" s="17" t="n">
        <f aca="false">+Q33*N33</f>
        <v>1.94538826407645</v>
      </c>
      <c r="Q33" s="19" t="n">
        <f aca="false">+M33/O33</f>
        <v>0.0194538826407645</v>
      </c>
      <c r="R33" s="20"/>
      <c r="S33" s="20"/>
      <c r="T33" s="20"/>
      <c r="U33" s="20"/>
      <c r="V33" s="20"/>
    </row>
    <row r="34" customFormat="false" ht="12" hidden="false" customHeight="true" outlineLevel="0" collapsed="false">
      <c r="A34" s="16" t="n">
        <v>1997</v>
      </c>
      <c r="B34" s="61" t="n">
        <f aca="false">[1]Pcc!L37</f>
        <v>0.713207547169812</v>
      </c>
      <c r="C34" s="17" t="n">
        <v>0</v>
      </c>
      <c r="D34" s="61" t="n">
        <f aca="false">+B34-B34*(C34/100)</f>
        <v>0.713207547169812</v>
      </c>
      <c r="E34" s="17" t="n">
        <v>12</v>
      </c>
      <c r="F34" s="61" t="n">
        <f aca="false">+(D34-D34*(E34)/100)</f>
        <v>0.627622641509434</v>
      </c>
      <c r="G34" s="17" t="n">
        <v>20</v>
      </c>
      <c r="H34" s="61" t="n">
        <f aca="false">F34-(F34*G34/100)</f>
        <v>0.502098113207547</v>
      </c>
      <c r="I34" s="17" t="n">
        <v>14</v>
      </c>
      <c r="J34" s="46" t="n">
        <f aca="false">100-(K34/B34*100)</f>
        <v>39.456</v>
      </c>
      <c r="K34" s="61" t="n">
        <f aca="false">+H34-H34*I34/100</f>
        <v>0.431804377358491</v>
      </c>
      <c r="L34" s="86" t="n">
        <f aca="false">+(K34/365)*16</f>
        <v>0.01892841106229</v>
      </c>
      <c r="M34" s="61" t="n">
        <f aca="false">+L34*28.3495</f>
        <v>0.53661098941039</v>
      </c>
      <c r="N34" s="17" t="n">
        <v>100</v>
      </c>
      <c r="O34" s="17" t="n">
        <v>28.35</v>
      </c>
      <c r="P34" s="17" t="n">
        <f aca="false">+Q34*N34</f>
        <v>1.89280772278797</v>
      </c>
      <c r="Q34" s="19" t="n">
        <f aca="false">+M34/O34</f>
        <v>0.0189280772278797</v>
      </c>
      <c r="R34" s="20"/>
      <c r="S34" s="20"/>
      <c r="T34" s="20"/>
      <c r="U34" s="20"/>
      <c r="V34" s="20"/>
    </row>
    <row r="35" customFormat="false" ht="12" hidden="false" customHeight="true" outlineLevel="0" collapsed="false">
      <c r="A35" s="16" t="n">
        <v>1998</v>
      </c>
      <c r="B35" s="61" t="n">
        <f aca="false">[1]Pcc!L38</f>
        <v>0.704725699678836</v>
      </c>
      <c r="C35" s="17" t="n">
        <v>0</v>
      </c>
      <c r="D35" s="61" t="n">
        <f aca="false">+B35-B35*(C35/100)</f>
        <v>0.704725699678836</v>
      </c>
      <c r="E35" s="17" t="n">
        <v>12</v>
      </c>
      <c r="F35" s="61" t="n">
        <f aca="false">+(D35-D35*(E35)/100)</f>
        <v>0.620158615717376</v>
      </c>
      <c r="G35" s="17" t="n">
        <v>20</v>
      </c>
      <c r="H35" s="61" t="n">
        <f aca="false">F35-(F35*G35/100)</f>
        <v>0.496126892573901</v>
      </c>
      <c r="I35" s="17" t="n">
        <v>14</v>
      </c>
      <c r="J35" s="46" t="n">
        <f aca="false">100-(K35/B35*100)</f>
        <v>39.456</v>
      </c>
      <c r="K35" s="61" t="n">
        <f aca="false">+H35-H35*I35/100</f>
        <v>0.426669127613554</v>
      </c>
      <c r="L35" s="86" t="n">
        <f aca="false">+(K35/365)*16</f>
        <v>0.0187033042241558</v>
      </c>
      <c r="M35" s="61" t="n">
        <f aca="false">+L35*28.3495</f>
        <v>0.530229323102705</v>
      </c>
      <c r="N35" s="17" t="n">
        <v>100</v>
      </c>
      <c r="O35" s="17" t="n">
        <v>28.35</v>
      </c>
      <c r="P35" s="17" t="n">
        <f aca="false">+Q35*N35</f>
        <v>1.87029743598838</v>
      </c>
      <c r="Q35" s="19" t="n">
        <f aca="false">+M35/O35</f>
        <v>0.0187029743598838</v>
      </c>
      <c r="R35" s="20"/>
      <c r="S35" s="20"/>
      <c r="T35" s="20"/>
      <c r="U35" s="20"/>
      <c r="V35" s="20"/>
    </row>
    <row r="36" customFormat="false" ht="12" hidden="false" customHeight="true" outlineLevel="0" collapsed="false">
      <c r="A36" s="16" t="n">
        <v>1999</v>
      </c>
      <c r="B36" s="61" t="n">
        <f aca="false">[1]Pcc!L39</f>
        <v>0.696698945246409</v>
      </c>
      <c r="C36" s="17" t="n">
        <v>0</v>
      </c>
      <c r="D36" s="61" t="n">
        <f aca="false">+B36-B36*(C36/100)</f>
        <v>0.696698945246409</v>
      </c>
      <c r="E36" s="17" t="n">
        <v>12</v>
      </c>
      <c r="F36" s="61" t="n">
        <f aca="false">+(D36-D36*(E36)/100)</f>
        <v>0.61309507181684</v>
      </c>
      <c r="G36" s="17" t="n">
        <v>20</v>
      </c>
      <c r="H36" s="61" t="n">
        <f aca="false">F36-(F36*G36/100)</f>
        <v>0.490476057453472</v>
      </c>
      <c r="I36" s="17" t="n">
        <v>14</v>
      </c>
      <c r="J36" s="46" t="n">
        <f aca="false">100-(K36/B36*100)</f>
        <v>39.456</v>
      </c>
      <c r="K36" s="61" t="n">
        <f aca="false">+H36-H36*I36/100</f>
        <v>0.421809409409986</v>
      </c>
      <c r="L36" s="86" t="n">
        <f aca="false">+(K36/365)*16</f>
        <v>0.0184902754809857</v>
      </c>
      <c r="M36" s="61" t="n">
        <f aca="false">+L36*28.3495</f>
        <v>0.524190064748204</v>
      </c>
      <c r="N36" s="17" t="n">
        <v>100</v>
      </c>
      <c r="O36" s="17" t="n">
        <v>28.35</v>
      </c>
      <c r="P36" s="17" t="n">
        <f aca="false">+Q36*N36</f>
        <v>1.84899493738343</v>
      </c>
      <c r="Q36" s="19" t="n">
        <f aca="false">+M36/O36</f>
        <v>0.0184899493738343</v>
      </c>
      <c r="R36" s="20"/>
      <c r="S36" s="20"/>
      <c r="T36" s="20"/>
      <c r="U36" s="20"/>
      <c r="V36" s="20"/>
    </row>
    <row r="37" customFormat="false" ht="12" hidden="false" customHeight="true" outlineLevel="0" collapsed="false">
      <c r="A37" s="16" t="n">
        <v>2000</v>
      </c>
      <c r="B37" s="61" t="n">
        <f aca="false">[1]Pcc!L40</f>
        <v>0.688799043334662</v>
      </c>
      <c r="C37" s="17" t="n">
        <v>0</v>
      </c>
      <c r="D37" s="61" t="n">
        <f aca="false">+B37-B37*(C37/100)</f>
        <v>0.688799043334662</v>
      </c>
      <c r="E37" s="17" t="n">
        <v>12</v>
      </c>
      <c r="F37" s="61" t="n">
        <f aca="false">+(D37-D37*(E37)/100)</f>
        <v>0.606143158134503</v>
      </c>
      <c r="G37" s="17" t="n">
        <v>20</v>
      </c>
      <c r="H37" s="61" t="n">
        <f aca="false">F37-(F37*G37/100)</f>
        <v>0.484914526507602</v>
      </c>
      <c r="I37" s="17" t="n">
        <v>14</v>
      </c>
      <c r="J37" s="46" t="n">
        <f aca="false">100-(K37/B37*100)</f>
        <v>39.456</v>
      </c>
      <c r="K37" s="61" t="n">
        <f aca="false">+H37-H37*I37/100</f>
        <v>0.417026492796538</v>
      </c>
      <c r="L37" s="86" t="n">
        <f aca="false">+(K37/365)*16</f>
        <v>0.0182806133828619</v>
      </c>
      <c r="M37" s="61" t="n">
        <f aca="false">+L37*28.3495</f>
        <v>0.518246249097444</v>
      </c>
      <c r="N37" s="17" t="n">
        <v>100</v>
      </c>
      <c r="O37" s="17" t="n">
        <v>28.35</v>
      </c>
      <c r="P37" s="17" t="n">
        <f aca="false">+Q37*N37</f>
        <v>1.82802909734548</v>
      </c>
      <c r="Q37" s="19" t="n">
        <f aca="false">+M37/O37</f>
        <v>0.0182802909734548</v>
      </c>
      <c r="R37" s="20"/>
      <c r="S37" s="20"/>
      <c r="T37" s="20"/>
      <c r="U37" s="20"/>
      <c r="V37" s="20"/>
    </row>
    <row r="38" customFormat="false" ht="12" hidden="false" customHeight="true" outlineLevel="0" collapsed="false">
      <c r="A38" s="21" t="n">
        <v>2001</v>
      </c>
      <c r="B38" s="63" t="n">
        <f aca="false">[1]Pcc!L41</f>
        <v>0.671004967089332</v>
      </c>
      <c r="C38" s="22" t="n">
        <v>0</v>
      </c>
      <c r="D38" s="63" t="n">
        <f aca="false">+B38-B38*(C38/100)</f>
        <v>0.671004967089332</v>
      </c>
      <c r="E38" s="22" t="n">
        <v>12</v>
      </c>
      <c r="F38" s="63" t="n">
        <f aca="false">+(D38-D38*(E38)/100)</f>
        <v>0.590484371038612</v>
      </c>
      <c r="G38" s="22" t="n">
        <v>20</v>
      </c>
      <c r="H38" s="63" t="n">
        <f aca="false">F38-(F38*G38/100)</f>
        <v>0.47238749683089</v>
      </c>
      <c r="I38" s="22" t="n">
        <v>14</v>
      </c>
      <c r="J38" s="47" t="n">
        <f aca="false">100-(K38/B38*100)</f>
        <v>39.456</v>
      </c>
      <c r="K38" s="63" t="n">
        <f aca="false">+H38-H38*I38/100</f>
        <v>0.406253247274565</v>
      </c>
      <c r="L38" s="87" t="n">
        <f aca="false">+(K38/365)*16</f>
        <v>0.0178083615243645</v>
      </c>
      <c r="M38" s="63" t="n">
        <f aca="false">+L38*28.3495</f>
        <v>0.504858145034972</v>
      </c>
      <c r="N38" s="22" t="n">
        <v>100</v>
      </c>
      <c r="O38" s="22" t="n">
        <v>28.35</v>
      </c>
      <c r="P38" s="22" t="n">
        <f aca="false">+Q38*N38</f>
        <v>1.78080474439143</v>
      </c>
      <c r="Q38" s="24" t="n">
        <f aca="false">+M38/O38</f>
        <v>0.0178080474439143</v>
      </c>
      <c r="R38" s="20"/>
      <c r="S38" s="20"/>
      <c r="T38" s="20"/>
      <c r="U38" s="20"/>
      <c r="V38" s="20"/>
    </row>
    <row r="39" customFormat="false" ht="12" hidden="false" customHeight="true" outlineLevel="0" collapsed="false">
      <c r="A39" s="21" t="n">
        <v>2002</v>
      </c>
      <c r="B39" s="63" t="n">
        <f aca="false">[1]Pcc!L42</f>
        <v>0.674840986826625</v>
      </c>
      <c r="C39" s="22" t="n">
        <v>0</v>
      </c>
      <c r="D39" s="63" t="n">
        <f aca="false">+B39-B39*(C39/100)</f>
        <v>0.674840986826625</v>
      </c>
      <c r="E39" s="22" t="n">
        <v>12</v>
      </c>
      <c r="F39" s="63" t="n">
        <f aca="false">+(D39-D39*(E39)/100)</f>
        <v>0.59386006840743</v>
      </c>
      <c r="G39" s="22" t="n">
        <v>20</v>
      </c>
      <c r="H39" s="63" t="n">
        <f aca="false">F39-(F39*G39/100)</f>
        <v>0.475088054725944</v>
      </c>
      <c r="I39" s="22" t="n">
        <v>14</v>
      </c>
      <c r="J39" s="47" t="n">
        <f aca="false">100-(K39/B39*100)</f>
        <v>39.456</v>
      </c>
      <c r="K39" s="63" t="n">
        <f aca="false">+H39-H39*I39/100</f>
        <v>0.408575727064312</v>
      </c>
      <c r="L39" s="87" t="n">
        <f aca="false">+(K39/365)*16</f>
        <v>0.0179101688576137</v>
      </c>
      <c r="M39" s="63" t="n">
        <f aca="false">+L39*28.3495</f>
        <v>0.507744332028919</v>
      </c>
      <c r="N39" s="22" t="n">
        <v>100</v>
      </c>
      <c r="O39" s="22" t="n">
        <v>28.35</v>
      </c>
      <c r="P39" s="22" t="n">
        <f aca="false">+Q39*N39</f>
        <v>1.79098529816197</v>
      </c>
      <c r="Q39" s="24" t="n">
        <f aca="false">+M39/O39</f>
        <v>0.0179098529816197</v>
      </c>
      <c r="R39" s="20"/>
      <c r="S39" s="20"/>
      <c r="T39" s="20"/>
      <c r="U39" s="20"/>
      <c r="V39" s="20"/>
    </row>
    <row r="40" customFormat="false" ht="12" hidden="false" customHeight="true" outlineLevel="0" collapsed="false">
      <c r="A40" s="21" t="n">
        <v>2003</v>
      </c>
      <c r="B40" s="63" t="n">
        <f aca="false">[1]Pcc!L43</f>
        <v>0.678922500392126</v>
      </c>
      <c r="C40" s="22" t="n">
        <v>0</v>
      </c>
      <c r="D40" s="63" t="n">
        <f aca="false">+B40-B40*(C40/100)</f>
        <v>0.678922500392126</v>
      </c>
      <c r="E40" s="22" t="n">
        <v>12</v>
      </c>
      <c r="F40" s="63" t="n">
        <f aca="false">+(D40-D40*(E40)/100)</f>
        <v>0.597451800345071</v>
      </c>
      <c r="G40" s="22" t="n">
        <v>20</v>
      </c>
      <c r="H40" s="63" t="n">
        <f aca="false">F40-(F40*G40/100)</f>
        <v>0.477961440276057</v>
      </c>
      <c r="I40" s="22" t="n">
        <v>14</v>
      </c>
      <c r="J40" s="47" t="n">
        <f aca="false">100-(K40/B40*100)</f>
        <v>39.456</v>
      </c>
      <c r="K40" s="63" t="n">
        <f aca="false">+H40-H40*I40/100</f>
        <v>0.411046838637409</v>
      </c>
      <c r="L40" s="87" t="n">
        <f aca="false">+(K40/365)*16</f>
        <v>0.0180184915567083</v>
      </c>
      <c r="M40" s="63" t="n">
        <f aca="false">+L40*28.3495</f>
        <v>0.510815226386903</v>
      </c>
      <c r="N40" s="22" t="n">
        <v>100</v>
      </c>
      <c r="O40" s="22" t="n">
        <v>28.35</v>
      </c>
      <c r="P40" s="22" t="n">
        <f aca="false">+Q40*N40</f>
        <v>1.80181737702611</v>
      </c>
      <c r="Q40" s="24" t="n">
        <f aca="false">+M40/O40</f>
        <v>0.0180181737702611</v>
      </c>
      <c r="R40" s="20"/>
      <c r="S40" s="20"/>
      <c r="T40" s="20"/>
      <c r="U40" s="20"/>
      <c r="V40" s="20"/>
    </row>
    <row r="41" customFormat="false" ht="12" hidden="false" customHeight="true" outlineLevel="0" collapsed="false">
      <c r="A41" s="21" t="n">
        <v>2004</v>
      </c>
      <c r="B41" s="63" t="n">
        <f aca="false">[1]Pcc!L44</f>
        <v>0.683057972622033</v>
      </c>
      <c r="C41" s="22" t="n">
        <v>0</v>
      </c>
      <c r="D41" s="63" t="n">
        <f aca="false">+B41-B41*(C41/100)</f>
        <v>0.683057972622033</v>
      </c>
      <c r="E41" s="22" t="n">
        <v>12</v>
      </c>
      <c r="F41" s="63" t="n">
        <f aca="false">+(D41-D41*(E41)/100)</f>
        <v>0.601091015907389</v>
      </c>
      <c r="G41" s="22" t="n">
        <v>20</v>
      </c>
      <c r="H41" s="63" t="n">
        <f aca="false">F41-(F41*G41/100)</f>
        <v>0.480872812725911</v>
      </c>
      <c r="I41" s="22" t="n">
        <v>14</v>
      </c>
      <c r="J41" s="47" t="n">
        <f aca="false">100-(K41/B41*100)</f>
        <v>39.456</v>
      </c>
      <c r="K41" s="63" t="n">
        <f aca="false">+H41-H41*I41/100</f>
        <v>0.413550618944283</v>
      </c>
      <c r="L41" s="87" t="n">
        <f aca="false">+(K41/365)*16</f>
        <v>0.0181282463098864</v>
      </c>
      <c r="M41" s="63" t="n">
        <f aca="false">+L41*28.3495</f>
        <v>0.513926718762125</v>
      </c>
      <c r="N41" s="22" t="n">
        <v>100</v>
      </c>
      <c r="O41" s="22" t="n">
        <v>28.35</v>
      </c>
      <c r="P41" s="22" t="n">
        <f aca="false">+Q41*N41</f>
        <v>1.81279265877293</v>
      </c>
      <c r="Q41" s="24" t="n">
        <f aca="false">+M41/O41</f>
        <v>0.0181279265877293</v>
      </c>
      <c r="R41" s="20"/>
      <c r="S41" s="20"/>
      <c r="T41" s="20"/>
      <c r="U41" s="20"/>
      <c r="V41" s="20"/>
    </row>
    <row r="42" customFormat="false" ht="12" hidden="false" customHeight="true" outlineLevel="0" collapsed="false">
      <c r="A42" s="21" t="n">
        <v>2005</v>
      </c>
      <c r="B42" s="63" t="n">
        <f aca="false">[1]Pcc!L45</f>
        <v>0.687006861676342</v>
      </c>
      <c r="C42" s="22" t="n">
        <v>0</v>
      </c>
      <c r="D42" s="63" t="n">
        <f aca="false">+B42-B42*(C42/100)</f>
        <v>0.687006861676342</v>
      </c>
      <c r="E42" s="22" t="n">
        <v>12</v>
      </c>
      <c r="F42" s="63" t="n">
        <f aca="false">+(D42-D42*(E42)/100)</f>
        <v>0.604566038275181</v>
      </c>
      <c r="G42" s="22" t="n">
        <v>20</v>
      </c>
      <c r="H42" s="63" t="n">
        <f aca="false">F42-(F42*G42/100)</f>
        <v>0.483652830620145</v>
      </c>
      <c r="I42" s="22" t="n">
        <v>14</v>
      </c>
      <c r="J42" s="47" t="n">
        <f aca="false">100-(K42/B42*100)</f>
        <v>39.456</v>
      </c>
      <c r="K42" s="63" t="n">
        <f aca="false">+H42-H42*I42/100</f>
        <v>0.415941434333325</v>
      </c>
      <c r="L42" s="87" t="n">
        <f aca="false">+(K42/365)*16</f>
        <v>0.0182330491762553</v>
      </c>
      <c r="M42" s="63" t="n">
        <f aca="false">+L42*28.3495</f>
        <v>0.51689782762225</v>
      </c>
      <c r="N42" s="22" t="n">
        <v>100</v>
      </c>
      <c r="O42" s="22" t="n">
        <v>28.35</v>
      </c>
      <c r="P42" s="22" t="n">
        <f aca="false">+Q42*N42</f>
        <v>1.82327276057231</v>
      </c>
      <c r="Q42" s="24" t="n">
        <f aca="false">+M42/O42</f>
        <v>0.0182327276057231</v>
      </c>
      <c r="R42" s="20"/>
      <c r="S42" s="20"/>
      <c r="T42" s="20"/>
      <c r="U42" s="20"/>
      <c r="V42" s="20"/>
    </row>
    <row r="43" customFormat="false" ht="12" hidden="false" customHeight="true" outlineLevel="0" collapsed="false">
      <c r="A43" s="16" t="n">
        <v>2006</v>
      </c>
      <c r="B43" s="61" t="n">
        <f aca="false">[1]Pcc!L46</f>
        <v>0.665460410482759</v>
      </c>
      <c r="C43" s="17" t="n">
        <v>0</v>
      </c>
      <c r="D43" s="61" t="n">
        <f aca="false">+B43-B43*(C43/100)</f>
        <v>0.665460410482759</v>
      </c>
      <c r="E43" s="17" t="n">
        <v>12</v>
      </c>
      <c r="F43" s="61" t="n">
        <f aca="false">+(D43-D43*(E43)/100)</f>
        <v>0.585605161224828</v>
      </c>
      <c r="G43" s="17" t="n">
        <v>20</v>
      </c>
      <c r="H43" s="61" t="n">
        <f aca="false">F43-(F43*G43/100)</f>
        <v>0.468484128979863</v>
      </c>
      <c r="I43" s="17" t="n">
        <v>14</v>
      </c>
      <c r="J43" s="46" t="n">
        <f aca="false">100-(K43/B43*100)</f>
        <v>39.456</v>
      </c>
      <c r="K43" s="61" t="n">
        <f aca="false">+H43-H43*I43/100</f>
        <v>0.402896350922682</v>
      </c>
      <c r="L43" s="86" t="n">
        <f aca="false">+(K43/365)*16</f>
        <v>0.01766120990346</v>
      </c>
      <c r="M43" s="61" t="n">
        <f aca="false">+L43*28.3495</f>
        <v>0.50068647015814</v>
      </c>
      <c r="N43" s="17" t="n">
        <v>100</v>
      </c>
      <c r="O43" s="17" t="n">
        <v>28.35</v>
      </c>
      <c r="P43" s="17" t="n">
        <f aca="false">+Q43*N43</f>
        <v>1.76608984182765</v>
      </c>
      <c r="Q43" s="19" t="n">
        <f aca="false">+M43/O43</f>
        <v>0.0176608984182765</v>
      </c>
      <c r="R43" s="20"/>
      <c r="S43" s="20"/>
      <c r="T43" s="20"/>
      <c r="U43" s="20"/>
      <c r="V43" s="20"/>
    </row>
    <row r="44" customFormat="false" ht="12" hidden="false" customHeight="true" outlineLevel="0" collapsed="false">
      <c r="A44" s="16" t="n">
        <v>2007</v>
      </c>
      <c r="B44" s="61" t="n">
        <f aca="false">[1]Pcc!L47</f>
        <v>0.674069200172719</v>
      </c>
      <c r="C44" s="17" t="n">
        <v>0</v>
      </c>
      <c r="D44" s="61" t="n">
        <f aca="false">+B44-B44*(C44/100)</f>
        <v>0.674069200172719</v>
      </c>
      <c r="E44" s="17" t="n">
        <v>12</v>
      </c>
      <c r="F44" s="61" t="n">
        <f aca="false">+(D44-D44*(E44)/100)</f>
        <v>0.593180896151992</v>
      </c>
      <c r="G44" s="17" t="n">
        <v>20</v>
      </c>
      <c r="H44" s="61" t="n">
        <f aca="false">F44-(F44*G44/100)</f>
        <v>0.474544716921594</v>
      </c>
      <c r="I44" s="17" t="n">
        <v>14</v>
      </c>
      <c r="J44" s="46" t="n">
        <f aca="false">100-(K44/B44*100)</f>
        <v>39.456</v>
      </c>
      <c r="K44" s="61" t="n">
        <f aca="false">+H44-H44*I44/100</f>
        <v>0.408108456552571</v>
      </c>
      <c r="L44" s="86" t="n">
        <f aca="false">+(K44/365)*16</f>
        <v>0.017889685766688</v>
      </c>
      <c r="M44" s="61" t="n">
        <f aca="false">+L44*28.3495</f>
        <v>0.507163646642722</v>
      </c>
      <c r="N44" s="17" t="n">
        <v>100</v>
      </c>
      <c r="O44" s="17" t="n">
        <v>28.35</v>
      </c>
      <c r="P44" s="17" t="n">
        <f aca="false">+Q44*N44</f>
        <v>1.78893702519479</v>
      </c>
      <c r="Q44" s="19" t="n">
        <f aca="false">+M44/O44</f>
        <v>0.0178893702519479</v>
      </c>
      <c r="R44" s="20"/>
      <c r="S44" s="20"/>
      <c r="T44" s="20"/>
      <c r="U44" s="20"/>
      <c r="V44" s="20"/>
    </row>
    <row r="45" customFormat="false" ht="12" hidden="false" customHeight="true" outlineLevel="0" collapsed="false">
      <c r="A45" s="16" t="n">
        <v>2008</v>
      </c>
      <c r="B45" s="61" t="n">
        <f aca="false">[1]Pcc!L48</f>
        <v>0.677520978967997</v>
      </c>
      <c r="C45" s="17" t="n">
        <v>0</v>
      </c>
      <c r="D45" s="61" t="n">
        <f aca="false">+B45-B45*(C45/100)</f>
        <v>0.677520978967997</v>
      </c>
      <c r="E45" s="17" t="n">
        <v>12</v>
      </c>
      <c r="F45" s="61" t="n">
        <f aca="false">+(D45-D45*(E45)/100)</f>
        <v>0.596218461491837</v>
      </c>
      <c r="G45" s="17" t="n">
        <v>20</v>
      </c>
      <c r="H45" s="61" t="n">
        <f aca="false">F45-(F45*G45/100)</f>
        <v>0.47697476919347</v>
      </c>
      <c r="I45" s="17" t="n">
        <v>14</v>
      </c>
      <c r="J45" s="46" t="n">
        <f aca="false">100-(K45/B45*100)</f>
        <v>39.456</v>
      </c>
      <c r="K45" s="61" t="n">
        <f aca="false">+H45-H45*I45/100</f>
        <v>0.410198301506384</v>
      </c>
      <c r="L45" s="86" t="n">
        <f aca="false">+(K45/365)*16</f>
        <v>0.017981295408499</v>
      </c>
      <c r="M45" s="61" t="n">
        <f aca="false">+L45*28.3495</f>
        <v>0.509760734183243</v>
      </c>
      <c r="N45" s="17" t="n">
        <v>100</v>
      </c>
      <c r="O45" s="17" t="n">
        <v>28.35</v>
      </c>
      <c r="P45" s="17" t="n">
        <f aca="false">+Q45*N45</f>
        <v>1.79809782780685</v>
      </c>
      <c r="Q45" s="19" t="n">
        <f aca="false">+M45/O45</f>
        <v>0.0179809782780685</v>
      </c>
      <c r="R45" s="20"/>
      <c r="S45" s="20"/>
      <c r="T45" s="20"/>
      <c r="U45" s="20"/>
      <c r="V45" s="20"/>
    </row>
    <row r="46" customFormat="false" ht="12" hidden="false" customHeight="true" outlineLevel="0" collapsed="false">
      <c r="A46" s="16" t="n">
        <v>2009</v>
      </c>
      <c r="B46" s="61" t="n">
        <f aca="false">[1]Pcc!L49</f>
        <v>0.681419791380243</v>
      </c>
      <c r="C46" s="17" t="n">
        <v>0</v>
      </c>
      <c r="D46" s="61" t="n">
        <f aca="false">+B46-B46*(C46/100)</f>
        <v>0.681419791380243</v>
      </c>
      <c r="E46" s="17" t="n">
        <v>12</v>
      </c>
      <c r="F46" s="61" t="n">
        <f aca="false">+(D46-D46*(E46)/100)</f>
        <v>0.599649416414614</v>
      </c>
      <c r="G46" s="17" t="n">
        <v>20</v>
      </c>
      <c r="H46" s="61" t="n">
        <f aca="false">F46-(F46*G46/100)</f>
        <v>0.479719533131691</v>
      </c>
      <c r="I46" s="17" t="n">
        <v>14</v>
      </c>
      <c r="J46" s="46" t="n">
        <f aca="false">100-(K46/B46*100)</f>
        <v>39.456</v>
      </c>
      <c r="K46" s="61" t="n">
        <f aca="false">+H46-H46*I46/100</f>
        <v>0.412558798493254</v>
      </c>
      <c r="L46" s="86" t="n">
        <f aca="false">+(K46/365)*16</f>
        <v>0.0180847692490194</v>
      </c>
      <c r="M46" s="61" t="n">
        <f aca="false">+L46*28.3495</f>
        <v>0.512694165825074</v>
      </c>
      <c r="N46" s="17" t="n">
        <v>100</v>
      </c>
      <c r="O46" s="17" t="n">
        <v>28.35</v>
      </c>
      <c r="P46" s="17" t="n">
        <f aca="false">+Q46*N46</f>
        <v>1.80844502936534</v>
      </c>
      <c r="Q46" s="19" t="n">
        <f aca="false">+M46/O46</f>
        <v>0.0180844502936534</v>
      </c>
      <c r="R46" s="20"/>
      <c r="S46" s="20"/>
      <c r="T46" s="20"/>
      <c r="U46" s="20"/>
      <c r="V46" s="20"/>
    </row>
    <row r="47" customFormat="false" ht="12" hidden="false" customHeight="true" outlineLevel="0" collapsed="false">
      <c r="A47" s="16" t="n">
        <v>2010</v>
      </c>
      <c r="B47" s="61" t="n">
        <f aca="false">[1]Pcc!L50</f>
        <v>0.66583501186582</v>
      </c>
      <c r="C47" s="17" t="n">
        <v>0</v>
      </c>
      <c r="D47" s="61" t="n">
        <f aca="false">+B47-B47*(C47/100)</f>
        <v>0.66583501186582</v>
      </c>
      <c r="E47" s="17" t="n">
        <v>12</v>
      </c>
      <c r="F47" s="61" t="n">
        <f aca="false">+(D47-D47*(E47)/100)</f>
        <v>0.585934810441922</v>
      </c>
      <c r="G47" s="17" t="n">
        <v>20</v>
      </c>
      <c r="H47" s="61" t="n">
        <f aca="false">F47-(F47*G47/100)</f>
        <v>0.468747848353537</v>
      </c>
      <c r="I47" s="17" t="n">
        <v>14</v>
      </c>
      <c r="J47" s="46" t="n">
        <f aca="false">100-(K47/B47*100)</f>
        <v>39.456</v>
      </c>
      <c r="K47" s="61" t="n">
        <f aca="false">+H47-H47*I47/100</f>
        <v>0.403123149584042</v>
      </c>
      <c r="L47" s="86" t="n">
        <f aca="false">+(K47/365)*16</f>
        <v>0.0176711517625882</v>
      </c>
      <c r="M47" s="61" t="n">
        <f aca="false">+L47*28.3495</f>
        <v>0.500968316893493</v>
      </c>
      <c r="N47" s="17" t="n">
        <v>100</v>
      </c>
      <c r="O47" s="17" t="n">
        <v>28.35</v>
      </c>
      <c r="P47" s="17" t="n">
        <f aca="false">+Q47*N47</f>
        <v>1.76708401020632</v>
      </c>
      <c r="Q47" s="19" t="n">
        <f aca="false">+M47/O47</f>
        <v>0.0176708401020632</v>
      </c>
    </row>
    <row r="48" customFormat="false" ht="12" hidden="false" customHeight="true" outlineLevel="0" collapsed="false">
      <c r="A48" s="21" t="n">
        <v>2011</v>
      </c>
      <c r="B48" s="63" t="n">
        <f aca="false">[1]Pcc!L51</f>
        <v>0.66130892123011</v>
      </c>
      <c r="C48" s="22" t="n">
        <v>0</v>
      </c>
      <c r="D48" s="63" t="n">
        <f aca="false">+B48-B48*(C48/100)</f>
        <v>0.66130892123011</v>
      </c>
      <c r="E48" s="22" t="n">
        <v>12</v>
      </c>
      <c r="F48" s="63" t="n">
        <f aca="false">+(D48-D48*(E48)/100)</f>
        <v>0.581951850682497</v>
      </c>
      <c r="G48" s="22" t="n">
        <v>20</v>
      </c>
      <c r="H48" s="63" t="n">
        <f aca="false">F48-(F48*G48/100)</f>
        <v>0.465561480545997</v>
      </c>
      <c r="I48" s="22" t="n">
        <v>14</v>
      </c>
      <c r="J48" s="47" t="n">
        <f aca="false">100-(K48/B48*100)</f>
        <v>39.456</v>
      </c>
      <c r="K48" s="63" t="n">
        <f aca="false">+H48-H48*I48/100</f>
        <v>0.400382873269558</v>
      </c>
      <c r="L48" s="87" t="n">
        <f aca="false">+(K48/365)*16</f>
        <v>0.0175510300611313</v>
      </c>
      <c r="M48" s="63" t="n">
        <f aca="false">+L48*28.3495</f>
        <v>0.497562926718042</v>
      </c>
      <c r="N48" s="22" t="n">
        <v>100</v>
      </c>
      <c r="O48" s="22" t="n">
        <v>28.35</v>
      </c>
      <c r="P48" s="22" t="n">
        <f aca="false">+Q48*N48</f>
        <v>1.75507205191549</v>
      </c>
      <c r="Q48" s="24" t="n">
        <f aca="false">+M48/O48</f>
        <v>0.0175507205191549</v>
      </c>
    </row>
    <row r="49" customFormat="false" ht="12" hidden="false" customHeight="true" outlineLevel="0" collapsed="false">
      <c r="A49" s="21" t="n">
        <v>2012</v>
      </c>
      <c r="B49" s="63" t="n">
        <f aca="false">[1]Pcc!L52</f>
        <v>0.624020577550916</v>
      </c>
      <c r="C49" s="22" t="n">
        <v>0</v>
      </c>
      <c r="D49" s="63" t="n">
        <f aca="false">+B49-B49*(C49/100)</f>
        <v>0.624020577550916</v>
      </c>
      <c r="E49" s="22" t="n">
        <v>12</v>
      </c>
      <c r="F49" s="63" t="n">
        <f aca="false">+(D49-D49*(E49)/100)</f>
        <v>0.549138108244806</v>
      </c>
      <c r="G49" s="22" t="n">
        <v>20</v>
      </c>
      <c r="H49" s="63" t="n">
        <f aca="false">F49-(F49*G49/100)</f>
        <v>0.439310486595845</v>
      </c>
      <c r="I49" s="22" t="n">
        <v>14</v>
      </c>
      <c r="J49" s="47" t="n">
        <f aca="false">100-(K49/B49*100)</f>
        <v>39.456</v>
      </c>
      <c r="K49" s="63" t="n">
        <f aca="false">+H49-H49*I49/100</f>
        <v>0.377807018472427</v>
      </c>
      <c r="L49" s="87" t="n">
        <f aca="false">+(K49/365)*16</f>
        <v>0.0165614035494762</v>
      </c>
      <c r="M49" s="63" t="n">
        <f aca="false">+L49*28.3495</f>
        <v>0.469507509925876</v>
      </c>
      <c r="N49" s="22" t="n">
        <v>100</v>
      </c>
      <c r="O49" s="22" t="n">
        <v>28.35</v>
      </c>
      <c r="P49" s="22" t="n">
        <f aca="false">+Q49*N49</f>
        <v>1.65611114612302</v>
      </c>
      <c r="Q49" s="24" t="n">
        <f aca="false">+M49/O49</f>
        <v>0.0165611114612302</v>
      </c>
    </row>
    <row r="50" customFormat="false" ht="12" hidden="false" customHeight="true" outlineLevel="0" collapsed="false">
      <c r="A50" s="21" t="n">
        <v>2013</v>
      </c>
      <c r="B50" s="63" t="n">
        <f aca="false">[1]Pcc!L53</f>
        <v>0.715592444764398</v>
      </c>
      <c r="C50" s="22" t="n">
        <v>0</v>
      </c>
      <c r="D50" s="63" t="n">
        <f aca="false">+B50-B50*(C50/100)</f>
        <v>0.715592444764398</v>
      </c>
      <c r="E50" s="22" t="n">
        <v>12</v>
      </c>
      <c r="F50" s="63" t="n">
        <f aca="false">+(D50-D50*(E50)/100)</f>
        <v>0.62972135139267</v>
      </c>
      <c r="G50" s="22" t="n">
        <v>20</v>
      </c>
      <c r="H50" s="63" t="n">
        <f aca="false">F50-(F50*G50/100)</f>
        <v>0.503777081114136</v>
      </c>
      <c r="I50" s="22" t="n">
        <v>14</v>
      </c>
      <c r="J50" s="47" t="n">
        <f aca="false">100-(K50/B50*100)</f>
        <v>39.456</v>
      </c>
      <c r="K50" s="63" t="n">
        <f aca="false">+H50-H50*I50/100</f>
        <v>0.433248289758157</v>
      </c>
      <c r="L50" s="87" t="n">
        <f aca="false">+(K50/365)*16</f>
        <v>0.0189917058524124</v>
      </c>
      <c r="M50" s="63" t="n">
        <f aca="false">+L50*28.3495</f>
        <v>0.538405365062964</v>
      </c>
      <c r="N50" s="22" t="n">
        <v>100</v>
      </c>
      <c r="O50" s="22" t="n">
        <v>28.35</v>
      </c>
      <c r="P50" s="22" t="n">
        <f aca="false">+Q50*N50</f>
        <v>1.89913709016919</v>
      </c>
      <c r="Q50" s="24" t="n">
        <f aca="false">+M50/O50</f>
        <v>0.0189913709016919</v>
      </c>
    </row>
    <row r="51" customFormat="false" ht="12" hidden="false" customHeight="true" outlineLevel="0" collapsed="false">
      <c r="A51" s="21" t="n">
        <v>2014</v>
      </c>
      <c r="B51" s="63" t="n">
        <f aca="false">[1]Pcc!L54</f>
        <v>0.731992266469852</v>
      </c>
      <c r="C51" s="22" t="n">
        <v>0</v>
      </c>
      <c r="D51" s="63" t="n">
        <f aca="false">+B51-B51*(C51/100)</f>
        <v>0.731992266469852</v>
      </c>
      <c r="E51" s="22" t="n">
        <v>12</v>
      </c>
      <c r="F51" s="63" t="n">
        <f aca="false">+(D51-D51*(E51)/100)</f>
        <v>0.64415319449347</v>
      </c>
      <c r="G51" s="22" t="n">
        <v>20</v>
      </c>
      <c r="H51" s="63" t="n">
        <f aca="false">F51-(F51*G51/100)</f>
        <v>0.515322555594776</v>
      </c>
      <c r="I51" s="22" t="n">
        <v>14</v>
      </c>
      <c r="J51" s="47" t="n">
        <f aca="false">100-(K51/B51*100)</f>
        <v>39.456</v>
      </c>
      <c r="K51" s="63" t="n">
        <f aca="false">+H51-H51*I51/100</f>
        <v>0.443177397811507</v>
      </c>
      <c r="L51" s="87" t="n">
        <f aca="false">+(K51/365)*16</f>
        <v>0.019426954424614</v>
      </c>
      <c r="M51" s="63" t="n">
        <f aca="false">+L51*28.3495</f>
        <v>0.550744444460595</v>
      </c>
      <c r="N51" s="22" t="n">
        <v>100</v>
      </c>
      <c r="O51" s="22" t="n">
        <v>28.35</v>
      </c>
      <c r="P51" s="22" t="n">
        <f aca="false">+Q51*N51</f>
        <v>1.94266117975519</v>
      </c>
      <c r="Q51" s="24" t="n">
        <f aca="false">+M51/O51</f>
        <v>0.0194266117975519</v>
      </c>
    </row>
    <row r="52" customFormat="false" ht="12" hidden="false" customHeight="true" outlineLevel="0" collapsed="false">
      <c r="A52" s="25" t="n">
        <v>2015</v>
      </c>
      <c r="B52" s="67" t="n">
        <f aca="false">[1]Pcc!L55</f>
        <v>0.75639665913553</v>
      </c>
      <c r="C52" s="26" t="n">
        <v>0</v>
      </c>
      <c r="D52" s="67" t="n">
        <f aca="false">+B52-B52*(C52/100)</f>
        <v>0.75639665913553</v>
      </c>
      <c r="E52" s="26" t="n">
        <v>12</v>
      </c>
      <c r="F52" s="67" t="n">
        <f aca="false">+(D52-D52*(E52)/100)</f>
        <v>0.665629060039266</v>
      </c>
      <c r="G52" s="26" t="n">
        <v>20</v>
      </c>
      <c r="H52" s="67" t="n">
        <f aca="false">F52-(F52*G52/100)</f>
        <v>0.532503248031413</v>
      </c>
      <c r="I52" s="26" t="n">
        <v>14</v>
      </c>
      <c r="J52" s="65" t="n">
        <f aca="false">100-(K52/B52*100)</f>
        <v>39.456</v>
      </c>
      <c r="K52" s="67" t="n">
        <f aca="false">+H52-H52*I52/100</f>
        <v>0.457952793307015</v>
      </c>
      <c r="L52" s="88" t="n">
        <f aca="false">+(K52/365)*16</f>
        <v>0.0200746429942801</v>
      </c>
      <c r="M52" s="67" t="n">
        <f aca="false">+L52*28.3495</f>
        <v>0.569106091566344</v>
      </c>
      <c r="N52" s="26" t="n">
        <v>100</v>
      </c>
      <c r="O52" s="26" t="n">
        <v>28.35</v>
      </c>
      <c r="P52" s="26" t="n">
        <f aca="false">+Q52*N52</f>
        <v>2.00742889441391</v>
      </c>
      <c r="Q52" s="28" t="n">
        <f aca="false">+M52/O52</f>
        <v>0.0200742889441391</v>
      </c>
    </row>
    <row r="53" customFormat="false" ht="12" hidden="false" customHeight="true" outlineLevel="0" collapsed="false">
      <c r="A53" s="29" t="n">
        <v>2016</v>
      </c>
      <c r="B53" s="69" t="n">
        <f aca="false">[1]Pcc!L56</f>
        <v>0.844918012187321</v>
      </c>
      <c r="C53" s="30" t="n">
        <v>0</v>
      </c>
      <c r="D53" s="69" t="n">
        <f aca="false">+B53-B53*(C53/100)</f>
        <v>0.844918012187321</v>
      </c>
      <c r="E53" s="30" t="n">
        <v>12</v>
      </c>
      <c r="F53" s="69" t="n">
        <f aca="false">+(D53-D53*(E53)/100)</f>
        <v>0.743527850724843</v>
      </c>
      <c r="G53" s="30" t="n">
        <v>20</v>
      </c>
      <c r="H53" s="69" t="n">
        <f aca="false">F53-(F53*G53/100)</f>
        <v>0.594822280579874</v>
      </c>
      <c r="I53" s="30" t="n">
        <v>14</v>
      </c>
      <c r="J53" s="68" t="n">
        <f aca="false">100-(K53/B53*100)</f>
        <v>39.456</v>
      </c>
      <c r="K53" s="69" t="n">
        <f aca="false">+H53-H53*I53/100</f>
        <v>0.511547161298692</v>
      </c>
      <c r="L53" s="89" t="n">
        <f aca="false">+(K53/365)*16</f>
        <v>0.0224239851528194</v>
      </c>
      <c r="M53" s="69" t="n">
        <f aca="false">+L53*28.3495</f>
        <v>0.635708767089853</v>
      </c>
      <c r="N53" s="30" t="n">
        <v>100</v>
      </c>
      <c r="O53" s="30" t="n">
        <v>28.35</v>
      </c>
      <c r="P53" s="30" t="n">
        <f aca="false">+Q53*N53</f>
        <v>2.24235896680724</v>
      </c>
      <c r="Q53" s="32" t="n">
        <f aca="false">+M53/O53</f>
        <v>0.0224235896680724</v>
      </c>
    </row>
    <row r="54" customFormat="false" ht="12" hidden="false" customHeight="true" outlineLevel="0" collapsed="false">
      <c r="A54" s="29" t="n">
        <v>2017</v>
      </c>
      <c r="B54" s="69" t="n">
        <f aca="false">[1]Pcc!L57</f>
        <v>0.885855327083671</v>
      </c>
      <c r="C54" s="30" t="n">
        <v>0</v>
      </c>
      <c r="D54" s="69" t="n">
        <f aca="false">+B54-B54*(C54/100)</f>
        <v>0.885855327083671</v>
      </c>
      <c r="E54" s="30" t="n">
        <v>12</v>
      </c>
      <c r="F54" s="69" t="n">
        <f aca="false">+(D54-D54*(E54)/100)</f>
        <v>0.77955268783363</v>
      </c>
      <c r="G54" s="30" t="n">
        <v>20</v>
      </c>
      <c r="H54" s="69" t="n">
        <f aca="false">F54-(F54*G54/100)</f>
        <v>0.623642150266904</v>
      </c>
      <c r="I54" s="30" t="n">
        <v>14</v>
      </c>
      <c r="J54" s="68" t="n">
        <f aca="false">100-(K54/B54*100)</f>
        <v>39.456</v>
      </c>
      <c r="K54" s="69" t="n">
        <f aca="false">+H54-H54*I54/100</f>
        <v>0.536332249229538</v>
      </c>
      <c r="L54" s="89" t="n">
        <f aca="false">+(K54/365)*16</f>
        <v>0.0235104547607468</v>
      </c>
      <c r="M54" s="69" t="n">
        <f aca="false">+L54*28.3495</f>
        <v>0.666509637239793</v>
      </c>
      <c r="N54" s="30" t="n">
        <v>100</v>
      </c>
      <c r="O54" s="30" t="n">
        <v>28.35</v>
      </c>
      <c r="P54" s="30" t="n">
        <f aca="false">+Q54*N54</f>
        <v>2.35100401142784</v>
      </c>
      <c r="Q54" s="32" t="n">
        <f aca="false">+M54/O54</f>
        <v>0.0235100401142784</v>
      </c>
    </row>
    <row r="55" customFormat="false" ht="12" hidden="false" customHeight="true" outlineLevel="0" collapsed="false">
      <c r="A55" s="33" t="n">
        <v>2018</v>
      </c>
      <c r="B55" s="72" t="n">
        <f aca="false">[1]Pcc!L58</f>
        <v>0.899328751196606</v>
      </c>
      <c r="C55" s="34" t="n">
        <v>0</v>
      </c>
      <c r="D55" s="72" t="n">
        <f aca="false">+B55-B55*(C55/100)</f>
        <v>0.899328751196606</v>
      </c>
      <c r="E55" s="34" t="n">
        <v>12</v>
      </c>
      <c r="F55" s="72" t="n">
        <f aca="false">+(D55-D55*(E55)/100)</f>
        <v>0.791409301053013</v>
      </c>
      <c r="G55" s="34" t="n">
        <v>20</v>
      </c>
      <c r="H55" s="72" t="n">
        <f aca="false">F55-(F55*G55/100)</f>
        <v>0.63312744084241</v>
      </c>
      <c r="I55" s="34" t="n">
        <v>14</v>
      </c>
      <c r="J55" s="71" t="n">
        <f aca="false">100-(K55/B55*100)</f>
        <v>39.456</v>
      </c>
      <c r="K55" s="72" t="n">
        <f aca="false">+H55-H55*I55/100</f>
        <v>0.544489599124473</v>
      </c>
      <c r="L55" s="90" t="n">
        <f aca="false">+(K55/365)*16</f>
        <v>0.0238680372218947</v>
      </c>
      <c r="M55" s="72" t="n">
        <f aca="false">+L55*28.3495</f>
        <v>0.676646921222104</v>
      </c>
      <c r="N55" s="34" t="n">
        <v>100</v>
      </c>
      <c r="O55" s="34" t="n">
        <v>28.35</v>
      </c>
      <c r="P55" s="34" t="n">
        <f aca="false">+Q55*N55</f>
        <v>2.38676162688573</v>
      </c>
      <c r="Q55" s="36" t="n">
        <f aca="false">+M55/O55</f>
        <v>0.0238676162688573</v>
      </c>
    </row>
    <row r="56" customFormat="false" ht="12" hidden="false" customHeight="true" outlineLevel="0" collapsed="false">
      <c r="A56" s="37" t="n">
        <v>2019</v>
      </c>
      <c r="B56" s="75" t="n">
        <f aca="false">[1]Pcc!L59</f>
        <v>0.740322092231246</v>
      </c>
      <c r="C56" s="38" t="n">
        <v>0</v>
      </c>
      <c r="D56" s="75" t="n">
        <f aca="false">+B56-B56*(C56/100)</f>
        <v>0.740322092231246</v>
      </c>
      <c r="E56" s="38" t="n">
        <v>12</v>
      </c>
      <c r="F56" s="75" t="n">
        <f aca="false">+(D56-D56*(E56)/100)</f>
        <v>0.651483441163496</v>
      </c>
      <c r="G56" s="38" t="n">
        <v>20</v>
      </c>
      <c r="H56" s="75" t="n">
        <f aca="false">F56-(F56*G56/100)</f>
        <v>0.521186752930797</v>
      </c>
      <c r="I56" s="38" t="n">
        <v>14</v>
      </c>
      <c r="J56" s="74" t="n">
        <f aca="false">100-(K56/B56*100)</f>
        <v>39.456</v>
      </c>
      <c r="K56" s="75" t="n">
        <f aca="false">+H56-H56*I56/100</f>
        <v>0.448220607520486</v>
      </c>
      <c r="L56" s="91" t="n">
        <f aca="false">+(K56/365)*16</f>
        <v>0.019648026631035</v>
      </c>
      <c r="M56" s="75" t="n">
        <f aca="false">+L56*28.3495</f>
        <v>0.557011730976526</v>
      </c>
      <c r="N56" s="38" t="n">
        <v>100</v>
      </c>
      <c r="O56" s="38" t="n">
        <v>28.35</v>
      </c>
      <c r="P56" s="38" t="n">
        <f aca="false">+Q56*N56</f>
        <v>1.96476801049921</v>
      </c>
      <c r="Q56" s="40" t="n">
        <f aca="false">+M56/O56</f>
        <v>0.0196476801049921</v>
      </c>
    </row>
    <row r="57" s="42" customFormat="true" ht="12" hidden="false" customHeight="true" outlineLevel="0" collapsed="false">
      <c r="A57" s="77" t="s">
        <v>41</v>
      </c>
      <c r="B57" s="77"/>
      <c r="C57" s="77"/>
      <c r="D57" s="77"/>
      <c r="E57" s="77"/>
      <c r="F57" s="77"/>
      <c r="G57" s="77"/>
      <c r="H57" s="77"/>
      <c r="I57" s="77"/>
      <c r="J57" s="77"/>
      <c r="K57" s="77"/>
      <c r="L57" s="77"/>
      <c r="M57" s="77"/>
      <c r="N57" s="77"/>
      <c r="O57" s="77"/>
      <c r="P57" s="77"/>
      <c r="Q57" s="77"/>
    </row>
    <row r="58" s="42" customFormat="true" ht="12" hidden="false" customHeight="true" outlineLevel="0" collapsed="false">
      <c r="A58" s="77"/>
      <c r="B58" s="77"/>
      <c r="C58" s="77"/>
      <c r="D58" s="77"/>
      <c r="E58" s="77"/>
      <c r="F58" s="77"/>
      <c r="G58" s="77"/>
      <c r="H58" s="77"/>
      <c r="I58" s="77"/>
      <c r="J58" s="77"/>
      <c r="K58" s="77"/>
      <c r="L58" s="77"/>
      <c r="M58" s="77"/>
      <c r="N58" s="77"/>
      <c r="O58" s="77"/>
      <c r="P58" s="77"/>
      <c r="Q58" s="77"/>
    </row>
    <row r="59" customFormat="false" ht="12" hidden="false" customHeight="true" outlineLevel="0" collapsed="false">
      <c r="A59" s="77"/>
      <c r="B59" s="77"/>
      <c r="C59" s="77"/>
      <c r="D59" s="77"/>
      <c r="E59" s="77"/>
      <c r="F59" s="77"/>
      <c r="G59" s="77"/>
      <c r="H59" s="77"/>
      <c r="I59" s="77"/>
      <c r="J59" s="77"/>
      <c r="K59" s="77"/>
      <c r="L59" s="77"/>
      <c r="M59" s="77"/>
      <c r="N59" s="77"/>
      <c r="O59" s="77"/>
      <c r="P59" s="77"/>
      <c r="Q59" s="77"/>
    </row>
    <row r="60" customFormat="false" ht="12" hidden="false" customHeight="true" outlineLevel="0" collapsed="false">
      <c r="A60" s="54"/>
      <c r="B60" s="54"/>
      <c r="C60" s="54"/>
      <c r="D60" s="54"/>
      <c r="E60" s="54"/>
      <c r="F60" s="54"/>
      <c r="G60" s="54"/>
      <c r="H60" s="54"/>
      <c r="I60" s="54"/>
      <c r="J60" s="54"/>
      <c r="K60" s="54"/>
      <c r="L60" s="54"/>
      <c r="M60" s="54"/>
      <c r="N60" s="54"/>
      <c r="O60" s="54"/>
      <c r="P60" s="54"/>
      <c r="Q60" s="54"/>
    </row>
    <row r="61" customFormat="false" ht="12" hidden="false" customHeight="true" outlineLevel="0" collapsed="false">
      <c r="A61" s="85" t="s">
        <v>42</v>
      </c>
      <c r="B61" s="85"/>
      <c r="C61" s="85"/>
      <c r="D61" s="85"/>
      <c r="E61" s="85"/>
      <c r="F61" s="85"/>
      <c r="G61" s="85"/>
      <c r="H61" s="85"/>
      <c r="I61" s="85"/>
      <c r="J61" s="85"/>
      <c r="K61" s="85"/>
      <c r="L61" s="85"/>
      <c r="M61" s="85"/>
      <c r="N61" s="85"/>
      <c r="O61" s="85"/>
      <c r="P61" s="85"/>
      <c r="Q61" s="85"/>
    </row>
    <row r="62" customFormat="false" ht="12" hidden="false" customHeight="true" outlineLevel="0" collapsed="false">
      <c r="A62" s="85"/>
      <c r="B62" s="85"/>
      <c r="C62" s="85"/>
      <c r="D62" s="85"/>
      <c r="E62" s="85"/>
      <c r="F62" s="85"/>
      <c r="G62" s="85"/>
      <c r="H62" s="85"/>
      <c r="I62" s="85"/>
      <c r="J62" s="85"/>
      <c r="K62" s="85"/>
      <c r="L62" s="85"/>
      <c r="M62" s="85"/>
      <c r="N62" s="85"/>
      <c r="O62" s="85"/>
      <c r="P62" s="85"/>
      <c r="Q62" s="85"/>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65</v>
      </c>
      <c r="B1" s="7"/>
      <c r="C1" s="7"/>
      <c r="D1" s="7"/>
      <c r="E1" s="7"/>
      <c r="F1" s="7"/>
      <c r="G1" s="7"/>
      <c r="H1" s="7"/>
      <c r="I1" s="7"/>
      <c r="J1" s="7"/>
    </row>
    <row r="2" customFormat="false" ht="12" hidden="false" customHeight="true" outlineLevel="0" collapsed="false">
      <c r="A2" s="8" t="s">
        <v>17</v>
      </c>
      <c r="B2" s="9" t="s">
        <v>18</v>
      </c>
      <c r="C2" s="9" t="s">
        <v>50</v>
      </c>
      <c r="D2" s="9" t="s">
        <v>22</v>
      </c>
      <c r="E2" s="9" t="s">
        <v>24</v>
      </c>
      <c r="F2" s="9" t="s">
        <v>25</v>
      </c>
      <c r="G2" s="9"/>
      <c r="H2" s="9"/>
      <c r="I2" s="9" t="s">
        <v>51</v>
      </c>
      <c r="J2" s="9" t="s">
        <v>52</v>
      </c>
    </row>
    <row r="3" customFormat="false" ht="12" hidden="false" customHeight="true" outlineLevel="0" collapsed="false">
      <c r="A3" s="8"/>
      <c r="B3" s="9"/>
      <c r="C3" s="9"/>
      <c r="D3" s="9"/>
      <c r="E3" s="9"/>
      <c r="F3" s="9"/>
      <c r="G3" s="9"/>
      <c r="H3" s="9"/>
      <c r="I3" s="9"/>
      <c r="J3" s="9"/>
    </row>
    <row r="4" customFormat="false" ht="12" hidden="false" customHeight="true" outlineLevel="0" collapsed="false">
      <c r="A4" s="8"/>
      <c r="B4" s="9"/>
      <c r="C4" s="9"/>
      <c r="D4" s="9"/>
      <c r="E4" s="9"/>
      <c r="F4" s="9"/>
      <c r="G4" s="9"/>
      <c r="H4" s="9"/>
      <c r="I4" s="9"/>
      <c r="J4" s="9"/>
    </row>
    <row r="5" customFormat="false" ht="12" hidden="false" customHeight="true" outlineLevel="0" collapsed="false">
      <c r="A5" s="8"/>
      <c r="B5" s="9"/>
      <c r="C5" s="9"/>
      <c r="D5" s="9"/>
      <c r="E5" s="9"/>
      <c r="F5" s="9"/>
      <c r="G5" s="9"/>
      <c r="H5" s="9"/>
      <c r="I5" s="9"/>
      <c r="J5" s="9"/>
    </row>
    <row r="6" customFormat="false" ht="12" hidden="false" customHeight="true" outlineLevel="0" collapsed="false">
      <c r="A6" s="13"/>
      <c r="B6" s="14" t="s">
        <v>33</v>
      </c>
      <c r="C6" s="14" t="s">
        <v>33</v>
      </c>
      <c r="D6" s="14" t="s">
        <v>33</v>
      </c>
      <c r="E6" s="14" t="s">
        <v>34</v>
      </c>
      <c r="F6" s="14" t="s">
        <v>33</v>
      </c>
      <c r="G6" s="14" t="s">
        <v>35</v>
      </c>
      <c r="H6" s="14" t="s">
        <v>36</v>
      </c>
      <c r="I6" s="14" t="s">
        <v>37</v>
      </c>
      <c r="J6" s="14" t="s">
        <v>39</v>
      </c>
      <c r="K6" s="15"/>
      <c r="L6" s="15"/>
      <c r="M6" s="15"/>
      <c r="N6" s="15"/>
      <c r="O6" s="15"/>
      <c r="P6" s="15"/>
      <c r="Q6" s="15"/>
      <c r="R6" s="15"/>
      <c r="S6" s="15"/>
      <c r="T6" s="15"/>
      <c r="U6" s="15"/>
      <c r="V6" s="15"/>
      <c r="W6" s="15"/>
      <c r="X6" s="15"/>
      <c r="Y6" s="15"/>
      <c r="Z6" s="15"/>
      <c r="AA6" s="15"/>
    </row>
    <row r="7" customFormat="false" ht="12" hidden="false" customHeight="true" outlineLevel="0" collapsed="false">
      <c r="A7" s="16" t="n">
        <v>1970</v>
      </c>
      <c r="B7" s="17" t="n">
        <f aca="false">SUM('Total wheat flour'!B7,'Rye flour'!B7,Rice!B7,'Total Corn Products'!B7,'Oat products'!B7,'Barley products'!B7)</f>
        <v>136.704320101971</v>
      </c>
      <c r="C7" s="17" t="n">
        <f aca="false">SUM('Total wheat flour'!C7,'Rye flour'!D7,Rice!D7,'Total Corn Products'!C7,'Oat products'!D7,'Barley products'!D7)</f>
        <v>136.704320101971</v>
      </c>
      <c r="D7" s="17" t="n">
        <f aca="false">SUM('Total wheat flour'!D7,'Rye flour'!F7,Rice!F7,'Total Corn Products'!D7,'Oat products'!F7,'Barley products'!F7)</f>
        <v>120.299801689735</v>
      </c>
      <c r="E7" s="17" t="n">
        <f aca="false">100-(F7/B7*100)</f>
        <v>30.6658684238009</v>
      </c>
      <c r="F7" s="17" t="n">
        <f aca="false">SUM('Total wheat flour'!G7,'Rye flour'!K7,Rice!K7,'Total Corn Products'!G7,'Oat products'!K7,'Barley products'!K7)</f>
        <v>94.7827531698493</v>
      </c>
      <c r="G7" s="17" t="n">
        <f aca="false">SUM('Total wheat flour'!H7,'Rye flour'!L7,Rice!L7,'Total Corn Products'!H7,'Oat products'!L7,'Barley products'!L7)</f>
        <v>4.1548604129249</v>
      </c>
      <c r="H7" s="17" t="n">
        <f aca="false">SUM('Total wheat flour'!I7,'Rye flour'!M7,Rice!M7,'Total Corn Products'!I7,'Oat products'!M7,'Barley products'!M7)</f>
        <v>117.788215276214</v>
      </c>
      <c r="I7" s="17" t="n">
        <f aca="false">SUM('Total wheat flour'!J7,'Rye flour'!P7,Rice!P7,'Total Corn Products'!J7,'Oat products'!P7,'Barley products'!P7)</f>
        <v>409.802436662216</v>
      </c>
      <c r="J7" s="19" t="n">
        <f aca="false">SUM('Total wheat flour'!K7,'Rye flour'!Q7,Rice!Q7,'Total Corn Products'!K7,'Oat products'!Q7,'Barley products'!Q7)</f>
        <v>4.97045161237699</v>
      </c>
      <c r="K7" s="20"/>
      <c r="L7" s="20"/>
      <c r="M7" s="20"/>
      <c r="N7" s="20"/>
      <c r="O7" s="20"/>
      <c r="P7" s="20"/>
      <c r="Q7" s="20"/>
      <c r="R7" s="20"/>
      <c r="S7" s="20"/>
      <c r="T7" s="20"/>
      <c r="U7" s="20"/>
      <c r="V7" s="20"/>
      <c r="W7" s="20"/>
      <c r="X7" s="20"/>
      <c r="Y7" s="20"/>
      <c r="Z7" s="20"/>
      <c r="AA7" s="20"/>
    </row>
    <row r="8" customFormat="false" ht="12" hidden="false" customHeight="true" outlineLevel="0" collapsed="false">
      <c r="A8" s="21" t="n">
        <v>1971</v>
      </c>
      <c r="B8" s="22" t="n">
        <f aca="false">SUM('Total wheat flour'!B8,'Rye flour'!B8,Rice!B8,'Total Corn Products'!B8,'Oat products'!B8,'Barley products'!B8)</f>
        <v>134.66818809809</v>
      </c>
      <c r="C8" s="22" t="n">
        <f aca="false">SUM('Total wheat flour'!C8,'Rye flour'!D8,Rice!D8,'Total Corn Products'!C8,'Oat products'!D8,'Barley products'!D8)</f>
        <v>134.66818809809</v>
      </c>
      <c r="D8" s="22" t="n">
        <f aca="false">SUM('Total wheat flour'!D8,'Rye flour'!F8,Rice!F8,'Total Corn Products'!D8,'Oat products'!F8,'Barley products'!F8)</f>
        <v>118.50800552632</v>
      </c>
      <c r="E8" s="22" t="n">
        <f aca="false">100-(F8/B8*100)</f>
        <v>30.6087038506731</v>
      </c>
      <c r="F8" s="22" t="n">
        <f aca="false">SUM('Total wheat flour'!G8,'Rye flour'!K8,Rice!K8,'Total Corn Products'!G8,'Oat products'!K8,'Barley products'!K8)</f>
        <v>93.4480012220786</v>
      </c>
      <c r="G8" s="22" t="n">
        <f aca="false">SUM('Total wheat flour'!H8,'Rye flour'!L8,Rice!L8,'Total Corn Products'!H8,'Oat products'!L8,'Barley products'!L8)</f>
        <v>4.09635073850207</v>
      </c>
      <c r="H8" s="22" t="n">
        <f aca="false">SUM('Total wheat flour'!I8,'Rye flour'!M8,Rice!M8,'Total Corn Products'!I8,'Oat products'!M8,'Barley products'!M8)</f>
        <v>116.129495261165</v>
      </c>
      <c r="I8" s="22" t="n">
        <f aca="false">SUM('Total wheat flour'!J8,'Rye flour'!P8,Rice!P8,'Total Corn Products'!J8,'Oat products'!P8,'Barley products'!P8)</f>
        <v>403.733800673381</v>
      </c>
      <c r="J8" s="24" t="n">
        <f aca="false">SUM('Total wheat flour'!K8,'Rye flour'!Q8,Rice!Q8,'Total Corn Products'!K8,'Oat products'!Q8,'Barley products'!Q8)</f>
        <v>4.8981532898469</v>
      </c>
      <c r="K8" s="20"/>
      <c r="L8" s="20"/>
      <c r="M8" s="20"/>
      <c r="N8" s="20"/>
      <c r="O8" s="20"/>
      <c r="P8" s="20"/>
      <c r="Q8" s="20"/>
      <c r="R8" s="20"/>
      <c r="S8" s="20"/>
      <c r="T8" s="20"/>
      <c r="U8" s="20"/>
      <c r="V8" s="20"/>
      <c r="W8" s="20"/>
      <c r="X8" s="20"/>
      <c r="Y8" s="20"/>
      <c r="Z8" s="20"/>
      <c r="AA8" s="20"/>
    </row>
    <row r="9" customFormat="false" ht="12" hidden="false" customHeight="true" outlineLevel="0" collapsed="false">
      <c r="A9" s="21" t="n">
        <v>1972</v>
      </c>
      <c r="B9" s="22" t="n">
        <f aca="false">SUM('Total wheat flour'!B9,'Rye flour'!B9,Rice!B9,'Total Corn Products'!B9,'Oat products'!B9,'Barley products'!B9)</f>
        <v>133.155463391533</v>
      </c>
      <c r="C9" s="22" t="n">
        <f aca="false">SUM('Total wheat flour'!C9,'Rye flour'!D9,Rice!D9,'Total Corn Products'!C9,'Oat products'!D9,'Barley products'!D9)</f>
        <v>133.155463391533</v>
      </c>
      <c r="D9" s="22" t="n">
        <f aca="false">SUM('Total wheat flour'!D9,'Rye flour'!F9,Rice!F9,'Total Corn Products'!D9,'Oat products'!F9,'Barley products'!F9)</f>
        <v>117.176807784549</v>
      </c>
      <c r="E9" s="22" t="n">
        <f aca="false">100-(F9/B9*100)</f>
        <v>30.6139496750858</v>
      </c>
      <c r="F9" s="22" t="n">
        <f aca="false">SUM('Total wheat flour'!G9,'Rye flour'!K9,Rice!K9,'Total Corn Products'!G9,'Oat products'!K9,'Barley products'!K9)</f>
        <v>92.3913168392215</v>
      </c>
      <c r="G9" s="22" t="n">
        <f aca="false">SUM('Total wheat flour'!H9,'Rye flour'!L9,Rice!L9,'Total Corn Products'!H9,'Oat products'!L9,'Barley products'!L9)</f>
        <v>4.05003032719875</v>
      </c>
      <c r="H9" s="22" t="n">
        <f aca="false">SUM('Total wheat flour'!I9,'Rye flour'!M9,Rice!M9,'Total Corn Products'!I9,'Oat products'!M9,'Barley products'!M9)</f>
        <v>114.816334760921</v>
      </c>
      <c r="I9" s="22" t="n">
        <f aca="false">SUM('Total wheat flour'!J9,'Rye flour'!P9,Rice!P9,'Total Corn Products'!J9,'Oat products'!P9,'Barley products'!P9)</f>
        <v>399.035074176415</v>
      </c>
      <c r="J9" s="24" t="n">
        <f aca="false">SUM('Total wheat flour'!K9,'Rye flour'!Q9,Rice!Q9,'Total Corn Products'!K9,'Oat products'!Q9,'Barley products'!Q9)</f>
        <v>4.83206572917739</v>
      </c>
      <c r="K9" s="20"/>
      <c r="L9" s="20"/>
      <c r="M9" s="20"/>
      <c r="N9" s="20"/>
      <c r="O9" s="20"/>
      <c r="P9" s="20"/>
      <c r="Q9" s="20"/>
      <c r="R9" s="20"/>
      <c r="S9" s="20"/>
      <c r="T9" s="20"/>
      <c r="U9" s="20"/>
      <c r="V9" s="20"/>
      <c r="W9" s="20"/>
      <c r="X9" s="20"/>
      <c r="Y9" s="20"/>
      <c r="Z9" s="20"/>
      <c r="AA9" s="20"/>
    </row>
    <row r="10" customFormat="false" ht="12" hidden="false" customHeight="true" outlineLevel="0" collapsed="false">
      <c r="A10" s="21" t="n">
        <v>1973</v>
      </c>
      <c r="B10" s="22" t="n">
        <f aca="false">SUM('Total wheat flour'!B10,'Rye flour'!B10,Rice!B10,'Total Corn Products'!B10,'Oat products'!B10,'Barley products'!B10)</f>
        <v>136.992790648625</v>
      </c>
      <c r="C10" s="22" t="n">
        <f aca="false">SUM('Total wheat flour'!C10,'Rye flour'!D10,Rice!D10,'Total Corn Products'!C10,'Oat products'!D10,'Barley products'!D10)</f>
        <v>136.992790648625</v>
      </c>
      <c r="D10" s="22" t="n">
        <f aca="false">SUM('Total wheat flour'!D10,'Rye flour'!F10,Rice!F10,'Total Corn Products'!D10,'Oat products'!F10,'Barley products'!F10)</f>
        <v>120.55365577079</v>
      </c>
      <c r="E10" s="22" t="n">
        <f aca="false">100-(F10/B10*100)</f>
        <v>30.6310321717945</v>
      </c>
      <c r="F10" s="22" t="n">
        <f aca="false">SUM('Total wheat flour'!G10,'Rye flour'!K10,Rice!K10,'Total Corn Products'!G10,'Oat products'!K10,'Barley products'!K10)</f>
        <v>95.0304848720057</v>
      </c>
      <c r="G10" s="22" t="n">
        <f aca="false">SUM('Total wheat flour'!H10,'Rye flour'!L10,Rice!L10,'Total Corn Products'!H10,'Oat products'!L10,'Barley products'!L10)</f>
        <v>4.16571988480025</v>
      </c>
      <c r="H10" s="22" t="n">
        <f aca="false">SUM('Total wheat flour'!I10,'Rye flour'!M10,Rice!M10,'Total Corn Products'!I10,'Oat products'!M10,'Barley products'!M10)</f>
        <v>118.096075874145</v>
      </c>
      <c r="I10" s="22" t="n">
        <f aca="false">SUM('Total wheat flour'!J10,'Rye flour'!P10,Rice!P10,'Total Corn Products'!J10,'Oat products'!P10,'Barley products'!P10)</f>
        <v>410.792148185977</v>
      </c>
      <c r="J10" s="24" t="n">
        <f aca="false">SUM('Total wheat flour'!K10,'Rye flour'!Q10,Rice!Q10,'Total Corn Products'!K10,'Oat products'!Q10,'Barley products'!Q10)</f>
        <v>4.96622156476756</v>
      </c>
      <c r="K10" s="20"/>
      <c r="L10" s="20"/>
      <c r="M10" s="20"/>
      <c r="N10" s="20"/>
      <c r="O10" s="20"/>
      <c r="P10" s="20"/>
      <c r="Q10" s="20"/>
      <c r="R10" s="20"/>
      <c r="S10" s="20"/>
      <c r="T10" s="20"/>
      <c r="U10" s="20"/>
      <c r="V10" s="20"/>
      <c r="W10" s="20"/>
      <c r="X10" s="20"/>
      <c r="Y10" s="20"/>
      <c r="Z10" s="20"/>
      <c r="AA10" s="20"/>
    </row>
    <row r="11" customFormat="false" ht="12" hidden="false" customHeight="true" outlineLevel="0" collapsed="false">
      <c r="A11" s="21" t="n">
        <v>1974</v>
      </c>
      <c r="B11" s="22" t="n">
        <f aca="false">SUM('Total wheat flour'!B11,'Rye flour'!B11,Rice!B11,'Total Corn Products'!B11,'Oat products'!B11,'Barley products'!B11)</f>
        <v>135.624051316055</v>
      </c>
      <c r="C11" s="22" t="n">
        <f aca="false">SUM('Total wheat flour'!C11,'Rye flour'!D11,Rice!D11,'Total Corn Products'!C11,'Oat products'!D11,'Barley products'!D11)</f>
        <v>135.624051316055</v>
      </c>
      <c r="D11" s="22" t="n">
        <f aca="false">SUM('Total wheat flour'!D11,'Rye flour'!F11,Rice!F11,'Total Corn Products'!D11,'Oat products'!F11,'Barley products'!F11)</f>
        <v>119.349165158129</v>
      </c>
      <c r="E11" s="22" t="n">
        <f aca="false">100-(F11/B11*100)</f>
        <v>30.6522830944363</v>
      </c>
      <c r="F11" s="22" t="n">
        <f aca="false">SUM('Total wheat flour'!G11,'Rye flour'!K11,Rice!K11,'Total Corn Products'!G11,'Oat products'!K11,'Barley products'!K11)</f>
        <v>94.0521831625143</v>
      </c>
      <c r="G11" s="22" t="n">
        <f aca="false">SUM('Total wheat flour'!H11,'Rye flour'!L11,Rice!L11,'Total Corn Products'!H11,'Oat products'!L11,'Barley products'!L11)</f>
        <v>4.122835426302</v>
      </c>
      <c r="H11" s="22" t="n">
        <f aca="false">SUM('Total wheat flour'!I11,'Rye flour'!M11,Rice!M11,'Total Corn Products'!I11,'Oat products'!M11,'Barley products'!M11)</f>
        <v>116.880322917948</v>
      </c>
      <c r="I11" s="22" t="n">
        <f aca="false">SUM('Total wheat flour'!J11,'Rye flour'!P11,Rice!P11,'Total Corn Products'!J11,'Oat products'!P11,'Barley products'!P11)</f>
        <v>406.397868171262</v>
      </c>
      <c r="J11" s="24" t="n">
        <f aca="false">SUM('Total wheat flour'!K11,'Rye flour'!Q11,Rice!Q11,'Total Corn Products'!K11,'Oat products'!Q11,'Barley products'!Q11)</f>
        <v>4.92346069691004</v>
      </c>
      <c r="K11" s="20"/>
      <c r="L11" s="20"/>
      <c r="M11" s="20"/>
      <c r="N11" s="20"/>
      <c r="O11" s="20"/>
      <c r="P11" s="20"/>
      <c r="Q11" s="20"/>
      <c r="R11" s="20"/>
      <c r="S11" s="20"/>
      <c r="T11" s="20"/>
      <c r="U11" s="20"/>
      <c r="V11" s="20"/>
      <c r="W11" s="20"/>
      <c r="X11" s="20"/>
      <c r="Y11" s="20"/>
      <c r="Z11" s="20"/>
      <c r="AA11" s="20"/>
    </row>
    <row r="12" customFormat="false" ht="12" hidden="false" customHeight="true" outlineLevel="0" collapsed="false">
      <c r="A12" s="21" t="n">
        <v>1975</v>
      </c>
      <c r="B12" s="22" t="n">
        <f aca="false">SUM('Total wheat flour'!B12,'Rye flour'!B12,Rice!B12,'Total Corn Products'!B12,'Oat products'!B12,'Barley products'!B12)</f>
        <v>138.718341417059</v>
      </c>
      <c r="C12" s="22" t="n">
        <f aca="false">SUM('Total wheat flour'!C12,'Rye flour'!D12,Rice!D12,'Total Corn Products'!C12,'Oat products'!D12,'Barley products'!D12)</f>
        <v>138.718341417059</v>
      </c>
      <c r="D12" s="22" t="n">
        <f aca="false">SUM('Total wheat flour'!D12,'Rye flour'!F12,Rice!F12,'Total Corn Products'!D12,'Oat products'!F12,'Barley products'!F12)</f>
        <v>122.072140447012</v>
      </c>
      <c r="E12" s="22" t="n">
        <f aca="false">100-(F12/B12*100)</f>
        <v>30.5678608338724</v>
      </c>
      <c r="F12" s="22" t="n">
        <f aca="false">SUM('Total wheat flour'!G12,'Rye flour'!K12,Rice!K12,'Total Corn Products'!G12,'Oat products'!K12,'Barley products'!K12)</f>
        <v>96.3151118616365</v>
      </c>
      <c r="G12" s="22" t="n">
        <f aca="false">SUM('Total wheat flour'!H12,'Rye flour'!L12,Rice!L12,'Total Corn Products'!H12,'Oat products'!L12,'Barley products'!L12)</f>
        <v>4.22203230078406</v>
      </c>
      <c r="H12" s="22" t="n">
        <f aca="false">SUM('Total wheat flour'!I12,'Rye flour'!M12,Rice!M12,'Total Corn Products'!I12,'Oat products'!M12,'Barley products'!M12)</f>
        <v>119.692504711078</v>
      </c>
      <c r="I12" s="22" t="n">
        <f aca="false">SUM('Total wheat flour'!J12,'Rye flour'!P12,Rice!P12,'Total Corn Products'!J12,'Oat products'!P12,'Barley products'!P12)</f>
        <v>415.616718938098</v>
      </c>
      <c r="J12" s="24" t="n">
        <f aca="false">SUM('Total wheat flour'!K12,'Rye flour'!Q12,Rice!Q12,'Total Corn Products'!K12,'Oat products'!Q12,'Barley products'!Q12)</f>
        <v>5.04514259217479</v>
      </c>
      <c r="K12" s="20"/>
      <c r="L12" s="20"/>
      <c r="M12" s="20"/>
      <c r="N12" s="20"/>
      <c r="O12" s="20"/>
      <c r="P12" s="20"/>
      <c r="Q12" s="20"/>
      <c r="R12" s="20"/>
      <c r="S12" s="20"/>
      <c r="T12" s="20"/>
      <c r="U12" s="20"/>
      <c r="V12" s="20"/>
      <c r="W12" s="20"/>
      <c r="X12" s="20"/>
      <c r="Y12" s="20"/>
      <c r="Z12" s="20"/>
      <c r="AA12" s="20"/>
    </row>
    <row r="13" customFormat="false" ht="12" hidden="false" customHeight="true" outlineLevel="0" collapsed="false">
      <c r="A13" s="16" t="n">
        <v>1976</v>
      </c>
      <c r="B13" s="17" t="n">
        <f aca="false">SUM('Total wheat flour'!B13,'Rye flour'!B13,Rice!B13,'Total Corn Products'!B13,'Oat products'!B13,'Barley products'!B13)</f>
        <v>143.567069622497</v>
      </c>
      <c r="C13" s="17" t="n">
        <f aca="false">SUM('Total wheat flour'!C13,'Rye flour'!D13,Rice!D13,'Total Corn Products'!C13,'Oat products'!D13,'Barley products'!D13)</f>
        <v>143.567069622497</v>
      </c>
      <c r="D13" s="17" t="n">
        <f aca="false">SUM('Total wheat flour'!D13,'Rye flour'!F13,Rice!F13,'Total Corn Products'!D13,'Oat products'!F13,'Barley products'!F13)</f>
        <v>126.339021267798</v>
      </c>
      <c r="E13" s="17" t="n">
        <f aca="false">100-(F13/B13*100)</f>
        <v>30.5581018258699</v>
      </c>
      <c r="F13" s="17" t="n">
        <f aca="false">SUM('Total wheat flour'!G13,'Rye flour'!K13,Rice!K13,'Total Corn Products'!G13,'Oat products'!K13,'Barley products'!K13)</f>
        <v>99.6956982988371</v>
      </c>
      <c r="G13" s="17" t="n">
        <f aca="false">SUM('Total wheat flour'!H13,'Rye flour'!L13,Rice!L13,'Total Corn Products'!H13,'Oat products'!L13,'Barley products'!L13)</f>
        <v>4.3702223911819</v>
      </c>
      <c r="H13" s="17" t="n">
        <f aca="false">SUM('Total wheat flour'!I13,'Rye flour'!M13,Rice!M13,'Total Corn Products'!I13,'Oat products'!M13,'Barley products'!M13)</f>
        <v>123.893619678811</v>
      </c>
      <c r="I13" s="17" t="n">
        <f aca="false">SUM('Total wheat flour'!J13,'Rye flour'!P13,Rice!P13,'Total Corn Products'!J13,'Oat products'!P13,'Barley products'!P13)</f>
        <v>429.822413790523</v>
      </c>
      <c r="J13" s="19" t="n">
        <f aca="false">SUM('Total wheat flour'!K13,'Rye flour'!Q13,Rice!Q13,'Total Corn Products'!K13,'Oat products'!Q13,'Barley products'!Q13)</f>
        <v>5.2153901158032</v>
      </c>
      <c r="K13" s="20"/>
      <c r="L13" s="20"/>
      <c r="M13" s="20"/>
      <c r="N13" s="20"/>
      <c r="O13" s="20"/>
      <c r="P13" s="20"/>
      <c r="Q13" s="20"/>
      <c r="R13" s="20"/>
      <c r="S13" s="20"/>
      <c r="T13" s="20"/>
      <c r="U13" s="20"/>
      <c r="V13" s="20"/>
      <c r="W13" s="20"/>
      <c r="X13" s="20"/>
      <c r="Y13" s="20"/>
      <c r="Z13" s="20"/>
      <c r="AA13" s="20"/>
    </row>
    <row r="14" customFormat="false" ht="12" hidden="false" customHeight="true" outlineLevel="0" collapsed="false">
      <c r="A14" s="16" t="n">
        <v>1977</v>
      </c>
      <c r="B14" s="17" t="n">
        <f aca="false">SUM('Total wheat flour'!B14,'Rye flour'!B14,Rice!B14,'Total Corn Products'!B14,'Oat products'!B14,'Barley products'!B14)</f>
        <v>139.127335305228</v>
      </c>
      <c r="C14" s="17" t="n">
        <f aca="false">SUM('Total wheat flour'!C14,'Rye flour'!D14,Rice!D14,'Total Corn Products'!C14,'Oat products'!D14,'Barley products'!D14)</f>
        <v>139.127335305228</v>
      </c>
      <c r="D14" s="17" t="n">
        <f aca="false">SUM('Total wheat flour'!D14,'Rye flour'!F14,Rice!F14,'Total Corn Products'!D14,'Oat products'!F14,'Barley products'!F14)</f>
        <v>122.432055068601</v>
      </c>
      <c r="E14" s="17" t="n">
        <f aca="false">100-(F14/B14*100)</f>
        <v>30.4262336898827</v>
      </c>
      <c r="F14" s="17" t="n">
        <f aca="false">SUM('Total wheat flour'!G14,'Rye flour'!K14,Rice!K14,'Total Corn Products'!G14,'Oat products'!K14,'Barley products'!K14)</f>
        <v>96.7961271387527</v>
      </c>
      <c r="G14" s="17" t="n">
        <f aca="false">SUM('Total wheat flour'!H14,'Rye flour'!L14,Rice!L14,'Total Corn Products'!H14,'Oat products'!L14,'Barley products'!L14)</f>
        <v>4.24311790197272</v>
      </c>
      <c r="H14" s="17" t="n">
        <f aca="false">SUM('Total wheat flour'!I14,'Rye flour'!M14,Rice!M14,'Total Corn Products'!I14,'Oat products'!M14,'Barley products'!M14)</f>
        <v>120.290270961976</v>
      </c>
      <c r="I14" s="17" t="n">
        <f aca="false">SUM('Total wheat flour'!J14,'Rye flour'!P14,Rice!P14,'Total Corn Products'!J14,'Oat products'!P14,'Barley products'!P14)</f>
        <v>417.396022817301</v>
      </c>
      <c r="J14" s="19" t="n">
        <f aca="false">SUM('Total wheat flour'!K14,'Rye flour'!Q14,Rice!Q14,'Total Corn Products'!K14,'Oat products'!Q14,'Barley products'!Q14)</f>
        <v>5.08573007834291</v>
      </c>
      <c r="K14" s="20"/>
      <c r="L14" s="20"/>
      <c r="M14" s="20"/>
      <c r="N14" s="20"/>
      <c r="O14" s="20"/>
      <c r="P14" s="20"/>
      <c r="Q14" s="20"/>
      <c r="R14" s="20"/>
      <c r="S14" s="20"/>
      <c r="T14" s="20"/>
      <c r="U14" s="20"/>
      <c r="V14" s="20"/>
      <c r="W14" s="20"/>
      <c r="X14" s="20"/>
      <c r="Y14" s="20"/>
      <c r="Z14" s="20"/>
      <c r="AA14" s="20"/>
    </row>
    <row r="15" customFormat="false" ht="12" hidden="false" customHeight="true" outlineLevel="0" collapsed="false">
      <c r="A15" s="16" t="n">
        <v>1978</v>
      </c>
      <c r="B15" s="17" t="n">
        <f aca="false">SUM('Total wheat flour'!B15,'Rye flour'!B15,Rice!B15,'Total Corn Products'!B15,'Oat products'!B15,'Barley products'!B15)</f>
        <v>142.859542894267</v>
      </c>
      <c r="C15" s="17" t="n">
        <f aca="false">SUM('Total wheat flour'!C15,'Rye flour'!D15,Rice!D15,'Total Corn Products'!C15,'Oat products'!D15,'Barley products'!D15)</f>
        <v>142.859542894267</v>
      </c>
      <c r="D15" s="17" t="n">
        <f aca="false">SUM('Total wheat flour'!D15,'Rye flour'!F15,Rice!F15,'Total Corn Products'!D15,'Oat products'!F15,'Barley products'!F15)</f>
        <v>125.716397746955</v>
      </c>
      <c r="E15" s="17" t="n">
        <f aca="false">100-(F15/B15*100)</f>
        <v>30.7050028135603</v>
      </c>
      <c r="F15" s="17" t="n">
        <f aca="false">SUM('Total wheat flour'!G15,'Rye flour'!K15,Rice!K15,'Total Corn Products'!G15,'Oat products'!K15,'Barley products'!K15)</f>
        <v>98.9945162291429</v>
      </c>
      <c r="G15" s="17" t="n">
        <f aca="false">SUM('Total wheat flour'!H15,'Rye flour'!L15,Rice!L15,'Total Corn Products'!H15,'Oat products'!L15,'Barley products'!L15)</f>
        <v>4.33948564292133</v>
      </c>
      <c r="H15" s="17" t="n">
        <f aca="false">SUM('Total wheat flour'!I15,'Rye flour'!M15,Rice!M15,'Total Corn Products'!I15,'Oat products'!M15,'Barley products'!M15)</f>
        <v>123.022248233998</v>
      </c>
      <c r="I15" s="17" t="n">
        <f aca="false">SUM('Total wheat flour'!J15,'Rye flour'!P15,Rice!P15,'Total Corn Products'!J15,'Oat products'!P15,'Barley products'!P15)</f>
        <v>427.027105714483</v>
      </c>
      <c r="J15" s="19" t="n">
        <f aca="false">SUM('Total wheat flour'!K15,'Rye flour'!Q15,Rice!Q15,'Total Corn Products'!K15,'Oat products'!Q15,'Barley products'!Q15)</f>
        <v>5.19175851453505</v>
      </c>
      <c r="K15" s="20"/>
      <c r="L15" s="20"/>
      <c r="M15" s="20"/>
      <c r="N15" s="20"/>
      <c r="O15" s="20"/>
      <c r="P15" s="20"/>
      <c r="Q15" s="20"/>
      <c r="R15" s="20"/>
      <c r="S15" s="20"/>
      <c r="T15" s="20"/>
      <c r="U15" s="20"/>
      <c r="V15" s="20"/>
      <c r="W15" s="20"/>
      <c r="X15" s="20"/>
      <c r="Y15" s="20"/>
      <c r="Z15" s="20"/>
      <c r="AA15" s="20"/>
    </row>
    <row r="16" customFormat="false" ht="12" hidden="false" customHeight="true" outlineLevel="0" collapsed="false">
      <c r="A16" s="16" t="n">
        <v>1979</v>
      </c>
      <c r="B16" s="17" t="n">
        <f aca="false">SUM('Total wheat flour'!B16,'Rye flour'!B16,Rice!B16,'Total Corn Products'!B16,'Oat products'!B16,'Barley products'!B16)</f>
        <v>144.261984328156</v>
      </c>
      <c r="C16" s="17" t="n">
        <f aca="false">SUM('Total wheat flour'!C16,'Rye flour'!D16,Rice!D16,'Total Corn Products'!C16,'Oat products'!D16,'Barley products'!D16)</f>
        <v>144.261984328156</v>
      </c>
      <c r="D16" s="17" t="n">
        <f aca="false">SUM('Total wheat flour'!D16,'Rye flour'!F16,Rice!F16,'Total Corn Products'!D16,'Oat products'!F16,'Barley products'!F16)</f>
        <v>126.950546208778</v>
      </c>
      <c r="E16" s="17" t="n">
        <f aca="false">100-(F16/B16*100)</f>
        <v>30.690352150605</v>
      </c>
      <c r="F16" s="17" t="n">
        <f aca="false">SUM('Total wheat flour'!G16,'Rye flour'!K16,Rice!K16,'Total Corn Products'!G16,'Oat products'!K16,'Barley products'!K16)</f>
        <v>99.9874733183945</v>
      </c>
      <c r="G16" s="17" t="n">
        <f aca="false">SUM('Total wheat flour'!H16,'Rye flour'!L16,Rice!L16,'Total Corn Products'!H16,'Oat products'!L16,'Barley products'!L16)</f>
        <v>4.38301252902551</v>
      </c>
      <c r="H16" s="17" t="n">
        <f aca="false">SUM('Total wheat flour'!I16,'Rye flour'!M16,Rice!M16,'Total Corn Products'!I16,'Oat products'!M16,'Barley products'!M16)</f>
        <v>124.256213691609</v>
      </c>
      <c r="I16" s="17" t="n">
        <f aca="false">SUM('Total wheat flour'!J16,'Rye flour'!P16,Rice!P16,'Total Corn Products'!J16,'Oat products'!P16,'Barley products'!P16)</f>
        <v>431.280757102433</v>
      </c>
      <c r="J16" s="19" t="n">
        <f aca="false">SUM('Total wheat flour'!K16,'Rye flour'!Q16,Rice!Q16,'Total Corn Products'!K16,'Oat products'!Q16,'Barley products'!Q16)</f>
        <v>5.24606492503622</v>
      </c>
      <c r="K16" s="20"/>
      <c r="L16" s="20"/>
      <c r="M16" s="20"/>
      <c r="N16" s="20"/>
      <c r="O16" s="20"/>
      <c r="P16" s="20"/>
      <c r="Q16" s="20"/>
      <c r="R16" s="20"/>
      <c r="S16" s="20"/>
      <c r="T16" s="20"/>
      <c r="U16" s="20"/>
      <c r="V16" s="20"/>
      <c r="W16" s="20"/>
      <c r="X16" s="20"/>
      <c r="Y16" s="20"/>
      <c r="Z16" s="20"/>
      <c r="AA16" s="20"/>
    </row>
    <row r="17" customFormat="false" ht="12" hidden="false" customHeight="true" outlineLevel="0" collapsed="false">
      <c r="A17" s="16" t="n">
        <v>1980</v>
      </c>
      <c r="B17" s="17" t="n">
        <f aca="false">SUM('Total wheat flour'!B17,'Rye flour'!B17,Rice!B17,'Total Corn Products'!B17,'Oat products'!B17,'Barley products'!B17)</f>
        <v>146.429571160039</v>
      </c>
      <c r="C17" s="17" t="n">
        <f aca="false">SUM('Total wheat flour'!C17,'Rye flour'!D17,Rice!D17,'Total Corn Products'!C17,'Oat products'!D17,'Barley products'!D17)</f>
        <v>146.429571160039</v>
      </c>
      <c r="D17" s="17" t="n">
        <f aca="false">SUM('Total wheat flour'!D17,'Rye flour'!F17,Rice!F17,'Total Corn Products'!D17,'Oat products'!F17,'Barley products'!F17)</f>
        <v>128.858022620834</v>
      </c>
      <c r="E17" s="17" t="n">
        <f aca="false">100-(F17/B17*100)</f>
        <v>30.7933313379934</v>
      </c>
      <c r="F17" s="17" t="n">
        <f aca="false">SUM('Total wheat flour'!G17,'Rye flour'!K17,Rice!K17,'Total Corn Products'!G17,'Oat products'!K17,'Barley products'!K17)</f>
        <v>101.339028135925</v>
      </c>
      <c r="G17" s="17" t="n">
        <f aca="false">SUM('Total wheat flour'!H17,'Rye flour'!L17,Rice!L17,'Total Corn Products'!H17,'Oat products'!L17,'Barley products'!L17)</f>
        <v>4.44225876760221</v>
      </c>
      <c r="H17" s="17" t="n">
        <f aca="false">SUM('Total wheat flour'!I17,'Rye flour'!M17,Rice!M17,'Total Corn Products'!I17,'Oat products'!M17,'Barley products'!M17)</f>
        <v>125.935814932139</v>
      </c>
      <c r="I17" s="17" t="n">
        <f aca="false">SUM('Total wheat flour'!J17,'Rye flour'!P17,Rice!P17,'Total Corn Products'!J17,'Oat products'!P17,'Barley products'!P17)</f>
        <v>437.101585932692</v>
      </c>
      <c r="J17" s="19" t="n">
        <f aca="false">SUM('Total wheat flour'!K17,'Rye flour'!Q17,Rice!Q17,'Total Corn Products'!K17,'Oat products'!Q17,'Barley products'!Q17)</f>
        <v>5.31573307979445</v>
      </c>
      <c r="K17" s="20"/>
      <c r="L17" s="20"/>
      <c r="M17" s="20"/>
      <c r="N17" s="20"/>
      <c r="O17" s="20"/>
      <c r="P17" s="20"/>
      <c r="Q17" s="20"/>
      <c r="R17" s="20"/>
      <c r="S17" s="20"/>
      <c r="T17" s="20"/>
      <c r="U17" s="20"/>
      <c r="V17" s="20"/>
      <c r="W17" s="20"/>
      <c r="X17" s="20"/>
      <c r="Y17" s="20"/>
      <c r="Z17" s="20"/>
      <c r="AA17" s="20"/>
    </row>
    <row r="18" customFormat="false" ht="12" hidden="false" customHeight="true" outlineLevel="0" collapsed="false">
      <c r="A18" s="21" t="n">
        <v>1981</v>
      </c>
      <c r="B18" s="22" t="n">
        <f aca="false">SUM('Total wheat flour'!B18,'Rye flour'!B18,Rice!B18,'Total Corn Products'!B18,'Oat products'!B18,'Barley products'!B18)</f>
        <v>146.629028797728</v>
      </c>
      <c r="C18" s="22" t="n">
        <f aca="false">SUM('Total wheat flour'!C18,'Rye flour'!D18,Rice!D18,'Total Corn Products'!C18,'Oat products'!D18,'Barley products'!D18)</f>
        <v>146.629028797728</v>
      </c>
      <c r="D18" s="22" t="n">
        <f aca="false">SUM('Total wheat flour'!D18,'Rye flour'!F18,Rice!F18,'Total Corn Products'!D18,'Oat products'!F18,'Barley products'!F18)</f>
        <v>129.033545342001</v>
      </c>
      <c r="E18" s="22" t="n">
        <f aca="false">100-(F18/B18*100)</f>
        <v>30.8588407902148</v>
      </c>
      <c r="F18" s="22" t="n">
        <f aca="false">SUM('Total wheat flour'!G18,'Rye flour'!K18,Rice!K18,'Total Corn Products'!G18,'Oat products'!K18,'Barley products'!K18)</f>
        <v>101.381010248799</v>
      </c>
      <c r="G18" s="22" t="n">
        <f aca="false">SUM('Total wheat flour'!H18,'Rye flour'!L18,Rice!L18,'Total Corn Products'!H18,'Oat products'!L18,'Barley products'!L18)</f>
        <v>4.44409907939942</v>
      </c>
      <c r="H18" s="22" t="n">
        <f aca="false">SUM('Total wheat flour'!I18,'Rye flour'!M18,Rice!M18,'Total Corn Products'!I18,'Oat products'!M18,'Barley products'!M18)</f>
        <v>125.987986851434</v>
      </c>
      <c r="I18" s="22" t="n">
        <f aca="false">SUM('Total wheat flour'!J18,'Rye flour'!P18,Rice!P18,'Total Corn Products'!J18,'Oat products'!P18,'Barley products'!P18)</f>
        <v>437.205606594021</v>
      </c>
      <c r="J18" s="24" t="n">
        <f aca="false">SUM('Total wheat flour'!K18,'Rye flour'!Q18,Rice!Q18,'Total Corn Products'!K18,'Oat products'!Q18,'Barley products'!Q18)</f>
        <v>5.3232087242321</v>
      </c>
      <c r="K18" s="20"/>
      <c r="L18" s="20"/>
      <c r="M18" s="20"/>
      <c r="N18" s="20"/>
      <c r="O18" s="20"/>
      <c r="P18" s="20"/>
      <c r="Q18" s="20"/>
      <c r="R18" s="20"/>
      <c r="S18" s="20"/>
      <c r="T18" s="20"/>
      <c r="U18" s="20"/>
      <c r="V18" s="20"/>
      <c r="W18" s="20"/>
      <c r="X18" s="20"/>
      <c r="Y18" s="20"/>
      <c r="Z18" s="20"/>
      <c r="AA18" s="20"/>
    </row>
    <row r="19" customFormat="false" ht="12" hidden="false" customHeight="true" outlineLevel="0" collapsed="false">
      <c r="A19" s="21" t="n">
        <v>1982</v>
      </c>
      <c r="B19" s="22" t="n">
        <f aca="false">SUM('Total wheat flour'!B19,'Rye flour'!B19,Rice!B19,'Total Corn Products'!B19,'Oat products'!B19,'Barley products'!B19)</f>
        <v>146.088258601584</v>
      </c>
      <c r="C19" s="22" t="n">
        <f aca="false">SUM('Total wheat flour'!C19,'Rye flour'!D19,Rice!D19,'Total Corn Products'!C19,'Oat products'!D19,'Barley products'!D19)</f>
        <v>146.088258601584</v>
      </c>
      <c r="D19" s="22" t="n">
        <f aca="false">SUM('Total wheat flour'!D19,'Rye flour'!F19,Rice!F19,'Total Corn Products'!D19,'Oat products'!F19,'Barley products'!F19)</f>
        <v>128.557667569394</v>
      </c>
      <c r="E19" s="22" t="n">
        <f aca="false">100-(F19/B19*100)</f>
        <v>30.7066387859519</v>
      </c>
      <c r="F19" s="22" t="n">
        <f aca="false">SUM('Total wheat flour'!G19,'Rye flour'!K19,Rice!K19,'Total Corn Products'!G19,'Oat products'!K19,'Barley products'!K19)</f>
        <v>101.229464724108</v>
      </c>
      <c r="G19" s="22" t="n">
        <f aca="false">SUM('Total wheat flour'!H19,'Rye flour'!L19,Rice!L19,'Total Corn Products'!H19,'Oat products'!L19,'Barley products'!L19)</f>
        <v>4.43745598790612</v>
      </c>
      <c r="H19" s="22" t="n">
        <f aca="false">SUM('Total wheat flour'!I19,'Rye flour'!M19,Rice!M19,'Total Corn Products'!I19,'Oat products'!M19,'Barley products'!M19)</f>
        <v>125.799658529145</v>
      </c>
      <c r="I19" s="22" t="n">
        <f aca="false">SUM('Total wheat flour'!J19,'Rye flour'!P19,Rice!P19,'Total Corn Products'!J19,'Oat products'!P19,'Barley products'!P19)</f>
        <v>436.293225677273</v>
      </c>
      <c r="J19" s="24" t="n">
        <f aca="false">SUM('Total wheat flour'!K19,'Rye flour'!Q19,Rice!Q19,'Total Corn Products'!K19,'Oat products'!Q19,'Barley products'!Q19)</f>
        <v>5.32939534739814</v>
      </c>
      <c r="K19" s="20"/>
      <c r="L19" s="20"/>
      <c r="M19" s="20"/>
      <c r="N19" s="20"/>
      <c r="O19" s="20"/>
      <c r="P19" s="20"/>
      <c r="Q19" s="20"/>
      <c r="R19" s="20"/>
      <c r="S19" s="20"/>
      <c r="T19" s="20"/>
      <c r="U19" s="20"/>
      <c r="V19" s="20"/>
      <c r="W19" s="20"/>
      <c r="X19" s="20"/>
      <c r="Y19" s="20"/>
      <c r="Z19" s="20"/>
      <c r="AA19" s="20"/>
    </row>
    <row r="20" customFormat="false" ht="12" hidden="false" customHeight="true" outlineLevel="0" collapsed="false">
      <c r="A20" s="21" t="n">
        <v>1983</v>
      </c>
      <c r="B20" s="22" t="n">
        <f aca="false">SUM('Total wheat flour'!B20,'Rye flour'!B20,Rice!B20,'Total Corn Products'!B20,'Oat products'!B20,'Barley products'!B20)</f>
        <v>146.499339776797</v>
      </c>
      <c r="C20" s="22" t="n">
        <f aca="false">SUM('Total wheat flour'!C20,'Rye flour'!D20,Rice!D20,'Total Corn Products'!C20,'Oat products'!D20,'Barley products'!D20)</f>
        <v>146.499339776797</v>
      </c>
      <c r="D20" s="22" t="n">
        <f aca="false">SUM('Total wheat flour'!D20,'Rye flour'!F20,Rice!F20,'Total Corn Products'!D20,'Oat products'!F20,'Barley products'!F20)</f>
        <v>128.919419003582</v>
      </c>
      <c r="E20" s="22" t="n">
        <f aca="false">100-(F20/B20*100)</f>
        <v>30.6000602539811</v>
      </c>
      <c r="F20" s="22" t="n">
        <f aca="false">SUM('Total wheat flour'!G20,'Rye flour'!K20,Rice!K20,'Total Corn Products'!G20,'Oat products'!K20,'Barley products'!K20)</f>
        <v>101.670453533413</v>
      </c>
      <c r="G20" s="22" t="n">
        <f aca="false">SUM('Total wheat flour'!H20,'Rye flour'!L20,Rice!L20,'Total Corn Products'!H20,'Oat products'!L20,'Barley products'!L20)</f>
        <v>4.4567870042044</v>
      </c>
      <c r="H20" s="22" t="n">
        <f aca="false">SUM('Total wheat flour'!I20,'Rye flour'!M20,Rice!M20,'Total Corn Products'!I20,'Oat products'!M20,'Barley products'!M20)</f>
        <v>126.347683175693</v>
      </c>
      <c r="I20" s="22" t="n">
        <f aca="false">SUM('Total wheat flour'!J20,'Rye flour'!P20,Rice!P20,'Total Corn Products'!J20,'Oat products'!P20,'Barley products'!P20)</f>
        <v>438.024495578885</v>
      </c>
      <c r="J20" s="24" t="n">
        <f aca="false">SUM('Total wheat flour'!K20,'Rye flour'!Q20,Rice!Q20,'Total Corn Products'!K20,'Oat products'!Q20,'Barley products'!Q20)</f>
        <v>5.37076239520063</v>
      </c>
      <c r="K20" s="20"/>
      <c r="L20" s="20"/>
      <c r="M20" s="20"/>
      <c r="N20" s="20"/>
      <c r="O20" s="20"/>
      <c r="P20" s="20"/>
      <c r="Q20" s="20"/>
      <c r="R20" s="20"/>
      <c r="S20" s="20"/>
      <c r="T20" s="20"/>
      <c r="U20" s="20"/>
      <c r="V20" s="20"/>
      <c r="W20" s="20"/>
      <c r="X20" s="20"/>
      <c r="Y20" s="20"/>
      <c r="Z20" s="20"/>
      <c r="AA20" s="20"/>
    </row>
    <row r="21" customFormat="false" ht="12" hidden="false" customHeight="true" outlineLevel="0" collapsed="false">
      <c r="A21" s="21" t="n">
        <v>1984</v>
      </c>
      <c r="B21" s="22" t="n">
        <f aca="false">SUM('Total wheat flour'!B21,'Rye flour'!B21,Rice!B21,'Total Corn Products'!B21,'Oat products'!B21,'Barley products'!B21)</f>
        <v>149.698670904807</v>
      </c>
      <c r="C21" s="22" t="n">
        <f aca="false">SUM('Total wheat flour'!C21,'Rye flour'!D21,Rice!D21,'Total Corn Products'!C21,'Oat products'!D21,'Barley products'!D21)</f>
        <v>149.698670904807</v>
      </c>
      <c r="D21" s="22" t="n">
        <f aca="false">SUM('Total wheat flour'!D21,'Rye flour'!F21,Rice!F21,'Total Corn Products'!D21,'Oat products'!F21,'Barley products'!F21)</f>
        <v>131.73483039623</v>
      </c>
      <c r="E21" s="22" t="n">
        <f aca="false">100-(F21/B21*100)</f>
        <v>30.6152821591688</v>
      </c>
      <c r="F21" s="22" t="n">
        <f aca="false">SUM('Total wheat flour'!G21,'Rye flour'!K21,Rice!K21,'Total Corn Products'!G21,'Oat products'!K21,'Barley products'!K21)</f>
        <v>103.868000418775</v>
      </c>
      <c r="G21" s="22" t="n">
        <f aca="false">SUM('Total wheat flour'!H21,'Rye flour'!L21,Rice!L21,'Total Corn Products'!H21,'Oat products'!L21,'Barley products'!L21)</f>
        <v>4.55311782657642</v>
      </c>
      <c r="H21" s="22" t="n">
        <f aca="false">SUM('Total wheat flour'!I21,'Rye flour'!M21,Rice!M21,'Total Corn Products'!I21,'Oat products'!M21,'Barley products'!M21)</f>
        <v>129.078613824528</v>
      </c>
      <c r="I21" s="22" t="n">
        <f aca="false">SUM('Total wheat flour'!J21,'Rye flour'!P21,Rice!P21,'Total Corn Products'!J21,'Oat products'!P21,'Barley products'!P21)</f>
        <v>447.758776162161</v>
      </c>
      <c r="J21" s="24" t="n">
        <f aca="false">SUM('Total wheat flour'!K21,'Rye flour'!Q21,Rice!Q21,'Total Corn Products'!K21,'Oat products'!Q21,'Barley products'!Q21)</f>
        <v>5.49596883616689</v>
      </c>
      <c r="K21" s="20"/>
      <c r="L21" s="20"/>
      <c r="M21" s="20"/>
      <c r="N21" s="20"/>
      <c r="O21" s="20"/>
      <c r="P21" s="20"/>
      <c r="Q21" s="20"/>
      <c r="R21" s="20"/>
      <c r="S21" s="20"/>
      <c r="T21" s="20"/>
      <c r="U21" s="20"/>
      <c r="V21" s="20"/>
      <c r="W21" s="20"/>
      <c r="X21" s="20"/>
      <c r="Y21" s="20"/>
      <c r="Z21" s="20"/>
      <c r="AA21" s="20"/>
    </row>
    <row r="22" customFormat="false" ht="12" hidden="false" customHeight="true" outlineLevel="0" collapsed="false">
      <c r="A22" s="21" t="n">
        <v>1985</v>
      </c>
      <c r="B22" s="22" t="n">
        <f aca="false">SUM('Total wheat flour'!B22,'Rye flour'!B22,Rice!B22,'Total Corn Products'!B22,'Oat products'!B22,'Barley products'!B22)</f>
        <v>159.1591040038</v>
      </c>
      <c r="C22" s="22" t="n">
        <f aca="false">SUM('Total wheat flour'!C22,'Rye flour'!D22,Rice!D22,'Total Corn Products'!C22,'Oat products'!D22,'Barley products'!D22)</f>
        <v>159.1591040038</v>
      </c>
      <c r="D22" s="22" t="n">
        <f aca="false">SUM('Total wheat flour'!D22,'Rye flour'!F22,Rice!F22,'Total Corn Products'!D22,'Oat products'!F22,'Barley products'!F22)</f>
        <v>140.060011523344</v>
      </c>
      <c r="E22" s="22" t="n">
        <f aca="false">100-(F22/B22*100)</f>
        <v>30.7515488002475</v>
      </c>
      <c r="F22" s="22" t="n">
        <f aca="false">SUM('Total wheat flour'!G22,'Rye flour'!K22,Rice!K22,'Total Corn Products'!G22,'Oat products'!K22,'Barley products'!K22)</f>
        <v>110.215214466035</v>
      </c>
      <c r="G22" s="22" t="n">
        <f aca="false">SUM('Total wheat flour'!H22,'Rye flour'!L22,Rice!L22,'Total Corn Products'!H22,'Oat products'!L22,'Barley products'!L22)</f>
        <v>4.83135186700427</v>
      </c>
      <c r="H22" s="22" t="n">
        <f aca="false">SUM('Total wheat flour'!I22,'Rye flour'!M22,Rice!M22,'Total Corn Products'!I22,'Oat products'!M22,'Barley products'!M22)</f>
        <v>136.966409753638</v>
      </c>
      <c r="I22" s="22" t="n">
        <f aca="false">SUM('Total wheat flour'!J22,'Rye flour'!P22,Rice!P22,'Total Corn Products'!J22,'Oat products'!P22,'Barley products'!P22)</f>
        <v>475.563999900683</v>
      </c>
      <c r="J22" s="24" t="n">
        <f aca="false">SUM('Total wheat flour'!K22,'Rye flour'!Q22,Rice!Q22,'Total Corn Products'!K22,'Oat products'!Q22,'Barley products'!Q22)</f>
        <v>5.8221951212684</v>
      </c>
      <c r="K22" s="20"/>
      <c r="L22" s="20"/>
      <c r="M22" s="20"/>
      <c r="N22" s="20"/>
      <c r="O22" s="20"/>
      <c r="P22" s="20"/>
      <c r="Q22" s="20"/>
      <c r="R22" s="20"/>
      <c r="S22" s="20"/>
      <c r="T22" s="20"/>
      <c r="U22" s="20"/>
      <c r="V22" s="20"/>
      <c r="W22" s="20"/>
      <c r="X22" s="20"/>
      <c r="Y22" s="20"/>
      <c r="Z22" s="20"/>
      <c r="AA22" s="20"/>
    </row>
    <row r="23" customFormat="false" ht="12" hidden="false" customHeight="true" outlineLevel="0" collapsed="false">
      <c r="A23" s="16" t="n">
        <v>1986</v>
      </c>
      <c r="B23" s="17" t="n">
        <f aca="false">SUM('Total wheat flour'!B23,'Rye flour'!B23,Rice!B23,'Total Corn Products'!B23,'Oat products'!B23,'Barley products'!B23)</f>
        <v>164.046296475974</v>
      </c>
      <c r="C23" s="17" t="n">
        <f aca="false">SUM('Total wheat flour'!C23,'Rye flour'!D23,Rice!D23,'Total Corn Products'!C23,'Oat products'!D23,'Barley products'!D23)</f>
        <v>164.046296475974</v>
      </c>
      <c r="D23" s="17" t="n">
        <f aca="false">SUM('Total wheat flour'!D23,'Rye flour'!F23,Rice!F23,'Total Corn Products'!D23,'Oat products'!F23,'Barley products'!F23)</f>
        <v>144.360740898857</v>
      </c>
      <c r="E23" s="17" t="n">
        <f aca="false">100-(F23/B23*100)</f>
        <v>30.8343411101448</v>
      </c>
      <c r="F23" s="17" t="n">
        <f aca="false">SUM('Total wheat flour'!G23,'Rye flour'!K23,Rice!K23,'Total Corn Products'!G23,'Oat products'!K23,'Barley products'!K23)</f>
        <v>113.463701842012</v>
      </c>
      <c r="G23" s="17" t="n">
        <f aca="false">SUM('Total wheat flour'!H23,'Rye flour'!L23,Rice!L23,'Total Corn Products'!H23,'Oat products'!L23,'Barley products'!L23)</f>
        <v>4.97375131362246</v>
      </c>
      <c r="H23" s="17" t="n">
        <f aca="false">SUM('Total wheat flour'!I23,'Rye flour'!M23,Rice!M23,'Total Corn Products'!I23,'Oat products'!M23,'Barley products'!M23)</f>
        <v>141.00336286554</v>
      </c>
      <c r="I23" s="17" t="n">
        <f aca="false">SUM('Total wheat flour'!J23,'Rye flour'!P23,Rice!P23,'Total Corn Products'!J23,'Oat products'!P23,'Barley products'!P23)</f>
        <v>490.055635072865</v>
      </c>
      <c r="J23" s="19" t="n">
        <f aca="false">SUM('Total wheat flour'!K23,'Rye flour'!Q23,Rice!Q23,'Total Corn Products'!K23,'Oat products'!Q23,'Barley products'!Q23)</f>
        <v>6.00858305748128</v>
      </c>
      <c r="K23" s="20"/>
      <c r="L23" s="20"/>
      <c r="M23" s="20"/>
      <c r="N23" s="20"/>
      <c r="O23" s="20"/>
      <c r="P23" s="20"/>
      <c r="Q23" s="20"/>
      <c r="R23" s="20"/>
      <c r="S23" s="20"/>
      <c r="T23" s="20"/>
      <c r="U23" s="20"/>
      <c r="V23" s="20"/>
      <c r="W23" s="20"/>
      <c r="X23" s="20"/>
      <c r="Y23" s="20"/>
      <c r="Z23" s="20"/>
      <c r="AA23" s="20"/>
    </row>
    <row r="24" customFormat="false" ht="12" hidden="false" customHeight="true" outlineLevel="0" collapsed="false">
      <c r="A24" s="16" t="n">
        <v>1987</v>
      </c>
      <c r="B24" s="17" t="n">
        <f aca="false">SUM('Total wheat flour'!B24,'Rye flour'!B24,Rice!B24,'Total Corn Products'!B24,'Oat products'!B24,'Barley products'!B24)</f>
        <v>171.602909328358</v>
      </c>
      <c r="C24" s="17" t="n">
        <f aca="false">SUM('Total wheat flour'!C24,'Rye flour'!D24,Rice!D24,'Total Corn Products'!C24,'Oat products'!D24,'Barley products'!D24)</f>
        <v>171.602909328358</v>
      </c>
      <c r="D24" s="17" t="n">
        <f aca="false">SUM('Total wheat flour'!D24,'Rye flour'!F24,Rice!F24,'Total Corn Products'!D24,'Oat products'!F24,'Barley products'!F24)</f>
        <v>151.010560208955</v>
      </c>
      <c r="E24" s="17" t="n">
        <f aca="false">100-(F24/B24*100)</f>
        <v>30.8474996502014</v>
      </c>
      <c r="F24" s="17" t="n">
        <f aca="false">SUM('Total wheat flour'!G24,'Rye flour'!K24,Rice!K24,'Total Corn Products'!G24,'Oat products'!K24,'Barley products'!K24)</f>
        <v>118.667702473557</v>
      </c>
      <c r="G24" s="17" t="n">
        <f aca="false">SUM('Total wheat flour'!H24,'Rye flour'!L24,Rice!L24,'Total Corn Products'!H24,'Oat products'!L24,'Barley products'!L24)</f>
        <v>5.20187188925182</v>
      </c>
      <c r="H24" s="17" t="n">
        <f aca="false">SUM('Total wheat flour'!I24,'Rye flour'!M24,Rice!M24,'Total Corn Products'!I24,'Oat products'!M24,'Barley products'!M24)</f>
        <v>147.470467124344</v>
      </c>
      <c r="I24" s="17" t="n">
        <f aca="false">SUM('Total wheat flour'!J24,'Rye flour'!P24,Rice!P24,'Total Corn Products'!J24,'Oat products'!P24,'Barley products'!P24)</f>
        <v>513.163866637433</v>
      </c>
      <c r="J24" s="19" t="n">
        <f aca="false">SUM('Total wheat flour'!K24,'Rye flour'!Q24,Rice!Q24,'Total Corn Products'!K24,'Oat products'!Q24,'Barley products'!Q24)</f>
        <v>6.29432167857141</v>
      </c>
      <c r="K24" s="20"/>
      <c r="L24" s="20"/>
      <c r="M24" s="20"/>
      <c r="N24" s="20"/>
      <c r="O24" s="20"/>
      <c r="P24" s="20"/>
      <c r="Q24" s="20"/>
      <c r="R24" s="20"/>
      <c r="S24" s="20"/>
      <c r="T24" s="20"/>
      <c r="U24" s="20"/>
      <c r="V24" s="20"/>
      <c r="W24" s="20"/>
      <c r="X24" s="20"/>
      <c r="Y24" s="20"/>
      <c r="Z24" s="20"/>
      <c r="AA24" s="20"/>
    </row>
    <row r="25" customFormat="false" ht="12" hidden="false" customHeight="true" outlineLevel="0" collapsed="false">
      <c r="A25" s="16" t="n">
        <v>1988</v>
      </c>
      <c r="B25" s="17" t="n">
        <f aca="false">SUM('Total wheat flour'!B25,'Rye flour'!B25,Rice!B25,'Total Corn Products'!B25,'Oat products'!B25,'Barley products'!B25)</f>
        <v>176.080818814281</v>
      </c>
      <c r="C25" s="17" t="n">
        <f aca="false">SUM('Total wheat flour'!C25,'Rye flour'!D25,Rice!D25,'Total Corn Products'!C25,'Oat products'!D25,'Barley products'!D25)</f>
        <v>176.080818814281</v>
      </c>
      <c r="D25" s="17" t="n">
        <f aca="false">SUM('Total wheat flour'!D25,'Rye flour'!F25,Rice!F25,'Total Corn Products'!D25,'Oat products'!F25,'Barley products'!F25)</f>
        <v>154.951120556568</v>
      </c>
      <c r="E25" s="17" t="n">
        <f aca="false">100-(F25/B25*100)</f>
        <v>30.96988528953</v>
      </c>
      <c r="F25" s="17" t="n">
        <f aca="false">SUM('Total wheat flour'!G25,'Rye flour'!K25,Rice!K25,'Total Corn Products'!G25,'Oat products'!K25,'Barley products'!K25)</f>
        <v>121.548791210633</v>
      </c>
      <c r="G25" s="17" t="n">
        <f aca="false">SUM('Total wheat flour'!H25,'Rye flour'!L25,Rice!L25,'Total Corn Products'!H25,'Oat products'!L25,'Barley products'!L25)</f>
        <v>5.32816619005516</v>
      </c>
      <c r="H25" s="17" t="n">
        <f aca="false">SUM('Total wheat flour'!I25,'Rye flour'!M25,Rice!M25,'Total Corn Products'!I25,'Oat products'!M25,'Barley products'!M25)</f>
        <v>151.050847404969</v>
      </c>
      <c r="I25" s="17" t="n">
        <f aca="false">SUM('Total wheat flour'!J25,'Rye flour'!P25,Rice!P25,'Total Corn Products'!J25,'Oat products'!P25,'Barley products'!P25)</f>
        <v>525.768379798783</v>
      </c>
      <c r="J25" s="19" t="n">
        <f aca="false">SUM('Total wheat flour'!K25,'Rye flour'!Q25,Rice!Q25,'Total Corn Products'!K25,'Oat products'!Q25,'Barley products'!Q25)</f>
        <v>6.43848555605253</v>
      </c>
      <c r="K25" s="20"/>
      <c r="L25" s="20"/>
      <c r="M25" s="20"/>
      <c r="N25" s="20"/>
      <c r="O25" s="20"/>
      <c r="P25" s="20"/>
      <c r="Q25" s="20"/>
      <c r="R25" s="20"/>
      <c r="S25" s="20"/>
      <c r="T25" s="20"/>
      <c r="U25" s="20"/>
      <c r="V25" s="20"/>
      <c r="W25" s="20"/>
      <c r="X25" s="20"/>
      <c r="Y25" s="20"/>
      <c r="Z25" s="20"/>
      <c r="AA25" s="20"/>
    </row>
    <row r="26" customFormat="false" ht="12" hidden="false" customHeight="true" outlineLevel="0" collapsed="false">
      <c r="A26" s="16" t="n">
        <v>1989</v>
      </c>
      <c r="B26" s="17" t="n">
        <f aca="false">SUM('Total wheat flour'!B26,'Rye flour'!B26,Rice!B26,'Total Corn Products'!B26,'Oat products'!B26,'Barley products'!B26)</f>
        <v>174.623191681593</v>
      </c>
      <c r="C26" s="17" t="n">
        <f aca="false">SUM('Total wheat flour'!C26,'Rye flour'!D26,Rice!D26,'Total Corn Products'!C26,'Oat products'!D26,'Barley products'!D26)</f>
        <v>174.623191681593</v>
      </c>
      <c r="D26" s="17" t="n">
        <f aca="false">SUM('Total wheat flour'!D26,'Rye flour'!F26,Rice!F26,'Total Corn Products'!D26,'Oat products'!F26,'Barley products'!F26)</f>
        <v>153.668408679802</v>
      </c>
      <c r="E26" s="17" t="n">
        <f aca="false">100-(F26/B26*100)</f>
        <v>31.0446646050651</v>
      </c>
      <c r="F26" s="17" t="n">
        <f aca="false">SUM('Total wheat flour'!G26,'Rye flour'!K26,Rice!K26,'Total Corn Products'!G26,'Oat products'!K26,'Barley products'!K26)</f>
        <v>120.412007501383</v>
      </c>
      <c r="G26" s="17" t="n">
        <f aca="false">SUM('Total wheat flour'!H26,'Rye flour'!L26,Rice!L26,'Total Corn Products'!H26,'Oat products'!L26,'Barley products'!L26)</f>
        <v>5.27833457540309</v>
      </c>
      <c r="H26" s="17" t="n">
        <f aca="false">SUM('Total wheat flour'!I26,'Rye flour'!M26,Rice!M26,'Total Corn Products'!I26,'Oat products'!M26,'Barley products'!M26)</f>
        <v>149.63814604539</v>
      </c>
      <c r="I26" s="17" t="n">
        <f aca="false">SUM('Total wheat flour'!J26,'Rye flour'!P26,Rice!P26,'Total Corn Products'!J26,'Oat products'!P26,'Barley products'!P26)</f>
        <v>521.134628395309</v>
      </c>
      <c r="J26" s="19" t="n">
        <f aca="false">SUM('Total wheat flour'!K26,'Rye flour'!Q26,Rice!Q26,'Total Corn Products'!K26,'Oat products'!Q26,'Barley products'!Q26)</f>
        <v>6.37697416980447</v>
      </c>
      <c r="K26" s="20"/>
      <c r="L26" s="20"/>
      <c r="M26" s="20"/>
      <c r="N26" s="20"/>
      <c r="O26" s="20"/>
      <c r="P26" s="20"/>
      <c r="Q26" s="20"/>
      <c r="R26" s="20"/>
      <c r="S26" s="20"/>
      <c r="T26" s="20"/>
      <c r="U26" s="20"/>
      <c r="V26" s="20"/>
      <c r="W26" s="20"/>
      <c r="X26" s="20"/>
      <c r="Y26" s="20"/>
      <c r="Z26" s="20"/>
      <c r="AA26" s="20"/>
    </row>
    <row r="27" customFormat="false" ht="12" hidden="false" customHeight="true" outlineLevel="0" collapsed="false">
      <c r="A27" s="16" t="n">
        <v>1990</v>
      </c>
      <c r="B27" s="17" t="n">
        <f aca="false">SUM('Total wheat flour'!B27,'Rye flour'!B27,Rice!B27,'Total Corn Products'!B27,'Oat products'!B27,'Barley products'!B27)</f>
        <v>181.050391335972</v>
      </c>
      <c r="C27" s="17" t="n">
        <f aca="false">SUM('Total wheat flour'!C27,'Rye flour'!D27,Rice!D27,'Total Corn Products'!C27,'Oat products'!D27,'Barley products'!D27)</f>
        <v>181.050391335972</v>
      </c>
      <c r="D27" s="17" t="n">
        <f aca="false">SUM('Total wheat flour'!D27,'Rye flour'!F27,Rice!F27,'Total Corn Products'!D27,'Oat products'!F27,'Barley products'!F27)</f>
        <v>159.324344375656</v>
      </c>
      <c r="E27" s="17" t="n">
        <f aca="false">100-(F27/B27*100)</f>
        <v>31.0190456521442</v>
      </c>
      <c r="F27" s="17" t="n">
        <f aca="false">SUM('Total wheat flour'!G27,'Rye flour'!K27,Rice!K27,'Total Corn Products'!G27,'Oat products'!K27,'Barley products'!K27)</f>
        <v>124.890287794081</v>
      </c>
      <c r="G27" s="17" t="n">
        <f aca="false">SUM('Total wheat flour'!H27,'Rye flour'!L27,Rice!L27,'Total Corn Products'!H27,'Oat products'!L27,'Barley products'!L27)</f>
        <v>5.47464275261727</v>
      </c>
      <c r="H27" s="17" t="n">
        <f aca="false">SUM('Total wheat flour'!I27,'Rye flour'!M27,Rice!M27,'Total Corn Products'!I27,'Oat products'!M27,'Barley products'!M27)</f>
        <v>155.203384715323</v>
      </c>
      <c r="I27" s="17" t="n">
        <f aca="false">SUM('Total wheat flour'!J27,'Rye flour'!P27,Rice!P27,'Total Corn Products'!J27,'Oat products'!P27,'Barley products'!P27)</f>
        <v>540.728267663356</v>
      </c>
      <c r="J27" s="19" t="n">
        <f aca="false">SUM('Total wheat flour'!K27,'Rye flour'!Q27,Rice!Q27,'Total Corn Products'!K27,'Oat products'!Q27,'Barley products'!Q27)</f>
        <v>6.58980238175225</v>
      </c>
      <c r="K27" s="20"/>
      <c r="L27" s="20"/>
      <c r="M27" s="20"/>
      <c r="N27" s="20"/>
      <c r="O27" s="20"/>
      <c r="P27" s="20"/>
      <c r="Q27" s="20"/>
      <c r="R27" s="20"/>
      <c r="S27" s="20"/>
      <c r="T27" s="20"/>
      <c r="U27" s="20"/>
      <c r="V27" s="20"/>
      <c r="W27" s="20"/>
      <c r="X27" s="20"/>
      <c r="Y27" s="20"/>
      <c r="Z27" s="20"/>
      <c r="AA27" s="20"/>
    </row>
    <row r="28" customFormat="false" ht="12" hidden="false" customHeight="true" outlineLevel="0" collapsed="false">
      <c r="A28" s="21" t="n">
        <v>1991</v>
      </c>
      <c r="B28" s="22" t="n">
        <f aca="false">SUM('Total wheat flour'!B28,'Rye flour'!B28,Rice!B28,'Total Corn Products'!B28,'Oat products'!B28,'Barley products'!B28)</f>
        <v>181.87085640802</v>
      </c>
      <c r="C28" s="22" t="n">
        <f aca="false">SUM('Total wheat flour'!C28,'Rye flour'!D28,Rice!D28,'Total Corn Products'!C28,'Oat products'!D28,'Barley products'!D28)</f>
        <v>181.87085640802</v>
      </c>
      <c r="D28" s="22" t="n">
        <f aca="false">SUM('Total wheat flour'!D28,'Rye flour'!F28,Rice!F28,'Total Corn Products'!D28,'Oat products'!F28,'Barley products'!F28)</f>
        <v>160.046353639058</v>
      </c>
      <c r="E28" s="22" t="n">
        <f aca="false">100-(F28/B28*100)</f>
        <v>31.0357323673234</v>
      </c>
      <c r="F28" s="22" t="n">
        <f aca="false">SUM('Total wheat flour'!G28,'Rye flour'!K28,Rice!K28,'Total Corn Products'!G28,'Oat products'!K28,'Barley products'!K28)</f>
        <v>125.425904159068</v>
      </c>
      <c r="G28" s="22" t="n">
        <f aca="false">SUM('Total wheat flour'!H28,'Rye flour'!L28,Rice!L28,'Total Corn Products'!H28,'Oat products'!L28,'Barley products'!L28)</f>
        <v>5.49812182615093</v>
      </c>
      <c r="H28" s="22" t="n">
        <f aca="false">SUM('Total wheat flour'!I28,'Rye flour'!M28,Rice!M28,'Total Corn Products'!I28,'Oat products'!M28,'Barley products'!M28)</f>
        <v>155.869004710466</v>
      </c>
      <c r="I28" s="22" t="n">
        <f aca="false">SUM('Total wheat flour'!J28,'Rye flour'!P28,Rice!P28,'Total Corn Products'!J28,'Oat products'!P28,'Barley products'!P28)</f>
        <v>543.022540089175</v>
      </c>
      <c r="J28" s="24" t="n">
        <f aca="false">SUM('Total wheat flour'!K28,'Rye flour'!Q28,Rice!Q28,'Total Corn Products'!K28,'Oat products'!Q28,'Barley products'!Q28)</f>
        <v>6.62335934291386</v>
      </c>
      <c r="K28" s="20"/>
      <c r="L28" s="20"/>
      <c r="M28" s="20"/>
      <c r="N28" s="20"/>
      <c r="O28" s="20"/>
      <c r="P28" s="20"/>
      <c r="Q28" s="20"/>
      <c r="R28" s="20"/>
      <c r="S28" s="20"/>
      <c r="T28" s="20"/>
      <c r="U28" s="20"/>
      <c r="V28" s="20"/>
      <c r="W28" s="20"/>
      <c r="X28" s="20"/>
      <c r="Y28" s="20"/>
      <c r="Z28" s="20"/>
      <c r="AA28" s="20"/>
    </row>
    <row r="29" customFormat="false" ht="12" hidden="false" customHeight="true" outlineLevel="0" collapsed="false">
      <c r="A29" s="21" t="n">
        <v>1992</v>
      </c>
      <c r="B29" s="22" t="n">
        <f aca="false">SUM('Total wheat flour'!B29,'Rye flour'!B29,Rice!B29,'Total Corn Products'!B29,'Oat products'!B29,'Barley products'!B29)</f>
        <v>184.398103651468</v>
      </c>
      <c r="C29" s="22" t="n">
        <f aca="false">SUM('Total wheat flour'!C29,'Rye flour'!D29,Rice!D29,'Total Corn Products'!C29,'Oat products'!D29,'Barley products'!D29)</f>
        <v>184.398103651468</v>
      </c>
      <c r="D29" s="22" t="n">
        <f aca="false">SUM('Total wheat flour'!D29,'Rye flour'!F29,Rice!F29,'Total Corn Products'!D29,'Oat products'!F29,'Barley products'!F29)</f>
        <v>162.270331213292</v>
      </c>
      <c r="E29" s="22" t="n">
        <f aca="false">100-(F29/B29*100)</f>
        <v>31.003321295705</v>
      </c>
      <c r="F29" s="22" t="n">
        <f aca="false">SUM('Total wheat flour'!G29,'Rye flour'!K29,Rice!K29,'Total Corn Products'!G29,'Oat products'!K29,'Barley products'!K29)</f>
        <v>127.228567113216</v>
      </c>
      <c r="G29" s="22" t="n">
        <f aca="false">SUM('Total wheat flour'!H29,'Rye flour'!L29,Rice!L29,'Total Corn Products'!H29,'Oat products'!L29,'Barley products'!L29)</f>
        <v>5.57714266797661</v>
      </c>
      <c r="H29" s="22" t="n">
        <f aca="false">SUM('Total wheat flour'!I29,'Rye flour'!M29,Rice!M29,'Total Corn Products'!I29,'Oat products'!M29,'Barley products'!M29)</f>
        <v>158.109206065803</v>
      </c>
      <c r="I29" s="22" t="n">
        <f aca="false">SUM('Total wheat flour'!J29,'Rye flour'!P29,Rice!P29,'Total Corn Products'!J29,'Oat products'!P29,'Barley products'!P29)</f>
        <v>551.189040201217</v>
      </c>
      <c r="J29" s="24" t="n">
        <f aca="false">SUM('Total wheat flour'!K29,'Rye flour'!Q29,Rice!Q29,'Total Corn Products'!K29,'Oat products'!Q29,'Barley products'!Q29)</f>
        <v>6.71104408597341</v>
      </c>
      <c r="K29" s="20"/>
      <c r="L29" s="20"/>
      <c r="M29" s="20"/>
      <c r="N29" s="20"/>
      <c r="O29" s="20"/>
      <c r="P29" s="20"/>
      <c r="Q29" s="20"/>
      <c r="R29" s="20"/>
      <c r="S29" s="20"/>
      <c r="T29" s="20"/>
      <c r="U29" s="20"/>
      <c r="V29" s="20"/>
      <c r="W29" s="20"/>
      <c r="X29" s="20"/>
      <c r="Y29" s="20"/>
      <c r="Z29" s="20"/>
      <c r="AA29" s="20"/>
    </row>
    <row r="30" customFormat="false" ht="12" hidden="false" customHeight="true" outlineLevel="0" collapsed="false">
      <c r="A30" s="21" t="n">
        <v>1993</v>
      </c>
      <c r="B30" s="22" t="n">
        <f aca="false">SUM('Total wheat flour'!B30,'Rye flour'!B30,Rice!B30,'Total Corn Products'!B30,'Oat products'!B30,'Barley products'!B30)</f>
        <v>189.689995877594</v>
      </c>
      <c r="C30" s="22" t="n">
        <f aca="false">SUM('Total wheat flour'!C30,'Rye flour'!D30,Rice!D30,'Total Corn Products'!C30,'Oat products'!D30,'Barley products'!D30)</f>
        <v>189.689995877594</v>
      </c>
      <c r="D30" s="22" t="n">
        <f aca="false">SUM('Total wheat flour'!D30,'Rye flour'!F30,Rice!F30,'Total Corn Products'!D30,'Oat products'!F30,'Barley products'!F30)</f>
        <v>166.927196372283</v>
      </c>
      <c r="E30" s="22" t="n">
        <f aca="false">100-(F30/B30*100)</f>
        <v>30.9794164938032</v>
      </c>
      <c r="F30" s="22" t="n">
        <f aca="false">SUM('Total wheat flour'!G30,'Rye flour'!K30,Rice!K30,'Total Corn Products'!G30,'Oat products'!K30,'Barley products'!K30)</f>
        <v>130.925142007596</v>
      </c>
      <c r="G30" s="22" t="n">
        <f aca="false">SUM('Total wheat flour'!H30,'Rye flour'!L30,Rice!L30,'Total Corn Products'!H30,'Oat products'!L30,'Barley products'!L30)</f>
        <v>5.7391843071823</v>
      </c>
      <c r="H30" s="22" t="n">
        <f aca="false">SUM('Total wheat flour'!I30,'Rye flour'!M30,Rice!M30,'Total Corn Products'!I30,'Oat products'!M30,'Barley products'!M30)</f>
        <v>162.703005516465</v>
      </c>
      <c r="I30" s="22" t="n">
        <f aca="false">SUM('Total wheat flour'!J30,'Rye flour'!P30,Rice!P30,'Total Corn Products'!J30,'Oat products'!P30,'Barley products'!P30)</f>
        <v>567.055050906701</v>
      </c>
      <c r="J30" s="24" t="n">
        <f aca="false">SUM('Total wheat flour'!K30,'Rye flour'!Q30,Rice!Q30,'Total Corn Products'!K30,'Oat products'!Q30,'Barley products'!Q30)</f>
        <v>6.91171738419437</v>
      </c>
      <c r="K30" s="20"/>
      <c r="L30" s="20"/>
      <c r="M30" s="20"/>
      <c r="N30" s="20"/>
      <c r="O30" s="20"/>
      <c r="P30" s="20"/>
      <c r="Q30" s="20"/>
      <c r="R30" s="20"/>
      <c r="S30" s="20"/>
      <c r="T30" s="20"/>
      <c r="U30" s="20"/>
      <c r="V30" s="20"/>
      <c r="W30" s="20"/>
      <c r="X30" s="20"/>
      <c r="Y30" s="20"/>
      <c r="Z30" s="20"/>
      <c r="AA30" s="20"/>
    </row>
    <row r="31" customFormat="false" ht="12" hidden="false" customHeight="true" outlineLevel="0" collapsed="false">
      <c r="A31" s="21" t="n">
        <v>1994</v>
      </c>
      <c r="B31" s="22" t="n">
        <f aca="false">SUM('Total wheat flour'!B31,'Rye flour'!B31,Rice!B31,'Total Corn Products'!B31,'Oat products'!B31,'Barley products'!B31)</f>
        <v>191.107492758706</v>
      </c>
      <c r="C31" s="22" t="n">
        <f aca="false">SUM('Total wheat flour'!C31,'Rye flour'!D31,Rice!D31,'Total Corn Products'!C31,'Oat products'!D31,'Barley products'!D31)</f>
        <v>191.107492758706</v>
      </c>
      <c r="D31" s="22" t="n">
        <f aca="false">SUM('Total wheat flour'!D31,'Rye flour'!F31,Rice!F31,'Total Corn Products'!D31,'Oat products'!F31,'Barley products'!F31)</f>
        <v>168.174593627662</v>
      </c>
      <c r="E31" s="22" t="n">
        <f aca="false">100-(F31/B31*100)</f>
        <v>30.9580191297906</v>
      </c>
      <c r="F31" s="22" t="n">
        <f aca="false">SUM('Total wheat flour'!G31,'Rye flour'!K31,Rice!K31,'Total Corn Products'!G31,'Oat products'!K31,'Barley products'!K31)</f>
        <v>131.944398592003</v>
      </c>
      <c r="G31" s="22" t="n">
        <f aca="false">SUM('Total wheat flour'!H31,'Rye flour'!L31,Rice!L31,'Total Corn Products'!H31,'Oat products'!L31,'Barley products'!L31)</f>
        <v>5.78386404786862</v>
      </c>
      <c r="H31" s="22" t="n">
        <f aca="false">SUM('Total wheat flour'!I31,'Rye flour'!M31,Rice!M31,'Total Corn Products'!I31,'Oat products'!M31,'Barley products'!M31)</f>
        <v>163.969653825051</v>
      </c>
      <c r="I31" s="22" t="n">
        <f aca="false">SUM('Total wheat flour'!J31,'Rye flour'!P31,Rice!P31,'Total Corn Products'!J31,'Oat products'!P31,'Barley products'!P31)</f>
        <v>571.442409216457</v>
      </c>
      <c r="J31" s="24" t="n">
        <f aca="false">SUM('Total wheat flour'!K31,'Rye flour'!Q31,Rice!Q31,'Total Corn Products'!K31,'Oat products'!Q31,'Barley products'!Q31)</f>
        <v>6.97314463382652</v>
      </c>
      <c r="K31" s="20"/>
      <c r="L31" s="20"/>
      <c r="M31" s="20"/>
      <c r="N31" s="20"/>
      <c r="O31" s="20"/>
      <c r="P31" s="20"/>
      <c r="Q31" s="20"/>
      <c r="R31" s="20"/>
      <c r="S31" s="20"/>
      <c r="T31" s="20"/>
      <c r="U31" s="20"/>
      <c r="V31" s="20"/>
      <c r="W31" s="20"/>
      <c r="X31" s="20"/>
      <c r="Y31" s="20"/>
      <c r="Z31" s="20"/>
      <c r="AA31" s="20"/>
    </row>
    <row r="32" customFormat="false" ht="12" hidden="false" customHeight="true" outlineLevel="0" collapsed="false">
      <c r="A32" s="21" t="n">
        <v>1995</v>
      </c>
      <c r="B32" s="22" t="n">
        <f aca="false">SUM('Total wheat flour'!B32,'Rye flour'!B32,Rice!B32,'Total Corn Products'!B32,'Oat products'!B32,'Barley products'!B32)</f>
        <v>189.63458317673</v>
      </c>
      <c r="C32" s="22" t="n">
        <f aca="false">SUM('Total wheat flour'!C32,'Rye flour'!D32,Rice!D32,'Total Corn Products'!C32,'Oat products'!D32,'Barley products'!D32)</f>
        <v>189.63458317673</v>
      </c>
      <c r="D32" s="22" t="n">
        <f aca="false">SUM('Total wheat flour'!D32,'Rye flour'!F32,Rice!F32,'Total Corn Products'!D32,'Oat products'!F32,'Barley products'!F32)</f>
        <v>166.878433195523</v>
      </c>
      <c r="E32" s="22" t="n">
        <f aca="false">100-(F32/B32*100)</f>
        <v>31.0086196621063</v>
      </c>
      <c r="F32" s="22" t="n">
        <f aca="false">SUM('Total wheat flour'!G32,'Rye flour'!K32,Rice!K32,'Total Corn Products'!G32,'Oat products'!K32,'Barley products'!K32)</f>
        <v>130.831516531637</v>
      </c>
      <c r="G32" s="22" t="n">
        <f aca="false">SUM('Total wheat flour'!H32,'Rye flour'!L32,Rice!L32,'Total Corn Products'!H32,'Oat products'!L32,'Barley products'!L32)</f>
        <v>5.73508017672931</v>
      </c>
      <c r="H32" s="22" t="n">
        <f aca="false">SUM('Total wheat flour'!I32,'Rye flour'!M32,Rice!M32,'Total Corn Products'!I32,'Oat products'!M32,'Barley products'!M32)</f>
        <v>162.586655470188</v>
      </c>
      <c r="I32" s="22" t="n">
        <f aca="false">SUM('Total wheat flour'!J32,'Rye flour'!P32,Rice!P32,'Total Corn Products'!J32,'Oat products'!P32,'Barley products'!P32)</f>
        <v>566.665548349432</v>
      </c>
      <c r="J32" s="24" t="n">
        <f aca="false">SUM('Total wheat flour'!K32,'Rye flour'!Q32,Rice!Q32,'Total Corn Products'!K32,'Oat products'!Q32,'Barley products'!Q32)</f>
        <v>6.92721250494717</v>
      </c>
      <c r="K32" s="20"/>
      <c r="L32" s="20"/>
      <c r="M32" s="20"/>
      <c r="N32" s="20"/>
      <c r="O32" s="20"/>
      <c r="P32" s="20"/>
      <c r="Q32" s="20"/>
      <c r="R32" s="20"/>
      <c r="S32" s="20"/>
      <c r="T32" s="20"/>
      <c r="U32" s="20"/>
      <c r="V32" s="20"/>
      <c r="W32" s="20"/>
      <c r="X32" s="20"/>
      <c r="Y32" s="20"/>
      <c r="Z32" s="20"/>
      <c r="AA32" s="20"/>
    </row>
    <row r="33" customFormat="false" ht="12" hidden="false" customHeight="true" outlineLevel="0" collapsed="false">
      <c r="A33" s="16" t="n">
        <v>1996</v>
      </c>
      <c r="B33" s="17" t="n">
        <f aca="false">SUM('Total wheat flour'!B33,'Rye flour'!B33,Rice!B33,'Total Corn Products'!B33,'Oat products'!B33,'Barley products'!B33)</f>
        <v>196.824771335317</v>
      </c>
      <c r="C33" s="17" t="n">
        <f aca="false">SUM('Total wheat flour'!C33,'Rye flour'!D33,Rice!D33,'Total Corn Products'!C33,'Oat products'!D33,'Barley products'!D33)</f>
        <v>196.824771335317</v>
      </c>
      <c r="D33" s="17" t="n">
        <f aca="false">SUM('Total wheat flour'!D33,'Rye flour'!F33,Rice!F33,'Total Corn Products'!D33,'Oat products'!F33,'Barley products'!F33)</f>
        <v>173.205798775079</v>
      </c>
      <c r="E33" s="17" t="n">
        <f aca="false">100-(F33/B33*100)</f>
        <v>30.9460532251627</v>
      </c>
      <c r="F33" s="17" t="n">
        <f aca="false">SUM('Total wheat flour'!G33,'Rye flour'!K33,Rice!K33,'Total Corn Products'!G33,'Oat products'!K33,'Barley products'!K33)</f>
        <v>135.915272837585</v>
      </c>
      <c r="G33" s="17" t="n">
        <f aca="false">SUM('Total wheat flour'!H33,'Rye flour'!L33,Rice!L33,'Total Corn Products'!H33,'Oat products'!L33,'Barley products'!L33)</f>
        <v>5.95792976822292</v>
      </c>
      <c r="H33" s="17" t="n">
        <f aca="false">SUM('Total wheat flour'!I33,'Rye flour'!M33,Rice!M33,'Total Corn Products'!I33,'Oat products'!M33,'Barley products'!M33)</f>
        <v>168.904329964236</v>
      </c>
      <c r="I33" s="17" t="n">
        <f aca="false">SUM('Total wheat flour'!J33,'Rye flour'!P33,Rice!P33,'Total Corn Products'!J33,'Oat products'!P33,'Barley products'!P33)</f>
        <v>588.424369709577</v>
      </c>
      <c r="J33" s="19" t="n">
        <f aca="false">SUM('Total wheat flour'!K33,'Rye flour'!Q33,Rice!Q33,'Total Corn Products'!K33,'Oat products'!Q33,'Barley products'!Q33)</f>
        <v>7.20065530849339</v>
      </c>
      <c r="K33" s="20"/>
      <c r="L33" s="20"/>
      <c r="M33" s="20"/>
      <c r="N33" s="20"/>
      <c r="O33" s="20"/>
      <c r="P33" s="20"/>
      <c r="Q33" s="20"/>
      <c r="R33" s="20"/>
      <c r="S33" s="20"/>
      <c r="T33" s="20"/>
      <c r="U33" s="20"/>
      <c r="V33" s="20"/>
      <c r="W33" s="20"/>
      <c r="X33" s="20"/>
      <c r="Y33" s="20"/>
      <c r="Z33" s="20"/>
      <c r="AA33" s="20"/>
    </row>
    <row r="34" customFormat="false" ht="12" hidden="false" customHeight="true" outlineLevel="0" collapsed="false">
      <c r="A34" s="16" t="n">
        <v>1997</v>
      </c>
      <c r="B34" s="17" t="n">
        <f aca="false">SUM('Total wheat flour'!B34,'Rye flour'!B34,Rice!B34,'Total Corn Products'!B34,'Oat products'!B34,'Barley products'!B34)</f>
        <v>197.048827759888</v>
      </c>
      <c r="C34" s="17" t="n">
        <f aca="false">SUM('Total wheat flour'!C34,'Rye flour'!D34,Rice!D34,'Total Corn Products'!C34,'Oat products'!D34,'Barley products'!D34)</f>
        <v>197.048827759888</v>
      </c>
      <c r="D34" s="17" t="n">
        <f aca="false">SUM('Total wheat flour'!D34,'Rye flour'!F34,Rice!F34,'Total Corn Products'!D34,'Oat products'!F34,'Barley products'!F34)</f>
        <v>173.402968428702</v>
      </c>
      <c r="E34" s="17" t="n">
        <f aca="false">100-(F34/B34*100)</f>
        <v>30.9054489849491</v>
      </c>
      <c r="F34" s="17" t="n">
        <f aca="false">SUM('Total wheat flour'!G34,'Rye flour'!K34,Rice!K34,'Total Corn Products'!G34,'Oat products'!K34,'Barley products'!K34)</f>
        <v>136.150002821116</v>
      </c>
      <c r="G34" s="17" t="n">
        <f aca="false">SUM('Total wheat flour'!H34,'Rye flour'!L34,Rice!L34,'Total Corn Products'!H34,'Oat products'!L34,'Barley products'!L34)</f>
        <v>5.96821930174755</v>
      </c>
      <c r="H34" s="17" t="n">
        <f aca="false">SUM('Total wheat flour'!I34,'Rye flour'!M34,Rice!M34,'Total Corn Products'!I34,'Oat products'!M34,'Barley products'!M34)</f>
        <v>169.196033094892</v>
      </c>
      <c r="I34" s="17" t="n">
        <f aca="false">SUM('Total wheat flour'!J34,'Rye flour'!P34,Rice!P34,'Total Corn Products'!J34,'Oat products'!P34,'Barley products'!P34)</f>
        <v>589.096648318708</v>
      </c>
      <c r="J34" s="19" t="n">
        <f aca="false">SUM('Total wheat flour'!K34,'Rye flour'!Q34,Rice!Q34,'Total Corn Products'!K34,'Oat products'!Q34,'Barley products'!Q34)</f>
        <v>7.22769313274731</v>
      </c>
      <c r="K34" s="20"/>
      <c r="L34" s="20"/>
      <c r="M34" s="20"/>
      <c r="N34" s="20"/>
      <c r="O34" s="20"/>
      <c r="P34" s="20"/>
      <c r="Q34" s="20"/>
      <c r="R34" s="20"/>
      <c r="S34" s="20"/>
      <c r="T34" s="20"/>
      <c r="U34" s="20"/>
      <c r="V34" s="20"/>
      <c r="W34" s="20"/>
      <c r="X34" s="20"/>
      <c r="Y34" s="20"/>
      <c r="Z34" s="20"/>
      <c r="AA34" s="20"/>
    </row>
    <row r="35" customFormat="false" ht="12" hidden="false" customHeight="true" outlineLevel="0" collapsed="false">
      <c r="A35" s="16" t="n">
        <v>1998</v>
      </c>
      <c r="B35" s="17" t="n">
        <f aca="false">SUM('Total wheat flour'!B35,'Rye flour'!B35,Rice!B35,'Total Corn Products'!B35,'Oat products'!B35,'Barley products'!B35)</f>
        <v>194.774362883305</v>
      </c>
      <c r="C35" s="17" t="n">
        <f aca="false">SUM('Total wheat flour'!C35,'Rye flour'!D35,Rice!D35,'Total Corn Products'!C35,'Oat products'!D35,'Barley products'!D35)</f>
        <v>194.774362883305</v>
      </c>
      <c r="D35" s="17" t="n">
        <f aca="false">SUM('Total wheat flour'!D35,'Rye flour'!F35,Rice!F35,'Total Corn Products'!D35,'Oat products'!F35,'Barley products'!F35)</f>
        <v>171.401439337308</v>
      </c>
      <c r="E35" s="17" t="n">
        <f aca="false">100-(F35/B35*100)</f>
        <v>30.9664694426545</v>
      </c>
      <c r="F35" s="17" t="n">
        <f aca="false">SUM('Total wheat flour'!G35,'Rye flour'!K35,Rice!K35,'Total Corn Products'!G35,'Oat products'!K35,'Barley products'!K35)</f>
        <v>134.459619318921</v>
      </c>
      <c r="G35" s="17" t="n">
        <f aca="false">SUM('Total wheat flour'!H35,'Rye flour'!L35,Rice!L35,'Total Corn Products'!H35,'Oat products'!L35,'Barley products'!L35)</f>
        <v>5.89412029891162</v>
      </c>
      <c r="H35" s="17" t="n">
        <f aca="false">SUM('Total wheat flour'!I35,'Rye flour'!M35,Rice!M35,'Total Corn Products'!I35,'Oat products'!M35,'Barley products'!M35)</f>
        <v>167.095363413995</v>
      </c>
      <c r="I35" s="17" t="n">
        <f aca="false">SUM('Total wheat flour'!J35,'Rye flour'!P35,Rice!P35,'Total Corn Products'!J35,'Oat products'!P35,'Barley products'!P35)</f>
        <v>582.001498625545</v>
      </c>
      <c r="J35" s="19" t="n">
        <f aca="false">SUM('Total wheat flour'!K35,'Rye flour'!Q35,Rice!Q35,'Total Corn Products'!K35,'Oat products'!Q35,'Barley products'!Q35)</f>
        <v>7.14925597644055</v>
      </c>
      <c r="K35" s="20"/>
      <c r="L35" s="20"/>
      <c r="M35" s="20"/>
      <c r="N35" s="20"/>
      <c r="O35" s="20"/>
      <c r="P35" s="20"/>
      <c r="Q35" s="20"/>
      <c r="R35" s="20"/>
      <c r="S35" s="20"/>
      <c r="T35" s="20"/>
      <c r="U35" s="20"/>
      <c r="V35" s="20"/>
      <c r="W35" s="20"/>
      <c r="X35" s="20"/>
      <c r="Y35" s="20"/>
      <c r="Z35" s="20"/>
      <c r="AA35" s="20"/>
    </row>
    <row r="36" customFormat="false" ht="12" hidden="false" customHeight="true" outlineLevel="0" collapsed="false">
      <c r="A36" s="16" t="n">
        <v>1999</v>
      </c>
      <c r="B36" s="17" t="n">
        <f aca="false">SUM('Total wheat flour'!B36,'Rye flour'!B36,Rice!B36,'Total Corn Products'!B36,'Oat products'!B36,'Barley products'!B36)</f>
        <v>196.288387112554</v>
      </c>
      <c r="C36" s="17" t="n">
        <f aca="false">SUM('Total wheat flour'!C36,'Rye flour'!D36,Rice!D36,'Total Corn Products'!C36,'Oat products'!D36,'Barley products'!D36)</f>
        <v>196.288387112554</v>
      </c>
      <c r="D36" s="17" t="n">
        <f aca="false">SUM('Total wheat flour'!D36,'Rye flour'!F36,Rice!F36,'Total Corn Products'!D36,'Oat products'!F36,'Barley products'!F36)</f>
        <v>172.733780659048</v>
      </c>
      <c r="E36" s="17" t="n">
        <f aca="false">100-(F36/B36*100)</f>
        <v>30.9570324071659</v>
      </c>
      <c r="F36" s="17" t="n">
        <f aca="false">SUM('Total wheat flour'!G36,'Rye flour'!K36,Rice!K36,'Total Corn Products'!G36,'Oat products'!K36,'Barley products'!K36)</f>
        <v>135.523327502618</v>
      </c>
      <c r="G36" s="17" t="n">
        <f aca="false">SUM('Total wheat flour'!H36,'Rye flour'!L36,Rice!L36,'Total Corn Products'!H36,'Oat products'!L36,'Barley products'!L36)</f>
        <v>5.94074860285448</v>
      </c>
      <c r="H36" s="17" t="n">
        <f aca="false">SUM('Total wheat flour'!I36,'Rye flour'!M36,Rice!M36,'Total Corn Products'!I36,'Oat products'!M36,'Barley products'!M36)</f>
        <v>168.417252516623</v>
      </c>
      <c r="I36" s="17" t="n">
        <f aca="false">SUM('Total wheat flour'!J36,'Rye flour'!P36,Rice!P36,'Total Corn Products'!J36,'Oat products'!P36,'Barley products'!P36)</f>
        <v>586.440495240569</v>
      </c>
      <c r="J36" s="19" t="n">
        <f aca="false">SUM('Total wheat flour'!K36,'Rye flour'!Q36,Rice!Q36,'Total Corn Products'!K36,'Oat products'!Q36,'Barley products'!Q36)</f>
        <v>7.21227439121553</v>
      </c>
      <c r="K36" s="20"/>
      <c r="L36" s="20"/>
      <c r="M36" s="20"/>
      <c r="N36" s="20"/>
      <c r="O36" s="20"/>
      <c r="P36" s="20"/>
      <c r="Q36" s="20"/>
      <c r="R36" s="20"/>
      <c r="S36" s="20"/>
      <c r="T36" s="20"/>
      <c r="U36" s="20"/>
      <c r="V36" s="20"/>
      <c r="W36" s="20"/>
      <c r="X36" s="20"/>
      <c r="Y36" s="20"/>
      <c r="Z36" s="20"/>
      <c r="AA36" s="20"/>
    </row>
    <row r="37" customFormat="false" ht="12" hidden="false" customHeight="true" outlineLevel="0" collapsed="false">
      <c r="A37" s="16" t="n">
        <v>2000</v>
      </c>
      <c r="B37" s="17" t="n">
        <f aca="false">SUM('Total wheat flour'!B37,'Rye flour'!B37,Rice!B37,'Total Corn Products'!B37,'Oat products'!B37,'Barley products'!B37)</f>
        <v>199.46477027</v>
      </c>
      <c r="C37" s="17" t="n">
        <f aca="false">SUM('Total wheat flour'!C37,'Rye flour'!D37,Rice!D37,'Total Corn Products'!C37,'Oat products'!D37,'Barley products'!D37)</f>
        <v>199.46477027</v>
      </c>
      <c r="D37" s="17" t="n">
        <f aca="false">SUM('Total wheat flour'!D37,'Rye flour'!F37,Rice!F37,'Total Corn Products'!D37,'Oat products'!F37,'Barley products'!F37)</f>
        <v>175.5289978376</v>
      </c>
      <c r="E37" s="17" t="n">
        <f aca="false">100-(F37/B37*100)</f>
        <v>30.9482512432889</v>
      </c>
      <c r="F37" s="17" t="n">
        <f aca="false">SUM('Total wheat flour'!G37,'Rye flour'!K37,Rice!K37,'Total Corn Products'!G37,'Oat products'!K37,'Barley products'!K37)</f>
        <v>137.733912024991</v>
      </c>
      <c r="G37" s="17" t="n">
        <f aca="false">SUM('Total wheat flour'!H37,'Rye flour'!L37,Rice!L37,'Total Corn Products'!H37,'Oat products'!L37,'Barley products'!L37)</f>
        <v>6.03765093808181</v>
      </c>
      <c r="H37" s="17" t="n">
        <f aca="false">SUM('Total wheat flour'!I37,'Rye flour'!M37,Rice!M37,'Total Corn Products'!I37,'Oat products'!M37,'Barley products'!M37)</f>
        <v>171.16438526915</v>
      </c>
      <c r="I37" s="17" t="n">
        <f aca="false">SUM('Total wheat flour'!J37,'Rye flour'!P37,Rice!P37,'Total Corn Products'!J37,'Oat products'!P37,'Barley products'!P37)</f>
        <v>596.499286394967</v>
      </c>
      <c r="J37" s="19" t="n">
        <f aca="false">SUM('Total wheat flour'!K37,'Rye flour'!Q37,Rice!Q37,'Total Corn Products'!K37,'Oat products'!Q37,'Barley products'!Q37)</f>
        <v>7.32006543136241</v>
      </c>
      <c r="K37" s="20"/>
      <c r="L37" s="20"/>
      <c r="M37" s="20"/>
      <c r="N37" s="20"/>
      <c r="O37" s="20"/>
      <c r="P37" s="20"/>
      <c r="Q37" s="20"/>
      <c r="R37" s="20"/>
      <c r="S37" s="20"/>
      <c r="T37" s="20"/>
      <c r="U37" s="20"/>
      <c r="V37" s="20"/>
      <c r="W37" s="20"/>
      <c r="X37" s="20"/>
      <c r="Y37" s="20"/>
      <c r="Z37" s="20"/>
      <c r="AA37" s="20"/>
    </row>
    <row r="38" customFormat="false" ht="12" hidden="false" customHeight="true" outlineLevel="0" collapsed="false">
      <c r="A38" s="21" t="n">
        <v>2001</v>
      </c>
      <c r="B38" s="22" t="n">
        <f aca="false">SUM('Total wheat flour'!B38,'Rye flour'!B38,Rice!B38,'Total Corn Products'!B38,'Oat products'!B38,'Barley products'!B38)</f>
        <v>195.220037356838</v>
      </c>
      <c r="C38" s="22" t="n">
        <f aca="false">SUM('Total wheat flour'!C38,'Rye flour'!D38,Rice!D38,'Total Corn Products'!C38,'Oat products'!D38,'Barley products'!D38)</f>
        <v>195.220037356838</v>
      </c>
      <c r="D38" s="22" t="n">
        <f aca="false">SUM('Total wheat flour'!D38,'Rye flour'!F38,Rice!F38,'Total Corn Products'!D38,'Oat products'!F38,'Barley products'!F38)</f>
        <v>171.793632874018</v>
      </c>
      <c r="E38" s="22" t="n">
        <f aca="false">100-(F38/B38*100)</f>
        <v>30.9996121514361</v>
      </c>
      <c r="F38" s="22" t="n">
        <f aca="false">SUM('Total wheat flour'!G38,'Rye flour'!K38,Rice!K38,'Total Corn Products'!G38,'Oat products'!K38,'Barley products'!K38)</f>
        <v>134.70258293433</v>
      </c>
      <c r="G38" s="22" t="n">
        <f aca="false">SUM('Total wheat flour'!H38,'Rye flour'!L38,Rice!L38,'Total Corn Products'!H38,'Oat products'!L38,'Barley products'!L38)</f>
        <v>5.90477075876513</v>
      </c>
      <c r="H38" s="22" t="n">
        <f aca="false">SUM('Total wheat flour'!I38,'Rye flour'!M38,Rice!M38,'Total Corn Products'!I38,'Oat products'!M38,'Barley products'!M38)</f>
        <v>167.397298625612</v>
      </c>
      <c r="I38" s="22" t="n">
        <f aca="false">SUM('Total wheat flour'!J38,'Rye flour'!P38,Rice!P38,'Total Corn Products'!J38,'Oat products'!P38,'Barley products'!P38)</f>
        <v>583.996573034123</v>
      </c>
      <c r="J38" s="24" t="n">
        <f aca="false">SUM('Total wheat flour'!K38,'Rye flour'!Q38,Rice!Q38,'Total Corn Products'!K38,'Oat products'!Q38,'Barley products'!Q38)</f>
        <v>7.1640842579242</v>
      </c>
      <c r="K38" s="20"/>
      <c r="L38" s="20"/>
      <c r="M38" s="20"/>
      <c r="N38" s="20"/>
      <c r="O38" s="20"/>
      <c r="P38" s="20"/>
      <c r="Q38" s="20"/>
      <c r="R38" s="20"/>
      <c r="S38" s="20"/>
      <c r="T38" s="20"/>
      <c r="U38" s="20"/>
      <c r="V38" s="20"/>
      <c r="W38" s="20"/>
      <c r="X38" s="20"/>
      <c r="Y38" s="20"/>
      <c r="Z38" s="20"/>
      <c r="AA38" s="20"/>
    </row>
    <row r="39" customFormat="false" ht="12" hidden="false" customHeight="true" outlineLevel="0" collapsed="false">
      <c r="A39" s="21" t="n">
        <v>2002</v>
      </c>
      <c r="B39" s="22" t="n">
        <f aca="false">SUM('Total wheat flour'!B39,'Rye flour'!B39,Rice!B39,'Total Corn Products'!B39,'Oat products'!B39,'Barley products'!B39)</f>
        <v>191.351153156537</v>
      </c>
      <c r="C39" s="22" t="n">
        <f aca="false">SUM('Total wheat flour'!C39,'Rye flour'!D39,Rice!D39,'Total Corn Products'!C39,'Oat products'!D39,'Barley products'!D39)</f>
        <v>191.351153156537</v>
      </c>
      <c r="D39" s="22" t="n">
        <f aca="false">SUM('Total wheat flour'!D39,'Rye flour'!F39,Rice!F39,'Total Corn Products'!D39,'Oat products'!F39,'Barley products'!F39)</f>
        <v>168.389014777753</v>
      </c>
      <c r="E39" s="22" t="n">
        <f aca="false">100-(F39/B39*100)</f>
        <v>31.0084886964311</v>
      </c>
      <c r="F39" s="22" t="n">
        <f aca="false">SUM('Total wheat flour'!G39,'Rye flour'!K39,Rice!K39,'Total Corn Products'!G39,'Oat products'!K39,'Barley products'!K39)</f>
        <v>132.016052459502</v>
      </c>
      <c r="G39" s="22" t="n">
        <f aca="false">SUM('Total wheat flour'!H39,'Rye flour'!L39,Rice!L39,'Total Corn Products'!H39,'Oat products'!L39,'Barley products'!L39)</f>
        <v>5.78700503932063</v>
      </c>
      <c r="H39" s="22" t="n">
        <f aca="false">SUM('Total wheat flour'!I39,'Rye flour'!M39,Rice!M39,'Total Corn Products'!I39,'Oat products'!M39,'Barley products'!M39)</f>
        <v>164.05869936222</v>
      </c>
      <c r="I39" s="22" t="n">
        <f aca="false">SUM('Total wheat flour'!J39,'Rye flour'!P39,Rice!P39,'Total Corn Products'!J39,'Oat products'!P39,'Barley products'!P39)</f>
        <v>572.650978265852</v>
      </c>
      <c r="J39" s="24" t="n">
        <f aca="false">SUM('Total wheat flour'!K39,'Rye flour'!Q39,Rice!Q39,'Total Corn Products'!K39,'Oat products'!Q39,'Barley products'!Q39)</f>
        <v>7.03425286554168</v>
      </c>
      <c r="K39" s="20"/>
      <c r="L39" s="20"/>
      <c r="M39" s="20"/>
      <c r="N39" s="20"/>
      <c r="O39" s="20"/>
      <c r="P39" s="20"/>
      <c r="Q39" s="20"/>
      <c r="R39" s="20"/>
      <c r="S39" s="20"/>
      <c r="T39" s="20"/>
      <c r="U39" s="20"/>
      <c r="V39" s="20"/>
      <c r="W39" s="20"/>
      <c r="X39" s="20"/>
      <c r="Y39" s="20"/>
      <c r="Z39" s="20"/>
      <c r="AA39" s="20"/>
    </row>
    <row r="40" customFormat="false" ht="12" hidden="false" customHeight="true" outlineLevel="0" collapsed="false">
      <c r="A40" s="21" t="n">
        <v>2003</v>
      </c>
      <c r="B40" s="22" t="n">
        <f aca="false">SUM('Total wheat flour'!B40,'Rye flour'!B40,Rice!B40,'Total Corn Products'!B40,'Oat products'!B40,'Barley products'!B40)</f>
        <v>192.37490769215</v>
      </c>
      <c r="C40" s="22" t="n">
        <f aca="false">SUM('Total wheat flour'!C40,'Rye flour'!D40,Rice!D40,'Total Corn Products'!C40,'Oat products'!D40,'Barley products'!D40)</f>
        <v>192.37490769215</v>
      </c>
      <c r="D40" s="22" t="n">
        <f aca="false">SUM('Total wheat flour'!D40,'Rye flour'!F40,Rice!F40,'Total Corn Products'!D40,'Oat products'!F40,'Barley products'!F40)</f>
        <v>169.289918769092</v>
      </c>
      <c r="E40" s="22" t="n">
        <f aca="false">100-(F40/B40*100)</f>
        <v>31.0274575170484</v>
      </c>
      <c r="F40" s="22" t="n">
        <f aca="false">SUM('Total wheat flour'!G40,'Rye flour'!K40,Rice!K40,'Total Corn Products'!G40,'Oat products'!K40,'Barley products'!K40)</f>
        <v>132.685864934507</v>
      </c>
      <c r="G40" s="22" t="n">
        <f aca="false">SUM('Total wheat flour'!H40,'Rye flour'!L40,Rice!L40,'Total Corn Products'!H40,'Oat products'!L40,'Barley products'!L40)</f>
        <v>5.81636668206058</v>
      </c>
      <c r="H40" s="22" t="n">
        <f aca="false">SUM('Total wheat flour'!I40,'Rye flour'!M40,Rice!M40,'Total Corn Products'!I40,'Oat products'!M40,'Barley products'!M40)</f>
        <v>164.891087253076</v>
      </c>
      <c r="I40" s="22" t="n">
        <f aca="false">SUM('Total wheat flour'!J40,'Rye flour'!P40,Rice!P40,'Total Corn Products'!J40,'Oat products'!P40,'Barley products'!P40)</f>
        <v>575.439466552474</v>
      </c>
      <c r="J40" s="24" t="n">
        <f aca="false">SUM('Total wheat flour'!K40,'Rye flour'!Q40,Rice!Q40,'Total Corn Products'!K40,'Oat products'!Q40,'Barley products'!Q40)</f>
        <v>7.07823142626449</v>
      </c>
      <c r="K40" s="92"/>
      <c r="L40" s="92"/>
      <c r="M40" s="20"/>
      <c r="N40" s="20"/>
      <c r="O40" s="20"/>
      <c r="P40" s="20"/>
      <c r="Q40" s="20"/>
      <c r="R40" s="20"/>
      <c r="S40" s="20"/>
      <c r="T40" s="20"/>
      <c r="U40" s="20"/>
      <c r="V40" s="20"/>
      <c r="W40" s="20"/>
      <c r="X40" s="20"/>
      <c r="Y40" s="20"/>
      <c r="Z40" s="20"/>
      <c r="AA40" s="20"/>
    </row>
    <row r="41" customFormat="false" ht="12" hidden="false" customHeight="true" outlineLevel="0" collapsed="false">
      <c r="A41" s="21" t="n">
        <v>2004</v>
      </c>
      <c r="B41" s="22" t="n">
        <f aca="false">SUM('Total wheat flour'!B41,'Rye flour'!B41,Rice!B41,'Total Corn Products'!B41,'Oat products'!B41,'Barley products'!B41)</f>
        <v>190.739072821664</v>
      </c>
      <c r="C41" s="22" t="n">
        <f aca="false">SUM('Total wheat flour'!C41,'Rye flour'!D41,Rice!D41,'Total Corn Products'!C41,'Oat products'!D41,'Barley products'!D41)</f>
        <v>190.739072821664</v>
      </c>
      <c r="D41" s="22" t="n">
        <f aca="false">SUM('Total wheat flour'!D41,'Rye flour'!F41,Rice!F41,'Total Corn Products'!D41,'Oat products'!F41,'Barley products'!F41)</f>
        <v>167.850384083064</v>
      </c>
      <c r="E41" s="22" t="n">
        <f aca="false">100-(F41/B41*100)</f>
        <v>31.0369040088296</v>
      </c>
      <c r="F41" s="22" t="n">
        <f aca="false">SUM('Total wheat flour'!G41,'Rye flour'!K41,Rice!K41,'Total Corn Products'!G41,'Oat products'!K41,'Barley products'!K41)</f>
        <v>131.539569882672</v>
      </c>
      <c r="G41" s="22" t="n">
        <f aca="false">SUM('Total wheat flour'!H41,'Rye flour'!L41,Rice!L41,'Total Corn Products'!H41,'Oat products'!L41,'Barley products'!L41)</f>
        <v>5.76611813184317</v>
      </c>
      <c r="H41" s="22" t="n">
        <f aca="false">SUM('Total wheat flour'!I41,'Rye flour'!M41,Rice!M41,'Total Corn Products'!I41,'Oat products'!M41,'Barley products'!M41)</f>
        <v>163.466565978688</v>
      </c>
      <c r="I41" s="22" t="n">
        <f aca="false">SUM('Total wheat flour'!J41,'Rye flour'!P41,Rice!P41,'Total Corn Products'!J41,'Oat products'!P41,'Barley products'!P41)</f>
        <v>570.425810228896</v>
      </c>
      <c r="J41" s="24" t="n">
        <f aca="false">SUM('Total wheat flour'!K41,'Rye flour'!Q41,Rice!Q41,'Total Corn Products'!K41,'Oat products'!Q41,'Barley products'!Q41)</f>
        <v>7.03126270427205</v>
      </c>
      <c r="K41" s="92"/>
      <c r="L41" s="92"/>
      <c r="M41" s="20"/>
      <c r="N41" s="20"/>
      <c r="O41" s="20"/>
      <c r="P41" s="20"/>
      <c r="Q41" s="20"/>
      <c r="R41" s="20"/>
      <c r="S41" s="20"/>
      <c r="T41" s="20"/>
      <c r="U41" s="20"/>
      <c r="V41" s="20"/>
      <c r="W41" s="20"/>
      <c r="X41" s="20"/>
      <c r="Y41" s="20"/>
      <c r="Z41" s="20"/>
      <c r="AA41" s="20"/>
    </row>
    <row r="42" customFormat="false" ht="12" hidden="false" customHeight="true" outlineLevel="0" collapsed="false">
      <c r="A42" s="21" t="n">
        <v>2005</v>
      </c>
      <c r="B42" s="22" t="n">
        <f aca="false">SUM('Total wheat flour'!B42,'Rye flour'!B42,Rice!B42,'Total Corn Products'!B42,'Oat products'!B42,'Barley products'!B42)</f>
        <v>190.932785874611</v>
      </c>
      <c r="C42" s="22" t="n">
        <f aca="false">SUM('Total wheat flour'!C42,'Rye flour'!D42,Rice!D42,'Total Corn Products'!C42,'Oat products'!D42,'Barley products'!D42)</f>
        <v>190.932785874611</v>
      </c>
      <c r="D42" s="22" t="n">
        <f aca="false">SUM('Total wheat flour'!D42,'Rye flour'!F42,Rice!F42,'Total Corn Products'!D42,'Oat products'!F42,'Barley products'!F42)</f>
        <v>168.020851569657</v>
      </c>
      <c r="E42" s="22" t="n">
        <f aca="false">100-(F42/B42*100)</f>
        <v>31.0340048280075</v>
      </c>
      <c r="F42" s="22" t="n">
        <f aca="false">SUM('Total wheat flour'!G42,'Rye flour'!K42,Rice!K42,'Total Corn Products'!G42,'Oat products'!K42,'Barley products'!K42)</f>
        <v>131.678695888035</v>
      </c>
      <c r="G42" s="22" t="n">
        <f aca="false">SUM('Total wheat flour'!H42,'Rye flour'!L42,Rice!L42,'Total Corn Products'!H42,'Oat products'!L42,'Barley products'!L42)</f>
        <v>5.77221680605085</v>
      </c>
      <c r="H42" s="22" t="n">
        <f aca="false">SUM('Total wheat flour'!I42,'Rye flour'!M42,Rice!M42,'Total Corn Products'!I42,'Oat products'!M42,'Barley products'!M42)</f>
        <v>163.639460343138</v>
      </c>
      <c r="I42" s="22" t="n">
        <f aca="false">SUM('Total wheat flour'!J42,'Rye flour'!P42,Rice!P42,'Total Corn Products'!J42,'Oat products'!P42,'Barley products'!P42)</f>
        <v>571.419893259067</v>
      </c>
      <c r="J42" s="24" t="n">
        <f aca="false">SUM('Total wheat flour'!K42,'Rye flour'!Q42,Rice!Q42,'Total Corn Products'!K42,'Oat products'!Q42,'Barley products'!Q42)</f>
        <v>7.03615640934815</v>
      </c>
      <c r="K42" s="20"/>
      <c r="L42" s="20"/>
      <c r="M42" s="20"/>
      <c r="N42" s="20"/>
      <c r="O42" s="20"/>
      <c r="P42" s="20"/>
      <c r="Q42" s="20"/>
      <c r="R42" s="20"/>
      <c r="S42" s="20"/>
      <c r="T42" s="20"/>
      <c r="U42" s="20"/>
      <c r="V42" s="20"/>
      <c r="W42" s="20"/>
      <c r="X42" s="20"/>
      <c r="Y42" s="20"/>
      <c r="Z42" s="20"/>
      <c r="AA42" s="20"/>
    </row>
    <row r="43" customFormat="false" ht="12" hidden="false" customHeight="true" outlineLevel="0" collapsed="false">
      <c r="A43" s="16" t="n">
        <v>2006</v>
      </c>
      <c r="B43" s="17" t="n">
        <f aca="false">SUM('Total wheat flour'!B43,'Rye flour'!B43,Rice!B43,'Total Corn Products'!B43,'Oat products'!B43,'Barley products'!B43)</f>
        <v>193.863372317522</v>
      </c>
      <c r="C43" s="17" t="n">
        <f aca="false">SUM('Total wheat flour'!C43,'Rye flour'!D43,Rice!D43,'Total Corn Products'!C43,'Oat products'!D43,'Barley products'!D43)</f>
        <v>193.863372317522</v>
      </c>
      <c r="D43" s="17" t="n">
        <f aca="false">SUM('Total wheat flour'!D43,'Rye flour'!F43,Rice!F43,'Total Corn Products'!D43,'Oat products'!F43,'Barley products'!F43)</f>
        <v>170.599767639419</v>
      </c>
      <c r="E43" s="17" t="n">
        <f aca="false">100-(F43/B43*100)</f>
        <v>31.0702284996016</v>
      </c>
      <c r="F43" s="17" t="n">
        <f aca="false">SUM('Total wheat flour'!G43,'Rye flour'!K43,Rice!K43,'Total Corn Products'!G43,'Oat products'!K43,'Barley products'!K43)</f>
        <v>133.629579561434</v>
      </c>
      <c r="G43" s="17" t="n">
        <f aca="false">SUM('Total wheat flour'!H43,'Rye flour'!L43,Rice!L43,'Total Corn Products'!H43,'Oat products'!L43,'Barley products'!L43)</f>
        <v>5.85773499447384</v>
      </c>
      <c r="H43" s="17" t="n">
        <f aca="false">SUM('Total wheat flour'!I43,'Rye flour'!M43,Rice!M43,'Total Corn Products'!I43,'Oat products'!M43,'Barley products'!M43)</f>
        <v>166.063858225836</v>
      </c>
      <c r="I43" s="17" t="n">
        <f aca="false">SUM('Total wheat flour'!J43,'Rye flour'!P43,Rice!P43,'Total Corn Products'!J43,'Oat products'!P43,'Barley products'!P43)</f>
        <v>580.162424212278</v>
      </c>
      <c r="J43" s="19" t="n">
        <f aca="false">SUM('Total wheat flour'!K43,'Rye flour'!Q43,Rice!Q43,'Total Corn Products'!K43,'Oat products'!Q43,'Barley products'!Q43)</f>
        <v>7.1337782564038</v>
      </c>
      <c r="K43" s="20"/>
      <c r="L43" s="20"/>
      <c r="M43" s="20"/>
      <c r="N43" s="20"/>
      <c r="O43" s="20"/>
      <c r="P43" s="20"/>
      <c r="Q43" s="20"/>
      <c r="R43" s="20"/>
      <c r="S43" s="20"/>
      <c r="T43" s="20"/>
      <c r="U43" s="20"/>
      <c r="V43" s="20"/>
      <c r="W43" s="20"/>
      <c r="X43" s="20"/>
      <c r="Y43" s="20"/>
      <c r="Z43" s="20"/>
      <c r="AA43" s="20"/>
    </row>
    <row r="44" customFormat="false" ht="12" hidden="false" customHeight="true" outlineLevel="0" collapsed="false">
      <c r="A44" s="16" t="n">
        <v>2007</v>
      </c>
      <c r="B44" s="17" t="n">
        <f aca="false">SUM('Total wheat flour'!B44,'Rye flour'!B44,Rice!B44,'Total Corn Products'!B44,'Oat products'!B44,'Barley products'!B44)</f>
        <v>196.865052780579</v>
      </c>
      <c r="C44" s="17" t="n">
        <f aca="false">SUM('Total wheat flour'!C44,'Rye flour'!D44,Rice!D44,'Total Corn Products'!C44,'Oat products'!D44,'Barley products'!D44)</f>
        <v>196.865052780579</v>
      </c>
      <c r="D44" s="17" t="n">
        <f aca="false">SUM('Total wheat flour'!D44,'Rye flour'!F44,Rice!F44,'Total Corn Products'!D44,'Oat products'!F44,'Barley products'!F44)</f>
        <v>173.24124644691</v>
      </c>
      <c r="E44" s="17" t="n">
        <f aca="false">100-(F44/B44*100)</f>
        <v>31.0502276503776</v>
      </c>
      <c r="F44" s="17" t="n">
        <f aca="false">SUM('Total wheat flour'!G44,'Rye flour'!K44,Rice!K44,'Total Corn Products'!G44,'Oat products'!K44,'Barley products'!K44)</f>
        <v>135.738005728173</v>
      </c>
      <c r="G44" s="17" t="n">
        <f aca="false">SUM('Total wheat flour'!H44,'Rye flour'!L44,Rice!L44,'Total Corn Products'!H44,'Oat products'!L44,'Barley products'!L44)</f>
        <v>5.95015915520759</v>
      </c>
      <c r="H44" s="17" t="n">
        <f aca="false">SUM('Total wheat flour'!I44,'Rye flour'!M44,Rice!M44,'Total Corn Products'!I44,'Oat products'!M44,'Barley products'!M44)</f>
        <v>168.684036970558</v>
      </c>
      <c r="I44" s="17" t="n">
        <f aca="false">SUM('Total wheat flour'!J44,'Rye flour'!P44,Rice!P44,'Total Corn Products'!J44,'Oat products'!P44,'Barley products'!P44)</f>
        <v>589.278439976758</v>
      </c>
      <c r="J44" s="19" t="n">
        <f aca="false">SUM('Total wheat flour'!K44,'Rye flour'!Q44,Rice!Q44,'Total Corn Products'!K44,'Oat products'!Q44,'Barley products'!Q44)</f>
        <v>7.24628886724243</v>
      </c>
      <c r="K44" s="20"/>
      <c r="L44" s="20"/>
      <c r="M44" s="20"/>
      <c r="N44" s="20"/>
      <c r="O44" s="20"/>
      <c r="P44" s="20"/>
      <c r="Q44" s="20"/>
      <c r="R44" s="20"/>
      <c r="S44" s="20"/>
      <c r="T44" s="20"/>
      <c r="U44" s="20"/>
      <c r="V44" s="20"/>
      <c r="W44" s="20"/>
      <c r="X44" s="20"/>
      <c r="Y44" s="20"/>
      <c r="Z44" s="20"/>
      <c r="AA44" s="20"/>
    </row>
    <row r="45" customFormat="false" ht="12" hidden="false" customHeight="true" outlineLevel="0" collapsed="false">
      <c r="A45" s="16" t="n">
        <v>2008</v>
      </c>
      <c r="B45" s="17" t="n">
        <f aca="false">SUM('Total wheat flour'!B45,'Rye flour'!B45,Rice!B45,'Total Corn Products'!B45,'Oat products'!B45,'Barley products'!B45)</f>
        <v>195.945987289884</v>
      </c>
      <c r="C45" s="17" t="n">
        <f aca="false">SUM('Total wheat flour'!C45,'Rye flour'!D45,Rice!D45,'Total Corn Products'!C45,'Oat products'!D45,'Barley products'!D45)</f>
        <v>195.945987289884</v>
      </c>
      <c r="D45" s="17" t="n">
        <f aca="false">SUM('Total wheat flour'!D45,'Rye flour'!F45,Rice!F45,'Total Corn Products'!D45,'Oat products'!F45,'Barley products'!F45)</f>
        <v>172.432468815098</v>
      </c>
      <c r="E45" s="17" t="n">
        <f aca="false">100-(F45/B45*100)</f>
        <v>31.0662390999635</v>
      </c>
      <c r="F45" s="17" t="n">
        <f aca="false">SUM('Total wheat flour'!G45,'Rye flour'!K45,Rice!K45,'Total Corn Products'!G45,'Oat products'!K45,'Barley products'!K45)</f>
        <v>135.072938371625</v>
      </c>
      <c r="G45" s="17" t="n">
        <f aca="false">SUM('Total wheat flour'!H45,'Rye flour'!L45,Rice!L45,'Total Corn Products'!H45,'Oat products'!L45,'Barley products'!L45)</f>
        <v>5.92100551766026</v>
      </c>
      <c r="H45" s="17" t="n">
        <f aca="false">SUM('Total wheat flour'!I45,'Rye flour'!M45,Rice!M45,'Total Corn Products'!I45,'Oat products'!M45,'Barley products'!M45)</f>
        <v>167.85754592291</v>
      </c>
      <c r="I45" s="17" t="n">
        <f aca="false">SUM('Total wheat flour'!J45,'Rye flour'!P45,Rice!P45,'Total Corn Products'!J45,'Oat products'!P45,'Barley products'!P45)</f>
        <v>586.358906074047</v>
      </c>
      <c r="J45" s="19" t="n">
        <f aca="false">SUM('Total wheat flour'!K45,'Rye flour'!Q45,Rice!Q45,'Total Corn Products'!K45,'Oat products'!Q45,'Barley products'!Q45)</f>
        <v>7.2222612030304</v>
      </c>
      <c r="K45" s="20"/>
      <c r="L45" s="20"/>
      <c r="M45" s="20"/>
      <c r="N45" s="20"/>
      <c r="O45" s="20"/>
      <c r="P45" s="20"/>
      <c r="Q45" s="20"/>
      <c r="R45" s="20"/>
      <c r="S45" s="20"/>
      <c r="T45" s="20"/>
      <c r="U45" s="20"/>
      <c r="V45" s="20"/>
      <c r="W45" s="20"/>
      <c r="X45" s="20"/>
      <c r="Y45" s="20"/>
      <c r="Z45" s="20"/>
      <c r="AA45" s="20"/>
    </row>
    <row r="46" customFormat="false" ht="12" hidden="false" customHeight="true" outlineLevel="0" collapsed="false">
      <c r="A46" s="16" t="n">
        <v>2009</v>
      </c>
      <c r="B46" s="17" t="n">
        <f aca="false">SUM('Total wheat flour'!B46,'Rye flour'!B46,Rice!B46,'Total Corn Products'!B46,'Oat products'!B46,'Barley products'!B46)</f>
        <v>193.931924512926</v>
      </c>
      <c r="C46" s="17" t="n">
        <f aca="false">SUM('Total wheat flour'!C46,'Rye flour'!D46,Rice!D46,'Total Corn Products'!C46,'Oat products'!D46,'Barley products'!D46)</f>
        <v>193.931924512926</v>
      </c>
      <c r="D46" s="17" t="n">
        <f aca="false">SUM('Total wheat flour'!D46,'Rye flour'!F46,Rice!F46,'Total Corn Products'!D46,'Oat products'!F46,'Barley products'!F46)</f>
        <v>170.660093571375</v>
      </c>
      <c r="E46" s="17" t="n">
        <f aca="false">100-(F46/B46*100)</f>
        <v>31.0774453803727</v>
      </c>
      <c r="F46" s="17" t="n">
        <f aca="false">SUM('Total wheat flour'!G46,'Rye flour'!K46,Rice!K46,'Total Corn Products'!G46,'Oat products'!K46,'Barley products'!K46)</f>
        <v>133.662836597316</v>
      </c>
      <c r="G46" s="17" t="n">
        <f aca="false">SUM('Total wheat flour'!H46,'Rye flour'!L46,Rice!L46,'Total Corn Products'!H46,'Oat products'!L46,'Barley products'!L46)</f>
        <v>5.8591928371426</v>
      </c>
      <c r="H46" s="17" t="n">
        <f aca="false">SUM('Total wheat flour'!I46,'Rye flour'!M46,Rice!M46,'Total Corn Products'!I46,'Oat products'!M46,'Barley products'!M46)</f>
        <v>166.105187336574</v>
      </c>
      <c r="I46" s="17" t="n">
        <f aca="false">SUM('Total wheat flour'!J46,'Rye flour'!P46,Rice!P46,'Total Corn Products'!J46,'Oat products'!P46,'Barley products'!P46)</f>
        <v>580.394539518126</v>
      </c>
      <c r="J46" s="19" t="n">
        <f aca="false">SUM('Total wheat flour'!K46,'Rye flour'!Q46,Rice!Q46,'Total Corn Products'!K46,'Oat products'!Q46,'Barley products'!Q46)</f>
        <v>7.14869063974497</v>
      </c>
      <c r="K46" s="20"/>
      <c r="L46" s="20"/>
      <c r="M46" s="20"/>
      <c r="N46" s="20"/>
      <c r="O46" s="20"/>
      <c r="P46" s="20"/>
      <c r="Q46" s="20"/>
      <c r="R46" s="20"/>
      <c r="S46" s="20"/>
      <c r="T46" s="20"/>
      <c r="U46" s="20"/>
      <c r="V46" s="20"/>
      <c r="W46" s="20"/>
      <c r="X46" s="20"/>
      <c r="Y46" s="20"/>
      <c r="Z46" s="20"/>
      <c r="AA46" s="20"/>
    </row>
    <row r="47" customFormat="false" ht="12" hidden="false" customHeight="true" outlineLevel="0" collapsed="false">
      <c r="A47" s="16" t="n">
        <v>2010</v>
      </c>
      <c r="B47" s="17" t="n">
        <f aca="false">SUM('Total wheat flour'!B47,'Rye flour'!B47,Rice!B47,'Total Corn Products'!B47,'Oat products'!B47,'Barley products'!B47)</f>
        <v>194.196275997996</v>
      </c>
      <c r="C47" s="17" t="n">
        <f aca="false">SUM('Total wheat flour'!C47,'Rye flour'!D47,Rice!D47,'Total Corn Products'!C47,'Oat products'!D47,'Barley products'!D47)</f>
        <v>194.196275997996</v>
      </c>
      <c r="D47" s="17" t="n">
        <f aca="false">SUM('Total wheat flour'!D47,'Rye flour'!F47,Rice!F47,'Total Corn Products'!D47,'Oat products'!F47,'Barley products'!F47)</f>
        <v>170.892722878237</v>
      </c>
      <c r="E47" s="17" t="n">
        <f aca="false">100-(F47/B47*100)</f>
        <v>31.0758112070201</v>
      </c>
      <c r="F47" s="17" t="n">
        <f aca="false">SUM('Total wheat flour'!G47,'Rye flour'!K47,Rice!K47,'Total Corn Products'!G47,'Oat products'!K47,'Barley products'!K47)</f>
        <v>133.848207897795</v>
      </c>
      <c r="G47" s="17" t="n">
        <f aca="false">SUM('Total wheat flour'!H47,'Rye flour'!L47,Rice!L47,'Total Corn Products'!H47,'Oat products'!L47,'Barley products'!L47)</f>
        <v>5.8673187023691</v>
      </c>
      <c r="H47" s="17" t="n">
        <f aca="false">SUM('Total wheat flour'!I47,'Rye flour'!M47,Rice!M47,'Total Corn Products'!I47,'Oat products'!M47,'Barley products'!M47)</f>
        <v>166.335551552813</v>
      </c>
      <c r="I47" s="17" t="n">
        <f aca="false">SUM('Total wheat flour'!J47,'Rye flour'!P47,Rice!P47,'Total Corn Products'!J47,'Oat products'!P47,'Barley products'!P47)</f>
        <v>581.261486260012</v>
      </c>
      <c r="J47" s="19" t="n">
        <f aca="false">SUM('Total wheat flour'!K47,'Rye flour'!Q47,Rice!Q47,'Total Corn Products'!K47,'Oat products'!Q47,'Barley products'!Q47)</f>
        <v>7.15760890102605</v>
      </c>
    </row>
    <row r="48" customFormat="false" ht="12" hidden="false" customHeight="true" outlineLevel="0" collapsed="false">
      <c r="A48" s="25" t="n">
        <v>2011</v>
      </c>
      <c r="B48" s="26" t="n">
        <f aca="false">SUM('Total wheat flour'!B48,'Rye flour'!B48,Rice!B48,'Total Corn Products'!B48,'Oat products'!B48,'Barley products'!B48)</f>
        <v>172.53809604153</v>
      </c>
      <c r="C48" s="26" t="n">
        <f aca="false">SUM('Total wheat flour'!C48,'Rye flour'!D48,Rice!D48,'Total Corn Products'!C48,'Oat products'!D48,'Barley products'!D48)</f>
        <v>172.53809604153</v>
      </c>
      <c r="D48" s="26" t="n">
        <f aca="false">SUM('Total wheat flour'!D48,'Rye flour'!F48,Rice!F48,'Total Corn Products'!D48,'Oat products'!F48,'Barley products'!F48)</f>
        <v>151.833524516546</v>
      </c>
      <c r="E48" s="26" t="n">
        <f aca="false">100-(F48/B48*100)</f>
        <v>29.9107264094818</v>
      </c>
      <c r="F48" s="26" t="n">
        <f aca="false">SUM('Total wheat flour'!G48,'Rye flour'!K48,Rice!K48,'Total Corn Products'!G48,'Oat products'!K48,'Barley products'!K48)</f>
        <v>120.930698182419</v>
      </c>
      <c r="G48" s="26" t="n">
        <f aca="false">SUM('Total wheat flour'!H48,'Rye flour'!L48,Rice!L48,'Total Corn Products'!H48,'Oat products'!L48,'Barley products'!L48)</f>
        <v>5.30107170114712</v>
      </c>
      <c r="H48" s="26" t="n">
        <f aca="false">SUM('Total wheat flour'!I48,'Rye flour'!M48,Rice!M48,'Total Corn Products'!I48,'Oat products'!M48,'Barley products'!M48)</f>
        <v>150.28273219167</v>
      </c>
      <c r="I48" s="26" t="n">
        <f aca="false">SUM('Total wheat flour'!J48,'Rye flour'!P48,Rice!P48,'Total Corn Products'!J48,'Oat products'!P48,'Barley products'!P48)</f>
        <v>520.174463493343</v>
      </c>
      <c r="J48" s="28" t="n">
        <f aca="false">SUM('Total wheat flour'!K48,'Rye flour'!Q48,Rice!Q48,'Total Corn Products'!K48,'Oat products'!Q48,'Barley products'!Q48)</f>
        <v>6.66579327376106</v>
      </c>
    </row>
    <row r="49" customFormat="false" ht="12" hidden="false" customHeight="true" outlineLevel="0" collapsed="false">
      <c r="A49" s="25" t="n">
        <v>2012</v>
      </c>
      <c r="B49" s="26" t="n">
        <f aca="false">SUM('Total wheat flour'!B49,'Rye flour'!B49,'Total Corn Products'!B49,'Oat products'!B49,'Barley products'!B49)</f>
        <v>174.078155795408</v>
      </c>
      <c r="C49" s="26" t="n">
        <f aca="false">SUM('Total wheat flour'!C49,'Rye flour'!D49,Rice!D49,'Total Corn Products'!C49,'Oat products'!D49,'Barley products'!D49)</f>
        <v>174.078155795408</v>
      </c>
      <c r="D49" s="26" t="n">
        <f aca="false">SUM('Total wheat flour'!D49,'Rye flour'!F49,Rice!F49,'Total Corn Products'!D49,'Oat products'!F49,'Barley products'!F49)</f>
        <v>153.188777099959</v>
      </c>
      <c r="E49" s="26" t="n">
        <f aca="false">100-(F49/B49*100)</f>
        <v>29.9013229893043</v>
      </c>
      <c r="F49" s="26" t="n">
        <f aca="false">SUM('Total wheat flour'!G49,'Rye flour'!K49,Rice!K49,'Total Corn Products'!G49,'Oat products'!K49,'Barley products'!K49)</f>
        <v>122.026484177199</v>
      </c>
      <c r="G49" s="26" t="n">
        <f aca="false">SUM('Total wheat flour'!H49,'Rye flour'!L49,Rice!L49,'Total Corn Products'!H49,'Oat products'!L49,'Barley products'!L49)</f>
        <v>5.34910615571281</v>
      </c>
      <c r="H49" s="26" t="n">
        <f aca="false">SUM('Total wheat flour'!I49,'Rye flour'!M49,Rice!M49,'Total Corn Products'!I49,'Oat products'!M49,'Barley products'!M49)</f>
        <v>151.64448496138</v>
      </c>
      <c r="I49" s="26" t="n">
        <f aca="false">SUM('Total wheat flour'!J49,'Rye flour'!P49,Rice!P49,'Total Corn Products'!J49,'Oat products'!P49,'Barley products'!P49)</f>
        <v>524.773260819104</v>
      </c>
      <c r="J49" s="28" t="n">
        <f aca="false">SUM('Total wheat flour'!K49,'Rye flour'!Q49,Rice!Q49,'Total Corn Products'!K49,'Oat products'!Q49,'Barley products'!Q49)</f>
        <v>6.72054026869029</v>
      </c>
    </row>
    <row r="50" customFormat="false" ht="12" hidden="false" customHeight="true" outlineLevel="0" collapsed="false">
      <c r="A50" s="21" t="n">
        <v>2013</v>
      </c>
      <c r="B50" s="22" t="n">
        <f aca="false">SUM('Total wheat flour'!B50,'Rye flour'!B50,'Total Corn Products'!B50,'Oat products'!B50,'Barley products'!B50)</f>
        <v>174.699756150883</v>
      </c>
      <c r="C50" s="22" t="n">
        <f aca="false">SUM('Total wheat flour'!C50,'Rye flour'!D50,Rice!D50,'Total Corn Products'!C50,'Oat products'!D50,'Barley products'!D50)</f>
        <v>174.699756150883</v>
      </c>
      <c r="D50" s="22" t="n">
        <f aca="false">SUM('Total wheat flour'!D50,'Rye flour'!F50,Rice!F50,'Total Corn Products'!D50,'Oat products'!F50,'Barley products'!F50)</f>
        <v>153.735785412777</v>
      </c>
      <c r="E50" s="22" t="n">
        <f aca="false">100-(F50/B50*100)</f>
        <v>29.8961985706945</v>
      </c>
      <c r="F50" s="22" t="n">
        <f aca="false">SUM('Total wheat flour'!G50,'Rye flour'!K50,Rice!K50,'Total Corn Products'!G50,'Oat products'!K50,'Barley products'!K50)</f>
        <v>122.471170149496</v>
      </c>
      <c r="G50" s="22" t="n">
        <f aca="false">SUM('Total wheat flour'!H50,'Rye flour'!L50,Rice!L50,'Total Corn Products'!H50,'Oat products'!L50,'Barley products'!L50)</f>
        <v>5.36859923942995</v>
      </c>
      <c r="H50" s="22" t="n">
        <f aca="false">SUM('Total wheat flour'!I50,'Rye flour'!M50,Rice!M50,'Total Corn Products'!I50,'Oat products'!M50,'Barley products'!M50)</f>
        <v>152.197104138219</v>
      </c>
      <c r="I50" s="22" t="n">
        <f aca="false">SUM('Total wheat flour'!J50,'Rye flour'!P50,Rice!P50,'Total Corn Products'!J50,'Oat products'!P50,'Barley products'!P50)</f>
        <v>526.626272962862</v>
      </c>
      <c r="J50" s="24" t="n">
        <f aca="false">SUM('Total wheat flour'!K50,'Rye flour'!Q50,Rice!Q50,'Total Corn Products'!K50,'Oat products'!Q50,'Barley products'!Q50)</f>
        <v>6.7439278021874</v>
      </c>
    </row>
    <row r="51" customFormat="false" ht="12" hidden="false" customHeight="true" outlineLevel="0" collapsed="false">
      <c r="A51" s="21" t="n">
        <v>2014</v>
      </c>
      <c r="B51" s="22" t="n">
        <f aca="false">SUM('Total wheat flour'!B51,'Rye flour'!B51,'Total Corn Products'!B51,'Oat products'!B51,'Barley products'!B51)</f>
        <v>174.586145400464</v>
      </c>
      <c r="C51" s="22" t="n">
        <f aca="false">SUM('Total wheat flour'!C51,'Rye flour'!D51,Rice!D51,'Total Corn Products'!C51,'Oat products'!D51,'Barley products'!D51)</f>
        <v>174.586145400464</v>
      </c>
      <c r="D51" s="22" t="n">
        <f aca="false">SUM('Total wheat flour'!D51,'Rye flour'!F51,Rice!F51,'Total Corn Products'!D51,'Oat products'!F51,'Barley products'!F51)</f>
        <v>153.635807952408</v>
      </c>
      <c r="E51" s="22" t="n">
        <f aca="false">100-(F51/B51*100)</f>
        <v>29.9063100367162</v>
      </c>
      <c r="F51" s="22" t="n">
        <f aca="false">SUM('Total wheat flour'!G51,'Rye flour'!K51,Rice!K51,'Total Corn Products'!G51,'Oat products'!K51,'Barley products'!K51)</f>
        <v>122.373871475849</v>
      </c>
      <c r="G51" s="22" t="n">
        <f aca="false">SUM('Total wheat flour'!H51,'Rye flour'!L51,Rice!L51,'Total Corn Products'!H51,'Oat products'!L51,'Barley products'!L51)</f>
        <v>5.364334092092</v>
      </c>
      <c r="H51" s="22" t="n">
        <f aca="false">SUM('Total wheat flour'!I51,'Rye flour'!M51,Rice!M51,'Total Corn Products'!I51,'Oat products'!M51,'Barley products'!M51)</f>
        <v>152.076189343762</v>
      </c>
      <c r="I51" s="22" t="n">
        <f aca="false">SUM('Total wheat flour'!J51,'Rye flour'!P51,Rice!P51,'Total Corn Products'!J51,'Oat products'!P51,'Barley products'!P51)</f>
        <v>526.275056117907</v>
      </c>
      <c r="J51" s="24" t="n">
        <f aca="false">SUM('Total wheat flour'!K51,'Rye flour'!Q51,Rice!Q51,'Total Corn Products'!K51,'Oat products'!Q51,'Barley products'!Q51)</f>
        <v>6.7389888247628</v>
      </c>
    </row>
    <row r="52" customFormat="false" ht="12" hidden="false" customHeight="true" outlineLevel="0" collapsed="false">
      <c r="A52" s="25" t="n">
        <v>2015</v>
      </c>
      <c r="B52" s="26" t="n">
        <f aca="false">SUM('Total wheat flour'!B52,'Rye flour'!B52,'Total Corn Products'!B52,'Oat products'!B52,'Barley products'!B52)</f>
        <v>172.972167550573</v>
      </c>
      <c r="C52" s="26" t="n">
        <f aca="false">SUM('Total wheat flour'!C52,'Rye flour'!D52,Rice!D52,'Total Corn Products'!C52,'Oat products'!D52,'Barley products'!D52)</f>
        <v>172.972167550573</v>
      </c>
      <c r="D52" s="26" t="n">
        <f aca="false">SUM('Total wheat flour'!D52,'Rye flour'!F52,Rice!F52,'Total Corn Products'!D52,'Oat products'!F52,'Barley products'!F52)</f>
        <v>152.215507444504</v>
      </c>
      <c r="E52" s="26" t="n">
        <f aca="false">100-(F52/B52*100)</f>
        <v>29.9101637853008</v>
      </c>
      <c r="F52" s="26" t="n">
        <f aca="false">SUM('Total wheat flour'!G52,'Rye flour'!K52,Rice!K52,'Total Corn Products'!G52,'Oat products'!K52,'Barley products'!K52)</f>
        <v>121.235908933212</v>
      </c>
      <c r="G52" s="26" t="n">
        <f aca="false">SUM('Total wheat flour'!H52,'Rye flour'!L52,Rice!L52,'Total Corn Products'!H52,'Oat products'!L52,'Barley products'!L52)</f>
        <v>5.31445080255175</v>
      </c>
      <c r="H52" s="26" t="n">
        <f aca="false">SUM('Total wheat flour'!I52,'Rye flour'!M52,Rice!M52,'Total Corn Products'!I52,'Oat products'!M52,'Barley products'!M52)</f>
        <v>150.662023026941</v>
      </c>
      <c r="I52" s="26" t="n">
        <f aca="false">SUM('Total wheat flour'!J52,'Rye flour'!P52,Rice!P52,'Total Corn Products'!J52,'Oat products'!P52,'Barley products'!P52)</f>
        <v>521.444433048218</v>
      </c>
      <c r="J52" s="28" t="n">
        <f aca="false">SUM('Total wheat flour'!K52,'Rye flour'!Q52,Rice!Q52,'Total Corn Products'!K52,'Oat products'!Q52,'Barley products'!Q52)</f>
        <v>6.6799936077222</v>
      </c>
    </row>
    <row r="53" customFormat="false" ht="12" hidden="false" customHeight="true" outlineLevel="0" collapsed="false">
      <c r="A53" s="29" t="n">
        <v>2016</v>
      </c>
      <c r="B53" s="30" t="n">
        <f aca="false">SUM('Total wheat flour'!B53,'Rye flour'!B53,'Total Corn Products'!B53,'Oat products'!B53,'Barley products'!B53)</f>
        <v>171.880958935361</v>
      </c>
      <c r="C53" s="30" t="n">
        <f aca="false">SUM('Total wheat flour'!C53,'Rye flour'!D53,Rice!D53,'Total Corn Products'!C53,'Oat products'!D53,'Barley products'!D53)</f>
        <v>171.880958935361</v>
      </c>
      <c r="D53" s="30" t="n">
        <f aca="false">SUM('Total wheat flour'!D53,'Rye flour'!F53,Rice!F53,'Total Corn Products'!D53,'Oat products'!F53,'Barley products'!F53)</f>
        <v>151.255243863118</v>
      </c>
      <c r="E53" s="30" t="n">
        <f aca="false">100-(F53/B53*100)</f>
        <v>29.9172275513097</v>
      </c>
      <c r="F53" s="30" t="n">
        <f aca="false">SUM('Total wheat flour'!G53,'Rye flour'!K53,Rice!K53,'Total Corn Products'!G53,'Oat products'!K53,'Barley products'!K53)</f>
        <v>120.458941333296</v>
      </c>
      <c r="G53" s="30" t="n">
        <f aca="false">SUM('Total wheat flour'!H53,'Rye flour'!L53,Rice!L53,'Total Corn Products'!H53,'Oat products'!L53,'Barley products'!L53)</f>
        <v>5.28039194885682</v>
      </c>
      <c r="H53" s="30" t="n">
        <f aca="false">SUM('Total wheat flour'!I53,'Rye flour'!M53,Rice!M53,'Total Corn Products'!I53,'Oat products'!M53,'Barley products'!M53)</f>
        <v>149.696471554116</v>
      </c>
      <c r="I53" s="30" t="n">
        <f aca="false">SUM('Total wheat flour'!J53,'Rye flour'!P53,Rice!P53,'Total Corn Products'!J53,'Oat products'!P53,'Barley products'!P53)</f>
        <v>518.135667716365</v>
      </c>
      <c r="J53" s="32" t="n">
        <f aca="false">SUM('Total wheat flour'!K53,'Rye flour'!Q53,Rice!Q53,'Total Corn Products'!K53,'Oat products'!Q53,'Barley products'!Q53)</f>
        <v>6.64248506021102</v>
      </c>
    </row>
    <row r="54" customFormat="false" ht="12" hidden="false" customHeight="true" outlineLevel="0" collapsed="false">
      <c r="A54" s="29" t="n">
        <v>2017</v>
      </c>
      <c r="B54" s="30" t="n">
        <f aca="false">SUM('Total wheat flour'!B54,'Rye flour'!B54,'Total Corn Products'!B54,'Oat products'!B54,'Barley products'!B54)</f>
        <v>172.462452858867</v>
      </c>
      <c r="C54" s="30" t="n">
        <f aca="false">SUM('Total wheat flour'!C54,'Rye flour'!D54,Rice!D54,'Total Corn Products'!C54,'Oat products'!D54,'Barley products'!D54)</f>
        <v>172.462452858867</v>
      </c>
      <c r="D54" s="30" t="n">
        <f aca="false">SUM('Total wheat flour'!D54,'Rye flour'!F54,Rice!F54,'Total Corn Products'!D54,'Oat products'!F54,'Barley products'!F54)</f>
        <v>151.766958515803</v>
      </c>
      <c r="E54" s="30" t="n">
        <f aca="false">100-(F54/B54*100)</f>
        <v>29.9193590717103</v>
      </c>
      <c r="F54" s="30" t="n">
        <f aca="false">SUM('Total wheat flour'!G54,'Rye flour'!K54,Rice!K54,'Total Corn Products'!G54,'Oat products'!K54,'Barley products'!K54)</f>
        <v>120.862792324143</v>
      </c>
      <c r="G54" s="30" t="n">
        <f aca="false">SUM('Total wheat flour'!H54,'Rye flour'!L54,Rice!L54,'Total Corn Products'!H54,'Oat products'!L54,'Barley products'!L54)</f>
        <v>5.29809500598984</v>
      </c>
      <c r="H54" s="30" t="n">
        <f aca="false">SUM('Total wheat flour'!I54,'Rye flour'!M54,Rice!M54,'Total Corn Products'!I54,'Oat products'!M54,'Barley products'!M54)</f>
        <v>150.198344372309</v>
      </c>
      <c r="I54" s="30" t="n">
        <f aca="false">SUM('Total wheat flour'!J54,'Rye flour'!P54,Rice!P54,'Total Corn Products'!J54,'Oat products'!P54,'Barley products'!P54)</f>
        <v>523.052011891845</v>
      </c>
      <c r="J54" s="32" t="n">
        <f aca="false">SUM('Total wheat flour'!K54,'Rye flour'!Q54,Rice!Q54,'Total Corn Products'!K54,'Oat products'!Q54,'Barley products'!Q54)</f>
        <v>6.59958364305959</v>
      </c>
    </row>
    <row r="55" customFormat="false" ht="12" hidden="false" customHeight="true" outlineLevel="0" collapsed="false">
      <c r="A55" s="33" t="n">
        <v>2018</v>
      </c>
      <c r="B55" s="34" t="n">
        <f aca="false">SUM('Total wheat flour'!B55,'Rye flour'!B55,'Total Corn Products'!B55,'Oat products'!B55,'Barley products'!B55)</f>
        <v>173.060813797531</v>
      </c>
      <c r="C55" s="34" t="n">
        <f aca="false">SUM('Total wheat flour'!C55,'Rye flour'!D55,Rice!D55,'Total Corn Products'!C55,'Oat products'!D55,'Barley products'!D55)</f>
        <v>173.060813797531</v>
      </c>
      <c r="D55" s="34" t="n">
        <f aca="false">SUM('Total wheat flour'!D55,'Rye flour'!F55,Rice!F55,'Total Corn Products'!D55,'Oat products'!F55,'Barley products'!F55)</f>
        <v>152.293516141828</v>
      </c>
      <c r="E55" s="34" t="n">
        <f aca="false">100-(F55/B55*100)</f>
        <v>29.9186211247161</v>
      </c>
      <c r="F55" s="34" t="n">
        <f aca="false">SUM('Total wheat flour'!G55,'Rye flour'!K55,Rice!K55,'Total Corn Products'!G55,'Oat products'!K55,'Barley products'!K55)</f>
        <v>121.283404602098</v>
      </c>
      <c r="G55" s="34" t="n">
        <f aca="false">SUM('Total wheat flour'!H55,'Rye flour'!L55,Rice!L55,'Total Corn Products'!H55,'Oat products'!L55,'Barley products'!L55)</f>
        <v>5.31653280447551</v>
      </c>
      <c r="H55" s="34" t="n">
        <f aca="false">SUM('Total wheat flour'!I55,'Rye flour'!M55,Rice!M55,'Total Corn Products'!I55,'Oat products'!M55,'Barley products'!M55)</f>
        <v>150.721046740478</v>
      </c>
      <c r="I55" s="34" t="n">
        <f aca="false">SUM('Total wheat flour'!J55,'Rye flour'!P55,Rice!P55,'Total Corn Products'!J55,'Oat products'!P55,'Barley products'!P55)</f>
        <v>524.931491036726</v>
      </c>
      <c r="J55" s="36" t="n">
        <f aca="false">SUM('Total wheat flour'!K55,'Rye flour'!Q55,Rice!Q55,'Total Corn Products'!K55,'Oat products'!Q55,'Barley products'!Q55)</f>
        <v>6.6241012101854</v>
      </c>
    </row>
    <row r="56" customFormat="false" ht="12" hidden="false" customHeight="true" outlineLevel="0" collapsed="false">
      <c r="A56" s="37" t="n">
        <v>2019</v>
      </c>
      <c r="B56" s="38" t="n">
        <f aca="false">SUM('Total wheat flour'!B56,'Rye flour'!B56,'Total Corn Products'!B56,'Oat products'!B56,'Barley products'!B56)</f>
        <v>173.669651598022</v>
      </c>
      <c r="C56" s="38" t="n">
        <f aca="false">SUM('Total wheat flour'!C56,'Rye flour'!D56,Rice!D56,'Total Corn Products'!C56,'Oat products'!D56,'Barley products'!D56)</f>
        <v>173.669651598022</v>
      </c>
      <c r="D56" s="38" t="n">
        <f aca="false">SUM('Total wheat flour'!D56,'Rye flour'!F56,Rice!F56,'Total Corn Products'!D56,'Oat products'!F56,'Barley products'!F56)</f>
        <v>152.829293406259</v>
      </c>
      <c r="E56" s="38" t="n">
        <f aca="false">100-(F56/B56*100)</f>
        <v>29.9187622523946</v>
      </c>
      <c r="F56" s="38" t="n">
        <f aca="false">SUM('Total wheat flour'!G56,'Rye flour'!K56,Rice!K56,'Total Corn Products'!G56,'Oat products'!K56,'Barley products'!K56)</f>
        <v>121.709841431848</v>
      </c>
      <c r="G56" s="38" t="n">
        <f aca="false">SUM('Total wheat flour'!H56,'Rye flour'!L56,Rice!L56,'Total Corn Products'!H56,'Oat products'!L56,'Barley products'!L56)</f>
        <v>5.33522592577963</v>
      </c>
      <c r="H56" s="38" t="n">
        <f aca="false">SUM('Total wheat flour'!I56,'Rye flour'!M56,Rice!M56,'Total Corn Products'!I56,'Oat products'!M56,'Barley products'!M56)</f>
        <v>151.25098738289</v>
      </c>
      <c r="I56" s="38" t="n">
        <f aca="false">SUM('Total wheat flour'!J56,'Rye flour'!P56,Rice!P56,'Total Corn Products'!J56,'Oat products'!P56,'Barley products'!P56)</f>
        <v>527.067228635896</v>
      </c>
      <c r="J56" s="40" t="n">
        <f aca="false">SUM('Total wheat flour'!K56,'Rye flour'!Q56,Rice!Q56,'Total Corn Products'!K56,'Oat products'!Q56,'Barley products'!Q56)</f>
        <v>6.66470068584599</v>
      </c>
    </row>
    <row r="57" s="42" customFormat="true" ht="12" hidden="false" customHeight="true" outlineLevel="0" collapsed="false">
      <c r="A57" s="93" t="s">
        <v>66</v>
      </c>
      <c r="B57" s="93"/>
      <c r="C57" s="93"/>
      <c r="D57" s="93"/>
      <c r="E57" s="93"/>
      <c r="F57" s="93"/>
      <c r="G57" s="93"/>
      <c r="H57" s="93"/>
      <c r="I57" s="93"/>
      <c r="J57" s="93"/>
    </row>
    <row r="58" s="42" customFormat="true" ht="12" hidden="false" customHeight="true" outlineLevel="0" collapsed="false">
      <c r="A58" s="93"/>
      <c r="B58" s="93"/>
      <c r="C58" s="93"/>
      <c r="D58" s="93"/>
      <c r="E58" s="93"/>
      <c r="F58" s="93"/>
      <c r="G58" s="93"/>
      <c r="H58" s="93"/>
      <c r="I58" s="93"/>
      <c r="J58" s="93"/>
    </row>
    <row r="59" s="42" customFormat="true" ht="12" hidden="false" customHeight="true" outlineLevel="0" collapsed="false">
      <c r="A59" s="93"/>
      <c r="B59" s="93"/>
      <c r="C59" s="93"/>
      <c r="D59" s="93"/>
      <c r="E59" s="93"/>
      <c r="F59" s="93"/>
      <c r="G59" s="93"/>
      <c r="H59" s="93"/>
      <c r="I59" s="93"/>
      <c r="J59" s="93"/>
    </row>
    <row r="60" s="42" customFormat="true" ht="12" hidden="false" customHeight="true" outlineLevel="0" collapsed="false">
      <c r="A60" s="93"/>
      <c r="B60" s="93"/>
      <c r="C60" s="93"/>
      <c r="D60" s="93"/>
      <c r="E60" s="93"/>
      <c r="F60" s="93"/>
      <c r="G60" s="93"/>
      <c r="H60" s="93"/>
      <c r="I60" s="93"/>
      <c r="J60" s="93"/>
    </row>
    <row r="61" customFormat="false" ht="12" hidden="false" customHeight="true" outlineLevel="0" collapsed="false">
      <c r="A61" s="94" t="s">
        <v>67</v>
      </c>
      <c r="B61" s="94"/>
      <c r="C61" s="94"/>
      <c r="D61" s="94"/>
      <c r="E61" s="94"/>
      <c r="F61" s="94"/>
      <c r="G61" s="94"/>
      <c r="H61" s="94"/>
      <c r="I61" s="94"/>
      <c r="J61" s="94"/>
      <c r="K61" s="42"/>
      <c r="L61" s="42"/>
      <c r="M61" s="42"/>
      <c r="N61" s="42"/>
      <c r="O61" s="42"/>
      <c r="P61" s="42"/>
    </row>
    <row r="62" customFormat="false" ht="12" hidden="false" customHeight="true" outlineLevel="0" collapsed="false">
      <c r="A62" s="94"/>
      <c r="B62" s="94"/>
      <c r="C62" s="94"/>
      <c r="D62" s="94"/>
      <c r="E62" s="94"/>
      <c r="F62" s="94"/>
      <c r="G62" s="94"/>
      <c r="H62" s="94"/>
      <c r="I62" s="94"/>
      <c r="J62" s="94"/>
      <c r="K62" s="42"/>
      <c r="L62" s="42"/>
      <c r="M62" s="42"/>
      <c r="N62" s="42"/>
      <c r="O62" s="42"/>
      <c r="P62" s="42"/>
    </row>
    <row r="63" customFormat="false" ht="12" hidden="false" customHeight="true" outlineLevel="0" collapsed="false">
      <c r="A63" s="94"/>
      <c r="B63" s="94"/>
      <c r="C63" s="94"/>
      <c r="D63" s="94"/>
      <c r="E63" s="94"/>
      <c r="F63" s="94"/>
      <c r="G63" s="94"/>
      <c r="H63" s="94"/>
      <c r="I63" s="94"/>
      <c r="J63" s="94"/>
      <c r="K63" s="42"/>
      <c r="L63" s="42"/>
      <c r="M63" s="42"/>
      <c r="N63" s="42"/>
      <c r="O63" s="42"/>
      <c r="P63" s="42"/>
    </row>
    <row r="64" customFormat="false" ht="12" hidden="false" customHeight="true" outlineLevel="0" collapsed="false">
      <c r="A64" s="95"/>
      <c r="B64" s="95"/>
      <c r="C64" s="95"/>
      <c r="D64" s="95"/>
      <c r="E64" s="95"/>
      <c r="F64" s="95"/>
      <c r="G64" s="95"/>
      <c r="H64" s="95"/>
      <c r="I64" s="95"/>
      <c r="J64" s="95"/>
      <c r="K64" s="42"/>
      <c r="L64" s="42"/>
      <c r="M64" s="42"/>
      <c r="N64" s="42"/>
      <c r="O64" s="42"/>
      <c r="P64" s="42"/>
    </row>
    <row r="65" customFormat="false" ht="12" hidden="false" customHeight="true" outlineLevel="0" collapsed="false">
      <c r="A65" s="96" t="s">
        <v>42</v>
      </c>
      <c r="B65" s="96"/>
      <c r="C65" s="96"/>
      <c r="D65" s="96"/>
      <c r="E65" s="96"/>
      <c r="F65" s="96"/>
      <c r="G65" s="96"/>
      <c r="H65" s="96"/>
      <c r="I65" s="96"/>
      <c r="J65" s="96"/>
      <c r="K65" s="97"/>
      <c r="L65" s="97"/>
      <c r="M65" s="97"/>
      <c r="N65" s="97"/>
      <c r="O65" s="97"/>
      <c r="P65" s="97"/>
    </row>
    <row r="66" customFormat="false" ht="12" hidden="false" customHeight="true" outlineLevel="0" collapsed="false">
      <c r="A66" s="96"/>
      <c r="B66" s="96"/>
      <c r="C66" s="96"/>
      <c r="D66" s="96"/>
      <c r="E66" s="96"/>
      <c r="F66" s="96"/>
      <c r="G66" s="96"/>
      <c r="H66" s="96"/>
      <c r="I66" s="96"/>
      <c r="J66" s="96"/>
      <c r="K66" s="97"/>
      <c r="L66" s="97"/>
      <c r="M66" s="97"/>
      <c r="N66" s="97"/>
      <c r="O66" s="97"/>
      <c r="P66" s="97"/>
    </row>
    <row r="67" customFormat="false" ht="12" hidden="false" customHeight="true" outlineLevel="0" collapsed="false">
      <c r="A67" s="96"/>
      <c r="B67" s="96"/>
      <c r="C67" s="96"/>
      <c r="D67" s="96"/>
      <c r="E67" s="96"/>
      <c r="F67" s="96"/>
      <c r="G67" s="96"/>
      <c r="H67" s="96"/>
      <c r="I67" s="96"/>
      <c r="J67" s="96"/>
      <c r="K67" s="97"/>
      <c r="L67" s="97"/>
      <c r="M67" s="97"/>
      <c r="N67" s="97"/>
      <c r="O67" s="97"/>
      <c r="P67" s="97"/>
    </row>
  </sheetData>
  <mergeCells count="13">
    <mergeCell ref="A1:J1"/>
    <mergeCell ref="A2:A5"/>
    <mergeCell ref="B2:B5"/>
    <mergeCell ref="C2:C5"/>
    <mergeCell ref="D2:D5"/>
    <mergeCell ref="E2:E5"/>
    <mergeCell ref="F2:H5"/>
    <mergeCell ref="I2:I5"/>
    <mergeCell ref="J2:J5"/>
    <mergeCell ref="A57:J60"/>
    <mergeCell ref="A61:J63"/>
    <mergeCell ref="A64:J64"/>
    <mergeCell ref="A65:J67"/>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16</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B10</f>
        <v>103.954799623578</v>
      </c>
      <c r="C7" s="17" t="n">
        <v>0</v>
      </c>
      <c r="D7" s="17" t="n">
        <f aca="false">+B7-B7*(C7/100)</f>
        <v>103.954799623578</v>
      </c>
      <c r="E7" s="17" t="n">
        <v>12</v>
      </c>
      <c r="F7" s="17" t="n">
        <f aca="false">+(D7-D7*(E7)/100)</f>
        <v>91.4802236687487</v>
      </c>
      <c r="G7" s="17" t="n">
        <v>0</v>
      </c>
      <c r="H7" s="17" t="n">
        <f aca="false">F7-(F7*G7/100)</f>
        <v>91.4802236687487</v>
      </c>
      <c r="I7" s="17" t="n">
        <v>20</v>
      </c>
      <c r="J7" s="17" t="n">
        <f aca="false">100-(K7/B7*100)</f>
        <v>29.6</v>
      </c>
      <c r="K7" s="17" t="n">
        <f aca="false">+H7-H7*I7/100</f>
        <v>73.184178934999</v>
      </c>
      <c r="L7" s="18" t="n">
        <f aca="false">+(K7/365)*16</f>
        <v>3.20807359715064</v>
      </c>
      <c r="M7" s="17" t="n">
        <f aca="false">+L7*28.3495</f>
        <v>90.947282442422</v>
      </c>
      <c r="N7" s="17" t="n">
        <v>82</v>
      </c>
      <c r="O7" s="17" t="n">
        <v>24</v>
      </c>
      <c r="P7" s="17" t="n">
        <f aca="false">+Q7*N7</f>
        <v>310.736548344942</v>
      </c>
      <c r="Q7" s="19" t="n">
        <f aca="false">+M7/O7</f>
        <v>3.78947010176758</v>
      </c>
      <c r="R7" s="20"/>
      <c r="S7" s="20"/>
      <c r="T7" s="20"/>
      <c r="U7" s="20"/>
      <c r="V7" s="20"/>
    </row>
    <row r="8" customFormat="false" ht="12" hidden="false" customHeight="true" outlineLevel="0" collapsed="false">
      <c r="A8" s="21" t="n">
        <v>1971</v>
      </c>
      <c r="B8" s="22" t="n">
        <f aca="false">[1]Pcc!B11</f>
        <v>103.676571076402</v>
      </c>
      <c r="C8" s="22" t="n">
        <v>0</v>
      </c>
      <c r="D8" s="22" t="n">
        <f aca="false">+B8-B8*(C8/100)</f>
        <v>103.676571076402</v>
      </c>
      <c r="E8" s="22" t="n">
        <v>12</v>
      </c>
      <c r="F8" s="22" t="n">
        <f aca="false">+(D8-D8*(E8)/100)</f>
        <v>91.2353825472334</v>
      </c>
      <c r="G8" s="22" t="n">
        <v>0</v>
      </c>
      <c r="H8" s="22" t="n">
        <f aca="false">F8-(F8*G8/100)</f>
        <v>91.2353825472334</v>
      </c>
      <c r="I8" s="22" t="n">
        <v>20</v>
      </c>
      <c r="J8" s="22" t="n">
        <f aca="false">100-(K8/B8*100)</f>
        <v>29.6</v>
      </c>
      <c r="K8" s="22" t="n">
        <f aca="false">+H8-H8*I8/100</f>
        <v>72.9883060377867</v>
      </c>
      <c r="L8" s="23" t="n">
        <f aca="false">+(K8/365)*16</f>
        <v>3.19948738795777</v>
      </c>
      <c r="M8" s="22" t="n">
        <f aca="false">+L8*28.3495</f>
        <v>90.7038677049089</v>
      </c>
      <c r="N8" s="22" t="n">
        <v>82</v>
      </c>
      <c r="O8" s="22" t="n">
        <v>24</v>
      </c>
      <c r="P8" s="22" t="n">
        <f aca="false">+Q8*N8</f>
        <v>309.904881325105</v>
      </c>
      <c r="Q8" s="24" t="n">
        <f aca="false">+M8/O8</f>
        <v>3.77932782103787</v>
      </c>
      <c r="R8" s="20"/>
      <c r="S8" s="20"/>
      <c r="T8" s="20"/>
      <c r="U8" s="20"/>
      <c r="V8" s="20"/>
    </row>
    <row r="9" customFormat="false" ht="12" hidden="false" customHeight="true" outlineLevel="0" collapsed="false">
      <c r="A9" s="21" t="n">
        <v>1972</v>
      </c>
      <c r="B9" s="22" t="n">
        <f aca="false">[1]Pcc!B12</f>
        <v>102.732129723138</v>
      </c>
      <c r="C9" s="22" t="n">
        <v>0</v>
      </c>
      <c r="D9" s="22" t="n">
        <f aca="false">+B9-B9*(C9/100)</f>
        <v>102.732129723138</v>
      </c>
      <c r="E9" s="22" t="n">
        <v>12</v>
      </c>
      <c r="F9" s="22" t="n">
        <f aca="false">+(D9-D9*(E9)/100)</f>
        <v>90.4042741563614</v>
      </c>
      <c r="G9" s="22" t="n">
        <v>0</v>
      </c>
      <c r="H9" s="22" t="n">
        <f aca="false">F9-(F9*G9/100)</f>
        <v>90.4042741563614</v>
      </c>
      <c r="I9" s="22" t="n">
        <v>20</v>
      </c>
      <c r="J9" s="22" t="n">
        <f aca="false">100-(K9/B9*100)</f>
        <v>29.6</v>
      </c>
      <c r="K9" s="22" t="n">
        <f aca="false">+H9-H9*I9/100</f>
        <v>72.3234193250891</v>
      </c>
      <c r="L9" s="23" t="n">
        <f aca="false">+(K9/365)*16</f>
        <v>3.170341669045</v>
      </c>
      <c r="M9" s="22" t="n">
        <f aca="false">+L9*28.3495</f>
        <v>89.8776011465913</v>
      </c>
      <c r="N9" s="22" t="n">
        <v>82</v>
      </c>
      <c r="O9" s="22" t="n">
        <v>24</v>
      </c>
      <c r="P9" s="22" t="n">
        <f aca="false">+Q9*N9</f>
        <v>307.08180391752</v>
      </c>
      <c r="Q9" s="24" t="n">
        <f aca="false">+M9/O9</f>
        <v>3.74490004777464</v>
      </c>
      <c r="R9" s="20"/>
      <c r="S9" s="20"/>
      <c r="T9" s="20"/>
      <c r="U9" s="20"/>
      <c r="V9" s="20"/>
    </row>
    <row r="10" customFormat="false" ht="12" hidden="false" customHeight="true" outlineLevel="0" collapsed="false">
      <c r="A10" s="21" t="n">
        <v>1973</v>
      </c>
      <c r="B10" s="22" t="n">
        <f aca="false">[1]Pcc!B13</f>
        <v>105.00509958054</v>
      </c>
      <c r="C10" s="22" t="n">
        <v>0</v>
      </c>
      <c r="D10" s="22" t="n">
        <f aca="false">+B10-B10*(C10/100)</f>
        <v>105.00509958054</v>
      </c>
      <c r="E10" s="22" t="n">
        <v>12</v>
      </c>
      <c r="F10" s="22" t="n">
        <f aca="false">+(D10-D10*(E10)/100)</f>
        <v>92.4044876308749</v>
      </c>
      <c r="G10" s="22" t="n">
        <v>0</v>
      </c>
      <c r="H10" s="22" t="n">
        <f aca="false">F10-(F10*G10/100)</f>
        <v>92.4044876308749</v>
      </c>
      <c r="I10" s="22" t="n">
        <v>20</v>
      </c>
      <c r="J10" s="22" t="n">
        <f aca="false">100-(K10/B10*100)</f>
        <v>29.6</v>
      </c>
      <c r="K10" s="22" t="n">
        <f aca="false">+H10-H10*I10/100</f>
        <v>73.9235901046999</v>
      </c>
      <c r="L10" s="23" t="n">
        <f aca="false">+(K10/365)*16</f>
        <v>3.24048614157589</v>
      </c>
      <c r="M10" s="22" t="n">
        <f aca="false">+L10*28.3495</f>
        <v>91.8661618706056</v>
      </c>
      <c r="N10" s="22" t="n">
        <v>82</v>
      </c>
      <c r="O10" s="22" t="n">
        <v>24</v>
      </c>
      <c r="P10" s="22" t="n">
        <f aca="false">+Q10*N10</f>
        <v>313.876053057903</v>
      </c>
      <c r="Q10" s="24" t="n">
        <f aca="false">+M10/O10</f>
        <v>3.82775674460857</v>
      </c>
      <c r="R10" s="20"/>
      <c r="S10" s="20"/>
      <c r="T10" s="20"/>
      <c r="U10" s="20"/>
      <c r="V10" s="20"/>
    </row>
    <row r="11" customFormat="false" ht="12" hidden="false" customHeight="true" outlineLevel="0" collapsed="false">
      <c r="A11" s="21" t="n">
        <v>1974</v>
      </c>
      <c r="B11" s="22" t="n">
        <f aca="false">[1]Pcc!B14</f>
        <v>104.129508457302</v>
      </c>
      <c r="C11" s="22" t="n">
        <v>0</v>
      </c>
      <c r="D11" s="22" t="n">
        <f aca="false">+B11-B11*(C11/100)</f>
        <v>104.129508457302</v>
      </c>
      <c r="E11" s="22" t="n">
        <v>12</v>
      </c>
      <c r="F11" s="22" t="n">
        <f aca="false">+(D11-D11*(E11)/100)</f>
        <v>91.6339674424258</v>
      </c>
      <c r="G11" s="22" t="n">
        <v>0</v>
      </c>
      <c r="H11" s="22" t="n">
        <f aca="false">F11-(F11*G11/100)</f>
        <v>91.6339674424258</v>
      </c>
      <c r="I11" s="22" t="n">
        <v>20</v>
      </c>
      <c r="J11" s="22" t="n">
        <f aca="false">100-(K11/B11*100)</f>
        <v>29.6</v>
      </c>
      <c r="K11" s="22" t="n">
        <f aca="false">+H11-H11*I11/100</f>
        <v>73.3071739539407</v>
      </c>
      <c r="L11" s="23" t="n">
        <f aca="false">+(K11/365)*16</f>
        <v>3.2134651596248</v>
      </c>
      <c r="M11" s="22" t="n">
        <f aca="false">+L11*28.3495</f>
        <v>91.1001305427832</v>
      </c>
      <c r="N11" s="22" t="n">
        <v>82</v>
      </c>
      <c r="O11" s="22" t="n">
        <v>24</v>
      </c>
      <c r="P11" s="22" t="n">
        <f aca="false">+Q11*N11</f>
        <v>311.258779354509</v>
      </c>
      <c r="Q11" s="24" t="n">
        <f aca="false">+M11/O11</f>
        <v>3.79583877261597</v>
      </c>
      <c r="R11" s="20"/>
      <c r="S11" s="20"/>
      <c r="T11" s="20"/>
      <c r="U11" s="20"/>
      <c r="V11" s="20"/>
    </row>
    <row r="12" customFormat="false" ht="12" hidden="false" customHeight="true" outlineLevel="0" collapsed="false">
      <c r="A12" s="21" t="n">
        <v>1975</v>
      </c>
      <c r="B12" s="22" t="n">
        <f aca="false">[1]Pcc!B15</f>
        <v>107.663772276265</v>
      </c>
      <c r="C12" s="22" t="n">
        <v>0</v>
      </c>
      <c r="D12" s="22" t="n">
        <f aca="false">+B12-B12*(C12/100)</f>
        <v>107.663772276265</v>
      </c>
      <c r="E12" s="22" t="n">
        <v>12</v>
      </c>
      <c r="F12" s="22" t="n">
        <f aca="false">+(D12-D12*(E12)/100)</f>
        <v>94.7441196031132</v>
      </c>
      <c r="G12" s="22" t="n">
        <v>0</v>
      </c>
      <c r="H12" s="22" t="n">
        <f aca="false">F12-(F12*G12/100)</f>
        <v>94.7441196031132</v>
      </c>
      <c r="I12" s="22" t="n">
        <v>20</v>
      </c>
      <c r="J12" s="22" t="n">
        <f aca="false">100-(K12/B12*100)</f>
        <v>29.6</v>
      </c>
      <c r="K12" s="22" t="n">
        <f aca="false">+H12-H12*I12/100</f>
        <v>75.7952956824906</v>
      </c>
      <c r="L12" s="23" t="n">
        <f aca="false">+(K12/365)*16</f>
        <v>3.32253350936945</v>
      </c>
      <c r="M12" s="22" t="n">
        <f aca="false">+L12*28.3495</f>
        <v>94.1921637238692</v>
      </c>
      <c r="N12" s="22" t="n">
        <v>82</v>
      </c>
      <c r="O12" s="22" t="n">
        <v>24</v>
      </c>
      <c r="P12" s="22" t="n">
        <f aca="false">+Q12*N12</f>
        <v>321.823226056553</v>
      </c>
      <c r="Q12" s="24" t="n">
        <f aca="false">+M12/O12</f>
        <v>3.92467348849455</v>
      </c>
      <c r="R12" s="20"/>
      <c r="S12" s="20"/>
      <c r="T12" s="20"/>
      <c r="U12" s="20"/>
      <c r="V12" s="20"/>
    </row>
    <row r="13" customFormat="false" ht="12" hidden="false" customHeight="true" outlineLevel="0" collapsed="false">
      <c r="A13" s="16" t="n">
        <v>1976</v>
      </c>
      <c r="B13" s="17" t="n">
        <f aca="false">[1]Pcc!B16</f>
        <v>111.923229368231</v>
      </c>
      <c r="C13" s="17" t="n">
        <v>0</v>
      </c>
      <c r="D13" s="17" t="n">
        <f aca="false">+B13-B13*(C13/100)</f>
        <v>111.923229368231</v>
      </c>
      <c r="E13" s="17" t="n">
        <v>12</v>
      </c>
      <c r="F13" s="17" t="n">
        <f aca="false">+(D13-D13*(E13)/100)</f>
        <v>98.4924418440432</v>
      </c>
      <c r="G13" s="17" t="n">
        <v>0</v>
      </c>
      <c r="H13" s="17" t="n">
        <f aca="false">F13-(F13*G13/100)</f>
        <v>98.4924418440432</v>
      </c>
      <c r="I13" s="17" t="n">
        <v>20</v>
      </c>
      <c r="J13" s="17" t="n">
        <f aca="false">100-(K13/B13*100)</f>
        <v>29.6</v>
      </c>
      <c r="K13" s="17" t="n">
        <f aca="false">+H13-H13*I13/100</f>
        <v>78.7939534752345</v>
      </c>
      <c r="L13" s="18" t="n">
        <f aca="false">+(K13/365)*16</f>
        <v>3.45398152220206</v>
      </c>
      <c r="M13" s="17" t="n">
        <f aca="false">+L13*28.3495</f>
        <v>97.9186491636674</v>
      </c>
      <c r="N13" s="17" t="n">
        <v>82</v>
      </c>
      <c r="O13" s="17" t="n">
        <v>24</v>
      </c>
      <c r="P13" s="17" t="n">
        <f aca="false">+Q13*N13</f>
        <v>334.55538464253</v>
      </c>
      <c r="Q13" s="19" t="n">
        <f aca="false">+M13/O13</f>
        <v>4.07994371515281</v>
      </c>
      <c r="R13" s="20"/>
      <c r="S13" s="20"/>
      <c r="T13" s="20"/>
      <c r="U13" s="20"/>
      <c r="V13" s="20"/>
    </row>
    <row r="14" customFormat="false" ht="12" hidden="false" customHeight="true" outlineLevel="0" collapsed="false">
      <c r="A14" s="16" t="n">
        <v>1977</v>
      </c>
      <c r="B14" s="17" t="n">
        <f aca="false">[1]Pcc!B17</f>
        <v>107.938355977829</v>
      </c>
      <c r="C14" s="17" t="n">
        <v>0</v>
      </c>
      <c r="D14" s="17" t="n">
        <f aca="false">+B14-B14*(C14/100)</f>
        <v>107.938355977829</v>
      </c>
      <c r="E14" s="17" t="n">
        <v>12</v>
      </c>
      <c r="F14" s="17" t="n">
        <f aca="false">+(D14-D14*(E14)/100)</f>
        <v>94.9857532604896</v>
      </c>
      <c r="G14" s="17" t="n">
        <v>0</v>
      </c>
      <c r="H14" s="17" t="n">
        <f aca="false">F14-(F14*G14/100)</f>
        <v>94.9857532604896</v>
      </c>
      <c r="I14" s="17" t="n">
        <v>20</v>
      </c>
      <c r="J14" s="17" t="n">
        <f aca="false">100-(K14/B14*100)</f>
        <v>29.6</v>
      </c>
      <c r="K14" s="17" t="n">
        <f aca="false">+H14-H14*I14/100</f>
        <v>75.9886026083917</v>
      </c>
      <c r="L14" s="18" t="n">
        <f aca="false">+(K14/365)*16</f>
        <v>3.33100723762813</v>
      </c>
      <c r="M14" s="17" t="n">
        <f aca="false">+L14*28.3495</f>
        <v>94.4323896831387</v>
      </c>
      <c r="N14" s="17" t="n">
        <v>82</v>
      </c>
      <c r="O14" s="17" t="n">
        <v>24</v>
      </c>
      <c r="P14" s="17" t="n">
        <f aca="false">+Q14*N14</f>
        <v>322.643998084057</v>
      </c>
      <c r="Q14" s="19" t="n">
        <f aca="false">+M14/O14</f>
        <v>3.93468290346411</v>
      </c>
      <c r="R14" s="20"/>
      <c r="S14" s="20"/>
      <c r="T14" s="20"/>
      <c r="U14" s="20"/>
      <c r="V14" s="20"/>
    </row>
    <row r="15" customFormat="false" ht="12" hidden="false" customHeight="true" outlineLevel="0" collapsed="false">
      <c r="A15" s="16" t="n">
        <v>1978</v>
      </c>
      <c r="B15" s="17" t="n">
        <f aca="false">[1]Pcc!B18</f>
        <v>108.518592366673</v>
      </c>
      <c r="C15" s="17" t="n">
        <v>0</v>
      </c>
      <c r="D15" s="17" t="n">
        <f aca="false">+B15-B15*(C15/100)</f>
        <v>108.518592366673</v>
      </c>
      <c r="E15" s="17" t="n">
        <v>12</v>
      </c>
      <c r="F15" s="17" t="n">
        <f aca="false">+(D15-D15*(E15)/100)</f>
        <v>95.4963612826721</v>
      </c>
      <c r="G15" s="17" t="n">
        <v>0</v>
      </c>
      <c r="H15" s="17" t="n">
        <f aca="false">F15-(F15*G15/100)</f>
        <v>95.4963612826721</v>
      </c>
      <c r="I15" s="17" t="n">
        <v>20</v>
      </c>
      <c r="J15" s="17" t="n">
        <f aca="false">100-(K15/B15*100)</f>
        <v>29.6</v>
      </c>
      <c r="K15" s="17" t="n">
        <f aca="false">+H15-H15*I15/100</f>
        <v>76.3970890261377</v>
      </c>
      <c r="L15" s="18" t="n">
        <f aca="false">+(K15/365)*16</f>
        <v>3.34891349155672</v>
      </c>
      <c r="M15" s="17" t="n">
        <f aca="false">+L15*28.3495</f>
        <v>94.9400230288872</v>
      </c>
      <c r="N15" s="17" t="n">
        <v>82</v>
      </c>
      <c r="O15" s="17" t="n">
        <v>24</v>
      </c>
      <c r="P15" s="17" t="n">
        <f aca="false">+Q15*N15</f>
        <v>324.378412015365</v>
      </c>
      <c r="Q15" s="19" t="n">
        <f aca="false">+M15/O15</f>
        <v>3.9558342928703</v>
      </c>
      <c r="R15" s="20"/>
      <c r="S15" s="20"/>
      <c r="T15" s="20"/>
      <c r="U15" s="20"/>
      <c r="V15" s="20"/>
    </row>
    <row r="16" customFormat="false" ht="12" hidden="false" customHeight="true" outlineLevel="0" collapsed="false">
      <c r="A16" s="16" t="n">
        <v>1979</v>
      </c>
      <c r="B16" s="17" t="n">
        <f aca="false">[1]Pcc!B19</f>
        <v>109.027863317726</v>
      </c>
      <c r="C16" s="17" t="n">
        <v>0</v>
      </c>
      <c r="D16" s="17" t="n">
        <f aca="false">+B16-B16*(C16/100)</f>
        <v>109.027863317726</v>
      </c>
      <c r="E16" s="17" t="n">
        <v>12</v>
      </c>
      <c r="F16" s="17" t="n">
        <f aca="false">+(D16-D16*(E16)/100)</f>
        <v>95.9445197195988</v>
      </c>
      <c r="G16" s="17" t="n">
        <v>0</v>
      </c>
      <c r="H16" s="17" t="n">
        <f aca="false">F16-(F16*G16/100)</f>
        <v>95.9445197195988</v>
      </c>
      <c r="I16" s="17" t="n">
        <v>20</v>
      </c>
      <c r="J16" s="17" t="n">
        <f aca="false">100-(K16/B16*100)</f>
        <v>29.6</v>
      </c>
      <c r="K16" s="17" t="n">
        <f aca="false">+H16-H16*I16/100</f>
        <v>76.755615775679</v>
      </c>
      <c r="L16" s="18" t="n">
        <f aca="false">+(K16/365)*16</f>
        <v>3.36462973263251</v>
      </c>
      <c r="M16" s="17" t="n">
        <f aca="false">+L16*28.3495</f>
        <v>95.3855706052652</v>
      </c>
      <c r="N16" s="17" t="n">
        <v>82</v>
      </c>
      <c r="O16" s="17" t="n">
        <v>24</v>
      </c>
      <c r="P16" s="17" t="n">
        <f aca="false">+Q16*N16</f>
        <v>325.90069956799</v>
      </c>
      <c r="Q16" s="19" t="n">
        <f aca="false">+M16/O16</f>
        <v>3.97439877521938</v>
      </c>
      <c r="R16" s="20"/>
      <c r="S16" s="20"/>
      <c r="T16" s="20"/>
      <c r="U16" s="20"/>
      <c r="V16" s="20"/>
    </row>
    <row r="17" customFormat="false" ht="12" hidden="false" customHeight="true" outlineLevel="0" collapsed="false">
      <c r="A17" s="16" t="n">
        <v>1980</v>
      </c>
      <c r="B17" s="17" t="n">
        <f aca="false">[1]Pcc!B20</f>
        <v>110.262808814101</v>
      </c>
      <c r="C17" s="17" t="n">
        <v>0</v>
      </c>
      <c r="D17" s="17" t="n">
        <f aca="false">+B17-B17*(C17/100)</f>
        <v>110.262808814101</v>
      </c>
      <c r="E17" s="17" t="n">
        <v>12</v>
      </c>
      <c r="F17" s="17" t="n">
        <f aca="false">+(D17-D17*(E17)/100)</f>
        <v>97.031271756409</v>
      </c>
      <c r="G17" s="17" t="n">
        <v>0</v>
      </c>
      <c r="H17" s="17" t="n">
        <f aca="false">F17-(F17*G17/100)</f>
        <v>97.031271756409</v>
      </c>
      <c r="I17" s="17" t="n">
        <v>20</v>
      </c>
      <c r="J17" s="17" t="n">
        <f aca="false">100-(K17/B17*100)</f>
        <v>29.6</v>
      </c>
      <c r="K17" s="17" t="n">
        <f aca="false">+H17-H17*I17/100</f>
        <v>77.6250174051272</v>
      </c>
      <c r="L17" s="18" t="n">
        <f aca="false">+(K17/365)*16</f>
        <v>3.40274048899188</v>
      </c>
      <c r="M17" s="17" t="n">
        <f aca="false">+L17*28.3495</f>
        <v>96.4659914926752</v>
      </c>
      <c r="N17" s="17" t="n">
        <v>82</v>
      </c>
      <c r="O17" s="17" t="n">
        <v>24</v>
      </c>
      <c r="P17" s="17" t="n">
        <f aca="false">+Q17*N17</f>
        <v>329.592137599974</v>
      </c>
      <c r="Q17" s="19" t="n">
        <f aca="false">+M17/O17</f>
        <v>4.0194163121948</v>
      </c>
      <c r="R17" s="20"/>
      <c r="S17" s="20"/>
      <c r="T17" s="20"/>
      <c r="U17" s="20"/>
      <c r="V17" s="20"/>
    </row>
    <row r="18" customFormat="false" ht="12" hidden="false" customHeight="true" outlineLevel="0" collapsed="false">
      <c r="A18" s="21" t="n">
        <v>1981</v>
      </c>
      <c r="B18" s="22" t="n">
        <f aca="false">[1]Pcc!B21</f>
        <v>109.732058015373</v>
      </c>
      <c r="C18" s="22" t="n">
        <v>0</v>
      </c>
      <c r="D18" s="22" t="n">
        <f aca="false">+B18-B18*(C18/100)</f>
        <v>109.732058015373</v>
      </c>
      <c r="E18" s="22" t="n">
        <v>12</v>
      </c>
      <c r="F18" s="22" t="n">
        <f aca="false">+(D18-D18*(E18)/100)</f>
        <v>96.5642110535286</v>
      </c>
      <c r="G18" s="22" t="n">
        <v>0</v>
      </c>
      <c r="H18" s="22" t="n">
        <f aca="false">F18-(F18*G18/100)</f>
        <v>96.5642110535286</v>
      </c>
      <c r="I18" s="22" t="n">
        <v>20</v>
      </c>
      <c r="J18" s="22" t="n">
        <f aca="false">100-(K18/B18*100)</f>
        <v>29.6</v>
      </c>
      <c r="K18" s="22" t="n">
        <f aca="false">+H18-H18*I18/100</f>
        <v>77.2513688428229</v>
      </c>
      <c r="L18" s="23" t="n">
        <f aca="false">+(K18/365)*16</f>
        <v>3.38636137393196</v>
      </c>
      <c r="M18" s="22" t="n">
        <f aca="false">+L18*28.3495</f>
        <v>96.0016517702841</v>
      </c>
      <c r="N18" s="22" t="n">
        <v>82</v>
      </c>
      <c r="O18" s="22" t="n">
        <v>24</v>
      </c>
      <c r="P18" s="22" t="n">
        <f aca="false">+Q18*N18</f>
        <v>328.005643548471</v>
      </c>
      <c r="Q18" s="24" t="n">
        <f aca="false">+M18/O18</f>
        <v>4.00006882376184</v>
      </c>
      <c r="R18" s="20"/>
      <c r="S18" s="20"/>
      <c r="T18" s="20"/>
      <c r="U18" s="20"/>
      <c r="V18" s="20"/>
    </row>
    <row r="19" customFormat="false" ht="12" hidden="false" customHeight="true" outlineLevel="0" collapsed="false">
      <c r="A19" s="21" t="n">
        <v>1982</v>
      </c>
      <c r="B19" s="22" t="n">
        <f aca="false">[1]Pcc!B22</f>
        <v>110.739779862026</v>
      </c>
      <c r="C19" s="22" t="n">
        <v>0</v>
      </c>
      <c r="D19" s="22" t="n">
        <f aca="false">+B19-B19*(C19/100)</f>
        <v>110.739779862026</v>
      </c>
      <c r="E19" s="22" t="n">
        <v>12</v>
      </c>
      <c r="F19" s="22" t="n">
        <f aca="false">+(D19-D19*(E19)/100)</f>
        <v>97.4510062785831</v>
      </c>
      <c r="G19" s="22" t="n">
        <v>0</v>
      </c>
      <c r="H19" s="22" t="n">
        <f aca="false">F19-(F19*G19/100)</f>
        <v>97.4510062785831</v>
      </c>
      <c r="I19" s="22" t="n">
        <v>20</v>
      </c>
      <c r="J19" s="22" t="n">
        <f aca="false">100-(K19/B19*100)</f>
        <v>29.6</v>
      </c>
      <c r="K19" s="22" t="n">
        <f aca="false">+H19-H19*I19/100</f>
        <v>77.9608050228664</v>
      </c>
      <c r="L19" s="23" t="n">
        <f aca="false">+(K19/365)*16</f>
        <v>3.41745994620784</v>
      </c>
      <c r="M19" s="22" t="n">
        <f aca="false">+L19*28.3495</f>
        <v>96.8832807450193</v>
      </c>
      <c r="N19" s="22" t="n">
        <v>82</v>
      </c>
      <c r="O19" s="22" t="n">
        <v>24</v>
      </c>
      <c r="P19" s="22" t="n">
        <f aca="false">+Q19*N19</f>
        <v>331.017875878816</v>
      </c>
      <c r="Q19" s="24" t="n">
        <f aca="false">+M19/O19</f>
        <v>4.0368033643758</v>
      </c>
      <c r="R19" s="20"/>
      <c r="S19" s="20"/>
      <c r="T19" s="20"/>
      <c r="U19" s="20"/>
      <c r="V19" s="20"/>
    </row>
    <row r="20" customFormat="false" ht="12" hidden="false" customHeight="true" outlineLevel="0" collapsed="false">
      <c r="A20" s="21" t="n">
        <v>1983</v>
      </c>
      <c r="B20" s="22" t="n">
        <f aca="false">[1]Pcc!B23</f>
        <v>111.25820435022</v>
      </c>
      <c r="C20" s="22" t="n">
        <v>0</v>
      </c>
      <c r="D20" s="22" t="n">
        <f aca="false">+B20-B20*(C20/100)</f>
        <v>111.25820435022</v>
      </c>
      <c r="E20" s="22" t="n">
        <v>12</v>
      </c>
      <c r="F20" s="22" t="n">
        <f aca="false">+(D20-D20*(E20)/100)</f>
        <v>97.9072198281932</v>
      </c>
      <c r="G20" s="22" t="n">
        <v>0</v>
      </c>
      <c r="H20" s="22" t="n">
        <f aca="false">F20-(F20*G20/100)</f>
        <v>97.9072198281932</v>
      </c>
      <c r="I20" s="22" t="n">
        <v>20</v>
      </c>
      <c r="J20" s="22" t="n">
        <f aca="false">100-(K20/B20*100)</f>
        <v>29.6</v>
      </c>
      <c r="K20" s="22" t="n">
        <f aca="false">+H20-H20*I20/100</f>
        <v>78.3257758625546</v>
      </c>
      <c r="L20" s="23" t="n">
        <f aca="false">+(K20/365)*16</f>
        <v>3.4334586679476</v>
      </c>
      <c r="M20" s="22" t="n">
        <f aca="false">+L20*28.3495</f>
        <v>97.3368365069804</v>
      </c>
      <c r="N20" s="22" t="n">
        <v>82</v>
      </c>
      <c r="O20" s="22" t="n">
        <v>24</v>
      </c>
      <c r="P20" s="22" t="n">
        <f aca="false">+Q20*N20</f>
        <v>332.567524732183</v>
      </c>
      <c r="Q20" s="24" t="n">
        <f aca="false">+M20/O20</f>
        <v>4.05570152112418</v>
      </c>
      <c r="R20" s="20"/>
      <c r="S20" s="20"/>
      <c r="T20" s="20"/>
      <c r="U20" s="20"/>
      <c r="V20" s="20"/>
    </row>
    <row r="21" customFormat="false" ht="12" hidden="false" customHeight="true" outlineLevel="0" collapsed="false">
      <c r="A21" s="21" t="n">
        <v>1984</v>
      </c>
      <c r="B21" s="22" t="n">
        <f aca="false">[1]Pcc!B24</f>
        <v>111.98909510346</v>
      </c>
      <c r="C21" s="22" t="n">
        <v>0</v>
      </c>
      <c r="D21" s="22" t="n">
        <f aca="false">+B21-B21*(C21/100)</f>
        <v>111.98909510346</v>
      </c>
      <c r="E21" s="22" t="n">
        <v>12</v>
      </c>
      <c r="F21" s="22" t="n">
        <f aca="false">+(D21-D21*(E21)/100)</f>
        <v>98.5504036910448</v>
      </c>
      <c r="G21" s="22" t="n">
        <v>0</v>
      </c>
      <c r="H21" s="22" t="n">
        <f aca="false">F21-(F21*G21/100)</f>
        <v>98.5504036910448</v>
      </c>
      <c r="I21" s="22" t="n">
        <v>20</v>
      </c>
      <c r="J21" s="22" t="n">
        <f aca="false">100-(K21/B21*100)</f>
        <v>29.6</v>
      </c>
      <c r="K21" s="22" t="n">
        <f aca="false">+H21-H21*I21/100</f>
        <v>78.8403229528359</v>
      </c>
      <c r="L21" s="23" t="n">
        <f aca="false">+(K21/365)*16</f>
        <v>3.45601415683664</v>
      </c>
      <c r="M21" s="22" t="n">
        <f aca="false">+L21*28.3495</f>
        <v>97.9762733392403</v>
      </c>
      <c r="N21" s="22" t="n">
        <v>82</v>
      </c>
      <c r="O21" s="22" t="n">
        <v>24</v>
      </c>
      <c r="P21" s="22" t="n">
        <f aca="false">+Q21*N21</f>
        <v>334.752267242404</v>
      </c>
      <c r="Q21" s="24" t="n">
        <f aca="false">+M21/O21</f>
        <v>4.08234472246835</v>
      </c>
      <c r="R21" s="20"/>
      <c r="S21" s="20"/>
      <c r="T21" s="20"/>
      <c r="U21" s="20"/>
      <c r="V21" s="20"/>
    </row>
    <row r="22" customFormat="false" ht="12" hidden="false" customHeight="true" outlineLevel="0" collapsed="false">
      <c r="A22" s="21" t="n">
        <v>1985</v>
      </c>
      <c r="B22" s="22" t="n">
        <f aca="false">[1]Pcc!B25</f>
        <v>116.486186389637</v>
      </c>
      <c r="C22" s="22" t="n">
        <v>0</v>
      </c>
      <c r="D22" s="22" t="n">
        <f aca="false">+B22-B22*(C22/100)</f>
        <v>116.486186389637</v>
      </c>
      <c r="E22" s="22" t="n">
        <v>12</v>
      </c>
      <c r="F22" s="22" t="n">
        <f aca="false">+(D22-D22*(E22)/100)</f>
        <v>102.507844022881</v>
      </c>
      <c r="G22" s="22" t="n">
        <v>0</v>
      </c>
      <c r="H22" s="22" t="n">
        <f aca="false">F22-(F22*G22/100)</f>
        <v>102.507844022881</v>
      </c>
      <c r="I22" s="22" t="n">
        <v>20</v>
      </c>
      <c r="J22" s="22" t="n">
        <f aca="false">100-(K22/B22*100)</f>
        <v>29.6</v>
      </c>
      <c r="K22" s="22" t="n">
        <f aca="false">+H22-H22*I22/100</f>
        <v>82.0062752183047</v>
      </c>
      <c r="L22" s="23" t="n">
        <f aca="false">+(K22/365)*16</f>
        <v>3.59479562600788</v>
      </c>
      <c r="M22" s="22" t="n">
        <f aca="false">+L22*28.3495</f>
        <v>101.91065859951</v>
      </c>
      <c r="N22" s="22" t="n">
        <v>82</v>
      </c>
      <c r="O22" s="22" t="n">
        <v>24</v>
      </c>
      <c r="P22" s="22" t="n">
        <f aca="false">+Q22*N22</f>
        <v>348.194750214994</v>
      </c>
      <c r="Q22" s="24" t="n">
        <f aca="false">+M22/O22</f>
        <v>4.24627744164626</v>
      </c>
      <c r="R22" s="20"/>
      <c r="S22" s="20"/>
      <c r="T22" s="20"/>
      <c r="U22" s="20"/>
      <c r="V22" s="20"/>
    </row>
    <row r="23" customFormat="false" ht="12" hidden="false" customHeight="true" outlineLevel="0" collapsed="false">
      <c r="A23" s="16" t="n">
        <v>1986</v>
      </c>
      <c r="B23" s="17" t="n">
        <f aca="false">[1]Pcc!B26</f>
        <v>116.693979230795</v>
      </c>
      <c r="C23" s="17" t="n">
        <v>0</v>
      </c>
      <c r="D23" s="17" t="n">
        <f aca="false">+B23-B23*(C23/100)</f>
        <v>116.693979230795</v>
      </c>
      <c r="E23" s="17" t="n">
        <v>12</v>
      </c>
      <c r="F23" s="17" t="n">
        <f aca="false">+(D23-D23*(E23)/100)</f>
        <v>102.6907017231</v>
      </c>
      <c r="G23" s="17" t="n">
        <v>0</v>
      </c>
      <c r="H23" s="17" t="n">
        <f aca="false">F23-(F23*G23/100)</f>
        <v>102.6907017231</v>
      </c>
      <c r="I23" s="17" t="n">
        <v>20</v>
      </c>
      <c r="J23" s="17" t="n">
        <f aca="false">100-(K23/B23*100)</f>
        <v>29.6</v>
      </c>
      <c r="K23" s="17" t="n">
        <f aca="false">+H23-H23*I23/100</f>
        <v>82.1525613784799</v>
      </c>
      <c r="L23" s="18" t="n">
        <f aca="false">+(K23/365)*16</f>
        <v>3.60120817001556</v>
      </c>
      <c r="M23" s="17" t="n">
        <f aca="false">+L23*28.3495</f>
        <v>102.092451015856</v>
      </c>
      <c r="N23" s="17" t="n">
        <v>82</v>
      </c>
      <c r="O23" s="17" t="n">
        <v>24</v>
      </c>
      <c r="P23" s="17" t="n">
        <f aca="false">+Q23*N23</f>
        <v>348.815874304175</v>
      </c>
      <c r="Q23" s="19" t="n">
        <f aca="false">+M23/O23</f>
        <v>4.25385212566067</v>
      </c>
      <c r="R23" s="20"/>
      <c r="S23" s="20"/>
      <c r="T23" s="20"/>
      <c r="U23" s="20"/>
      <c r="V23" s="20"/>
    </row>
    <row r="24" customFormat="false" ht="12" hidden="false" customHeight="true" outlineLevel="0" collapsed="false">
      <c r="A24" s="16" t="n">
        <v>1987</v>
      </c>
      <c r="B24" s="17" t="n">
        <f aca="false">[1]Pcc!B27</f>
        <v>119.197429994588</v>
      </c>
      <c r="C24" s="17" t="n">
        <v>0</v>
      </c>
      <c r="D24" s="17" t="n">
        <f aca="false">+B24-B24*(C24/100)</f>
        <v>119.197429994588</v>
      </c>
      <c r="E24" s="17" t="n">
        <v>12</v>
      </c>
      <c r="F24" s="17" t="n">
        <f aca="false">+(D24-D24*(E24)/100)</f>
        <v>104.893738395238</v>
      </c>
      <c r="G24" s="17" t="n">
        <v>0</v>
      </c>
      <c r="H24" s="17" t="n">
        <f aca="false">F24-(F24*G24/100)</f>
        <v>104.893738395238</v>
      </c>
      <c r="I24" s="17" t="n">
        <v>20</v>
      </c>
      <c r="J24" s="17" t="n">
        <f aca="false">100-(K24/B24*100)</f>
        <v>29.6</v>
      </c>
      <c r="K24" s="17" t="n">
        <f aca="false">+H24-H24*I24/100</f>
        <v>83.9149907161903</v>
      </c>
      <c r="L24" s="18" t="n">
        <f aca="false">+(K24/365)*16</f>
        <v>3.67846534646313</v>
      </c>
      <c r="M24" s="17" t="n">
        <f aca="false">+L24*28.3495</f>
        <v>104.282653339557</v>
      </c>
      <c r="N24" s="17" t="n">
        <v>82</v>
      </c>
      <c r="O24" s="17" t="n">
        <v>24</v>
      </c>
      <c r="P24" s="17" t="n">
        <f aca="false">+Q24*N24</f>
        <v>356.299065576819</v>
      </c>
      <c r="Q24" s="19" t="n">
        <f aca="false">+M24/O24</f>
        <v>4.34511055581486</v>
      </c>
      <c r="R24" s="20"/>
      <c r="S24" s="20"/>
      <c r="T24" s="20"/>
      <c r="U24" s="20"/>
      <c r="V24" s="20"/>
    </row>
    <row r="25" customFormat="false" ht="12" hidden="false" customHeight="true" outlineLevel="0" collapsed="false">
      <c r="A25" s="16" t="n">
        <v>1988</v>
      </c>
      <c r="B25" s="17" t="n">
        <f aca="false">[1]Pcc!B28</f>
        <v>122.440291751573</v>
      </c>
      <c r="C25" s="17" t="n">
        <v>0</v>
      </c>
      <c r="D25" s="17" t="n">
        <f aca="false">+B25-B25*(C25/100)</f>
        <v>122.440291751573</v>
      </c>
      <c r="E25" s="17" t="n">
        <v>12</v>
      </c>
      <c r="F25" s="17" t="n">
        <f aca="false">+(D25-D25*(E25)/100)</f>
        <v>107.747456741384</v>
      </c>
      <c r="G25" s="17" t="n">
        <v>0</v>
      </c>
      <c r="H25" s="17" t="n">
        <f aca="false">F25-(F25*G25/100)</f>
        <v>107.747456741384</v>
      </c>
      <c r="I25" s="17" t="n">
        <v>20</v>
      </c>
      <c r="J25" s="17" t="n">
        <f aca="false">100-(K25/B25*100)</f>
        <v>29.6</v>
      </c>
      <c r="K25" s="17" t="n">
        <f aca="false">+H25-H25*I25/100</f>
        <v>86.1979653931072</v>
      </c>
      <c r="L25" s="18" t="n">
        <f aca="false">+(K25/365)*16</f>
        <v>3.77854094873895</v>
      </c>
      <c r="M25" s="17" t="n">
        <f aca="false">+L25*28.3495</f>
        <v>107.119746626275</v>
      </c>
      <c r="N25" s="17" t="n">
        <v>82</v>
      </c>
      <c r="O25" s="17" t="n">
        <v>24</v>
      </c>
      <c r="P25" s="17" t="n">
        <f aca="false">+Q25*N25</f>
        <v>365.992467639772</v>
      </c>
      <c r="Q25" s="19" t="n">
        <f aca="false">+M25/O25</f>
        <v>4.46332277609478</v>
      </c>
      <c r="R25" s="20"/>
      <c r="S25" s="20"/>
      <c r="T25" s="20"/>
      <c r="U25" s="20"/>
      <c r="V25" s="20"/>
    </row>
    <row r="26" customFormat="false" ht="12" hidden="false" customHeight="true" outlineLevel="0" collapsed="false">
      <c r="A26" s="16" t="n">
        <v>1989</v>
      </c>
      <c r="B26" s="17" t="n">
        <f aca="false">[1]Pcc!B29</f>
        <v>119.821851438563</v>
      </c>
      <c r="C26" s="17" t="n">
        <v>0</v>
      </c>
      <c r="D26" s="17" t="n">
        <f aca="false">+B26-B26*(C26/100)</f>
        <v>119.821851438563</v>
      </c>
      <c r="E26" s="17" t="n">
        <v>12</v>
      </c>
      <c r="F26" s="17" t="n">
        <f aca="false">+(D26-D26*(E26)/100)</f>
        <v>105.443229265935</v>
      </c>
      <c r="G26" s="17" t="n">
        <v>0</v>
      </c>
      <c r="H26" s="17" t="n">
        <f aca="false">F26-(F26*G26/100)</f>
        <v>105.443229265935</v>
      </c>
      <c r="I26" s="17" t="n">
        <v>20</v>
      </c>
      <c r="J26" s="17" t="n">
        <f aca="false">100-(K26/B26*100)</f>
        <v>29.6</v>
      </c>
      <c r="K26" s="17" t="n">
        <f aca="false">+H26-H26*I26/100</f>
        <v>84.3545834127481</v>
      </c>
      <c r="L26" s="18" t="n">
        <f aca="false">+(K26/365)*16</f>
        <v>3.69773516329855</v>
      </c>
      <c r="M26" s="17" t="n">
        <f aca="false">+L26*28.3495</f>
        <v>104.828943011932</v>
      </c>
      <c r="N26" s="17" t="n">
        <v>82</v>
      </c>
      <c r="O26" s="17" t="n">
        <v>24</v>
      </c>
      <c r="P26" s="17" t="n">
        <f aca="false">+Q26*N26</f>
        <v>358.165555290768</v>
      </c>
      <c r="Q26" s="19" t="n">
        <f aca="false">+M26/O26</f>
        <v>4.36787262549718</v>
      </c>
      <c r="R26" s="20"/>
      <c r="S26" s="20"/>
      <c r="T26" s="20"/>
      <c r="U26" s="20"/>
      <c r="V26" s="20"/>
    </row>
    <row r="27" customFormat="false" ht="12" hidden="false" customHeight="true" outlineLevel="0" collapsed="false">
      <c r="A27" s="16" t="n">
        <v>1990</v>
      </c>
      <c r="B27" s="17" t="n">
        <f aca="false">[1]Pcc!B30</f>
        <v>124.190864554413</v>
      </c>
      <c r="C27" s="17" t="n">
        <v>0</v>
      </c>
      <c r="D27" s="17" t="n">
        <f aca="false">+B27-B27*(C27/100)</f>
        <v>124.190864554413</v>
      </c>
      <c r="E27" s="17" t="n">
        <v>12</v>
      </c>
      <c r="F27" s="17" t="n">
        <f aca="false">+(D27-D27*(E27)/100)</f>
        <v>109.287960807884</v>
      </c>
      <c r="G27" s="17" t="n">
        <v>0</v>
      </c>
      <c r="H27" s="17" t="n">
        <f aca="false">F27-(F27*G27/100)</f>
        <v>109.287960807884</v>
      </c>
      <c r="I27" s="17" t="n">
        <v>20</v>
      </c>
      <c r="J27" s="17" t="n">
        <f aca="false">100-(K27/B27*100)</f>
        <v>29.6</v>
      </c>
      <c r="K27" s="17" t="n">
        <f aca="false">+H27-H27*I27/100</f>
        <v>87.4303686463071</v>
      </c>
      <c r="L27" s="18" t="n">
        <f aca="false">+(K27/365)*16</f>
        <v>3.8325641050436</v>
      </c>
      <c r="M27" s="17" t="n">
        <f aca="false">+L27*28.3495</f>
        <v>108.651276095933</v>
      </c>
      <c r="N27" s="17" t="n">
        <v>82</v>
      </c>
      <c r="O27" s="17" t="n">
        <v>24</v>
      </c>
      <c r="P27" s="17" t="n">
        <f aca="false">+Q27*N27</f>
        <v>371.225193327773</v>
      </c>
      <c r="Q27" s="19" t="n">
        <f aca="false">+M27/O27</f>
        <v>4.52713650399723</v>
      </c>
      <c r="R27" s="20"/>
      <c r="S27" s="20"/>
      <c r="T27" s="20"/>
      <c r="U27" s="20"/>
      <c r="V27" s="20"/>
    </row>
    <row r="28" customFormat="false" ht="12" hidden="false" customHeight="true" outlineLevel="0" collapsed="false">
      <c r="A28" s="21" t="n">
        <v>1991</v>
      </c>
      <c r="B28" s="22" t="n">
        <f aca="false">[1]Pcc!B31</f>
        <v>124.69234763321</v>
      </c>
      <c r="C28" s="22" t="n">
        <v>0</v>
      </c>
      <c r="D28" s="22" t="n">
        <f aca="false">+B28-B28*(C28/100)</f>
        <v>124.69234763321</v>
      </c>
      <c r="E28" s="22" t="n">
        <v>12</v>
      </c>
      <c r="F28" s="22" t="n">
        <f aca="false">+(D28-D28*(E28)/100)</f>
        <v>109.729265917225</v>
      </c>
      <c r="G28" s="22" t="n">
        <v>0</v>
      </c>
      <c r="H28" s="22" t="n">
        <f aca="false">F28-(F28*G28/100)</f>
        <v>109.729265917225</v>
      </c>
      <c r="I28" s="22" t="n">
        <v>20</v>
      </c>
      <c r="J28" s="22" t="n">
        <f aca="false">100-(K28/B28*100)</f>
        <v>29.6</v>
      </c>
      <c r="K28" s="22" t="n">
        <f aca="false">+H28-H28*I28/100</f>
        <v>87.7834127337801</v>
      </c>
      <c r="L28" s="23" t="n">
        <f aca="false">+(K28/365)*16</f>
        <v>3.8480400102479</v>
      </c>
      <c r="M28" s="22" t="n">
        <f aca="false">+L28*28.3495</f>
        <v>109.090010270523</v>
      </c>
      <c r="N28" s="22" t="n">
        <v>82</v>
      </c>
      <c r="O28" s="22" t="n">
        <v>24</v>
      </c>
      <c r="P28" s="22" t="n">
        <f aca="false">+Q28*N28</f>
        <v>372.724201757619</v>
      </c>
      <c r="Q28" s="24" t="n">
        <f aca="false">+M28/O28</f>
        <v>4.54541709460511</v>
      </c>
      <c r="R28" s="20"/>
      <c r="S28" s="20"/>
      <c r="T28" s="20"/>
      <c r="U28" s="20"/>
      <c r="V28" s="20"/>
    </row>
    <row r="29" customFormat="false" ht="12" hidden="false" customHeight="true" outlineLevel="0" collapsed="false">
      <c r="A29" s="21" t="n">
        <v>1992</v>
      </c>
      <c r="B29" s="22" t="n">
        <f aca="false">[1]Pcc!B32</f>
        <v>124.717571012078</v>
      </c>
      <c r="C29" s="22" t="n">
        <v>0</v>
      </c>
      <c r="D29" s="22" t="n">
        <f aca="false">+B29-B29*(C29/100)</f>
        <v>124.717571012078</v>
      </c>
      <c r="E29" s="22" t="n">
        <v>12</v>
      </c>
      <c r="F29" s="22" t="n">
        <f aca="false">+(D29-D29*(E29)/100)</f>
        <v>109.751462490629</v>
      </c>
      <c r="G29" s="22" t="n">
        <v>0</v>
      </c>
      <c r="H29" s="22" t="n">
        <f aca="false">F29-(F29*G29/100)</f>
        <v>109.751462490629</v>
      </c>
      <c r="I29" s="22" t="n">
        <v>20</v>
      </c>
      <c r="J29" s="22" t="n">
        <f aca="false">100-(K29/B29*100)</f>
        <v>29.6</v>
      </c>
      <c r="K29" s="22" t="n">
        <f aca="false">+H29-H29*I29/100</f>
        <v>87.8011699925031</v>
      </c>
      <c r="L29" s="23" t="n">
        <f aca="false">+(K29/365)*16</f>
        <v>3.84881841063027</v>
      </c>
      <c r="M29" s="22" t="n">
        <f aca="false">+L29*28.3495</f>
        <v>109.112077532163</v>
      </c>
      <c r="N29" s="22" t="n">
        <v>82</v>
      </c>
      <c r="O29" s="22" t="n">
        <v>24</v>
      </c>
      <c r="P29" s="22" t="n">
        <f aca="false">+Q29*N29</f>
        <v>372.79959823489</v>
      </c>
      <c r="Q29" s="24" t="n">
        <f aca="false">+M29/O29</f>
        <v>4.54633656384012</v>
      </c>
      <c r="R29" s="20"/>
      <c r="S29" s="20"/>
      <c r="T29" s="20"/>
      <c r="U29" s="20"/>
      <c r="V29" s="20"/>
    </row>
    <row r="30" customFormat="false" ht="12" hidden="false" customHeight="true" outlineLevel="0" collapsed="false">
      <c r="A30" s="21" t="n">
        <v>1993</v>
      </c>
      <c r="B30" s="22" t="n">
        <f aca="false">[1]Pcc!B33</f>
        <v>128.577086332608</v>
      </c>
      <c r="C30" s="22" t="n">
        <v>0</v>
      </c>
      <c r="D30" s="22" t="n">
        <f aca="false">+B30-B30*(C30/100)</f>
        <v>128.577086332608</v>
      </c>
      <c r="E30" s="22" t="n">
        <v>12</v>
      </c>
      <c r="F30" s="22" t="n">
        <f aca="false">+(D30-D30*(E30)/100)</f>
        <v>113.147835972695</v>
      </c>
      <c r="G30" s="22" t="n">
        <v>0</v>
      </c>
      <c r="H30" s="22" t="n">
        <f aca="false">F30-(F30*G30/100)</f>
        <v>113.147835972695</v>
      </c>
      <c r="I30" s="22" t="n">
        <v>20</v>
      </c>
      <c r="J30" s="22" t="n">
        <f aca="false">100-(K30/B30*100)</f>
        <v>29.6</v>
      </c>
      <c r="K30" s="22" t="n">
        <f aca="false">+H30-H30*I30/100</f>
        <v>90.518268778156</v>
      </c>
      <c r="L30" s="23" t="n">
        <f aca="false">+(K30/365)*16</f>
        <v>3.96792411082328</v>
      </c>
      <c r="M30" s="22" t="n">
        <f aca="false">+L30*28.3495</f>
        <v>112.488664579785</v>
      </c>
      <c r="N30" s="22" t="n">
        <v>82</v>
      </c>
      <c r="O30" s="22" t="n">
        <v>24</v>
      </c>
      <c r="P30" s="22" t="n">
        <f aca="false">+Q30*N30</f>
        <v>384.336270647597</v>
      </c>
      <c r="Q30" s="24" t="n">
        <f aca="false">+M30/O30</f>
        <v>4.68702769082436</v>
      </c>
      <c r="R30" s="20"/>
      <c r="S30" s="20"/>
      <c r="T30" s="20"/>
      <c r="U30" s="20"/>
      <c r="V30" s="20"/>
    </row>
    <row r="31" customFormat="false" ht="12" hidden="false" customHeight="true" outlineLevel="0" collapsed="false">
      <c r="A31" s="21" t="n">
        <v>1994</v>
      </c>
      <c r="B31" s="22" t="n">
        <f aca="false">[1]Pcc!B34</f>
        <v>129.164195749982</v>
      </c>
      <c r="C31" s="22" t="n">
        <v>0</v>
      </c>
      <c r="D31" s="22" t="n">
        <f aca="false">+B31-B31*(C31/100)</f>
        <v>129.164195749982</v>
      </c>
      <c r="E31" s="22" t="n">
        <v>12</v>
      </c>
      <c r="F31" s="22" t="n">
        <f aca="false">+(D31-D31*(E31)/100)</f>
        <v>113.664492259985</v>
      </c>
      <c r="G31" s="22" t="n">
        <v>0</v>
      </c>
      <c r="H31" s="22" t="n">
        <f aca="false">F31-(F31*G31/100)</f>
        <v>113.664492259985</v>
      </c>
      <c r="I31" s="22" t="n">
        <v>20</v>
      </c>
      <c r="J31" s="22" t="n">
        <f aca="false">100-(K31/B31*100)</f>
        <v>29.6</v>
      </c>
      <c r="K31" s="22" t="n">
        <f aca="false">+H31-H31*I31/100</f>
        <v>90.9315938079876</v>
      </c>
      <c r="L31" s="23" t="n">
        <f aca="false">+(K31/365)*16</f>
        <v>3.98604246829535</v>
      </c>
      <c r="M31" s="22" t="n">
        <f aca="false">+L31*28.3495</f>
        <v>113.002310954939</v>
      </c>
      <c r="N31" s="22" t="n">
        <v>82</v>
      </c>
      <c r="O31" s="22" t="n">
        <v>24</v>
      </c>
      <c r="P31" s="22" t="n">
        <f aca="false">+Q31*N31</f>
        <v>386.091229096041</v>
      </c>
      <c r="Q31" s="24" t="n">
        <f aca="false">+M31/O31</f>
        <v>4.70842962312246</v>
      </c>
      <c r="R31" s="20"/>
      <c r="S31" s="20"/>
      <c r="T31" s="20"/>
      <c r="U31" s="20"/>
      <c r="V31" s="20"/>
    </row>
    <row r="32" customFormat="false" ht="12" hidden="false" customHeight="true" outlineLevel="0" collapsed="false">
      <c r="A32" s="21" t="n">
        <v>1995</v>
      </c>
      <c r="B32" s="22" t="n">
        <f aca="false">[1]Pcc!B35</f>
        <v>126.910181935275</v>
      </c>
      <c r="C32" s="22" t="n">
        <v>0</v>
      </c>
      <c r="D32" s="22" t="n">
        <f aca="false">+B32-B32*(C32/100)</f>
        <v>126.910181935275</v>
      </c>
      <c r="E32" s="22" t="n">
        <v>12</v>
      </c>
      <c r="F32" s="22" t="n">
        <f aca="false">+(D32-D32*(E32)/100)</f>
        <v>111.680960103042</v>
      </c>
      <c r="G32" s="22" t="n">
        <v>0</v>
      </c>
      <c r="H32" s="22" t="n">
        <f aca="false">F32-(F32*G32/100)</f>
        <v>111.680960103042</v>
      </c>
      <c r="I32" s="22" t="n">
        <v>20</v>
      </c>
      <c r="J32" s="22" t="n">
        <f aca="false">100-(K32/B32*100)</f>
        <v>29.6</v>
      </c>
      <c r="K32" s="22" t="n">
        <f aca="false">+H32-H32*I32/100</f>
        <v>89.3447680824335</v>
      </c>
      <c r="L32" s="23" t="n">
        <f aca="false">+(K32/365)*16</f>
        <v>3.91648298443544</v>
      </c>
      <c r="M32" s="22" t="n">
        <f aca="false">+L32*28.3495</f>
        <v>111.030334367252</v>
      </c>
      <c r="N32" s="22" t="n">
        <v>82</v>
      </c>
      <c r="O32" s="22" t="n">
        <v>24</v>
      </c>
      <c r="P32" s="22" t="n">
        <f aca="false">+Q32*N32</f>
        <v>379.353642421446</v>
      </c>
      <c r="Q32" s="24" t="n">
        <f aca="false">+M32/O32</f>
        <v>4.62626393196885</v>
      </c>
      <c r="R32" s="20"/>
      <c r="S32" s="20"/>
      <c r="T32" s="20"/>
      <c r="U32" s="20"/>
      <c r="V32" s="20"/>
    </row>
    <row r="33" customFormat="false" ht="12" hidden="false" customHeight="true" outlineLevel="0" collapsed="false">
      <c r="A33" s="16" t="n">
        <v>1996</v>
      </c>
      <c r="B33" s="17" t="n">
        <f aca="false">[1]Pcc!B36</f>
        <v>132.874641101942</v>
      </c>
      <c r="C33" s="17" t="n">
        <v>0</v>
      </c>
      <c r="D33" s="17" t="n">
        <f aca="false">+B33-B33*(C33/100)</f>
        <v>132.874641101942</v>
      </c>
      <c r="E33" s="17" t="n">
        <v>12</v>
      </c>
      <c r="F33" s="17" t="n">
        <f aca="false">+(D33-D33*(E33)/100)</f>
        <v>116.929684169709</v>
      </c>
      <c r="G33" s="17" t="n">
        <v>0</v>
      </c>
      <c r="H33" s="17" t="n">
        <f aca="false">F33-(F33*G33/100)</f>
        <v>116.929684169709</v>
      </c>
      <c r="I33" s="17" t="n">
        <v>20</v>
      </c>
      <c r="J33" s="17" t="n">
        <f aca="false">100-(K33/B33*100)</f>
        <v>29.6</v>
      </c>
      <c r="K33" s="17" t="n">
        <f aca="false">+H33-H33*I33/100</f>
        <v>93.5437473357671</v>
      </c>
      <c r="L33" s="18" t="n">
        <f aca="false">+(K33/365)*16</f>
        <v>4.10054782841719</v>
      </c>
      <c r="M33" s="17" t="n">
        <f aca="false">+L33*28.3495</f>
        <v>116.248480661713</v>
      </c>
      <c r="N33" s="17" t="n">
        <v>82</v>
      </c>
      <c r="O33" s="17" t="n">
        <v>24</v>
      </c>
      <c r="P33" s="17" t="n">
        <f aca="false">+Q33*N33</f>
        <v>397.18230892752</v>
      </c>
      <c r="Q33" s="19" t="n">
        <f aca="false">+M33/O33</f>
        <v>4.84368669423805</v>
      </c>
      <c r="R33" s="20"/>
      <c r="S33" s="20"/>
      <c r="T33" s="20"/>
      <c r="U33" s="20"/>
      <c r="V33" s="20"/>
    </row>
    <row r="34" customFormat="false" ht="12" hidden="false" customHeight="true" outlineLevel="0" collapsed="false">
      <c r="A34" s="16" t="n">
        <v>1997</v>
      </c>
      <c r="B34" s="17" t="n">
        <f aca="false">[1]Pcc!B37</f>
        <v>134.462342850407</v>
      </c>
      <c r="C34" s="17" t="n">
        <v>0</v>
      </c>
      <c r="D34" s="17" t="n">
        <f aca="false">+B34-B34*(C34/100)</f>
        <v>134.462342850407</v>
      </c>
      <c r="E34" s="17" t="n">
        <v>12</v>
      </c>
      <c r="F34" s="17" t="n">
        <f aca="false">+(D34-D34*(E34)/100)</f>
        <v>118.326861708358</v>
      </c>
      <c r="G34" s="17" t="n">
        <v>0</v>
      </c>
      <c r="H34" s="17" t="n">
        <f aca="false">F34-(F34*G34/100)</f>
        <v>118.326861708358</v>
      </c>
      <c r="I34" s="17" t="n">
        <v>20</v>
      </c>
      <c r="J34" s="17" t="n">
        <f aca="false">100-(K34/B34*100)</f>
        <v>29.6</v>
      </c>
      <c r="K34" s="17" t="n">
        <f aca="false">+H34-H34*I34/100</f>
        <v>94.6614893666862</v>
      </c>
      <c r="L34" s="18" t="n">
        <f aca="false">+(K34/365)*16</f>
        <v>4.14954473936159</v>
      </c>
      <c r="M34" s="17" t="n">
        <f aca="false">+L34*28.3495</f>
        <v>117.637518588531</v>
      </c>
      <c r="N34" s="17" t="n">
        <v>82</v>
      </c>
      <c r="O34" s="17" t="n">
        <v>24</v>
      </c>
      <c r="P34" s="17" t="n">
        <f aca="false">+Q34*N34</f>
        <v>401.928188510815</v>
      </c>
      <c r="Q34" s="19" t="n">
        <f aca="false">+M34/O34</f>
        <v>4.90156327452214</v>
      </c>
      <c r="R34" s="20"/>
      <c r="S34" s="20"/>
      <c r="T34" s="20"/>
      <c r="U34" s="20"/>
      <c r="V34" s="20"/>
    </row>
    <row r="35" customFormat="false" ht="12" hidden="false" customHeight="true" outlineLevel="0" collapsed="false">
      <c r="A35" s="16" t="n">
        <v>1998</v>
      </c>
      <c r="B35" s="17" t="n">
        <f aca="false">[1]Pcc!B38</f>
        <v>131.619359262596</v>
      </c>
      <c r="C35" s="17" t="n">
        <v>0</v>
      </c>
      <c r="D35" s="17" t="n">
        <f aca="false">+B35-B35*(C35/100)</f>
        <v>131.619359262596</v>
      </c>
      <c r="E35" s="17" t="n">
        <v>12</v>
      </c>
      <c r="F35" s="17" t="n">
        <f aca="false">+(D35-D35*(E35)/100)</f>
        <v>115.825036151084</v>
      </c>
      <c r="G35" s="17" t="n">
        <v>0</v>
      </c>
      <c r="H35" s="17" t="n">
        <f aca="false">F35-(F35*G35/100)</f>
        <v>115.825036151084</v>
      </c>
      <c r="I35" s="17" t="n">
        <v>20</v>
      </c>
      <c r="J35" s="17" t="n">
        <f aca="false">100-(K35/B35*100)</f>
        <v>29.6</v>
      </c>
      <c r="K35" s="17" t="n">
        <f aca="false">+H35-H35*I35/100</f>
        <v>92.6600289208673</v>
      </c>
      <c r="L35" s="18" t="n">
        <f aca="false">+(K35/365)*16</f>
        <v>4.06180948694213</v>
      </c>
      <c r="M35" s="17" t="n">
        <f aca="false">+L35*28.3495</f>
        <v>115.150268050066</v>
      </c>
      <c r="N35" s="17" t="n">
        <v>82</v>
      </c>
      <c r="O35" s="17" t="n">
        <v>24</v>
      </c>
      <c r="P35" s="17" t="n">
        <f aca="false">+Q35*N35</f>
        <v>393.430082504392</v>
      </c>
      <c r="Q35" s="19" t="n">
        <f aca="false">+M35/O35</f>
        <v>4.79792783541941</v>
      </c>
      <c r="R35" s="20"/>
      <c r="S35" s="20"/>
      <c r="T35" s="20"/>
      <c r="U35" s="20"/>
      <c r="V35" s="20"/>
    </row>
    <row r="36" customFormat="false" ht="12" hidden="false" customHeight="true" outlineLevel="0" collapsed="false">
      <c r="A36" s="16" t="n">
        <v>1999</v>
      </c>
      <c r="B36" s="17" t="n">
        <f aca="false">[1]Pcc!B39</f>
        <v>133.277265567573</v>
      </c>
      <c r="C36" s="17" t="n">
        <v>0</v>
      </c>
      <c r="D36" s="17" t="n">
        <f aca="false">+B36-B36*(C36/100)</f>
        <v>133.277265567573</v>
      </c>
      <c r="E36" s="17" t="n">
        <v>12</v>
      </c>
      <c r="F36" s="17" t="n">
        <f aca="false">+(D36-D36*(E36)/100)</f>
        <v>117.283993699464</v>
      </c>
      <c r="G36" s="17" t="n">
        <v>0</v>
      </c>
      <c r="H36" s="17" t="n">
        <f aca="false">F36-(F36*G36/100)</f>
        <v>117.283993699464</v>
      </c>
      <c r="I36" s="17" t="n">
        <v>20</v>
      </c>
      <c r="J36" s="17" t="n">
        <f aca="false">100-(K36/B36*100)</f>
        <v>29.6</v>
      </c>
      <c r="K36" s="17" t="n">
        <f aca="false">+H36-H36*I36/100</f>
        <v>93.8271949595714</v>
      </c>
      <c r="L36" s="18" t="n">
        <f aca="false">+(K36/365)*16</f>
        <v>4.11297292973464</v>
      </c>
      <c r="M36" s="17" t="n">
        <f aca="false">+L36*28.3495</f>
        <v>116.600726071512</v>
      </c>
      <c r="N36" s="17" t="n">
        <v>82</v>
      </c>
      <c r="O36" s="17" t="n">
        <v>24</v>
      </c>
      <c r="P36" s="17" t="n">
        <f aca="false">+Q36*N36</f>
        <v>398.385814077666</v>
      </c>
      <c r="Q36" s="19" t="n">
        <f aca="false">+M36/O36</f>
        <v>4.85836358631301</v>
      </c>
      <c r="R36" s="20"/>
      <c r="S36" s="20"/>
      <c r="T36" s="20"/>
      <c r="U36" s="20"/>
      <c r="V36" s="20"/>
    </row>
    <row r="37" customFormat="false" ht="12" hidden="false" customHeight="true" outlineLevel="0" collapsed="false">
      <c r="A37" s="16" t="n">
        <v>2000</v>
      </c>
      <c r="B37" s="17" t="n">
        <f aca="false">[1]Pcc!B40</f>
        <v>133.705866328733</v>
      </c>
      <c r="C37" s="17" t="n">
        <v>0</v>
      </c>
      <c r="D37" s="17" t="n">
        <f aca="false">+B37-B37*(C37/100)</f>
        <v>133.705866328733</v>
      </c>
      <c r="E37" s="17" t="n">
        <v>12</v>
      </c>
      <c r="F37" s="17" t="n">
        <f aca="false">+(D37-D37*(E37)/100)</f>
        <v>117.661162369285</v>
      </c>
      <c r="G37" s="17" t="n">
        <v>0</v>
      </c>
      <c r="H37" s="17" t="n">
        <f aca="false">F37-(F37*G37/100)</f>
        <v>117.661162369285</v>
      </c>
      <c r="I37" s="17" t="n">
        <v>20</v>
      </c>
      <c r="J37" s="17" t="n">
        <f aca="false">100-(K37/B37*100)</f>
        <v>29.6</v>
      </c>
      <c r="K37" s="17" t="n">
        <f aca="false">+H37-H37*I37/100</f>
        <v>94.1289298954282</v>
      </c>
      <c r="L37" s="18" t="n">
        <f aca="false">+(K37/365)*16</f>
        <v>4.12619966664891</v>
      </c>
      <c r="M37" s="17" t="n">
        <f aca="false">+L37*28.3495</f>
        <v>116.975697449663</v>
      </c>
      <c r="N37" s="17" t="n">
        <v>82</v>
      </c>
      <c r="O37" s="17" t="n">
        <v>24</v>
      </c>
      <c r="P37" s="17" t="n">
        <f aca="false">+Q37*N37</f>
        <v>399.666966286349</v>
      </c>
      <c r="Q37" s="19" t="n">
        <f aca="false">+M37/O37</f>
        <v>4.87398739373596</v>
      </c>
      <c r="R37" s="20"/>
      <c r="S37" s="20"/>
      <c r="T37" s="20"/>
      <c r="U37" s="20"/>
      <c r="V37" s="20"/>
    </row>
    <row r="38" customFormat="false" ht="12" hidden="false" customHeight="true" outlineLevel="0" collapsed="false">
      <c r="A38" s="21" t="n">
        <v>2001</v>
      </c>
      <c r="B38" s="22" t="n">
        <f aca="false">[1]Pcc!B41</f>
        <v>128.095436010605</v>
      </c>
      <c r="C38" s="22" t="n">
        <v>0</v>
      </c>
      <c r="D38" s="22" t="n">
        <f aca="false">+B38-B38*(C38/100)</f>
        <v>128.095436010605</v>
      </c>
      <c r="E38" s="22" t="n">
        <v>12</v>
      </c>
      <c r="F38" s="22" t="n">
        <f aca="false">+(D38-D38*(E38)/100)</f>
        <v>112.723983689332</v>
      </c>
      <c r="G38" s="22" t="n">
        <v>0</v>
      </c>
      <c r="H38" s="22" t="n">
        <f aca="false">F38-(F38*G38/100)</f>
        <v>112.723983689332</v>
      </c>
      <c r="I38" s="22" t="n">
        <v>20</v>
      </c>
      <c r="J38" s="22" t="n">
        <f aca="false">100-(K38/B38*100)</f>
        <v>29.6</v>
      </c>
      <c r="K38" s="22" t="n">
        <f aca="false">+H38-H38*I38/100</f>
        <v>90.1791869514656</v>
      </c>
      <c r="L38" s="23" t="n">
        <f aca="false">+(K38/365)*16</f>
        <v>3.95306024992726</v>
      </c>
      <c r="M38" s="22" t="n">
        <f aca="false">+L38*28.3495</f>
        <v>112.067281555313</v>
      </c>
      <c r="N38" s="22" t="n">
        <v>82</v>
      </c>
      <c r="O38" s="22" t="n">
        <v>24</v>
      </c>
      <c r="P38" s="22" t="n">
        <f aca="false">+Q38*N38</f>
        <v>382.896545313985</v>
      </c>
      <c r="Q38" s="24" t="n">
        <f aca="false">+M38/O38</f>
        <v>4.6694700648047</v>
      </c>
      <c r="R38" s="20"/>
      <c r="S38" s="20"/>
      <c r="T38" s="20"/>
      <c r="U38" s="20"/>
      <c r="V38" s="20"/>
    </row>
    <row r="39" customFormat="false" ht="12" hidden="false" customHeight="true" outlineLevel="0" collapsed="false">
      <c r="A39" s="21" t="n">
        <v>2002</v>
      </c>
      <c r="B39" s="22" t="n">
        <f aca="false">[1]Pcc!B42</f>
        <v>124.015412457042</v>
      </c>
      <c r="C39" s="22" t="n">
        <v>0</v>
      </c>
      <c r="D39" s="22" t="n">
        <f aca="false">+B39-B39*(C39/100)</f>
        <v>124.015412457042</v>
      </c>
      <c r="E39" s="22" t="n">
        <v>12</v>
      </c>
      <c r="F39" s="22" t="n">
        <f aca="false">+(D39-D39*(E39)/100)</f>
        <v>109.133562962197</v>
      </c>
      <c r="G39" s="22" t="n">
        <v>0</v>
      </c>
      <c r="H39" s="22" t="n">
        <f aca="false">F39-(F39*G39/100)</f>
        <v>109.133562962197</v>
      </c>
      <c r="I39" s="22" t="n">
        <v>20</v>
      </c>
      <c r="J39" s="22" t="n">
        <f aca="false">100-(K39/B39*100)</f>
        <v>29.6</v>
      </c>
      <c r="K39" s="22" t="n">
        <f aca="false">+H39-H39*I39/100</f>
        <v>87.3068503697575</v>
      </c>
      <c r="L39" s="23" t="n">
        <f aca="false">+(K39/365)*16</f>
        <v>3.82714960524964</v>
      </c>
      <c r="M39" s="22" t="n">
        <f aca="false">+L39*28.3495</f>
        <v>108.497777734025</v>
      </c>
      <c r="N39" s="22" t="n">
        <v>82</v>
      </c>
      <c r="O39" s="22" t="n">
        <v>24</v>
      </c>
      <c r="P39" s="22" t="n">
        <f aca="false">+Q39*N39</f>
        <v>370.700740591251</v>
      </c>
      <c r="Q39" s="24" t="n">
        <f aca="false">+M39/O39</f>
        <v>4.5207407389177</v>
      </c>
      <c r="R39" s="20"/>
      <c r="S39" s="20"/>
      <c r="T39" s="20"/>
      <c r="U39" s="20"/>
      <c r="V39" s="20"/>
    </row>
    <row r="40" customFormat="false" ht="12" hidden="false" customHeight="true" outlineLevel="0" collapsed="false">
      <c r="A40" s="21" t="n">
        <v>2003</v>
      </c>
      <c r="B40" s="22" t="n">
        <f aca="false">[1]Pcc!B43</f>
        <v>125.018911945734</v>
      </c>
      <c r="C40" s="22" t="n">
        <v>0</v>
      </c>
      <c r="D40" s="22" t="n">
        <f aca="false">+B40-B40*(C40/100)</f>
        <v>125.018911945734</v>
      </c>
      <c r="E40" s="22" t="n">
        <v>12</v>
      </c>
      <c r="F40" s="22" t="n">
        <f aca="false">+(D40-D40*(E40)/100)</f>
        <v>110.016642512246</v>
      </c>
      <c r="G40" s="22" t="n">
        <v>0</v>
      </c>
      <c r="H40" s="22" t="n">
        <f aca="false">F40-(F40*G40/100)</f>
        <v>110.016642512246</v>
      </c>
      <c r="I40" s="22" t="n">
        <v>20</v>
      </c>
      <c r="J40" s="22" t="n">
        <f aca="false">100-(K40/B40*100)</f>
        <v>29.6</v>
      </c>
      <c r="K40" s="22" t="n">
        <f aca="false">+H40-H40*I40/100</f>
        <v>88.0133140097969</v>
      </c>
      <c r="L40" s="23" t="n">
        <f aca="false">+(K40/365)*16</f>
        <v>3.85811787440206</v>
      </c>
      <c r="M40" s="22" t="n">
        <f aca="false">+L40*28.3495</f>
        <v>109.375712680361</v>
      </c>
      <c r="N40" s="22" t="n">
        <v>82</v>
      </c>
      <c r="O40" s="22" t="n">
        <v>24</v>
      </c>
      <c r="P40" s="22" t="n">
        <f aca="false">+Q40*N40</f>
        <v>373.7003516579</v>
      </c>
      <c r="Q40" s="24" t="n">
        <f aca="false">+M40/O40</f>
        <v>4.55732136168171</v>
      </c>
      <c r="R40" s="20"/>
      <c r="S40" s="20"/>
      <c r="T40" s="20"/>
      <c r="U40" s="20"/>
      <c r="V40" s="20"/>
    </row>
    <row r="41" customFormat="false" ht="12" hidden="false" customHeight="true" outlineLevel="0" collapsed="false">
      <c r="A41" s="21" t="n">
        <v>2004</v>
      </c>
      <c r="B41" s="22" t="n">
        <f aca="false">[1]Pcc!B44</f>
        <v>124.074912006334</v>
      </c>
      <c r="C41" s="22" t="n">
        <v>0</v>
      </c>
      <c r="D41" s="22" t="n">
        <f aca="false">+B41-B41*(C41/100)</f>
        <v>124.074912006334</v>
      </c>
      <c r="E41" s="22" t="n">
        <v>12</v>
      </c>
      <c r="F41" s="22" t="n">
        <f aca="false">+(D41-D41*(E41)/100)</f>
        <v>109.185922565574</v>
      </c>
      <c r="G41" s="22" t="n">
        <v>0</v>
      </c>
      <c r="H41" s="22" t="n">
        <f aca="false">F41-(F41*G41/100)</f>
        <v>109.185922565574</v>
      </c>
      <c r="I41" s="22" t="n">
        <v>20</v>
      </c>
      <c r="J41" s="22" t="n">
        <f aca="false">100-(K41/B41*100)</f>
        <v>29.6</v>
      </c>
      <c r="K41" s="22" t="n">
        <f aca="false">+H41-H41*I41/100</f>
        <v>87.3487380524588</v>
      </c>
      <c r="L41" s="23" t="n">
        <f aca="false">+(K41/365)*16</f>
        <v>3.82898577764203</v>
      </c>
      <c r="M41" s="22" t="n">
        <f aca="false">+L41*28.3495</f>
        <v>108.549832303263</v>
      </c>
      <c r="N41" s="22" t="n">
        <v>82</v>
      </c>
      <c r="O41" s="22" t="n">
        <v>24</v>
      </c>
      <c r="P41" s="22" t="n">
        <f aca="false">+Q41*N41</f>
        <v>370.878593702814</v>
      </c>
      <c r="Q41" s="24" t="n">
        <f aca="false">+M41/O41</f>
        <v>4.52290967930261</v>
      </c>
      <c r="R41" s="20"/>
      <c r="S41" s="20"/>
      <c r="T41" s="20"/>
      <c r="U41" s="20"/>
      <c r="V41" s="20"/>
    </row>
    <row r="42" customFormat="false" ht="12" hidden="false" customHeight="true" outlineLevel="0" collapsed="false">
      <c r="A42" s="21" t="n">
        <v>2005</v>
      </c>
      <c r="B42" s="22" t="n">
        <f aca="false">[1]Pcc!B45</f>
        <v>122.596479289797</v>
      </c>
      <c r="C42" s="22" t="n">
        <v>0</v>
      </c>
      <c r="D42" s="22" t="n">
        <f aca="false">+B42-B42*(C42/100)</f>
        <v>122.596479289797</v>
      </c>
      <c r="E42" s="22" t="n">
        <v>12</v>
      </c>
      <c r="F42" s="22" t="n">
        <f aca="false">+(D42-D42*(E42)/100)</f>
        <v>107.884901775022</v>
      </c>
      <c r="G42" s="22" t="n">
        <v>0</v>
      </c>
      <c r="H42" s="22" t="n">
        <f aca="false">F42-(F42*G42/100)</f>
        <v>107.884901775022</v>
      </c>
      <c r="I42" s="22" t="n">
        <v>20</v>
      </c>
      <c r="J42" s="22" t="n">
        <f aca="false">100-(K42/B42*100)</f>
        <v>29.6</v>
      </c>
      <c r="K42" s="22" t="n">
        <f aca="false">+H42-H42*I42/100</f>
        <v>86.3079214200174</v>
      </c>
      <c r="L42" s="23" t="n">
        <f aca="false">+(K42/365)*16</f>
        <v>3.78336093895967</v>
      </c>
      <c r="M42" s="22" t="n">
        <f aca="false">+L42*28.3495</f>
        <v>107.256390939037</v>
      </c>
      <c r="N42" s="22" t="n">
        <v>82</v>
      </c>
      <c r="O42" s="22" t="n">
        <v>24</v>
      </c>
      <c r="P42" s="22" t="n">
        <f aca="false">+Q42*N42</f>
        <v>366.459335708376</v>
      </c>
      <c r="Q42" s="24" t="n">
        <f aca="false">+M42/O42</f>
        <v>4.46901628912654</v>
      </c>
      <c r="R42" s="20"/>
      <c r="S42" s="20"/>
      <c r="T42" s="20"/>
      <c r="U42" s="20"/>
      <c r="V42" s="20"/>
    </row>
    <row r="43" customFormat="false" ht="12" hidden="false" customHeight="true" outlineLevel="0" collapsed="false">
      <c r="A43" s="16" t="n">
        <v>2006</v>
      </c>
      <c r="B43" s="17" t="n">
        <f aca="false">[1]Pcc!B46</f>
        <v>123.59871584301</v>
      </c>
      <c r="C43" s="17" t="n">
        <v>0</v>
      </c>
      <c r="D43" s="17" t="n">
        <f aca="false">+B43-B43*(C43/100)</f>
        <v>123.59871584301</v>
      </c>
      <c r="E43" s="17" t="n">
        <v>12</v>
      </c>
      <c r="F43" s="17" t="n">
        <f aca="false">+(D43-D43*(E43)/100)</f>
        <v>108.766869941849</v>
      </c>
      <c r="G43" s="17" t="n">
        <v>0</v>
      </c>
      <c r="H43" s="17" t="n">
        <f aca="false">F43-(F43*G43/100)</f>
        <v>108.766869941849</v>
      </c>
      <c r="I43" s="17" t="n">
        <v>20</v>
      </c>
      <c r="J43" s="17" t="n">
        <f aca="false">100-(K43/B43*100)</f>
        <v>29.6</v>
      </c>
      <c r="K43" s="17" t="n">
        <f aca="false">+H43-H43*I43/100</f>
        <v>87.0134959534792</v>
      </c>
      <c r="L43" s="18" t="n">
        <f aca="false">+(K43/365)*16</f>
        <v>3.81429023357717</v>
      </c>
      <c r="M43" s="17" t="n">
        <f aca="false">+L43*28.3495</f>
        <v>108.133220976796</v>
      </c>
      <c r="N43" s="17" t="n">
        <v>82</v>
      </c>
      <c r="O43" s="17" t="n">
        <v>24</v>
      </c>
      <c r="P43" s="17" t="n">
        <f aca="false">+Q43*N43</f>
        <v>369.45517167072</v>
      </c>
      <c r="Q43" s="19" t="n">
        <f aca="false">+M43/O43</f>
        <v>4.50555087403317</v>
      </c>
      <c r="R43" s="20"/>
      <c r="S43" s="20"/>
      <c r="T43" s="20"/>
      <c r="U43" s="20"/>
      <c r="V43" s="20"/>
    </row>
    <row r="44" customFormat="false" ht="12" hidden="false" customHeight="true" outlineLevel="0" collapsed="false">
      <c r="A44" s="16" t="n">
        <v>2007</v>
      </c>
      <c r="B44" s="17" t="n">
        <f aca="false">[1]Pcc!B47</f>
        <v>125.933858584158</v>
      </c>
      <c r="C44" s="17" t="n">
        <v>0</v>
      </c>
      <c r="D44" s="17" t="n">
        <f aca="false">+B44-B44*(C44/100)</f>
        <v>125.933858584158</v>
      </c>
      <c r="E44" s="17" t="n">
        <v>12</v>
      </c>
      <c r="F44" s="17" t="n">
        <f aca="false">+(D44-D44*(E44)/100)</f>
        <v>110.821795554059</v>
      </c>
      <c r="G44" s="17" t="n">
        <v>0</v>
      </c>
      <c r="H44" s="17" t="n">
        <f aca="false">F44-(F44*G44/100)</f>
        <v>110.821795554059</v>
      </c>
      <c r="I44" s="17" t="n">
        <v>20</v>
      </c>
      <c r="J44" s="17" t="n">
        <f aca="false">100-(K44/B44*100)</f>
        <v>29.6</v>
      </c>
      <c r="K44" s="17" t="n">
        <f aca="false">+H44-H44*I44/100</f>
        <v>88.657436443247</v>
      </c>
      <c r="L44" s="18" t="n">
        <f aca="false">+(K44/365)*16</f>
        <v>3.88635337833411</v>
      </c>
      <c r="M44" s="17" t="n">
        <f aca="false">+L44*28.3495</f>
        <v>110.176175099083</v>
      </c>
      <c r="N44" s="17" t="n">
        <v>82</v>
      </c>
      <c r="O44" s="17" t="n">
        <v>24</v>
      </c>
      <c r="P44" s="17" t="n">
        <f aca="false">+Q44*N44</f>
        <v>376.435264921867</v>
      </c>
      <c r="Q44" s="19" t="n">
        <f aca="false">+M44/O44</f>
        <v>4.59067396246179</v>
      </c>
      <c r="R44" s="20"/>
      <c r="S44" s="20"/>
      <c r="T44" s="20"/>
      <c r="U44" s="20"/>
      <c r="V44" s="20"/>
    </row>
    <row r="45" customFormat="false" ht="12" hidden="false" customHeight="true" outlineLevel="0" collapsed="false">
      <c r="A45" s="16" t="n">
        <v>2008</v>
      </c>
      <c r="B45" s="17" t="n">
        <f aca="false">[1]Pcc!B48</f>
        <v>125.223123145073</v>
      </c>
      <c r="C45" s="17" t="n">
        <v>0</v>
      </c>
      <c r="D45" s="17" t="n">
        <f aca="false">+B45-B45*(C45/100)</f>
        <v>125.223123145073</v>
      </c>
      <c r="E45" s="17" t="n">
        <v>12</v>
      </c>
      <c r="F45" s="17" t="n">
        <f aca="false">+(D45-D45*(E45)/100)</f>
        <v>110.196348367664</v>
      </c>
      <c r="G45" s="17" t="n">
        <v>0</v>
      </c>
      <c r="H45" s="17" t="n">
        <f aca="false">F45-(F45*G45/100)</f>
        <v>110.196348367664</v>
      </c>
      <c r="I45" s="17" t="n">
        <v>20</v>
      </c>
      <c r="J45" s="17" t="n">
        <f aca="false">100-(K45/B45*100)</f>
        <v>29.6</v>
      </c>
      <c r="K45" s="17" t="n">
        <f aca="false">+H45-H45*I45/100</f>
        <v>88.1570786941313</v>
      </c>
      <c r="L45" s="18" t="n">
        <f aca="false">+(K45/365)*16</f>
        <v>3.86441988796192</v>
      </c>
      <c r="M45" s="17" t="n">
        <f aca="false">+L45*28.3495</f>
        <v>109.554371613776</v>
      </c>
      <c r="N45" s="17" t="n">
        <v>82</v>
      </c>
      <c r="O45" s="17" t="n">
        <v>24</v>
      </c>
      <c r="P45" s="17" t="n">
        <f aca="false">+Q45*N45</f>
        <v>374.310769680403</v>
      </c>
      <c r="Q45" s="19" t="n">
        <f aca="false">+M45/O45</f>
        <v>4.56476548390735</v>
      </c>
      <c r="R45" s="20"/>
      <c r="S45" s="20"/>
      <c r="T45" s="20"/>
      <c r="U45" s="20"/>
      <c r="V45" s="20"/>
    </row>
    <row r="46" customFormat="false" ht="12" hidden="false" customHeight="true" outlineLevel="0" collapsed="false">
      <c r="A46" s="16" t="n">
        <v>2009</v>
      </c>
      <c r="B46" s="17" t="n">
        <f aca="false">[1]Pcc!B49</f>
        <v>123.131097126089</v>
      </c>
      <c r="C46" s="17" t="n">
        <v>0</v>
      </c>
      <c r="D46" s="17" t="n">
        <f aca="false">+B46-B46*(C46/100)</f>
        <v>123.131097126089</v>
      </c>
      <c r="E46" s="17" t="n">
        <v>12</v>
      </c>
      <c r="F46" s="17" t="n">
        <f aca="false">+(D46-D46*(E46)/100)</f>
        <v>108.355365470959</v>
      </c>
      <c r="G46" s="17" t="n">
        <v>0</v>
      </c>
      <c r="H46" s="17" t="n">
        <f aca="false">F46-(F46*G46/100)</f>
        <v>108.355365470959</v>
      </c>
      <c r="I46" s="17" t="n">
        <v>20</v>
      </c>
      <c r="J46" s="17" t="n">
        <f aca="false">100-(K46/B46*100)</f>
        <v>29.6</v>
      </c>
      <c r="K46" s="17" t="n">
        <f aca="false">+H46-H46*I46/100</f>
        <v>86.684292376767</v>
      </c>
      <c r="L46" s="18" t="n">
        <f aca="false">+(K46/365)*16</f>
        <v>3.79985939185828</v>
      </c>
      <c r="M46" s="17" t="n">
        <f aca="false">+L46*28.3495</f>
        <v>107.724113829486</v>
      </c>
      <c r="N46" s="17" t="n">
        <v>82</v>
      </c>
      <c r="O46" s="17" t="n">
        <v>24</v>
      </c>
      <c r="P46" s="17" t="n">
        <f aca="false">+Q46*N46</f>
        <v>368.057388917411</v>
      </c>
      <c r="Q46" s="19" t="n">
        <f aca="false">+M46/O46</f>
        <v>4.48850474289526</v>
      </c>
      <c r="R46" s="20"/>
      <c r="S46" s="20"/>
      <c r="T46" s="20"/>
      <c r="U46" s="20"/>
      <c r="V46" s="20"/>
    </row>
    <row r="47" customFormat="false" ht="12" hidden="false" customHeight="true" outlineLevel="0" collapsed="false">
      <c r="A47" s="16" t="n">
        <v>2010</v>
      </c>
      <c r="B47" s="17" t="n">
        <f aca="false">[1]Pcc!B50</f>
        <v>122.864517636284</v>
      </c>
      <c r="C47" s="17" t="n">
        <v>0</v>
      </c>
      <c r="D47" s="17" t="n">
        <f aca="false">+B47-B47*(C47/100)</f>
        <v>122.864517636284</v>
      </c>
      <c r="E47" s="17" t="n">
        <v>12</v>
      </c>
      <c r="F47" s="17" t="n">
        <f aca="false">+(D47-D47*(E47)/100)</f>
        <v>108.12077551993</v>
      </c>
      <c r="G47" s="17" t="n">
        <v>0</v>
      </c>
      <c r="H47" s="17" t="n">
        <f aca="false">F47-(F47*G47/100)</f>
        <v>108.12077551993</v>
      </c>
      <c r="I47" s="17" t="n">
        <v>20</v>
      </c>
      <c r="J47" s="17" t="n">
        <f aca="false">100-(K47/B47*100)</f>
        <v>29.6</v>
      </c>
      <c r="K47" s="17" t="n">
        <f aca="false">+H47-H47*I47/100</f>
        <v>86.4966204159436</v>
      </c>
      <c r="L47" s="18" t="n">
        <f aca="false">+(K47/365)*16</f>
        <v>3.79163267576739</v>
      </c>
      <c r="M47" s="17" t="n">
        <f aca="false">+L47*28.3495</f>
        <v>107.490890541668</v>
      </c>
      <c r="N47" s="17" t="n">
        <v>82</v>
      </c>
      <c r="O47" s="17" t="n">
        <v>24</v>
      </c>
      <c r="P47" s="17" t="n">
        <f aca="false">+Q47*N47</f>
        <v>367.260542684031</v>
      </c>
      <c r="Q47" s="19" t="n">
        <f aca="false">+M47/O47</f>
        <v>4.47878710590282</v>
      </c>
    </row>
    <row r="48" customFormat="false" ht="12" hidden="false" customHeight="true" outlineLevel="0" collapsed="false">
      <c r="A48" s="25" t="n">
        <v>2011</v>
      </c>
      <c r="B48" s="26" t="n">
        <f aca="false">[1]Pcc!D51</f>
        <v>132.464976886547</v>
      </c>
      <c r="C48" s="26" t="n">
        <v>0</v>
      </c>
      <c r="D48" s="26" t="n">
        <f aca="false">+B48-B48*(C48/100)</f>
        <v>132.464976886547</v>
      </c>
      <c r="E48" s="26" t="n">
        <v>12</v>
      </c>
      <c r="F48" s="26" t="n">
        <f aca="false">+(D48-D48*(E48)/100)</f>
        <v>116.569179660161</v>
      </c>
      <c r="G48" s="26" t="n">
        <v>0</v>
      </c>
      <c r="H48" s="22" t="n">
        <f aca="false">F48-(F48*G48/100)</f>
        <v>116.569179660161</v>
      </c>
      <c r="I48" s="26" t="n">
        <v>20</v>
      </c>
      <c r="J48" s="26" t="n">
        <f aca="false">100-(K48/B48*100)</f>
        <v>29.6</v>
      </c>
      <c r="K48" s="22" t="n">
        <f aca="false">+H48-H48*I48/100</f>
        <v>93.2553437281289</v>
      </c>
      <c r="L48" s="27" t="n">
        <f aca="false">+(K48/365)*16</f>
        <v>4.08790547849332</v>
      </c>
      <c r="M48" s="26" t="n">
        <f aca="false">+L48*28.3495</f>
        <v>115.890076362546</v>
      </c>
      <c r="N48" s="26" t="n">
        <v>82</v>
      </c>
      <c r="O48" s="22" t="n">
        <v>24</v>
      </c>
      <c r="P48" s="26" t="n">
        <f aca="false">+Q48*N48</f>
        <v>395.957760905367</v>
      </c>
      <c r="Q48" s="28" t="n">
        <f aca="false">+M48/O48</f>
        <v>4.82875318177277</v>
      </c>
    </row>
    <row r="49" customFormat="false" ht="12" hidden="false" customHeight="true" outlineLevel="0" collapsed="false">
      <c r="A49" s="21" t="n">
        <v>2012</v>
      </c>
      <c r="B49" s="22" t="n">
        <f aca="false">[1]Pcc!D52</f>
        <v>134.329630004919</v>
      </c>
      <c r="C49" s="22" t="n">
        <v>0</v>
      </c>
      <c r="D49" s="22" t="n">
        <f aca="false">+B49-B49*(C49/100)</f>
        <v>134.329630004919</v>
      </c>
      <c r="E49" s="22" t="n">
        <v>12</v>
      </c>
      <c r="F49" s="22" t="n">
        <f aca="false">+(D49-D49*(E49)/100)</f>
        <v>118.210074404329</v>
      </c>
      <c r="G49" s="22" t="n">
        <v>0</v>
      </c>
      <c r="H49" s="22" t="n">
        <f aca="false">F49-(F49*G49/100)</f>
        <v>118.210074404329</v>
      </c>
      <c r="I49" s="22" t="n">
        <v>20</v>
      </c>
      <c r="J49" s="22" t="n">
        <f aca="false">100-(K49/B49*100)</f>
        <v>29.6</v>
      </c>
      <c r="K49" s="22" t="n">
        <f aca="false">+H49-H49*I49/100</f>
        <v>94.5680595234632</v>
      </c>
      <c r="L49" s="23" t="n">
        <f aca="false">+(K49/365)*16</f>
        <v>4.14544918459017</v>
      </c>
      <c r="M49" s="22" t="n">
        <f aca="false">+L49*28.3495</f>
        <v>117.521411658539</v>
      </c>
      <c r="N49" s="22" t="n">
        <v>82</v>
      </c>
      <c r="O49" s="22" t="n">
        <v>24</v>
      </c>
      <c r="P49" s="22" t="n">
        <f aca="false">+Q49*N49</f>
        <v>401.531489833341</v>
      </c>
      <c r="Q49" s="24" t="n">
        <f aca="false">+M49/O49</f>
        <v>4.89672548577245</v>
      </c>
    </row>
    <row r="50" customFormat="false" ht="12" hidden="false" customHeight="true" outlineLevel="0" collapsed="false">
      <c r="A50" s="25" t="n">
        <v>2013</v>
      </c>
      <c r="B50" s="26" t="n">
        <f aca="false">[1]Pcc!D53</f>
        <v>135.022167694459</v>
      </c>
      <c r="C50" s="26" t="n">
        <v>0</v>
      </c>
      <c r="D50" s="26" t="n">
        <f aca="false">+B50-B50*(C50/100)</f>
        <v>135.022167694459</v>
      </c>
      <c r="E50" s="26" t="n">
        <v>12</v>
      </c>
      <c r="F50" s="26" t="n">
        <f aca="false">+(D50-D50*(E50)/100)</f>
        <v>118.819507571124</v>
      </c>
      <c r="G50" s="26" t="n">
        <v>0</v>
      </c>
      <c r="H50" s="22" t="n">
        <f aca="false">F50-(F50*G50/100)</f>
        <v>118.819507571124</v>
      </c>
      <c r="I50" s="26" t="n">
        <v>20</v>
      </c>
      <c r="J50" s="26" t="n">
        <f aca="false">100-(K50/B50*100)</f>
        <v>29.6</v>
      </c>
      <c r="K50" s="22" t="n">
        <f aca="false">+H50-H50*I50/100</f>
        <v>95.0556060568993</v>
      </c>
      <c r="L50" s="27" t="n">
        <f aca="false">+(K50/365)*16</f>
        <v>4.16682108742572</v>
      </c>
      <c r="M50" s="26" t="n">
        <f aca="false">+L50*28.3495</f>
        <v>118.127294417976</v>
      </c>
      <c r="N50" s="26" t="n">
        <v>82</v>
      </c>
      <c r="O50" s="26" t="n">
        <v>24</v>
      </c>
      <c r="P50" s="26" t="n">
        <f aca="false">+Q50*N50</f>
        <v>403.601589261417</v>
      </c>
      <c r="Q50" s="28" t="n">
        <f aca="false">+M50/O50</f>
        <v>4.92197060074898</v>
      </c>
    </row>
    <row r="51" customFormat="false" ht="12" hidden="false" customHeight="true" outlineLevel="0" collapsed="false">
      <c r="A51" s="21" t="n">
        <v>2014</v>
      </c>
      <c r="B51" s="22" t="n">
        <f aca="false">[1]Pcc!D54</f>
        <v>134.67349014128</v>
      </c>
      <c r="C51" s="22" t="n">
        <v>0</v>
      </c>
      <c r="D51" s="22" t="n">
        <f aca="false">+B51-B51*(C51/100)</f>
        <v>134.67349014128</v>
      </c>
      <c r="E51" s="22" t="n">
        <v>12</v>
      </c>
      <c r="F51" s="22" t="n">
        <f aca="false">+(D51-D51*(E51)/100)</f>
        <v>118.512671324327</v>
      </c>
      <c r="G51" s="22" t="n">
        <v>0</v>
      </c>
      <c r="H51" s="22" t="n">
        <f aca="false">F51-(F51*G51/100)</f>
        <v>118.512671324327</v>
      </c>
      <c r="I51" s="22" t="n">
        <v>20</v>
      </c>
      <c r="J51" s="22" t="n">
        <f aca="false">100-(K51/B51*100)</f>
        <v>29.6</v>
      </c>
      <c r="K51" s="22" t="n">
        <f aca="false">+H51-H51*I51/100</f>
        <v>94.8101370594612</v>
      </c>
      <c r="L51" s="23" t="n">
        <f aca="false">+(K51/365)*16</f>
        <v>4.15606080260652</v>
      </c>
      <c r="M51" s="22" t="n">
        <f aca="false">+L51*28.3495</f>
        <v>117.822245723493</v>
      </c>
      <c r="N51" s="22" t="n">
        <v>82</v>
      </c>
      <c r="O51" s="22" t="n">
        <v>24</v>
      </c>
      <c r="P51" s="22" t="n">
        <f aca="false">+Q51*N51</f>
        <v>402.559339555269</v>
      </c>
      <c r="Q51" s="24" t="n">
        <f aca="false">+M51/O51</f>
        <v>4.9092602384789</v>
      </c>
    </row>
    <row r="52" customFormat="false" ht="12" hidden="false" customHeight="true" outlineLevel="0" collapsed="false">
      <c r="A52" s="25" t="n">
        <v>2015</v>
      </c>
      <c r="B52" s="26" t="n">
        <f aca="false">[1]Pcc!D55</f>
        <v>133.041357396661</v>
      </c>
      <c r="C52" s="26" t="n">
        <v>0</v>
      </c>
      <c r="D52" s="26" t="n">
        <f aca="false">+B52-B52*(C52/100)</f>
        <v>133.041357396661</v>
      </c>
      <c r="E52" s="26" t="n">
        <v>12</v>
      </c>
      <c r="F52" s="26" t="n">
        <f aca="false">+(D52-D52*(E52)/100)</f>
        <v>117.076394509061</v>
      </c>
      <c r="G52" s="26" t="n">
        <v>0</v>
      </c>
      <c r="H52" s="26" t="n">
        <f aca="false">F52-(F52*G52/100)</f>
        <v>117.076394509061</v>
      </c>
      <c r="I52" s="26" t="n">
        <v>20</v>
      </c>
      <c r="J52" s="26" t="n">
        <f aca="false">100-(K52/B52*100)</f>
        <v>29.6</v>
      </c>
      <c r="K52" s="26" t="n">
        <f aca="false">+H52-H52*I52/100</f>
        <v>93.6611156072492</v>
      </c>
      <c r="L52" s="27" t="n">
        <f aca="false">+(K52/365)*16</f>
        <v>4.10569273894791</v>
      </c>
      <c r="M52" s="26" t="n">
        <f aca="false">+L52*28.3495</f>
        <v>116.394336302804</v>
      </c>
      <c r="N52" s="26" t="n">
        <v>82</v>
      </c>
      <c r="O52" s="26" t="n">
        <v>24</v>
      </c>
      <c r="P52" s="26" t="n">
        <f aca="false">+Q52*N52</f>
        <v>397.680649034579</v>
      </c>
      <c r="Q52" s="28" t="n">
        <f aca="false">+M52/O52</f>
        <v>4.84976401261682</v>
      </c>
    </row>
    <row r="53" customFormat="false" ht="12" hidden="false" customHeight="true" outlineLevel="0" collapsed="false">
      <c r="A53" s="29" t="n">
        <v>2016</v>
      </c>
      <c r="B53" s="30" t="n">
        <f aca="false">[1]Pcc!D56</f>
        <v>131.661973625144</v>
      </c>
      <c r="C53" s="30" t="n">
        <v>0</v>
      </c>
      <c r="D53" s="30" t="n">
        <f aca="false">+B53-B53*(C53/100)</f>
        <v>131.661973625144</v>
      </c>
      <c r="E53" s="30" t="n">
        <v>12</v>
      </c>
      <c r="F53" s="30" t="n">
        <f aca="false">+(D53-D53*(E53)/100)</f>
        <v>115.862536790127</v>
      </c>
      <c r="G53" s="30" t="n">
        <v>0</v>
      </c>
      <c r="H53" s="30" t="n">
        <f aca="false">F53-(F53*G53/100)</f>
        <v>115.862536790127</v>
      </c>
      <c r="I53" s="30" t="n">
        <v>20</v>
      </c>
      <c r="J53" s="30" t="n">
        <f aca="false">100-(K53/B53*100)</f>
        <v>29.6</v>
      </c>
      <c r="K53" s="30" t="n">
        <f aca="false">+H53-H53*I53/100</f>
        <v>92.6900294321014</v>
      </c>
      <c r="L53" s="31" t="n">
        <f aca="false">+(K53/365)*16</f>
        <v>4.06312457784554</v>
      </c>
      <c r="M53" s="30" t="n">
        <f aca="false">+L53*28.3495</f>
        <v>115.187550219632</v>
      </c>
      <c r="N53" s="30" t="n">
        <v>82</v>
      </c>
      <c r="O53" s="30" t="n">
        <v>24</v>
      </c>
      <c r="P53" s="30" t="n">
        <f aca="false">+Q53*N53</f>
        <v>393.55746325041</v>
      </c>
      <c r="Q53" s="32" t="n">
        <f aca="false">+M53/O53</f>
        <v>4.79948125915134</v>
      </c>
    </row>
    <row r="54" customFormat="false" ht="12" hidden="false" customHeight="true" outlineLevel="0" collapsed="false">
      <c r="A54" s="29" t="n">
        <v>2017</v>
      </c>
      <c r="B54" s="30" t="n">
        <f aca="false">[1]Pcc!B57</f>
        <v>119.834991604713</v>
      </c>
      <c r="C54" s="30" t="n">
        <v>0</v>
      </c>
      <c r="D54" s="30" t="n">
        <f aca="false">+B54-B54*(C54/100)</f>
        <v>119.834991604713</v>
      </c>
      <c r="E54" s="30" t="n">
        <v>12</v>
      </c>
      <c r="F54" s="30" t="n">
        <f aca="false">+(D54-D54*(E54)/100)</f>
        <v>105.454792612148</v>
      </c>
      <c r="G54" s="30" t="n">
        <v>0</v>
      </c>
      <c r="H54" s="30" t="n">
        <f aca="false">F54-(F54*G54/100)</f>
        <v>105.454792612148</v>
      </c>
      <c r="I54" s="30" t="n">
        <v>20</v>
      </c>
      <c r="J54" s="30" t="n">
        <f aca="false">100-(K54/B54*100)</f>
        <v>29.6</v>
      </c>
      <c r="K54" s="30" t="n">
        <f aca="false">+H54-H54*I54/100</f>
        <v>84.3638340897183</v>
      </c>
      <c r="L54" s="31" t="n">
        <f aca="false">+(K54/365)*16</f>
        <v>3.69814067242601</v>
      </c>
      <c r="M54" s="30" t="n">
        <f aca="false">+L54*28.3495</f>
        <v>104.840438992941</v>
      </c>
      <c r="N54" s="30" t="n">
        <v>82</v>
      </c>
      <c r="O54" s="30" t="n">
        <v>24</v>
      </c>
      <c r="P54" s="30" t="n">
        <f aca="false">+Q54*N54</f>
        <v>358.204833225882</v>
      </c>
      <c r="Q54" s="32" t="n">
        <f aca="false">+M54/O54</f>
        <v>4.36835162470588</v>
      </c>
    </row>
    <row r="55" customFormat="false" ht="12" hidden="false" customHeight="true" outlineLevel="0" collapsed="false">
      <c r="A55" s="33" t="n">
        <v>2018</v>
      </c>
      <c r="B55" s="30" t="n">
        <f aca="false">[1]Pcc!B58</f>
        <v>120.016034980505</v>
      </c>
      <c r="C55" s="34" t="n">
        <v>0</v>
      </c>
      <c r="D55" s="34" t="n">
        <f aca="false">+B55-B55*(C55/100)</f>
        <v>120.016034980505</v>
      </c>
      <c r="E55" s="34" t="n">
        <v>12</v>
      </c>
      <c r="F55" s="34" t="n">
        <f aca="false">+(D55-D55*(E55)/100)</f>
        <v>105.614110782844</v>
      </c>
      <c r="G55" s="34" t="n">
        <v>0</v>
      </c>
      <c r="H55" s="34" t="n">
        <f aca="false">F55-(F55*G55/100)</f>
        <v>105.614110782844</v>
      </c>
      <c r="I55" s="34" t="n">
        <v>20</v>
      </c>
      <c r="J55" s="34" t="n">
        <f aca="false">100-(K55/B55*100)</f>
        <v>29.6</v>
      </c>
      <c r="K55" s="34" t="n">
        <f aca="false">+H55-H55*I55/100</f>
        <v>84.4912886262756</v>
      </c>
      <c r="L55" s="35" t="n">
        <f aca="false">+(K55/365)*16</f>
        <v>3.70372772060386</v>
      </c>
      <c r="M55" s="34" t="n">
        <f aca="false">+L55*28.3495</f>
        <v>104.998829015259</v>
      </c>
      <c r="N55" s="34" t="n">
        <v>82</v>
      </c>
      <c r="O55" s="34" t="n">
        <v>24</v>
      </c>
      <c r="P55" s="34" t="n">
        <f aca="false">+Q55*N55</f>
        <v>358.745999135469</v>
      </c>
      <c r="Q55" s="36" t="n">
        <f aca="false">+M55/O55</f>
        <v>4.37495120896913</v>
      </c>
    </row>
    <row r="56" customFormat="false" ht="12" hidden="false" customHeight="true" outlineLevel="0" collapsed="false">
      <c r="A56" s="37" t="n">
        <v>2019</v>
      </c>
      <c r="B56" s="38" t="n">
        <f aca="false">[1]Pcc!B59</f>
        <v>118.769619534809</v>
      </c>
      <c r="C56" s="38" t="n">
        <v>0</v>
      </c>
      <c r="D56" s="38" t="n">
        <f aca="false">+B56-B56*(C56/100)</f>
        <v>118.769619534809</v>
      </c>
      <c r="E56" s="38" t="n">
        <v>12</v>
      </c>
      <c r="F56" s="38" t="n">
        <f aca="false">+(D56-D56*(E56)/100)</f>
        <v>104.517265190632</v>
      </c>
      <c r="G56" s="38" t="n">
        <v>0</v>
      </c>
      <c r="H56" s="38" t="n">
        <f aca="false">F56-(F56*G56/100)</f>
        <v>104.517265190632</v>
      </c>
      <c r="I56" s="38" t="n">
        <v>20</v>
      </c>
      <c r="J56" s="38" t="n">
        <f aca="false">100-(K56/B56*100)</f>
        <v>29.6</v>
      </c>
      <c r="K56" s="38" t="n">
        <f aca="false">+H56-H56*I56/100</f>
        <v>83.6138121525054</v>
      </c>
      <c r="L56" s="39" t="n">
        <f aca="false">+(K56/365)*16</f>
        <v>3.66526299846599</v>
      </c>
      <c r="M56" s="38" t="n">
        <f aca="false">+L56*28.3495</f>
        <v>103.908373375012</v>
      </c>
      <c r="N56" s="38" t="n">
        <v>82</v>
      </c>
      <c r="O56" s="38" t="n">
        <v>24</v>
      </c>
      <c r="P56" s="38" t="n">
        <f aca="false">+Q56*N56</f>
        <v>355.020275697956</v>
      </c>
      <c r="Q56" s="40" t="n">
        <f aca="false">+M56/O56</f>
        <v>4.32951555729215</v>
      </c>
    </row>
    <row r="57" s="42" customFormat="true" ht="12" hidden="false" customHeight="true" outlineLevel="0" collapsed="false">
      <c r="A57" s="41" t="s">
        <v>40</v>
      </c>
      <c r="B57" s="41"/>
      <c r="C57" s="41"/>
      <c r="D57" s="41"/>
      <c r="E57" s="41"/>
      <c r="F57" s="41"/>
      <c r="G57" s="41"/>
      <c r="H57" s="41"/>
      <c r="I57" s="41"/>
      <c r="J57" s="41"/>
      <c r="K57" s="41"/>
      <c r="L57" s="41"/>
      <c r="M57" s="41"/>
      <c r="N57" s="41"/>
      <c r="O57" s="41"/>
      <c r="P57" s="41"/>
      <c r="Q57" s="41"/>
    </row>
    <row r="58" s="42" customFormat="true" ht="12" hidden="false" customHeight="true" outlineLevel="0" collapsed="false">
      <c r="A58" s="41"/>
      <c r="B58" s="41"/>
      <c r="C58" s="41"/>
      <c r="D58" s="41"/>
      <c r="E58" s="41"/>
      <c r="F58" s="41"/>
      <c r="G58" s="41"/>
      <c r="H58" s="41"/>
      <c r="I58" s="41"/>
      <c r="J58" s="41"/>
      <c r="K58" s="41"/>
      <c r="L58" s="41"/>
      <c r="M58" s="41"/>
      <c r="N58" s="41"/>
      <c r="O58" s="41"/>
      <c r="P58" s="41"/>
      <c r="Q58" s="41"/>
    </row>
    <row r="59" s="42" customFormat="true" ht="12" hidden="false" customHeight="true" outlineLevel="0" collapsed="false">
      <c r="A59" s="43" t="s">
        <v>41</v>
      </c>
      <c r="B59" s="43"/>
      <c r="C59" s="43"/>
      <c r="D59" s="43"/>
      <c r="E59" s="43"/>
      <c r="F59" s="43"/>
      <c r="G59" s="43"/>
      <c r="H59" s="43"/>
      <c r="I59" s="43"/>
      <c r="J59" s="43"/>
      <c r="K59" s="43"/>
      <c r="L59" s="43"/>
      <c r="M59" s="43"/>
      <c r="N59" s="43"/>
      <c r="O59" s="43"/>
      <c r="P59" s="43"/>
      <c r="Q59" s="43"/>
    </row>
    <row r="60" s="42" customFormat="true" ht="12" hidden="false" customHeight="true" outlineLevel="0" collapsed="false">
      <c r="A60" s="43"/>
      <c r="B60" s="43"/>
      <c r="C60" s="43"/>
      <c r="D60" s="43"/>
      <c r="E60" s="43"/>
      <c r="F60" s="43"/>
      <c r="G60" s="43"/>
      <c r="H60" s="43"/>
      <c r="I60" s="43"/>
      <c r="J60" s="43"/>
      <c r="K60" s="43"/>
      <c r="L60" s="43"/>
      <c r="M60" s="43"/>
      <c r="N60" s="43"/>
      <c r="O60" s="43"/>
      <c r="P60" s="43"/>
      <c r="Q60" s="43"/>
    </row>
    <row r="61" s="42" customFormat="true" ht="12" hidden="false" customHeight="true" outlineLevel="0" collapsed="false">
      <c r="A61" s="43"/>
      <c r="B61" s="43"/>
      <c r="C61" s="43"/>
      <c r="D61" s="43"/>
      <c r="E61" s="43"/>
      <c r="F61" s="43"/>
      <c r="G61" s="43"/>
      <c r="H61" s="43"/>
      <c r="I61" s="43"/>
      <c r="J61" s="43"/>
      <c r="K61" s="43"/>
      <c r="L61" s="43"/>
      <c r="M61" s="43"/>
      <c r="N61" s="43"/>
      <c r="O61" s="43"/>
      <c r="P61" s="43"/>
      <c r="Q61" s="43"/>
    </row>
    <row r="62" s="42" customFormat="true" ht="12" hidden="false" customHeight="true" outlineLevel="0" collapsed="false">
      <c r="A62" s="44"/>
      <c r="B62" s="44"/>
      <c r="C62" s="44"/>
      <c r="D62" s="44"/>
      <c r="E62" s="44"/>
      <c r="F62" s="44"/>
      <c r="G62" s="44"/>
      <c r="H62" s="44"/>
      <c r="I62" s="44"/>
      <c r="J62" s="44"/>
      <c r="K62" s="44"/>
      <c r="L62" s="44"/>
      <c r="M62" s="44"/>
      <c r="N62" s="44"/>
      <c r="O62" s="44"/>
      <c r="P62" s="44"/>
      <c r="Q62" s="44"/>
    </row>
    <row r="63" customFormat="false" ht="12" hidden="false" customHeight="true" outlineLevel="0" collapsed="false">
      <c r="A63" s="45" t="s">
        <v>42</v>
      </c>
      <c r="B63" s="45"/>
      <c r="C63" s="45"/>
      <c r="D63" s="45"/>
      <c r="E63" s="45"/>
      <c r="F63" s="45"/>
      <c r="G63" s="45"/>
      <c r="H63" s="45"/>
      <c r="I63" s="45"/>
      <c r="J63" s="45"/>
      <c r="K63" s="45"/>
      <c r="L63" s="45"/>
      <c r="M63" s="45"/>
      <c r="N63" s="45"/>
      <c r="O63" s="45"/>
      <c r="P63" s="45"/>
      <c r="Q63" s="45"/>
    </row>
    <row r="64" customFormat="false" ht="12" hidden="false" customHeight="true" outlineLevel="0" collapsed="false">
      <c r="A64" s="45"/>
      <c r="B64" s="45"/>
      <c r="C64" s="45"/>
      <c r="D64" s="45"/>
      <c r="E64" s="45"/>
      <c r="F64" s="45"/>
      <c r="G64" s="45"/>
      <c r="H64" s="45"/>
      <c r="I64" s="45"/>
      <c r="J64" s="45"/>
      <c r="K64" s="45"/>
      <c r="L64" s="45"/>
      <c r="M64" s="45"/>
      <c r="N64" s="45"/>
      <c r="O64" s="45"/>
      <c r="P64" s="45"/>
      <c r="Q64" s="45"/>
    </row>
  </sheetData>
  <mergeCells count="21">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8"/>
    <mergeCell ref="A59:Q61"/>
    <mergeCell ref="A62:Q62"/>
    <mergeCell ref="A63:Q64"/>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43</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44</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C10</f>
        <v>6.9</v>
      </c>
      <c r="C7" s="17" t="n">
        <v>0</v>
      </c>
      <c r="D7" s="17" t="n">
        <f aca="false">+B7-B7*(C7/100)</f>
        <v>6.9</v>
      </c>
      <c r="E7" s="17" t="n">
        <v>12</v>
      </c>
      <c r="F7" s="17" t="n">
        <f aca="false">+(D7-D7*(E7)/100)</f>
        <v>6.072</v>
      </c>
      <c r="G7" s="17" t="n">
        <v>0</v>
      </c>
      <c r="H7" s="17" t="n">
        <f aca="false">F7-(F7*G7/100)</f>
        <v>6.072</v>
      </c>
      <c r="I7" s="17" t="n">
        <v>20</v>
      </c>
      <c r="J7" s="46" t="n">
        <f aca="false">100-(K7/B7*100)</f>
        <v>29.6</v>
      </c>
      <c r="K7" s="17" t="n">
        <f aca="false">+H7-H7*I7/100</f>
        <v>4.8576</v>
      </c>
      <c r="L7" s="18" t="n">
        <f aca="false">+(K7/365)*16</f>
        <v>0.212935890410959</v>
      </c>
      <c r="M7" s="17" t="n">
        <f aca="false">+L7*28.3495</f>
        <v>6.03662602520548</v>
      </c>
      <c r="N7" s="17" t="n">
        <v>106</v>
      </c>
      <c r="O7" s="17" t="n">
        <v>28.5</v>
      </c>
      <c r="P7" s="17" t="n">
        <f aca="false">+Q7*N7</f>
        <v>22.4520125849748</v>
      </c>
      <c r="Q7" s="19" t="n">
        <f aca="false">+M7/O7</f>
        <v>0.211811439480894</v>
      </c>
      <c r="R7" s="20"/>
      <c r="S7" s="20"/>
      <c r="T7" s="20"/>
      <c r="U7" s="20"/>
      <c r="V7" s="20"/>
    </row>
    <row r="8" customFormat="false" ht="12" hidden="false" customHeight="true" outlineLevel="0" collapsed="false">
      <c r="A8" s="21" t="n">
        <v>1971</v>
      </c>
      <c r="B8" s="22" t="n">
        <f aca="false">[1]Pcc!C11</f>
        <v>6.8</v>
      </c>
      <c r="C8" s="22" t="n">
        <v>0</v>
      </c>
      <c r="D8" s="22" t="n">
        <f aca="false">+B8-B8*(C8/100)</f>
        <v>6.8</v>
      </c>
      <c r="E8" s="22" t="n">
        <v>12</v>
      </c>
      <c r="F8" s="22" t="n">
        <f aca="false">+(D8-D8*(E8)/100)</f>
        <v>5.984</v>
      </c>
      <c r="G8" s="22" t="n">
        <v>0</v>
      </c>
      <c r="H8" s="22" t="n">
        <f aca="false">F8-(F8*G8/100)</f>
        <v>5.984</v>
      </c>
      <c r="I8" s="22" t="n">
        <v>20</v>
      </c>
      <c r="J8" s="47" t="n">
        <f aca="false">100-(K8/B8*100)</f>
        <v>29.6</v>
      </c>
      <c r="K8" s="22" t="n">
        <f aca="false">+H8-H8*I8/100</f>
        <v>4.7872</v>
      </c>
      <c r="L8" s="23" t="n">
        <f aca="false">+(K8/365)*16</f>
        <v>0.209849863013699</v>
      </c>
      <c r="M8" s="22" t="n">
        <f aca="false">+L8*28.3495</f>
        <v>5.94913869150685</v>
      </c>
      <c r="N8" s="22" t="n">
        <v>106</v>
      </c>
      <c r="O8" s="22" t="n">
        <v>28.5</v>
      </c>
      <c r="P8" s="22" t="n">
        <f aca="false">+Q8*N8</f>
        <v>22.126621098236</v>
      </c>
      <c r="Q8" s="24" t="n">
        <f aca="false">+M8/O8</f>
        <v>0.208741708473925</v>
      </c>
      <c r="R8" s="20"/>
      <c r="S8" s="20"/>
      <c r="T8" s="20"/>
      <c r="U8" s="20"/>
      <c r="V8" s="20"/>
    </row>
    <row r="9" customFormat="false" ht="12" hidden="false" customHeight="true" outlineLevel="0" collapsed="false">
      <c r="A9" s="21" t="n">
        <v>1972</v>
      </c>
      <c r="B9" s="22" t="n">
        <f aca="false">[1]Pcc!C12</f>
        <v>7.1</v>
      </c>
      <c r="C9" s="22" t="n">
        <v>0</v>
      </c>
      <c r="D9" s="22" t="n">
        <f aca="false">+B9-B9*(C9/100)</f>
        <v>7.1</v>
      </c>
      <c r="E9" s="22" t="n">
        <v>12</v>
      </c>
      <c r="F9" s="22" t="n">
        <f aca="false">+(D9-D9*(E9)/100)</f>
        <v>6.248</v>
      </c>
      <c r="G9" s="22" t="n">
        <v>0</v>
      </c>
      <c r="H9" s="22" t="n">
        <f aca="false">F9-(F9*G9/100)</f>
        <v>6.248</v>
      </c>
      <c r="I9" s="22" t="n">
        <v>20</v>
      </c>
      <c r="J9" s="47" t="n">
        <f aca="false">100-(K9/B9*100)</f>
        <v>29.6</v>
      </c>
      <c r="K9" s="22" t="n">
        <f aca="false">+H9-H9*I9/100</f>
        <v>4.9984</v>
      </c>
      <c r="L9" s="23" t="n">
        <f aca="false">+(K9/365)*16</f>
        <v>0.219107945205479</v>
      </c>
      <c r="M9" s="22" t="n">
        <f aca="false">+L9*28.3495</f>
        <v>6.21160069260274</v>
      </c>
      <c r="N9" s="22" t="n">
        <v>106</v>
      </c>
      <c r="O9" s="22" t="n">
        <v>28.5</v>
      </c>
      <c r="P9" s="22" t="n">
        <f aca="false">+Q9*N9</f>
        <v>23.1027955584523</v>
      </c>
      <c r="Q9" s="24" t="n">
        <f aca="false">+M9/O9</f>
        <v>0.217950901494833</v>
      </c>
      <c r="R9" s="20"/>
      <c r="S9" s="20"/>
      <c r="T9" s="20"/>
      <c r="U9" s="20"/>
      <c r="V9" s="20"/>
    </row>
    <row r="10" customFormat="false" ht="12" hidden="false" customHeight="true" outlineLevel="0" collapsed="false">
      <c r="A10" s="21" t="n">
        <v>1973</v>
      </c>
      <c r="B10" s="22" t="n">
        <f aca="false">[1]Pcc!C13</f>
        <v>7.8</v>
      </c>
      <c r="C10" s="22" t="n">
        <v>0</v>
      </c>
      <c r="D10" s="22" t="n">
        <f aca="false">+B10-B10*(C10/100)</f>
        <v>7.8</v>
      </c>
      <c r="E10" s="22" t="n">
        <v>12</v>
      </c>
      <c r="F10" s="22" t="n">
        <f aca="false">+(D10-D10*(E10)/100)</f>
        <v>6.864</v>
      </c>
      <c r="G10" s="22" t="n">
        <v>0</v>
      </c>
      <c r="H10" s="22" t="n">
        <f aca="false">F10-(F10*G10/100)</f>
        <v>6.864</v>
      </c>
      <c r="I10" s="22" t="n">
        <v>20</v>
      </c>
      <c r="J10" s="47" t="n">
        <f aca="false">100-(K10/B10*100)</f>
        <v>29.6</v>
      </c>
      <c r="K10" s="22" t="n">
        <f aca="false">+H10-H10*I10/100</f>
        <v>5.4912</v>
      </c>
      <c r="L10" s="23" t="n">
        <f aca="false">+(K10/365)*16</f>
        <v>0.240710136986301</v>
      </c>
      <c r="M10" s="22" t="n">
        <f aca="false">+L10*28.3495</f>
        <v>6.82401202849315</v>
      </c>
      <c r="N10" s="22" t="n">
        <v>106</v>
      </c>
      <c r="O10" s="22" t="n">
        <v>28.5</v>
      </c>
      <c r="P10" s="22" t="n">
        <f aca="false">+Q10*N10</f>
        <v>25.3805359656236</v>
      </c>
      <c r="Q10" s="24" t="n">
        <f aca="false">+M10/O10</f>
        <v>0.239439018543619</v>
      </c>
      <c r="R10" s="20"/>
      <c r="S10" s="20"/>
      <c r="T10" s="20"/>
      <c r="U10" s="20"/>
      <c r="V10" s="20"/>
    </row>
    <row r="11" customFormat="false" ht="12" hidden="false" customHeight="true" outlineLevel="0" collapsed="false">
      <c r="A11" s="21" t="n">
        <v>1974</v>
      </c>
      <c r="B11" s="22" t="n">
        <f aca="false">[1]Pcc!C14</f>
        <v>6.8</v>
      </c>
      <c r="C11" s="22" t="n">
        <v>0</v>
      </c>
      <c r="D11" s="22" t="n">
        <f aca="false">+B11-B11*(C11/100)</f>
        <v>6.8</v>
      </c>
      <c r="E11" s="22" t="n">
        <v>12</v>
      </c>
      <c r="F11" s="22" t="n">
        <f aca="false">+(D11-D11*(E11)/100)</f>
        <v>5.984</v>
      </c>
      <c r="G11" s="22" t="n">
        <v>0</v>
      </c>
      <c r="H11" s="22" t="n">
        <f aca="false">F11-(F11*G11/100)</f>
        <v>5.984</v>
      </c>
      <c r="I11" s="22" t="n">
        <v>20</v>
      </c>
      <c r="J11" s="47" t="n">
        <f aca="false">100-(K11/B11*100)</f>
        <v>29.6</v>
      </c>
      <c r="K11" s="22" t="n">
        <f aca="false">+H11-H11*I11/100</f>
        <v>4.7872</v>
      </c>
      <c r="L11" s="23" t="n">
        <f aca="false">+(K11/365)*16</f>
        <v>0.209849863013699</v>
      </c>
      <c r="M11" s="22" t="n">
        <f aca="false">+L11*28.3495</f>
        <v>5.94913869150685</v>
      </c>
      <c r="N11" s="22" t="n">
        <v>106</v>
      </c>
      <c r="O11" s="22" t="n">
        <v>28.5</v>
      </c>
      <c r="P11" s="22" t="n">
        <f aca="false">+Q11*N11</f>
        <v>22.126621098236</v>
      </c>
      <c r="Q11" s="24" t="n">
        <f aca="false">+M11/O11</f>
        <v>0.208741708473925</v>
      </c>
      <c r="R11" s="20"/>
      <c r="S11" s="20"/>
      <c r="T11" s="20"/>
      <c r="U11" s="20"/>
      <c r="V11" s="20"/>
    </row>
    <row r="12" customFormat="false" ht="12" hidden="false" customHeight="true" outlineLevel="0" collapsed="false">
      <c r="A12" s="21" t="n">
        <v>1975</v>
      </c>
      <c r="B12" s="22" t="n">
        <f aca="false">[1]Pcc!C15</f>
        <v>6.8</v>
      </c>
      <c r="C12" s="22" t="n">
        <v>0</v>
      </c>
      <c r="D12" s="22" t="n">
        <f aca="false">+B12-B12*(C12/100)</f>
        <v>6.8</v>
      </c>
      <c r="E12" s="22" t="n">
        <v>12</v>
      </c>
      <c r="F12" s="22" t="n">
        <f aca="false">+(D12-D12*(E12)/100)</f>
        <v>5.984</v>
      </c>
      <c r="G12" s="22" t="n">
        <v>0</v>
      </c>
      <c r="H12" s="22" t="n">
        <f aca="false">F12-(F12*G12/100)</f>
        <v>5.984</v>
      </c>
      <c r="I12" s="22" t="n">
        <v>20</v>
      </c>
      <c r="J12" s="47" t="n">
        <f aca="false">100-(K12/B12*100)</f>
        <v>29.6</v>
      </c>
      <c r="K12" s="22" t="n">
        <f aca="false">+H12-H12*I12/100</f>
        <v>4.7872</v>
      </c>
      <c r="L12" s="23" t="n">
        <f aca="false">+(K12/365)*16</f>
        <v>0.209849863013699</v>
      </c>
      <c r="M12" s="22" t="n">
        <f aca="false">+L12*28.3495</f>
        <v>5.94913869150685</v>
      </c>
      <c r="N12" s="22" t="n">
        <v>106</v>
      </c>
      <c r="O12" s="22" t="n">
        <v>28.5</v>
      </c>
      <c r="P12" s="22" t="n">
        <f aca="false">+Q12*N12</f>
        <v>22.126621098236</v>
      </c>
      <c r="Q12" s="24" t="n">
        <f aca="false">+M12/O12</f>
        <v>0.208741708473925</v>
      </c>
      <c r="R12" s="20"/>
      <c r="S12" s="20"/>
      <c r="T12" s="20"/>
      <c r="U12" s="20"/>
      <c r="V12" s="20"/>
    </row>
    <row r="13" customFormat="false" ht="12" hidden="false" customHeight="true" outlineLevel="0" collapsed="false">
      <c r="A13" s="16" t="n">
        <v>1976</v>
      </c>
      <c r="B13" s="17" t="n">
        <f aca="false">[1]Pcc!C16</f>
        <v>7.1</v>
      </c>
      <c r="C13" s="17" t="n">
        <v>0</v>
      </c>
      <c r="D13" s="17" t="n">
        <f aca="false">+B13-B13*(C13/100)</f>
        <v>7.1</v>
      </c>
      <c r="E13" s="17" t="n">
        <v>12</v>
      </c>
      <c r="F13" s="17" t="n">
        <f aca="false">+(D13-D13*(E13)/100)</f>
        <v>6.248</v>
      </c>
      <c r="G13" s="17" t="n">
        <v>0</v>
      </c>
      <c r="H13" s="17" t="n">
        <f aca="false">F13-(F13*G13/100)</f>
        <v>6.248</v>
      </c>
      <c r="I13" s="17" t="n">
        <v>20</v>
      </c>
      <c r="J13" s="46" t="n">
        <f aca="false">100-(K13/B13*100)</f>
        <v>29.6</v>
      </c>
      <c r="K13" s="17" t="n">
        <f aca="false">+H13-H13*I13/100</f>
        <v>4.9984</v>
      </c>
      <c r="L13" s="18" t="n">
        <f aca="false">+(K13/365)*16</f>
        <v>0.219107945205479</v>
      </c>
      <c r="M13" s="17" t="n">
        <f aca="false">+L13*28.3495</f>
        <v>6.21160069260274</v>
      </c>
      <c r="N13" s="17" t="n">
        <v>106</v>
      </c>
      <c r="O13" s="17" t="n">
        <v>28.5</v>
      </c>
      <c r="P13" s="17" t="n">
        <f aca="false">+Q13*N13</f>
        <v>23.1027955584523</v>
      </c>
      <c r="Q13" s="19" t="n">
        <f aca="false">+M13/O13</f>
        <v>0.217950901494833</v>
      </c>
      <c r="R13" s="20"/>
      <c r="S13" s="20"/>
      <c r="T13" s="20"/>
      <c r="U13" s="20"/>
      <c r="V13" s="20"/>
    </row>
    <row r="14" customFormat="false" ht="12" hidden="false" customHeight="true" outlineLevel="0" collapsed="false">
      <c r="A14" s="16" t="n">
        <v>1977</v>
      </c>
      <c r="B14" s="17" t="n">
        <f aca="false">[1]Pcc!C17</f>
        <v>7.5</v>
      </c>
      <c r="C14" s="17" t="n">
        <v>0</v>
      </c>
      <c r="D14" s="17" t="n">
        <f aca="false">+B14-B14*(C14/100)</f>
        <v>7.5</v>
      </c>
      <c r="E14" s="17" t="n">
        <v>12</v>
      </c>
      <c r="F14" s="17" t="n">
        <f aca="false">+(D14-D14*(E14)/100)</f>
        <v>6.6</v>
      </c>
      <c r="G14" s="17" t="n">
        <v>0</v>
      </c>
      <c r="H14" s="17" t="n">
        <f aca="false">F14-(F14*G14/100)</f>
        <v>6.6</v>
      </c>
      <c r="I14" s="17" t="n">
        <v>20</v>
      </c>
      <c r="J14" s="46" t="n">
        <f aca="false">100-(K14/B14*100)</f>
        <v>29.6</v>
      </c>
      <c r="K14" s="17" t="n">
        <f aca="false">+H14-H14*I14/100</f>
        <v>5.28</v>
      </c>
      <c r="L14" s="18" t="n">
        <f aca="false">+(K14/365)*16</f>
        <v>0.231452054794521</v>
      </c>
      <c r="M14" s="17" t="n">
        <f aca="false">+L14*28.3495</f>
        <v>6.56155002739726</v>
      </c>
      <c r="N14" s="17" t="n">
        <v>106</v>
      </c>
      <c r="O14" s="17" t="n">
        <v>28.5</v>
      </c>
      <c r="P14" s="17" t="n">
        <f aca="false">+Q14*N14</f>
        <v>24.4043615054074</v>
      </c>
      <c r="Q14" s="19" t="n">
        <f aca="false">+M14/O14</f>
        <v>0.230229825522711</v>
      </c>
      <c r="R14" s="20"/>
      <c r="S14" s="20"/>
      <c r="T14" s="20"/>
      <c r="U14" s="20"/>
      <c r="V14" s="20"/>
    </row>
    <row r="15" customFormat="false" ht="12" hidden="false" customHeight="true" outlineLevel="0" collapsed="false">
      <c r="A15" s="16" t="n">
        <v>1978</v>
      </c>
      <c r="B15" s="17" t="n">
        <f aca="false">[1]Pcc!C18</f>
        <v>6.7</v>
      </c>
      <c r="C15" s="17" t="n">
        <v>0</v>
      </c>
      <c r="D15" s="17" t="n">
        <f aca="false">+B15-B15*(C15/100)</f>
        <v>6.7</v>
      </c>
      <c r="E15" s="17" t="n">
        <v>12</v>
      </c>
      <c r="F15" s="17" t="n">
        <f aca="false">+(D15-D15*(E15)/100)</f>
        <v>5.896</v>
      </c>
      <c r="G15" s="17" t="n">
        <v>0</v>
      </c>
      <c r="H15" s="17" t="n">
        <f aca="false">F15-(F15*G15/100)</f>
        <v>5.896</v>
      </c>
      <c r="I15" s="17" t="n">
        <v>20</v>
      </c>
      <c r="J15" s="46" t="n">
        <f aca="false">100-(K15/B15*100)</f>
        <v>29.6</v>
      </c>
      <c r="K15" s="17" t="n">
        <f aca="false">+H15-H15*I15/100</f>
        <v>4.7168</v>
      </c>
      <c r="L15" s="18" t="n">
        <f aca="false">+(K15/365)*16</f>
        <v>0.206763835616438</v>
      </c>
      <c r="M15" s="17" t="n">
        <f aca="false">+L15*28.3495</f>
        <v>5.86165135780822</v>
      </c>
      <c r="N15" s="17" t="n">
        <v>106</v>
      </c>
      <c r="O15" s="17" t="n">
        <v>28.5</v>
      </c>
      <c r="P15" s="17" t="n">
        <f aca="false">+Q15*N15</f>
        <v>21.8012296114972</v>
      </c>
      <c r="Q15" s="19" t="n">
        <f aca="false">+M15/O15</f>
        <v>0.205671977466955</v>
      </c>
      <c r="R15" s="20"/>
      <c r="S15" s="20"/>
      <c r="T15" s="20"/>
      <c r="U15" s="20"/>
      <c r="V15" s="20"/>
    </row>
    <row r="16" customFormat="false" ht="12" hidden="false" customHeight="true" outlineLevel="0" collapsed="false">
      <c r="A16" s="16" t="n">
        <v>1979</v>
      </c>
      <c r="B16" s="17" t="n">
        <f aca="false">[1]Pcc!C19</f>
        <v>7.3</v>
      </c>
      <c r="C16" s="17" t="n">
        <v>0</v>
      </c>
      <c r="D16" s="17" t="n">
        <f aca="false">+B16-B16*(C16/100)</f>
        <v>7.3</v>
      </c>
      <c r="E16" s="17" t="n">
        <v>12</v>
      </c>
      <c r="F16" s="17" t="n">
        <f aca="false">+(D16-D16*(E16)/100)</f>
        <v>6.424</v>
      </c>
      <c r="G16" s="17" t="n">
        <v>0</v>
      </c>
      <c r="H16" s="17" t="n">
        <f aca="false">F16-(F16*G16/100)</f>
        <v>6.424</v>
      </c>
      <c r="I16" s="17" t="n">
        <v>20</v>
      </c>
      <c r="J16" s="46" t="n">
        <f aca="false">100-(K16/B16*100)</f>
        <v>29.6</v>
      </c>
      <c r="K16" s="17" t="n">
        <f aca="false">+H16-H16*I16/100</f>
        <v>5.1392</v>
      </c>
      <c r="L16" s="18" t="n">
        <f aca="false">+(K16/365)*16</f>
        <v>0.22528</v>
      </c>
      <c r="M16" s="17" t="n">
        <f aca="false">+L16*28.3495</f>
        <v>6.38657536</v>
      </c>
      <c r="N16" s="17" t="n">
        <v>106</v>
      </c>
      <c r="O16" s="17" t="n">
        <v>28.5</v>
      </c>
      <c r="P16" s="17" t="n">
        <f aca="false">+Q16*N16</f>
        <v>23.7535785319298</v>
      </c>
      <c r="Q16" s="19" t="n">
        <f aca="false">+M16/O16</f>
        <v>0.224090363508772</v>
      </c>
      <c r="R16" s="20"/>
      <c r="S16" s="20"/>
      <c r="T16" s="20"/>
      <c r="U16" s="20"/>
      <c r="V16" s="20"/>
    </row>
    <row r="17" customFormat="false" ht="12" hidden="false" customHeight="true" outlineLevel="0" collapsed="false">
      <c r="A17" s="16" t="n">
        <v>1980</v>
      </c>
      <c r="B17" s="17" t="n">
        <f aca="false">[1]Pcc!C20</f>
        <v>6.6</v>
      </c>
      <c r="C17" s="17" t="n">
        <v>0</v>
      </c>
      <c r="D17" s="17" t="n">
        <f aca="false">+B17-B17*(C17/100)</f>
        <v>6.6</v>
      </c>
      <c r="E17" s="17" t="n">
        <v>12</v>
      </c>
      <c r="F17" s="17" t="n">
        <f aca="false">+(D17-D17*(E17)/100)</f>
        <v>5.808</v>
      </c>
      <c r="G17" s="17" t="n">
        <v>0</v>
      </c>
      <c r="H17" s="17" t="n">
        <f aca="false">F17-(F17*G17/100)</f>
        <v>5.808</v>
      </c>
      <c r="I17" s="17" t="n">
        <v>20</v>
      </c>
      <c r="J17" s="46" t="n">
        <f aca="false">100-(K17/B17*100)</f>
        <v>29.6</v>
      </c>
      <c r="K17" s="17" t="n">
        <f aca="false">+H17-H17*I17/100</f>
        <v>4.6464</v>
      </c>
      <c r="L17" s="18" t="n">
        <f aca="false">+(K17/365)*16</f>
        <v>0.203677808219178</v>
      </c>
      <c r="M17" s="17" t="n">
        <f aca="false">+L17*28.3495</f>
        <v>5.77416402410959</v>
      </c>
      <c r="N17" s="17" t="n">
        <v>106</v>
      </c>
      <c r="O17" s="17" t="n">
        <v>28.5</v>
      </c>
      <c r="P17" s="17" t="n">
        <f aca="false">+Q17*N17</f>
        <v>21.4758381247585</v>
      </c>
      <c r="Q17" s="19" t="n">
        <f aca="false">+M17/O17</f>
        <v>0.202602246459986</v>
      </c>
      <c r="R17" s="20"/>
      <c r="S17" s="20"/>
      <c r="T17" s="20"/>
      <c r="U17" s="20"/>
      <c r="V17" s="20"/>
    </row>
    <row r="18" customFormat="false" ht="12" hidden="false" customHeight="true" outlineLevel="0" collapsed="false">
      <c r="A18" s="21" t="n">
        <v>1981</v>
      </c>
      <c r="B18" s="22" t="n">
        <f aca="false">[1]Pcc!C21</f>
        <v>6.1</v>
      </c>
      <c r="C18" s="22" t="n">
        <v>0</v>
      </c>
      <c r="D18" s="22" t="n">
        <f aca="false">+B18-B18*(C18/100)</f>
        <v>6.1</v>
      </c>
      <c r="E18" s="22" t="n">
        <v>12</v>
      </c>
      <c r="F18" s="22" t="n">
        <f aca="false">+(D18-D18*(E18)/100)</f>
        <v>5.368</v>
      </c>
      <c r="G18" s="22" t="n">
        <v>0</v>
      </c>
      <c r="H18" s="22" t="n">
        <f aca="false">F18-(F18*G18/100)</f>
        <v>5.368</v>
      </c>
      <c r="I18" s="22" t="n">
        <v>20</v>
      </c>
      <c r="J18" s="47" t="n">
        <f aca="false">100-(K18/B18*100)</f>
        <v>29.6</v>
      </c>
      <c r="K18" s="22" t="n">
        <f aca="false">+H18-H18*I18/100</f>
        <v>4.2944</v>
      </c>
      <c r="L18" s="23" t="n">
        <f aca="false">+(K18/365)*16</f>
        <v>0.188247671232877</v>
      </c>
      <c r="M18" s="22" t="n">
        <f aca="false">+L18*28.3495</f>
        <v>5.33672735561644</v>
      </c>
      <c r="N18" s="22" t="n">
        <v>106</v>
      </c>
      <c r="O18" s="22" t="n">
        <v>28.5</v>
      </c>
      <c r="P18" s="22" t="n">
        <f aca="false">+Q18*N18</f>
        <v>19.8488806910646</v>
      </c>
      <c r="Q18" s="24" t="n">
        <f aca="false">+M18/O18</f>
        <v>0.187253591425138</v>
      </c>
      <c r="R18" s="20"/>
      <c r="S18" s="20"/>
      <c r="T18" s="20"/>
      <c r="U18" s="20"/>
      <c r="V18" s="20"/>
    </row>
    <row r="19" customFormat="false" ht="12" hidden="false" customHeight="true" outlineLevel="0" collapsed="false">
      <c r="A19" s="21" t="n">
        <v>1982</v>
      </c>
      <c r="B19" s="22" t="n">
        <f aca="false">[1]Pcc!C22</f>
        <v>6.1</v>
      </c>
      <c r="C19" s="22" t="n">
        <v>0</v>
      </c>
      <c r="D19" s="22" t="n">
        <f aca="false">+B19-B19*(C19/100)</f>
        <v>6.1</v>
      </c>
      <c r="E19" s="22" t="n">
        <v>12</v>
      </c>
      <c r="F19" s="22" t="n">
        <f aca="false">+(D19-D19*(E19)/100)</f>
        <v>5.368</v>
      </c>
      <c r="G19" s="22" t="n">
        <v>0</v>
      </c>
      <c r="H19" s="22" t="n">
        <f aca="false">F19-(F19*G19/100)</f>
        <v>5.368</v>
      </c>
      <c r="I19" s="22" t="n">
        <v>20</v>
      </c>
      <c r="J19" s="47" t="n">
        <f aca="false">100-(K19/B19*100)</f>
        <v>29.6</v>
      </c>
      <c r="K19" s="22" t="n">
        <f aca="false">+H19-H19*I19/100</f>
        <v>4.2944</v>
      </c>
      <c r="L19" s="23" t="n">
        <f aca="false">+(K19/365)*16</f>
        <v>0.188247671232877</v>
      </c>
      <c r="M19" s="22" t="n">
        <f aca="false">+L19*28.3495</f>
        <v>5.33672735561644</v>
      </c>
      <c r="N19" s="22" t="n">
        <v>106</v>
      </c>
      <c r="O19" s="22" t="n">
        <v>28.5</v>
      </c>
      <c r="P19" s="22" t="n">
        <f aca="false">+Q19*N19</f>
        <v>19.8488806910646</v>
      </c>
      <c r="Q19" s="24" t="n">
        <f aca="false">+M19/O19</f>
        <v>0.187253591425138</v>
      </c>
      <c r="R19" s="20"/>
      <c r="S19" s="20"/>
      <c r="T19" s="20"/>
      <c r="U19" s="20"/>
      <c r="V19" s="20"/>
    </row>
    <row r="20" customFormat="false" ht="12" hidden="false" customHeight="true" outlineLevel="0" collapsed="false">
      <c r="A20" s="21" t="n">
        <v>1983</v>
      </c>
      <c r="B20" s="22" t="n">
        <f aca="false">[1]Pcc!C23</f>
        <v>6.4</v>
      </c>
      <c r="C20" s="22" t="n">
        <v>0</v>
      </c>
      <c r="D20" s="22" t="n">
        <f aca="false">+B20-B20*(C20/100)</f>
        <v>6.4</v>
      </c>
      <c r="E20" s="22" t="n">
        <v>12</v>
      </c>
      <c r="F20" s="22" t="n">
        <f aca="false">+(D20-D20*(E20)/100)</f>
        <v>5.632</v>
      </c>
      <c r="G20" s="22" t="n">
        <v>0</v>
      </c>
      <c r="H20" s="22" t="n">
        <f aca="false">F20-(F20*G20/100)</f>
        <v>5.632</v>
      </c>
      <c r="I20" s="22" t="n">
        <v>20</v>
      </c>
      <c r="J20" s="47" t="n">
        <f aca="false">100-(K20/B20*100)</f>
        <v>29.6</v>
      </c>
      <c r="K20" s="22" t="n">
        <f aca="false">+H20-H20*I20/100</f>
        <v>4.5056</v>
      </c>
      <c r="L20" s="23" t="n">
        <f aca="false">+(K20/365)*16</f>
        <v>0.197505753424658</v>
      </c>
      <c r="M20" s="22" t="n">
        <f aca="false">+L20*28.3495</f>
        <v>5.59918935671233</v>
      </c>
      <c r="N20" s="22" t="n">
        <v>106</v>
      </c>
      <c r="O20" s="22" t="n">
        <v>28.5</v>
      </c>
      <c r="P20" s="22" t="n">
        <f aca="false">+Q20*N20</f>
        <v>20.8250551512809</v>
      </c>
      <c r="Q20" s="24" t="n">
        <f aca="false">+M20/O20</f>
        <v>0.196462784446047</v>
      </c>
      <c r="R20" s="20"/>
      <c r="S20" s="20"/>
      <c r="T20" s="20"/>
      <c r="U20" s="20"/>
      <c r="V20" s="20"/>
    </row>
    <row r="21" customFormat="false" ht="12" hidden="false" customHeight="true" outlineLevel="0" collapsed="false">
      <c r="A21" s="21" t="n">
        <v>1984</v>
      </c>
      <c r="B21" s="22" t="n">
        <f aca="false">[1]Pcc!C24</f>
        <v>7.1</v>
      </c>
      <c r="C21" s="22" t="n">
        <v>0</v>
      </c>
      <c r="D21" s="22" t="n">
        <f aca="false">+B21-B21*(C21/100)</f>
        <v>7.1</v>
      </c>
      <c r="E21" s="22" t="n">
        <v>12</v>
      </c>
      <c r="F21" s="22" t="n">
        <f aca="false">+(D21-D21*(E21)/100)</f>
        <v>6.248</v>
      </c>
      <c r="G21" s="22" t="n">
        <v>0</v>
      </c>
      <c r="H21" s="22" t="n">
        <f aca="false">F21-(F21*G21/100)</f>
        <v>6.248</v>
      </c>
      <c r="I21" s="22" t="n">
        <v>20</v>
      </c>
      <c r="J21" s="47" t="n">
        <f aca="false">100-(K21/B21*100)</f>
        <v>29.6</v>
      </c>
      <c r="K21" s="22" t="n">
        <f aca="false">+H21-H21*I21/100</f>
        <v>4.9984</v>
      </c>
      <c r="L21" s="23" t="n">
        <f aca="false">+(K21/365)*16</f>
        <v>0.219107945205479</v>
      </c>
      <c r="M21" s="22" t="n">
        <f aca="false">+L21*28.3495</f>
        <v>6.21160069260274</v>
      </c>
      <c r="N21" s="22" t="n">
        <v>106</v>
      </c>
      <c r="O21" s="22" t="n">
        <v>28.5</v>
      </c>
      <c r="P21" s="22" t="n">
        <f aca="false">+Q21*N21</f>
        <v>23.1027955584523</v>
      </c>
      <c r="Q21" s="24" t="n">
        <f aca="false">+M21/O21</f>
        <v>0.217950901494833</v>
      </c>
      <c r="R21" s="20"/>
      <c r="S21" s="20"/>
      <c r="T21" s="20"/>
      <c r="U21" s="20"/>
      <c r="V21" s="20"/>
    </row>
    <row r="22" customFormat="false" ht="12" hidden="false" customHeight="true" outlineLevel="0" collapsed="false">
      <c r="A22" s="21" t="n">
        <v>1985</v>
      </c>
      <c r="B22" s="22" t="n">
        <f aca="false">[1]Pcc!C25</f>
        <v>8.1</v>
      </c>
      <c r="C22" s="22" t="n">
        <v>0</v>
      </c>
      <c r="D22" s="22" t="n">
        <f aca="false">+B22-B22*(C22/100)</f>
        <v>8.1</v>
      </c>
      <c r="E22" s="22" t="n">
        <v>12</v>
      </c>
      <c r="F22" s="22" t="n">
        <f aca="false">+(D22-D22*(E22)/100)</f>
        <v>7.128</v>
      </c>
      <c r="G22" s="22" t="n">
        <v>0</v>
      </c>
      <c r="H22" s="22" t="n">
        <f aca="false">F22-(F22*G22/100)</f>
        <v>7.128</v>
      </c>
      <c r="I22" s="22" t="n">
        <v>20</v>
      </c>
      <c r="J22" s="47" t="n">
        <f aca="false">100-(K22/B22*100)</f>
        <v>29.6</v>
      </c>
      <c r="K22" s="22" t="n">
        <f aca="false">+H22-H22*I22/100</f>
        <v>5.7024</v>
      </c>
      <c r="L22" s="23" t="n">
        <f aca="false">+(K22/365)*16</f>
        <v>0.249968219178082</v>
      </c>
      <c r="M22" s="22" t="n">
        <f aca="false">+L22*28.3495</f>
        <v>7.08647402958904</v>
      </c>
      <c r="N22" s="22" t="n">
        <v>106</v>
      </c>
      <c r="O22" s="22" t="n">
        <v>28.5</v>
      </c>
      <c r="P22" s="22" t="n">
        <f aca="false">+Q22*N22</f>
        <v>26.3567104258399</v>
      </c>
      <c r="Q22" s="24" t="n">
        <f aca="false">+M22/O22</f>
        <v>0.248648211564528</v>
      </c>
      <c r="R22" s="20"/>
      <c r="S22" s="20"/>
      <c r="T22" s="20"/>
      <c r="U22" s="20"/>
      <c r="V22" s="20"/>
    </row>
    <row r="23" customFormat="false" ht="12" hidden="false" customHeight="true" outlineLevel="0" collapsed="false">
      <c r="A23" s="16" t="n">
        <v>1986</v>
      </c>
      <c r="B23" s="17" t="n">
        <f aca="false">[1]Pcc!C26</f>
        <v>8.9</v>
      </c>
      <c r="C23" s="17" t="n">
        <v>0</v>
      </c>
      <c r="D23" s="17" t="n">
        <f aca="false">+B23-B23*(C23/100)</f>
        <v>8.9</v>
      </c>
      <c r="E23" s="17" t="n">
        <v>12</v>
      </c>
      <c r="F23" s="17" t="n">
        <f aca="false">+(D23-D23*(E23)/100)</f>
        <v>7.832</v>
      </c>
      <c r="G23" s="17" t="n">
        <v>0</v>
      </c>
      <c r="H23" s="17" t="n">
        <f aca="false">F23-(F23*G23/100)</f>
        <v>7.832</v>
      </c>
      <c r="I23" s="17" t="n">
        <v>20</v>
      </c>
      <c r="J23" s="46" t="n">
        <f aca="false">100-(K23/B23*100)</f>
        <v>29.6</v>
      </c>
      <c r="K23" s="17" t="n">
        <f aca="false">+H23-H23*I23/100</f>
        <v>6.2656</v>
      </c>
      <c r="L23" s="18" t="n">
        <f aca="false">+(K23/365)*16</f>
        <v>0.274656438356164</v>
      </c>
      <c r="M23" s="17" t="n">
        <f aca="false">+L23*28.3495</f>
        <v>7.78637269917808</v>
      </c>
      <c r="N23" s="17" t="n">
        <v>106</v>
      </c>
      <c r="O23" s="17" t="n">
        <v>28.5</v>
      </c>
      <c r="P23" s="17" t="n">
        <f aca="false">+Q23*N23</f>
        <v>28.9598423197501</v>
      </c>
      <c r="Q23" s="19" t="n">
        <f aca="false">+M23/O23</f>
        <v>0.273206059620284</v>
      </c>
      <c r="R23" s="20"/>
      <c r="S23" s="20"/>
      <c r="T23" s="20"/>
      <c r="U23" s="20"/>
      <c r="V23" s="20"/>
    </row>
    <row r="24" customFormat="false" ht="12" hidden="false" customHeight="true" outlineLevel="0" collapsed="false">
      <c r="A24" s="16" t="n">
        <v>1987</v>
      </c>
      <c r="B24" s="17" t="n">
        <f aca="false">[1]Pcc!C27</f>
        <v>10.6</v>
      </c>
      <c r="C24" s="17" t="n">
        <v>0</v>
      </c>
      <c r="D24" s="17" t="n">
        <f aca="false">+B24-B24*(C24/100)</f>
        <v>10.6</v>
      </c>
      <c r="E24" s="17" t="n">
        <v>12</v>
      </c>
      <c r="F24" s="17" t="n">
        <f aca="false">+(D24-D24*(E24)/100)</f>
        <v>9.328</v>
      </c>
      <c r="G24" s="17" t="n">
        <v>0</v>
      </c>
      <c r="H24" s="17" t="n">
        <f aca="false">F24-(F24*G24/100)</f>
        <v>9.328</v>
      </c>
      <c r="I24" s="17" t="n">
        <v>20</v>
      </c>
      <c r="J24" s="46" t="n">
        <f aca="false">100-(K24/B24*100)</f>
        <v>29.6</v>
      </c>
      <c r="K24" s="17" t="n">
        <f aca="false">+H24-H24*I24/100</f>
        <v>7.4624</v>
      </c>
      <c r="L24" s="18" t="n">
        <f aca="false">+(K24/365)*16</f>
        <v>0.327118904109589</v>
      </c>
      <c r="M24" s="17" t="n">
        <f aca="false">+L24*28.3495</f>
        <v>9.27365737205479</v>
      </c>
      <c r="N24" s="17" t="n">
        <v>106</v>
      </c>
      <c r="O24" s="17" t="n">
        <v>28.5</v>
      </c>
      <c r="P24" s="17" t="n">
        <f aca="false">+Q24*N24</f>
        <v>34.4914975943091</v>
      </c>
      <c r="Q24" s="19" t="n">
        <f aca="false">+M24/O24</f>
        <v>0.325391486738765</v>
      </c>
      <c r="R24" s="20"/>
      <c r="S24" s="20"/>
      <c r="T24" s="20"/>
      <c r="U24" s="20"/>
      <c r="V24" s="20"/>
    </row>
    <row r="25" customFormat="false" ht="12" hidden="false" customHeight="true" outlineLevel="0" collapsed="false">
      <c r="A25" s="16" t="n">
        <v>1988</v>
      </c>
      <c r="B25" s="17" t="n">
        <f aca="false">[1]Pcc!C28</f>
        <v>9.2</v>
      </c>
      <c r="C25" s="17" t="n">
        <v>0</v>
      </c>
      <c r="D25" s="17" t="n">
        <f aca="false">+B25-B25*(C25/100)</f>
        <v>9.2</v>
      </c>
      <c r="E25" s="17" t="n">
        <v>12</v>
      </c>
      <c r="F25" s="17" t="n">
        <f aca="false">+(D25-D25*(E25)/100)</f>
        <v>8.096</v>
      </c>
      <c r="G25" s="17" t="n">
        <v>0</v>
      </c>
      <c r="H25" s="17" t="n">
        <f aca="false">F25-(F25*G25/100)</f>
        <v>8.096</v>
      </c>
      <c r="I25" s="17" t="n">
        <v>20</v>
      </c>
      <c r="J25" s="46" t="n">
        <f aca="false">100-(K25/B25*100)</f>
        <v>29.6</v>
      </c>
      <c r="K25" s="17" t="n">
        <f aca="false">+H25-H25*I25/100</f>
        <v>6.4768</v>
      </c>
      <c r="L25" s="18" t="n">
        <f aca="false">+(K25/365)*16</f>
        <v>0.283914520547945</v>
      </c>
      <c r="M25" s="17" t="n">
        <f aca="false">+L25*28.3495</f>
        <v>8.04883470027397</v>
      </c>
      <c r="N25" s="17" t="n">
        <v>106</v>
      </c>
      <c r="O25" s="17" t="n">
        <v>28.5</v>
      </c>
      <c r="P25" s="17" t="n">
        <f aca="false">+Q25*N25</f>
        <v>29.9360167799664</v>
      </c>
      <c r="Q25" s="19" t="n">
        <f aca="false">+M25/O25</f>
        <v>0.282415252641192</v>
      </c>
      <c r="R25" s="20"/>
      <c r="S25" s="20"/>
      <c r="T25" s="20"/>
      <c r="U25" s="20"/>
      <c r="V25" s="20"/>
    </row>
    <row r="26" customFormat="false" ht="12" hidden="false" customHeight="true" outlineLevel="0" collapsed="false">
      <c r="A26" s="16" t="n">
        <v>1989</v>
      </c>
      <c r="B26" s="17" t="n">
        <f aca="false">[1]Pcc!C29</f>
        <v>9.3</v>
      </c>
      <c r="C26" s="17" t="n">
        <v>0</v>
      </c>
      <c r="D26" s="17" t="n">
        <f aca="false">+B26-B26*(C26/100)</f>
        <v>9.3</v>
      </c>
      <c r="E26" s="17" t="n">
        <v>12</v>
      </c>
      <c r="F26" s="17" t="n">
        <f aca="false">+(D26-D26*(E26)/100)</f>
        <v>8.184</v>
      </c>
      <c r="G26" s="17" t="n">
        <v>0</v>
      </c>
      <c r="H26" s="17" t="n">
        <f aca="false">F26-(F26*G26/100)</f>
        <v>8.184</v>
      </c>
      <c r="I26" s="17" t="n">
        <v>20</v>
      </c>
      <c r="J26" s="46" t="n">
        <f aca="false">100-(K26/B26*100)</f>
        <v>29.6</v>
      </c>
      <c r="K26" s="17" t="n">
        <f aca="false">+H26-H26*I26/100</f>
        <v>6.5472</v>
      </c>
      <c r="L26" s="18" t="n">
        <f aca="false">+(K26/365)*16</f>
        <v>0.287000547945206</v>
      </c>
      <c r="M26" s="17" t="n">
        <f aca="false">+L26*28.3495</f>
        <v>8.1363220339726</v>
      </c>
      <c r="N26" s="17" t="n">
        <v>106</v>
      </c>
      <c r="O26" s="17" t="n">
        <v>28.5</v>
      </c>
      <c r="P26" s="17" t="n">
        <f aca="false">+Q26*N26</f>
        <v>30.2614082667051</v>
      </c>
      <c r="Q26" s="19" t="n">
        <f aca="false">+M26/O26</f>
        <v>0.285484983648162</v>
      </c>
      <c r="R26" s="20"/>
      <c r="S26" s="20"/>
      <c r="T26" s="20"/>
      <c r="U26" s="20"/>
      <c r="V26" s="20"/>
    </row>
    <row r="27" customFormat="false" ht="12" hidden="false" customHeight="true" outlineLevel="0" collapsed="false">
      <c r="A27" s="16" t="n">
        <v>1990</v>
      </c>
      <c r="B27" s="17" t="n">
        <f aca="false">[1]Pcc!C30</f>
        <v>11.3762703234806</v>
      </c>
      <c r="C27" s="17" t="n">
        <v>0</v>
      </c>
      <c r="D27" s="17" t="n">
        <f aca="false">+B27-B27*(C27/100)</f>
        <v>11.3762703234806</v>
      </c>
      <c r="E27" s="17" t="n">
        <v>12</v>
      </c>
      <c r="F27" s="17" t="n">
        <f aca="false">+(D27-D27*(E27)/100)</f>
        <v>10.0111178846629</v>
      </c>
      <c r="G27" s="17" t="n">
        <v>0</v>
      </c>
      <c r="H27" s="17" t="n">
        <f aca="false">F27-(F27*G27/100)</f>
        <v>10.0111178846629</v>
      </c>
      <c r="I27" s="17" t="n">
        <v>20</v>
      </c>
      <c r="J27" s="46" t="n">
        <f aca="false">100-(K27/B27*100)</f>
        <v>29.6</v>
      </c>
      <c r="K27" s="17" t="n">
        <f aca="false">+H27-H27*I27/100</f>
        <v>8.00889430773033</v>
      </c>
      <c r="L27" s="18" t="n">
        <f aca="false">+(K27/365)*16</f>
        <v>0.351074818969001</v>
      </c>
      <c r="M27" s="17" t="n">
        <f aca="false">+L27*28.3495</f>
        <v>9.95279558036169</v>
      </c>
      <c r="N27" s="17" t="n">
        <v>106</v>
      </c>
      <c r="O27" s="17" t="n">
        <v>28.5</v>
      </c>
      <c r="P27" s="17" t="n">
        <f aca="false">+Q27*N27</f>
        <v>37.0174151409944</v>
      </c>
      <c r="Q27" s="19" t="n">
        <f aca="false">+M27/O27</f>
        <v>0.349220897556551</v>
      </c>
      <c r="R27" s="20"/>
      <c r="S27" s="20"/>
      <c r="T27" s="20"/>
      <c r="U27" s="20"/>
      <c r="V27" s="20"/>
    </row>
    <row r="28" customFormat="false" ht="12" hidden="false" customHeight="true" outlineLevel="0" collapsed="false">
      <c r="A28" s="21" t="n">
        <v>1991</v>
      </c>
      <c r="B28" s="22" t="n">
        <f aca="false">[1]Pcc!C31</f>
        <v>10.9976461297725</v>
      </c>
      <c r="C28" s="22" t="n">
        <v>0</v>
      </c>
      <c r="D28" s="22" t="n">
        <f aca="false">+B28-B28*(C28/100)</f>
        <v>10.9976461297725</v>
      </c>
      <c r="E28" s="22" t="n">
        <v>12</v>
      </c>
      <c r="F28" s="22" t="n">
        <f aca="false">+(D28-D28*(E28)/100)</f>
        <v>9.67792859419979</v>
      </c>
      <c r="G28" s="22" t="n">
        <v>0</v>
      </c>
      <c r="H28" s="22" t="n">
        <f aca="false">F28-(F28*G28/100)</f>
        <v>9.67792859419979</v>
      </c>
      <c r="I28" s="22" t="n">
        <v>20</v>
      </c>
      <c r="J28" s="47" t="n">
        <f aca="false">100-(K28/B28*100)</f>
        <v>29.6</v>
      </c>
      <c r="K28" s="22" t="n">
        <f aca="false">+H28-H28*I28/100</f>
        <v>7.74234287535983</v>
      </c>
      <c r="L28" s="23" t="n">
        <f aca="false">+(K28/365)*16</f>
        <v>0.339390372618513</v>
      </c>
      <c r="M28" s="22" t="n">
        <f aca="false">+L28*28.3495</f>
        <v>9.62154736854854</v>
      </c>
      <c r="N28" s="22" t="n">
        <v>106</v>
      </c>
      <c r="O28" s="22" t="n">
        <v>28.5</v>
      </c>
      <c r="P28" s="22" t="n">
        <f aca="false">+Q28*N28</f>
        <v>35.7854042479349</v>
      </c>
      <c r="Q28" s="24" t="n">
        <f aca="false">+M28/O28</f>
        <v>0.337598153282405</v>
      </c>
      <c r="R28" s="20"/>
      <c r="S28" s="20"/>
      <c r="T28" s="20"/>
      <c r="U28" s="20"/>
      <c r="V28" s="20"/>
    </row>
    <row r="29" customFormat="false" ht="12" hidden="false" customHeight="true" outlineLevel="0" collapsed="false">
      <c r="A29" s="21" t="n">
        <v>1992</v>
      </c>
      <c r="B29" s="22" t="n">
        <f aca="false">[1]Pcc!C32</f>
        <v>13.3317584731082</v>
      </c>
      <c r="C29" s="22" t="n">
        <v>0</v>
      </c>
      <c r="D29" s="22" t="n">
        <f aca="false">+B29-B29*(C29/100)</f>
        <v>13.3317584731082</v>
      </c>
      <c r="E29" s="22" t="n">
        <v>12</v>
      </c>
      <c r="F29" s="22" t="n">
        <f aca="false">+(D29-D29*(E29)/100)</f>
        <v>11.7319474563352</v>
      </c>
      <c r="G29" s="22" t="n">
        <v>0</v>
      </c>
      <c r="H29" s="22" t="n">
        <f aca="false">F29-(F29*G29/100)</f>
        <v>11.7319474563352</v>
      </c>
      <c r="I29" s="22" t="n">
        <v>20</v>
      </c>
      <c r="J29" s="47" t="n">
        <f aca="false">100-(K29/B29*100)</f>
        <v>29.6</v>
      </c>
      <c r="K29" s="22" t="n">
        <f aca="false">+H29-H29*I29/100</f>
        <v>9.38555796506818</v>
      </c>
      <c r="L29" s="23" t="n">
        <f aca="false">+(K29/365)*16</f>
        <v>0.411421719016687</v>
      </c>
      <c r="M29" s="22" t="n">
        <f aca="false">+L29*28.3495</f>
        <v>11.6636000232636</v>
      </c>
      <c r="N29" s="22" t="n">
        <v>106</v>
      </c>
      <c r="O29" s="22" t="n">
        <v>28.5</v>
      </c>
      <c r="P29" s="22" t="n">
        <f aca="false">+Q29*N29</f>
        <v>43.380407104068</v>
      </c>
      <c r="Q29" s="24" t="n">
        <f aca="false">+M29/O29</f>
        <v>0.409249123623283</v>
      </c>
      <c r="R29" s="20"/>
      <c r="S29" s="20"/>
      <c r="T29" s="20"/>
      <c r="U29" s="20"/>
      <c r="V29" s="20"/>
    </row>
    <row r="30" customFormat="false" ht="12" hidden="false" customHeight="true" outlineLevel="0" collapsed="false">
      <c r="A30" s="21" t="n">
        <v>1993</v>
      </c>
      <c r="B30" s="22" t="n">
        <f aca="false">[1]Pcc!C33</f>
        <v>13.5692934189974</v>
      </c>
      <c r="C30" s="22" t="n">
        <v>0</v>
      </c>
      <c r="D30" s="22" t="n">
        <f aca="false">+B30-B30*(C30/100)</f>
        <v>13.5692934189974</v>
      </c>
      <c r="E30" s="22" t="n">
        <v>12</v>
      </c>
      <c r="F30" s="22" t="n">
        <f aca="false">+(D30-D30*(E30)/100)</f>
        <v>11.9409782087177</v>
      </c>
      <c r="G30" s="22" t="n">
        <v>0</v>
      </c>
      <c r="H30" s="22" t="n">
        <f aca="false">F30-(F30*G30/100)</f>
        <v>11.9409782087177</v>
      </c>
      <c r="I30" s="22" t="n">
        <v>20</v>
      </c>
      <c r="J30" s="47" t="n">
        <f aca="false">100-(K30/B30*100)</f>
        <v>29.6</v>
      </c>
      <c r="K30" s="22" t="n">
        <f aca="false">+H30-H30*I30/100</f>
        <v>9.55278256697418</v>
      </c>
      <c r="L30" s="23" t="n">
        <f aca="false">+(K30/365)*16</f>
        <v>0.418752112524895</v>
      </c>
      <c r="M30" s="22" t="n">
        <f aca="false">+L30*28.3495</f>
        <v>11.8714130140245</v>
      </c>
      <c r="N30" s="22" t="n">
        <v>106</v>
      </c>
      <c r="O30" s="22" t="n">
        <v>28.5</v>
      </c>
      <c r="P30" s="22" t="n">
        <f aca="false">+Q30*N30</f>
        <v>44.153325596021</v>
      </c>
      <c r="Q30" s="24" t="n">
        <f aca="false">+M30/O30</f>
        <v>0.416540807509632</v>
      </c>
      <c r="R30" s="20"/>
      <c r="S30" s="20"/>
      <c r="T30" s="20"/>
      <c r="U30" s="20"/>
      <c r="V30" s="20"/>
    </row>
    <row r="31" customFormat="false" ht="12" hidden="false" customHeight="true" outlineLevel="0" collapsed="false">
      <c r="A31" s="21" t="n">
        <v>1994</v>
      </c>
      <c r="B31" s="22" t="n">
        <f aca="false">[1]Pcc!C34</f>
        <v>13.7799737649732</v>
      </c>
      <c r="C31" s="22" t="n">
        <v>0</v>
      </c>
      <c r="D31" s="22" t="n">
        <f aca="false">+B31-B31*(C31/100)</f>
        <v>13.7799737649732</v>
      </c>
      <c r="E31" s="22" t="n">
        <v>12</v>
      </c>
      <c r="F31" s="22" t="n">
        <f aca="false">+(D31-D31*(E31)/100)</f>
        <v>12.1263769131764</v>
      </c>
      <c r="G31" s="22" t="n">
        <v>0</v>
      </c>
      <c r="H31" s="22" t="n">
        <f aca="false">F31-(F31*G31/100)</f>
        <v>12.1263769131764</v>
      </c>
      <c r="I31" s="22" t="n">
        <v>20</v>
      </c>
      <c r="J31" s="47" t="n">
        <f aca="false">100-(K31/B31*100)</f>
        <v>29.6</v>
      </c>
      <c r="K31" s="22" t="n">
        <f aca="false">+H31-H31*I31/100</f>
        <v>9.70110153054115</v>
      </c>
      <c r="L31" s="23" t="n">
        <f aca="false">+(K31/365)*16</f>
        <v>0.425253765722352</v>
      </c>
      <c r="M31" s="22" t="n">
        <f aca="false">+L31*28.3495</f>
        <v>12.0557316313458</v>
      </c>
      <c r="N31" s="22" t="n">
        <v>106</v>
      </c>
      <c r="O31" s="22" t="n">
        <v>28.5</v>
      </c>
      <c r="P31" s="22" t="n">
        <f aca="false">+Q31*N31</f>
        <v>44.8388615060581</v>
      </c>
      <c r="Q31" s="24" t="n">
        <f aca="false">+M31/O31</f>
        <v>0.423008127415643</v>
      </c>
      <c r="R31" s="20"/>
      <c r="S31" s="20"/>
      <c r="T31" s="20"/>
      <c r="U31" s="20"/>
      <c r="V31" s="20"/>
    </row>
    <row r="32" customFormat="false" ht="12" hidden="false" customHeight="true" outlineLevel="0" collapsed="false">
      <c r="A32" s="21" t="n">
        <v>1995</v>
      </c>
      <c r="B32" s="22" t="n">
        <f aca="false">[1]Pcc!C35</f>
        <v>13.0565154564539</v>
      </c>
      <c r="C32" s="22" t="n">
        <v>0</v>
      </c>
      <c r="D32" s="22" t="n">
        <f aca="false">+B32-B32*(C32/100)</f>
        <v>13.0565154564539</v>
      </c>
      <c r="E32" s="22" t="n">
        <v>12</v>
      </c>
      <c r="F32" s="22" t="n">
        <f aca="false">+(D32-D32*(E32)/100)</f>
        <v>11.4897336016794</v>
      </c>
      <c r="G32" s="22" t="n">
        <v>0</v>
      </c>
      <c r="H32" s="22" t="n">
        <f aca="false">F32-(F32*G32/100)</f>
        <v>11.4897336016794</v>
      </c>
      <c r="I32" s="22" t="n">
        <v>20</v>
      </c>
      <c r="J32" s="47" t="n">
        <f aca="false">100-(K32/B32*100)</f>
        <v>29.6</v>
      </c>
      <c r="K32" s="22" t="n">
        <f aca="false">+H32-H32*I32/100</f>
        <v>9.19178688134352</v>
      </c>
      <c r="L32" s="23" t="n">
        <f aca="false">+(K32/365)*16</f>
        <v>0.402927644113688</v>
      </c>
      <c r="M32" s="22" t="n">
        <f aca="false">+L32*28.3495</f>
        <v>11.422797246801</v>
      </c>
      <c r="N32" s="22" t="n">
        <v>106</v>
      </c>
      <c r="O32" s="22" t="n">
        <v>28.5</v>
      </c>
      <c r="P32" s="22" t="n">
        <f aca="false">+Q32*N32</f>
        <v>42.4847897600318</v>
      </c>
      <c r="Q32" s="24" t="n">
        <f aca="false">+M32/O32</f>
        <v>0.400799903396527</v>
      </c>
      <c r="R32" s="20"/>
      <c r="S32" s="20"/>
      <c r="T32" s="20"/>
      <c r="U32" s="20"/>
      <c r="V32" s="20"/>
    </row>
    <row r="33" customFormat="false" ht="12" hidden="false" customHeight="true" outlineLevel="0" collapsed="false">
      <c r="A33" s="16" t="n">
        <v>1996</v>
      </c>
      <c r="B33" s="17" t="n">
        <f aca="false">[1]Pcc!C36</f>
        <v>13.5092865281518</v>
      </c>
      <c r="C33" s="17" t="n">
        <v>0</v>
      </c>
      <c r="D33" s="17" t="n">
        <f aca="false">+B33-B33*(C33/100)</f>
        <v>13.5092865281518</v>
      </c>
      <c r="E33" s="17" t="n">
        <v>12</v>
      </c>
      <c r="F33" s="17" t="n">
        <f aca="false">+(D33-D33*(E33)/100)</f>
        <v>11.8881721447736</v>
      </c>
      <c r="G33" s="17" t="n">
        <v>0</v>
      </c>
      <c r="H33" s="17" t="n">
        <f aca="false">F33-(F33*G33/100)</f>
        <v>11.8881721447736</v>
      </c>
      <c r="I33" s="17" t="n">
        <v>20</v>
      </c>
      <c r="J33" s="46" t="n">
        <f aca="false">100-(K33/B33*100)</f>
        <v>29.6</v>
      </c>
      <c r="K33" s="17" t="n">
        <f aca="false">+H33-H33*I33/100</f>
        <v>9.51053771581888</v>
      </c>
      <c r="L33" s="18" t="n">
        <f aca="false">+(K33/365)*16</f>
        <v>0.416900283433157</v>
      </c>
      <c r="M33" s="17" t="n">
        <f aca="false">+L33*28.3495</f>
        <v>11.8189145851883</v>
      </c>
      <c r="N33" s="17" t="n">
        <v>106</v>
      </c>
      <c r="O33" s="17" t="n">
        <v>28.5</v>
      </c>
      <c r="P33" s="17" t="n">
        <f aca="false">+Q33*N33</f>
        <v>43.9580682817529</v>
      </c>
      <c r="Q33" s="19" t="n">
        <f aca="false">+M33/O33</f>
        <v>0.414698757375027</v>
      </c>
      <c r="R33" s="20"/>
      <c r="S33" s="20"/>
      <c r="T33" s="20"/>
      <c r="U33" s="20"/>
      <c r="V33" s="20"/>
    </row>
    <row r="34" customFormat="false" ht="12" hidden="false" customHeight="true" outlineLevel="0" collapsed="false">
      <c r="A34" s="16" t="n">
        <v>1997</v>
      </c>
      <c r="B34" s="17" t="n">
        <f aca="false">[1]Pcc!C37</f>
        <v>12.3072203531729</v>
      </c>
      <c r="C34" s="17" t="n">
        <v>0</v>
      </c>
      <c r="D34" s="17" t="n">
        <f aca="false">+B34-B34*(C34/100)</f>
        <v>12.3072203531729</v>
      </c>
      <c r="E34" s="17" t="n">
        <v>12</v>
      </c>
      <c r="F34" s="17" t="n">
        <f aca="false">+(D34-D34*(E34)/100)</f>
        <v>10.8303539107921</v>
      </c>
      <c r="G34" s="17" t="n">
        <v>0</v>
      </c>
      <c r="H34" s="17" t="n">
        <f aca="false">F34-(F34*G34/100)</f>
        <v>10.8303539107921</v>
      </c>
      <c r="I34" s="17" t="n">
        <v>20</v>
      </c>
      <c r="J34" s="46" t="n">
        <f aca="false">100-(K34/B34*100)</f>
        <v>29.6</v>
      </c>
      <c r="K34" s="17" t="n">
        <f aca="false">+H34-H34*I34/100</f>
        <v>8.6642831286337</v>
      </c>
      <c r="L34" s="18" t="n">
        <f aca="false">+(K34/365)*16</f>
        <v>0.379804191940107</v>
      </c>
      <c r="M34" s="17" t="n">
        <f aca="false">+L34*28.3495</f>
        <v>10.7672589394061</v>
      </c>
      <c r="N34" s="17" t="n">
        <v>106</v>
      </c>
      <c r="O34" s="17" t="n">
        <v>28.5</v>
      </c>
      <c r="P34" s="17" t="n">
        <f aca="false">+Q34*N34</f>
        <v>40.0466472834051</v>
      </c>
      <c r="Q34" s="19" t="n">
        <f aca="false">+M34/O34</f>
        <v>0.377798559277406</v>
      </c>
      <c r="R34" s="20"/>
      <c r="S34" s="20"/>
      <c r="T34" s="20"/>
      <c r="U34" s="20"/>
      <c r="V34" s="20"/>
    </row>
    <row r="35" customFormat="false" ht="12" hidden="false" customHeight="true" outlineLevel="0" collapsed="false">
      <c r="A35" s="16" t="n">
        <v>1998</v>
      </c>
      <c r="B35" s="17" t="n">
        <f aca="false">[1]Pcc!C38</f>
        <v>11.3779023994119</v>
      </c>
      <c r="C35" s="17" t="n">
        <v>0</v>
      </c>
      <c r="D35" s="17" t="n">
        <f aca="false">+B35-B35*(C35/100)</f>
        <v>11.3779023994119</v>
      </c>
      <c r="E35" s="17" t="n">
        <v>12</v>
      </c>
      <c r="F35" s="17" t="n">
        <f aca="false">+(D35-D35*(E35)/100)</f>
        <v>10.0125541114824</v>
      </c>
      <c r="G35" s="17" t="n">
        <v>0</v>
      </c>
      <c r="H35" s="17" t="n">
        <f aca="false">F35-(F35*G35/100)</f>
        <v>10.0125541114824</v>
      </c>
      <c r="I35" s="17" t="n">
        <v>20</v>
      </c>
      <c r="J35" s="46" t="n">
        <f aca="false">100-(K35/B35*100)</f>
        <v>29.6</v>
      </c>
      <c r="K35" s="17" t="n">
        <f aca="false">+H35-H35*I35/100</f>
        <v>8.01004328918596</v>
      </c>
      <c r="L35" s="18" t="n">
        <f aca="false">+(K35/365)*16</f>
        <v>0.351125185279384</v>
      </c>
      <c r="M35" s="17" t="n">
        <f aca="false">+L35*28.3495</f>
        <v>9.95422344007791</v>
      </c>
      <c r="N35" s="17" t="n">
        <v>106</v>
      </c>
      <c r="O35" s="17" t="n">
        <v>28.5</v>
      </c>
      <c r="P35" s="17" t="n">
        <f aca="false">+Q35*N35</f>
        <v>37.0227257771319</v>
      </c>
      <c r="Q35" s="19" t="n">
        <f aca="false">+M35/O35</f>
        <v>0.349270997897471</v>
      </c>
      <c r="R35" s="20"/>
      <c r="S35" s="20"/>
      <c r="T35" s="20"/>
      <c r="U35" s="20"/>
      <c r="V35" s="20"/>
    </row>
    <row r="36" customFormat="false" ht="12" hidden="false" customHeight="true" outlineLevel="0" collapsed="false">
      <c r="A36" s="16" t="n">
        <v>1999</v>
      </c>
      <c r="B36" s="17" t="n">
        <f aca="false">[1]Pcc!C39</f>
        <v>10.6868644682927</v>
      </c>
      <c r="C36" s="17" t="n">
        <v>0</v>
      </c>
      <c r="D36" s="17" t="n">
        <f aca="false">+B36-B36*(C36/100)</f>
        <v>10.6868644682927</v>
      </c>
      <c r="E36" s="17" t="n">
        <v>12</v>
      </c>
      <c r="F36" s="17" t="n">
        <f aca="false">+(D36-D36*(E36)/100)</f>
        <v>9.40444073209758</v>
      </c>
      <c r="G36" s="17" t="n">
        <v>0</v>
      </c>
      <c r="H36" s="17" t="n">
        <f aca="false">F36-(F36*G36/100)</f>
        <v>9.40444073209758</v>
      </c>
      <c r="I36" s="17" t="n">
        <v>20</v>
      </c>
      <c r="J36" s="46" t="n">
        <f aca="false">100-(K36/B36*100)</f>
        <v>29.6</v>
      </c>
      <c r="K36" s="17" t="n">
        <f aca="false">+H36-H36*I36/100</f>
        <v>7.52355258567807</v>
      </c>
      <c r="L36" s="18" t="n">
        <f aca="false">+(K36/365)*16</f>
        <v>0.329799565399587</v>
      </c>
      <c r="M36" s="17" t="n">
        <f aca="false">+L36*28.3495</f>
        <v>9.34965277929558</v>
      </c>
      <c r="N36" s="17" t="n">
        <v>106</v>
      </c>
      <c r="O36" s="17" t="n">
        <v>28.5</v>
      </c>
      <c r="P36" s="17" t="n">
        <f aca="false">+Q36*N36</f>
        <v>34.7741471791344</v>
      </c>
      <c r="Q36" s="19" t="n">
        <f aca="false">+M36/O36</f>
        <v>0.328057992255985</v>
      </c>
      <c r="R36" s="20"/>
      <c r="S36" s="20"/>
      <c r="T36" s="20"/>
      <c r="U36" s="20"/>
      <c r="V36" s="20"/>
    </row>
    <row r="37" customFormat="false" ht="12" hidden="false" customHeight="true" outlineLevel="0" collapsed="false">
      <c r="A37" s="16" t="n">
        <v>2000</v>
      </c>
      <c r="B37" s="17" t="n">
        <f aca="false">[1]Pcc!C40</f>
        <v>12.6260918861443</v>
      </c>
      <c r="C37" s="17" t="n">
        <v>0</v>
      </c>
      <c r="D37" s="17" t="n">
        <f aca="false">+B37-B37*(C37/100)</f>
        <v>12.6260918861443</v>
      </c>
      <c r="E37" s="17" t="n">
        <v>12</v>
      </c>
      <c r="F37" s="17" t="n">
        <f aca="false">+(D37-D37*(E37)/100)</f>
        <v>11.110960859807</v>
      </c>
      <c r="G37" s="17" t="n">
        <v>0</v>
      </c>
      <c r="H37" s="17" t="n">
        <f aca="false">F37-(F37*G37/100)</f>
        <v>11.110960859807</v>
      </c>
      <c r="I37" s="17" t="n">
        <v>20</v>
      </c>
      <c r="J37" s="46" t="n">
        <f aca="false">100-(K37/B37*100)</f>
        <v>29.6</v>
      </c>
      <c r="K37" s="17" t="n">
        <f aca="false">+H37-H37*I37/100</f>
        <v>8.88876868784559</v>
      </c>
      <c r="L37" s="18" t="n">
        <f aca="false">+(K37/365)*16</f>
        <v>0.38964465480967</v>
      </c>
      <c r="M37" s="17" t="n">
        <f aca="false">+L37*28.3495</f>
        <v>11.0462311415267</v>
      </c>
      <c r="N37" s="17" t="n">
        <v>106</v>
      </c>
      <c r="O37" s="17" t="n">
        <v>28.5</v>
      </c>
      <c r="P37" s="17" t="n">
        <f aca="false">+Q37*N37</f>
        <v>41.0842281053275</v>
      </c>
      <c r="Q37" s="19" t="n">
        <f aca="false">+M37/O37</f>
        <v>0.387587057597429</v>
      </c>
      <c r="R37" s="20"/>
      <c r="S37" s="20"/>
      <c r="T37" s="20"/>
      <c r="U37" s="20"/>
      <c r="V37" s="20"/>
    </row>
    <row r="38" customFormat="false" ht="12" hidden="false" customHeight="true" outlineLevel="0" collapsed="false">
      <c r="A38" s="21" t="n">
        <v>2001</v>
      </c>
      <c r="B38" s="22" t="n">
        <f aca="false">[1]Pcc!C41</f>
        <v>13.0034354146639</v>
      </c>
      <c r="C38" s="22" t="n">
        <v>0</v>
      </c>
      <c r="D38" s="22" t="n">
        <f aca="false">+B38-B38*(C38/100)</f>
        <v>13.0034354146639</v>
      </c>
      <c r="E38" s="22" t="n">
        <v>12</v>
      </c>
      <c r="F38" s="22" t="n">
        <f aca="false">+(D38-D38*(E38)/100)</f>
        <v>11.4430231649042</v>
      </c>
      <c r="G38" s="22" t="n">
        <v>0</v>
      </c>
      <c r="H38" s="22" t="n">
        <f aca="false">F38-(F38*G38/100)</f>
        <v>11.4430231649042</v>
      </c>
      <c r="I38" s="22" t="n">
        <v>20</v>
      </c>
      <c r="J38" s="47" t="n">
        <f aca="false">100-(K38/B38*100)</f>
        <v>29.6</v>
      </c>
      <c r="K38" s="22" t="n">
        <f aca="false">+H38-H38*I38/100</f>
        <v>9.15441853192339</v>
      </c>
      <c r="L38" s="23" t="n">
        <f aca="false">+(K38/365)*16</f>
        <v>0.401289579481573</v>
      </c>
      <c r="M38" s="22" t="n">
        <f aca="false">+L38*28.3495</f>
        <v>11.3763589335129</v>
      </c>
      <c r="N38" s="22" t="n">
        <v>106</v>
      </c>
      <c r="O38" s="22" t="n">
        <v>28.5</v>
      </c>
      <c r="P38" s="22" t="n">
        <f aca="false">+Q38*N38</f>
        <v>42.31207182289</v>
      </c>
      <c r="Q38" s="24" t="n">
        <f aca="false">+M38/O38</f>
        <v>0.399170488895188</v>
      </c>
      <c r="R38" s="20"/>
      <c r="S38" s="20"/>
      <c r="T38" s="20"/>
      <c r="U38" s="20"/>
      <c r="V38" s="20"/>
    </row>
    <row r="39" customFormat="false" ht="12" hidden="false" customHeight="true" outlineLevel="0" collapsed="false">
      <c r="A39" s="21" t="n">
        <v>2002</v>
      </c>
      <c r="B39" s="22" t="n">
        <f aca="false">[1]Pcc!C42</f>
        <v>12.8399155249305</v>
      </c>
      <c r="C39" s="22" t="n">
        <v>0</v>
      </c>
      <c r="D39" s="22" t="n">
        <f aca="false">+B39-B39*(C39/100)</f>
        <v>12.8399155249305</v>
      </c>
      <c r="E39" s="22" t="n">
        <v>12</v>
      </c>
      <c r="F39" s="22" t="n">
        <f aca="false">+(D39-D39*(E39)/100)</f>
        <v>11.2991256619389</v>
      </c>
      <c r="G39" s="22" t="n">
        <v>0</v>
      </c>
      <c r="H39" s="22" t="n">
        <f aca="false">F39-(F39*G39/100)</f>
        <v>11.2991256619389</v>
      </c>
      <c r="I39" s="22" t="n">
        <v>20</v>
      </c>
      <c r="J39" s="47" t="n">
        <f aca="false">100-(K39/B39*100)</f>
        <v>29.6</v>
      </c>
      <c r="K39" s="22" t="n">
        <f aca="false">+H39-H39*I39/100</f>
        <v>9.0393005295511</v>
      </c>
      <c r="L39" s="23" t="n">
        <f aca="false">+(K39/365)*16</f>
        <v>0.396243310884432</v>
      </c>
      <c r="M39" s="22" t="n">
        <f aca="false">+L39*28.3495</f>
        <v>11.2332997419182</v>
      </c>
      <c r="N39" s="22" t="n">
        <v>106</v>
      </c>
      <c r="O39" s="22" t="n">
        <v>28.5</v>
      </c>
      <c r="P39" s="22" t="n">
        <f aca="false">+Q39*N39</f>
        <v>41.7799920225729</v>
      </c>
      <c r="Q39" s="24" t="n">
        <f aca="false">+M39/O39</f>
        <v>0.394150868137481</v>
      </c>
      <c r="R39" s="20"/>
      <c r="S39" s="20"/>
      <c r="T39" s="20"/>
      <c r="U39" s="20"/>
      <c r="V39" s="20"/>
    </row>
    <row r="40" customFormat="false" ht="12" hidden="false" customHeight="true" outlineLevel="0" collapsed="false">
      <c r="A40" s="21" t="n">
        <v>2003</v>
      </c>
      <c r="B40" s="22" t="n">
        <f aca="false">[1]Pcc!C43</f>
        <v>11.8026360894764</v>
      </c>
      <c r="C40" s="22" t="n">
        <v>0</v>
      </c>
      <c r="D40" s="22" t="n">
        <f aca="false">+B40-B40*(C40/100)</f>
        <v>11.8026360894764</v>
      </c>
      <c r="E40" s="22" t="n">
        <v>12</v>
      </c>
      <c r="F40" s="22" t="n">
        <f aca="false">+(D40-D40*(E40)/100)</f>
        <v>10.3863197587392</v>
      </c>
      <c r="G40" s="22" t="n">
        <v>0</v>
      </c>
      <c r="H40" s="22" t="n">
        <f aca="false">F40-(F40*G40/100)</f>
        <v>10.3863197587392</v>
      </c>
      <c r="I40" s="22" t="n">
        <v>20</v>
      </c>
      <c r="J40" s="47" t="n">
        <f aca="false">100-(K40/B40*100)</f>
        <v>29.6</v>
      </c>
      <c r="K40" s="22" t="n">
        <f aca="false">+H40-H40*I40/100</f>
        <v>8.30905580699138</v>
      </c>
      <c r="L40" s="23" t="n">
        <f aca="false">+(K40/365)*16</f>
        <v>0.36423258332017</v>
      </c>
      <c r="M40" s="22" t="n">
        <f aca="false">+L40*28.3495</f>
        <v>10.3258116208352</v>
      </c>
      <c r="N40" s="22" t="n">
        <v>106</v>
      </c>
      <c r="O40" s="22" t="n">
        <v>28.5</v>
      </c>
      <c r="P40" s="22" t="n">
        <f aca="false">+Q40*N40</f>
        <v>38.4047730459132</v>
      </c>
      <c r="Q40" s="24" t="n">
        <f aca="false">+M40/O40</f>
        <v>0.362309179678427</v>
      </c>
      <c r="R40" s="20"/>
      <c r="S40" s="20"/>
      <c r="T40" s="20"/>
      <c r="U40" s="20"/>
      <c r="V40" s="20"/>
    </row>
    <row r="41" customFormat="false" ht="12" hidden="false" customHeight="true" outlineLevel="0" collapsed="false">
      <c r="A41" s="21" t="n">
        <v>2004</v>
      </c>
      <c r="B41" s="22" t="n">
        <f aca="false">[1]Pcc!C44</f>
        <v>10.5612751363334</v>
      </c>
      <c r="C41" s="22" t="n">
        <v>0</v>
      </c>
      <c r="D41" s="22" t="n">
        <f aca="false">+B41-B41*(C41/100)</f>
        <v>10.5612751363334</v>
      </c>
      <c r="E41" s="22" t="n">
        <v>12</v>
      </c>
      <c r="F41" s="22" t="n">
        <f aca="false">+(D41-D41*(E41)/100)</f>
        <v>9.29392211997341</v>
      </c>
      <c r="G41" s="22" t="n">
        <v>0</v>
      </c>
      <c r="H41" s="22" t="n">
        <f aca="false">F41-(F41*G41/100)</f>
        <v>9.29392211997341</v>
      </c>
      <c r="I41" s="22" t="n">
        <v>20</v>
      </c>
      <c r="J41" s="47" t="n">
        <f aca="false">100-(K41/B41*100)</f>
        <v>29.6</v>
      </c>
      <c r="K41" s="22" t="n">
        <f aca="false">+H41-H41*I41/100</f>
        <v>7.43513769597873</v>
      </c>
      <c r="L41" s="23" t="n">
        <f aca="false">+(K41/365)*16</f>
        <v>0.325923844207287</v>
      </c>
      <c r="M41" s="22" t="n">
        <f aca="false">+L41*28.3495</f>
        <v>9.23977802135447</v>
      </c>
      <c r="N41" s="22" t="n">
        <v>106</v>
      </c>
      <c r="O41" s="22" t="n">
        <v>28.5</v>
      </c>
      <c r="P41" s="22" t="n">
        <f aca="false">+Q41*N41</f>
        <v>34.3654901846868</v>
      </c>
      <c r="Q41" s="24" t="n">
        <f aca="false">+M41/O41</f>
        <v>0.324202737591385</v>
      </c>
      <c r="R41" s="20"/>
      <c r="S41" s="20"/>
      <c r="T41" s="20"/>
      <c r="U41" s="20"/>
      <c r="V41" s="20"/>
    </row>
    <row r="42" customFormat="false" ht="12" hidden="false" customHeight="true" outlineLevel="0" collapsed="false">
      <c r="A42" s="21" t="n">
        <v>2005</v>
      </c>
      <c r="B42" s="22" t="n">
        <f aca="false">[1]Pcc!C45</f>
        <v>11.7809122603951</v>
      </c>
      <c r="C42" s="22" t="n">
        <v>0</v>
      </c>
      <c r="D42" s="22" t="n">
        <f aca="false">+B42-B42*(C42/100)</f>
        <v>11.7809122603951</v>
      </c>
      <c r="E42" s="22" t="n">
        <v>12</v>
      </c>
      <c r="F42" s="22" t="n">
        <f aca="false">+(D42-D42*(E42)/100)</f>
        <v>10.3672027891477</v>
      </c>
      <c r="G42" s="22" t="n">
        <v>0</v>
      </c>
      <c r="H42" s="22" t="n">
        <f aca="false">F42-(F42*G42/100)</f>
        <v>10.3672027891477</v>
      </c>
      <c r="I42" s="22" t="n">
        <v>20</v>
      </c>
      <c r="J42" s="47" t="n">
        <f aca="false">100-(K42/B42*100)</f>
        <v>29.6</v>
      </c>
      <c r="K42" s="22" t="n">
        <f aca="false">+H42-H42*I42/100</f>
        <v>8.29376223131816</v>
      </c>
      <c r="L42" s="23" t="n">
        <f aca="false">+(K42/365)*16</f>
        <v>0.363562180002988</v>
      </c>
      <c r="M42" s="22" t="n">
        <f aca="false">+L42*28.3495</f>
        <v>10.3068060219947</v>
      </c>
      <c r="N42" s="22" t="n">
        <v>106</v>
      </c>
      <c r="O42" s="22" t="n">
        <v>28.5</v>
      </c>
      <c r="P42" s="22" t="n">
        <f aca="false">+Q42*N42</f>
        <v>38.3340855554891</v>
      </c>
      <c r="Q42" s="24" t="n">
        <f aca="false">+M42/O42</f>
        <v>0.361642316561218</v>
      </c>
      <c r="R42" s="20"/>
      <c r="S42" s="20"/>
      <c r="T42" s="20"/>
      <c r="U42" s="20"/>
      <c r="V42" s="20"/>
    </row>
    <row r="43" customFormat="false" ht="12" hidden="false" customHeight="true" outlineLevel="0" collapsed="false">
      <c r="A43" s="16" t="n">
        <v>2006</v>
      </c>
      <c r="B43" s="17" t="n">
        <f aca="false">[1]Pcc!C46</f>
        <v>12.2205072579628</v>
      </c>
      <c r="C43" s="17" t="n">
        <v>0</v>
      </c>
      <c r="D43" s="17" t="n">
        <f aca="false">+B43-B43*(C43/100)</f>
        <v>12.2205072579628</v>
      </c>
      <c r="E43" s="17" t="n">
        <v>12</v>
      </c>
      <c r="F43" s="17" t="n">
        <f aca="false">+(D43-D43*(E43)/100)</f>
        <v>10.7540463870072</v>
      </c>
      <c r="G43" s="17" t="n">
        <v>0</v>
      </c>
      <c r="H43" s="17" t="n">
        <f aca="false">F43-(F43*G43/100)</f>
        <v>10.7540463870072</v>
      </c>
      <c r="I43" s="17" t="n">
        <v>20</v>
      </c>
      <c r="J43" s="46" t="n">
        <f aca="false">100-(K43/B43*100)</f>
        <v>29.6</v>
      </c>
      <c r="K43" s="17" t="n">
        <f aca="false">+H43-H43*I43/100</f>
        <v>8.60323710960578</v>
      </c>
      <c r="L43" s="18" t="n">
        <f aca="false">+(K43/365)*16</f>
        <v>0.377128202064911</v>
      </c>
      <c r="M43" s="17" t="n">
        <f aca="false">+L43*28.3495</f>
        <v>10.6913959644392</v>
      </c>
      <c r="N43" s="17" t="n">
        <v>106</v>
      </c>
      <c r="O43" s="17" t="n">
        <v>28.5</v>
      </c>
      <c r="P43" s="17" t="n">
        <f aca="false">+Q43*N43</f>
        <v>39.7644902537037</v>
      </c>
      <c r="Q43" s="19" t="n">
        <f aca="false">+M43/O43</f>
        <v>0.375136700506638</v>
      </c>
      <c r="R43" s="20"/>
      <c r="S43" s="20"/>
      <c r="T43" s="20"/>
      <c r="U43" s="20"/>
      <c r="V43" s="20"/>
    </row>
    <row r="44" customFormat="false" ht="12" hidden="false" customHeight="true" outlineLevel="0" collapsed="false">
      <c r="A44" s="16" t="n">
        <v>2007</v>
      </c>
      <c r="B44" s="17" t="n">
        <f aca="false">[1]Pcc!C47</f>
        <v>12.3360539158331</v>
      </c>
      <c r="C44" s="17" t="n">
        <v>0</v>
      </c>
      <c r="D44" s="17" t="n">
        <f aca="false">+B44-B44*(C44/100)</f>
        <v>12.3360539158331</v>
      </c>
      <c r="E44" s="17" t="n">
        <v>12</v>
      </c>
      <c r="F44" s="17" t="n">
        <f aca="false">+(D44-D44*(E44)/100)</f>
        <v>10.8557274459332</v>
      </c>
      <c r="G44" s="17" t="n">
        <v>0</v>
      </c>
      <c r="H44" s="17" t="n">
        <f aca="false">F44-(F44*G44/100)</f>
        <v>10.8557274459332</v>
      </c>
      <c r="I44" s="17" t="n">
        <v>20</v>
      </c>
      <c r="J44" s="46" t="n">
        <f aca="false">100-(K44/B44*100)</f>
        <v>29.6</v>
      </c>
      <c r="K44" s="17" t="n">
        <f aca="false">+H44-H44*I44/100</f>
        <v>8.68458195674653</v>
      </c>
      <c r="L44" s="18" t="n">
        <f aca="false">+(K44/365)*16</f>
        <v>0.380694003583409</v>
      </c>
      <c r="M44" s="17" t="n">
        <f aca="false">+L44*28.3495</f>
        <v>10.7924846545879</v>
      </c>
      <c r="N44" s="17" t="n">
        <v>106</v>
      </c>
      <c r="O44" s="17" t="n">
        <v>28.5</v>
      </c>
      <c r="P44" s="17" t="n">
        <f aca="false">+Q44*N44</f>
        <v>40.140469241625</v>
      </c>
      <c r="Q44" s="19" t="n">
        <f aca="false">+M44/O44</f>
        <v>0.378683672090802</v>
      </c>
      <c r="R44" s="20"/>
      <c r="S44" s="20"/>
      <c r="T44" s="20"/>
      <c r="U44" s="20"/>
      <c r="V44" s="20"/>
    </row>
    <row r="45" customFormat="false" ht="12" hidden="false" customHeight="true" outlineLevel="0" collapsed="false">
      <c r="A45" s="16" t="n">
        <v>2008</v>
      </c>
      <c r="B45" s="17" t="n">
        <f aca="false">[1]Pcc!C48</f>
        <v>11.3751608937151</v>
      </c>
      <c r="C45" s="17" t="n">
        <v>0</v>
      </c>
      <c r="D45" s="17" t="n">
        <f aca="false">+B45-B45*(C45/100)</f>
        <v>11.3751608937151</v>
      </c>
      <c r="E45" s="17" t="n">
        <v>12</v>
      </c>
      <c r="F45" s="17" t="n">
        <f aca="false">+(D45-D45*(E45)/100)</f>
        <v>10.0101415864693</v>
      </c>
      <c r="G45" s="17" t="n">
        <v>0</v>
      </c>
      <c r="H45" s="17" t="n">
        <f aca="false">F45-(F45*G45/100)</f>
        <v>10.0101415864693</v>
      </c>
      <c r="I45" s="17" t="n">
        <v>20</v>
      </c>
      <c r="J45" s="46" t="n">
        <f aca="false">100-(K45/B45*100)</f>
        <v>29.6</v>
      </c>
      <c r="K45" s="17" t="n">
        <f aca="false">+H45-H45*I45/100</f>
        <v>8.00811326917542</v>
      </c>
      <c r="L45" s="18" t="n">
        <f aca="false">+(K45/365)*16</f>
        <v>0.351040581662484</v>
      </c>
      <c r="M45" s="17" t="n">
        <f aca="false">+L45*28.3495</f>
        <v>9.9518249698406</v>
      </c>
      <c r="N45" s="17" t="n">
        <v>106</v>
      </c>
      <c r="O45" s="17" t="n">
        <v>28.5</v>
      </c>
      <c r="P45" s="17" t="n">
        <f aca="false">+Q45*N45</f>
        <v>37.0138051509861</v>
      </c>
      <c r="Q45" s="19" t="n">
        <f aca="false">+M45/O45</f>
        <v>0.349186841047039</v>
      </c>
      <c r="R45" s="20"/>
      <c r="S45" s="20"/>
      <c r="T45" s="20"/>
      <c r="U45" s="20"/>
      <c r="V45" s="20"/>
    </row>
    <row r="46" customFormat="false" ht="12" hidden="false" customHeight="true" outlineLevel="0" collapsed="false">
      <c r="A46" s="16" t="n">
        <v>2009</v>
      </c>
      <c r="B46" s="17" t="n">
        <f aca="false">[1]Pcc!C49</f>
        <v>11.5266418559353</v>
      </c>
      <c r="C46" s="17" t="n">
        <v>0</v>
      </c>
      <c r="D46" s="17" t="n">
        <f aca="false">+B46-B46*(C46/100)</f>
        <v>11.5266418559353</v>
      </c>
      <c r="E46" s="17" t="n">
        <v>12</v>
      </c>
      <c r="F46" s="17" t="n">
        <f aca="false">+(D46-D46*(E46)/100)</f>
        <v>10.143444833223</v>
      </c>
      <c r="G46" s="17" t="n">
        <v>0</v>
      </c>
      <c r="H46" s="17" t="n">
        <f aca="false">F46-(F46*G46/100)</f>
        <v>10.143444833223</v>
      </c>
      <c r="I46" s="17" t="n">
        <v>20</v>
      </c>
      <c r="J46" s="46" t="n">
        <f aca="false">100-(K46/B46*100)</f>
        <v>29.6</v>
      </c>
      <c r="K46" s="17" t="n">
        <f aca="false">+H46-H46*I46/100</f>
        <v>8.11475586657842</v>
      </c>
      <c r="L46" s="18" t="n">
        <f aca="false">+(K46/365)*16</f>
        <v>0.355715325658232</v>
      </c>
      <c r="M46" s="17" t="n">
        <f aca="false">+L46*28.3495</f>
        <v>10.0843516247481</v>
      </c>
      <c r="N46" s="17" t="n">
        <v>106</v>
      </c>
      <c r="O46" s="17" t="n">
        <v>28.5</v>
      </c>
      <c r="P46" s="17" t="n">
        <f aca="false">+Q46*N46</f>
        <v>37.5067113060805</v>
      </c>
      <c r="Q46" s="19" t="n">
        <f aca="false">+M46/O46</f>
        <v>0.353836899113967</v>
      </c>
      <c r="R46" s="20"/>
      <c r="S46" s="20"/>
      <c r="T46" s="20"/>
      <c r="U46" s="20"/>
      <c r="V46" s="20"/>
    </row>
    <row r="47" customFormat="false" ht="12" hidden="false" customHeight="true" outlineLevel="0" collapsed="false">
      <c r="A47" s="16" t="n">
        <v>2010</v>
      </c>
      <c r="B47" s="17" t="n">
        <f aca="false">[1]Pcc!C50</f>
        <v>11.9503866115504</v>
      </c>
      <c r="C47" s="17" t="n">
        <v>0</v>
      </c>
      <c r="D47" s="17" t="n">
        <f aca="false">+B47-B47*(C47/100)</f>
        <v>11.9503866115504</v>
      </c>
      <c r="E47" s="17" t="n">
        <v>12</v>
      </c>
      <c r="F47" s="17" t="n">
        <f aca="false">+(D47-D47*(E47)/100)</f>
        <v>10.5163402181644</v>
      </c>
      <c r="G47" s="17" t="n">
        <v>0</v>
      </c>
      <c r="H47" s="17" t="n">
        <f aca="false">F47-(F47*G47/100)</f>
        <v>10.5163402181644</v>
      </c>
      <c r="I47" s="17" t="n">
        <v>20</v>
      </c>
      <c r="J47" s="46" t="n">
        <f aca="false">100-(K47/B47*100)</f>
        <v>29.6</v>
      </c>
      <c r="K47" s="17" t="n">
        <f aca="false">+H47-H47*I47/100</f>
        <v>8.4130721745315</v>
      </c>
      <c r="L47" s="18" t="n">
        <f aca="false">+(K47/365)*16</f>
        <v>0.36879220491097</v>
      </c>
      <c r="M47" s="17" t="n">
        <f aca="false">+L47*28.3495</f>
        <v>10.4550746131235</v>
      </c>
      <c r="N47" s="17" t="n">
        <v>106</v>
      </c>
      <c r="O47" s="17" t="n">
        <v>28.5</v>
      </c>
      <c r="P47" s="17" t="n">
        <f aca="false">+Q47*N47</f>
        <v>38.8855406663542</v>
      </c>
      <c r="Q47" s="19" t="n">
        <f aca="false">+M47/O47</f>
        <v>0.366844723267492</v>
      </c>
    </row>
    <row r="48" customFormat="false" ht="12" hidden="false" customHeight="true" outlineLevel="0" collapsed="false">
      <c r="A48" s="21" t="n">
        <v>2011</v>
      </c>
      <c r="B48" s="48" t="str">
        <f aca="false">[1]Pcc!C51</f>
        <v>NA</v>
      </c>
      <c r="C48" s="48" t="s">
        <v>45</v>
      </c>
      <c r="D48" s="48" t="s">
        <v>45</v>
      </c>
      <c r="E48" s="48" t="s">
        <v>45</v>
      </c>
      <c r="F48" s="48" t="s">
        <v>45</v>
      </c>
      <c r="G48" s="48" t="s">
        <v>45</v>
      </c>
      <c r="H48" s="48" t="s">
        <v>45</v>
      </c>
      <c r="I48" s="48" t="s">
        <v>45</v>
      </c>
      <c r="J48" s="48" t="s">
        <v>45</v>
      </c>
      <c r="K48" s="48" t="s">
        <v>45</v>
      </c>
      <c r="L48" s="48" t="s">
        <v>45</v>
      </c>
      <c r="M48" s="48" t="s">
        <v>45</v>
      </c>
      <c r="N48" s="48" t="s">
        <v>45</v>
      </c>
      <c r="O48" s="48" t="s">
        <v>45</v>
      </c>
      <c r="P48" s="48" t="s">
        <v>45</v>
      </c>
      <c r="Q48" s="48" t="s">
        <v>45</v>
      </c>
    </row>
    <row r="49" customFormat="false" ht="12" hidden="false" customHeight="true" outlineLevel="0" collapsed="false">
      <c r="A49" s="21" t="n">
        <v>2012</v>
      </c>
      <c r="B49" s="48" t="str">
        <f aca="false">[1]Pcc!C52</f>
        <v>NA</v>
      </c>
      <c r="C49" s="48" t="s">
        <v>45</v>
      </c>
      <c r="D49" s="48" t="s">
        <v>45</v>
      </c>
      <c r="E49" s="48" t="s">
        <v>45</v>
      </c>
      <c r="F49" s="48" t="s">
        <v>45</v>
      </c>
      <c r="G49" s="48" t="s">
        <v>45</v>
      </c>
      <c r="H49" s="48" t="s">
        <v>45</v>
      </c>
      <c r="I49" s="48" t="s">
        <v>45</v>
      </c>
      <c r="J49" s="48" t="s">
        <v>45</v>
      </c>
      <c r="K49" s="48" t="s">
        <v>45</v>
      </c>
      <c r="L49" s="48" t="s">
        <v>45</v>
      </c>
      <c r="M49" s="48" t="s">
        <v>45</v>
      </c>
      <c r="N49" s="48" t="s">
        <v>45</v>
      </c>
      <c r="O49" s="48" t="s">
        <v>45</v>
      </c>
      <c r="P49" s="48" t="s">
        <v>45</v>
      </c>
      <c r="Q49" s="48" t="s">
        <v>45</v>
      </c>
    </row>
    <row r="50" customFormat="false" ht="12" hidden="false" customHeight="true" outlineLevel="0" collapsed="false">
      <c r="A50" s="21" t="n">
        <v>2013</v>
      </c>
      <c r="B50" s="48" t="str">
        <f aca="false">[1]Pcc!C53</f>
        <v>NA</v>
      </c>
      <c r="C50" s="48" t="s">
        <v>45</v>
      </c>
      <c r="D50" s="48" t="s">
        <v>45</v>
      </c>
      <c r="E50" s="48" t="s">
        <v>45</v>
      </c>
      <c r="F50" s="48" t="s">
        <v>45</v>
      </c>
      <c r="G50" s="48" t="s">
        <v>45</v>
      </c>
      <c r="H50" s="48" t="s">
        <v>45</v>
      </c>
      <c r="I50" s="48" t="s">
        <v>45</v>
      </c>
      <c r="J50" s="48" t="s">
        <v>45</v>
      </c>
      <c r="K50" s="48" t="s">
        <v>45</v>
      </c>
      <c r="L50" s="48" t="s">
        <v>45</v>
      </c>
      <c r="M50" s="48" t="s">
        <v>45</v>
      </c>
      <c r="N50" s="48" t="s">
        <v>45</v>
      </c>
      <c r="O50" s="48" t="s">
        <v>45</v>
      </c>
      <c r="P50" s="48" t="s">
        <v>45</v>
      </c>
      <c r="Q50" s="48" t="s">
        <v>45</v>
      </c>
    </row>
    <row r="51" customFormat="false" ht="12" hidden="false" customHeight="true" outlineLevel="0" collapsed="false">
      <c r="A51" s="21" t="n">
        <v>2014</v>
      </c>
      <c r="B51" s="48" t="str">
        <f aca="false">[1]Pcc!C54</f>
        <v>NA</v>
      </c>
      <c r="C51" s="48" t="s">
        <v>45</v>
      </c>
      <c r="D51" s="48" t="s">
        <v>45</v>
      </c>
      <c r="E51" s="48" t="s">
        <v>45</v>
      </c>
      <c r="F51" s="48" t="s">
        <v>45</v>
      </c>
      <c r="G51" s="48" t="s">
        <v>45</v>
      </c>
      <c r="H51" s="48" t="s">
        <v>45</v>
      </c>
      <c r="I51" s="48" t="s">
        <v>45</v>
      </c>
      <c r="J51" s="48" t="s">
        <v>45</v>
      </c>
      <c r="K51" s="48" t="s">
        <v>45</v>
      </c>
      <c r="L51" s="48" t="s">
        <v>45</v>
      </c>
      <c r="M51" s="48" t="s">
        <v>45</v>
      </c>
      <c r="N51" s="48" t="s">
        <v>45</v>
      </c>
      <c r="O51" s="48" t="s">
        <v>45</v>
      </c>
      <c r="P51" s="48" t="s">
        <v>45</v>
      </c>
      <c r="Q51" s="48" t="s">
        <v>45</v>
      </c>
    </row>
    <row r="52" customFormat="false" ht="12" hidden="false" customHeight="true" outlineLevel="0" collapsed="false">
      <c r="A52" s="25" t="n">
        <v>2015</v>
      </c>
      <c r="B52" s="49" t="str">
        <f aca="false">[1]Pcc!C55</f>
        <v>NA</v>
      </c>
      <c r="C52" s="49" t="s">
        <v>45</v>
      </c>
      <c r="D52" s="49" t="s">
        <v>45</v>
      </c>
      <c r="E52" s="49" t="s">
        <v>45</v>
      </c>
      <c r="F52" s="49" t="s">
        <v>45</v>
      </c>
      <c r="G52" s="49" t="s">
        <v>45</v>
      </c>
      <c r="H52" s="48" t="s">
        <v>45</v>
      </c>
      <c r="I52" s="49" t="s">
        <v>45</v>
      </c>
      <c r="J52" s="48" t="s">
        <v>45</v>
      </c>
      <c r="K52" s="48" t="s">
        <v>45</v>
      </c>
      <c r="L52" s="48" t="s">
        <v>45</v>
      </c>
      <c r="M52" s="48" t="s">
        <v>45</v>
      </c>
      <c r="N52" s="48" t="s">
        <v>45</v>
      </c>
      <c r="O52" s="48" t="s">
        <v>45</v>
      </c>
      <c r="P52" s="48" t="s">
        <v>45</v>
      </c>
      <c r="Q52" s="48" t="s">
        <v>45</v>
      </c>
    </row>
    <row r="53" customFormat="false" ht="12" hidden="false" customHeight="true" outlineLevel="0" collapsed="false">
      <c r="A53" s="29" t="n">
        <v>2016</v>
      </c>
      <c r="B53" s="50" t="str">
        <f aca="false">[1]Pcc!C56</f>
        <v>NA</v>
      </c>
      <c r="C53" s="50" t="s">
        <v>45</v>
      </c>
      <c r="D53" s="50" t="s">
        <v>45</v>
      </c>
      <c r="E53" s="50" t="s">
        <v>45</v>
      </c>
      <c r="F53" s="50" t="s">
        <v>45</v>
      </c>
      <c r="G53" s="50" t="s">
        <v>45</v>
      </c>
      <c r="H53" s="50" t="s">
        <v>45</v>
      </c>
      <c r="I53" s="50" t="s">
        <v>45</v>
      </c>
      <c r="J53" s="50" t="s">
        <v>45</v>
      </c>
      <c r="K53" s="50" t="s">
        <v>45</v>
      </c>
      <c r="L53" s="50" t="s">
        <v>45</v>
      </c>
      <c r="M53" s="50" t="s">
        <v>45</v>
      </c>
      <c r="N53" s="50" t="s">
        <v>45</v>
      </c>
      <c r="O53" s="50" t="s">
        <v>45</v>
      </c>
      <c r="P53" s="50" t="s">
        <v>45</v>
      </c>
      <c r="Q53" s="50" t="s">
        <v>45</v>
      </c>
    </row>
    <row r="54" customFormat="false" ht="12" hidden="false" customHeight="true" outlineLevel="0" collapsed="false">
      <c r="A54" s="29" t="n">
        <v>2017</v>
      </c>
      <c r="B54" s="50" t="n">
        <f aca="false">[1]Pcc!C57</f>
        <v>11.9515939372483</v>
      </c>
      <c r="C54" s="50" t="n">
        <v>0</v>
      </c>
      <c r="D54" s="50" t="n">
        <f aca="false">+B54-B54*(C54/100)</f>
        <v>11.9515939372483</v>
      </c>
      <c r="E54" s="50" t="n">
        <v>12</v>
      </c>
      <c r="F54" s="50" t="n">
        <f aca="false">+(D54-D54*(E54)/100)</f>
        <v>10.5174026647785</v>
      </c>
      <c r="G54" s="50" t="n">
        <v>0</v>
      </c>
      <c r="H54" s="17" t="n">
        <f aca="false">F54-(F54*G54/100)</f>
        <v>10.5174026647785</v>
      </c>
      <c r="I54" s="50" t="n">
        <v>20</v>
      </c>
      <c r="J54" s="46" t="n">
        <f aca="false">100-(K54/B54*100)</f>
        <v>29.6</v>
      </c>
      <c r="K54" s="17" t="n">
        <f aca="false">+H54-H54*I54/100</f>
        <v>8.41392213182279</v>
      </c>
      <c r="L54" s="18" t="n">
        <f aca="false">+(K54/365)*16</f>
        <v>0.36882946331278</v>
      </c>
      <c r="M54" s="17" t="n">
        <f aca="false">+L54*28.3495</f>
        <v>10.4561308701857</v>
      </c>
      <c r="N54" s="17" t="n">
        <v>106</v>
      </c>
      <c r="O54" s="17" t="n">
        <v>28.5</v>
      </c>
      <c r="P54" s="17" t="n">
        <f aca="false">+Q54*N54</f>
        <v>38.8894692013923</v>
      </c>
      <c r="Q54" s="19" t="n">
        <f aca="false">+M54/O54</f>
        <v>0.366881784918795</v>
      </c>
    </row>
    <row r="55" customFormat="false" ht="12" hidden="false" customHeight="true" outlineLevel="0" collapsed="false">
      <c r="A55" s="29" t="n">
        <v>2018</v>
      </c>
      <c r="B55" s="50" t="n">
        <f aca="false">[1]Pcc!C58</f>
        <v>12.0625242376687</v>
      </c>
      <c r="C55" s="50" t="n">
        <v>0</v>
      </c>
      <c r="D55" s="50" t="n">
        <f aca="false">+B55-B55*(C55/100)</f>
        <v>12.0625242376687</v>
      </c>
      <c r="E55" s="50" t="n">
        <v>12</v>
      </c>
      <c r="F55" s="50" t="n">
        <f aca="false">+(D55-D55*(E55)/100)</f>
        <v>10.6150213291485</v>
      </c>
      <c r="G55" s="50" t="n">
        <v>0</v>
      </c>
      <c r="H55" s="17" t="n">
        <f aca="false">F55-(F55*G55/100)</f>
        <v>10.6150213291485</v>
      </c>
      <c r="I55" s="50" t="n">
        <v>20</v>
      </c>
      <c r="J55" s="46" t="n">
        <f aca="false">100-(K55/B55*100)</f>
        <v>29.6</v>
      </c>
      <c r="K55" s="17" t="n">
        <f aca="false">+H55-H55*I55/100</f>
        <v>8.49201706331877</v>
      </c>
      <c r="L55" s="18" t="n">
        <f aca="false">+(K55/365)*16</f>
        <v>0.372252802775617</v>
      </c>
      <c r="M55" s="17" t="n">
        <f aca="false">+L55*28.3495</f>
        <v>10.5531808322874</v>
      </c>
      <c r="N55" s="17" t="n">
        <v>106</v>
      </c>
      <c r="O55" s="17" t="n">
        <v>28.5</v>
      </c>
      <c r="P55" s="17" t="n">
        <f aca="false">+Q55*N55</f>
        <v>39.2504269551741</v>
      </c>
      <c r="Q55" s="19" t="n">
        <f aca="false">+M55/O55</f>
        <v>0.370287046746925</v>
      </c>
    </row>
    <row r="56" customFormat="false" ht="12" hidden="false" customHeight="true" outlineLevel="0" collapsed="false">
      <c r="A56" s="51" t="n">
        <v>2019</v>
      </c>
      <c r="B56" s="52" t="n">
        <f aca="false">[1]Pcc!C59</f>
        <v>12.2952748145318</v>
      </c>
      <c r="C56" s="50" t="n">
        <v>0</v>
      </c>
      <c r="D56" s="50" t="n">
        <f aca="false">+B56-B56*(C56/100)</f>
        <v>12.2952748145318</v>
      </c>
      <c r="E56" s="50" t="n">
        <v>12</v>
      </c>
      <c r="F56" s="50" t="n">
        <f aca="false">+(D56-D56*(E56)/100)</f>
        <v>10.819841836788</v>
      </c>
      <c r="G56" s="50" t="n">
        <v>0</v>
      </c>
      <c r="H56" s="17" t="n">
        <f aca="false">F56-(F56*G56/100)</f>
        <v>10.819841836788</v>
      </c>
      <c r="I56" s="50" t="n">
        <v>20</v>
      </c>
      <c r="J56" s="46" t="n">
        <f aca="false">100-(K56/B56*100)</f>
        <v>29.6</v>
      </c>
      <c r="K56" s="17" t="n">
        <f aca="false">+H56-H56*I56/100</f>
        <v>8.65587346943041</v>
      </c>
      <c r="L56" s="18" t="n">
        <f aca="false">+(K56/365)*16</f>
        <v>0.379435549344895</v>
      </c>
      <c r="M56" s="17" t="n">
        <f aca="false">+L56*28.3495</f>
        <v>10.7568081061531</v>
      </c>
      <c r="N56" s="17" t="n">
        <v>106</v>
      </c>
      <c r="O56" s="17" t="n">
        <v>28.5</v>
      </c>
      <c r="P56" s="17" t="n">
        <f aca="false">+Q56*N56</f>
        <v>40.007777517622</v>
      </c>
      <c r="Q56" s="19" t="n">
        <f aca="false">+M56/O56</f>
        <v>0.377431863373793</v>
      </c>
    </row>
    <row r="57" customFormat="false" ht="12" hidden="false" customHeight="true" outlineLevel="0" collapsed="false">
      <c r="A57" s="53" t="s">
        <v>46</v>
      </c>
      <c r="B57" s="53"/>
      <c r="C57" s="53"/>
      <c r="D57" s="53"/>
      <c r="E57" s="53"/>
      <c r="F57" s="53"/>
      <c r="G57" s="53"/>
      <c r="H57" s="53"/>
      <c r="I57" s="53"/>
      <c r="J57" s="53"/>
      <c r="K57" s="53"/>
      <c r="L57" s="53"/>
      <c r="M57" s="53"/>
      <c r="N57" s="53"/>
      <c r="O57" s="53"/>
      <c r="P57" s="53"/>
      <c r="Q57" s="53"/>
    </row>
    <row r="58" customFormat="false" ht="12" hidden="false" customHeight="true" outlineLevel="0" collapsed="false">
      <c r="A58" s="29"/>
      <c r="B58" s="29"/>
      <c r="C58" s="29"/>
      <c r="D58" s="29"/>
      <c r="E58" s="29"/>
      <c r="F58" s="29"/>
      <c r="G58" s="29"/>
      <c r="H58" s="29"/>
      <c r="I58" s="29"/>
      <c r="J58" s="29"/>
      <c r="K58" s="29"/>
      <c r="L58" s="29"/>
      <c r="M58" s="29"/>
      <c r="N58" s="29"/>
      <c r="O58" s="29"/>
      <c r="P58" s="29"/>
      <c r="Q58" s="29"/>
    </row>
    <row r="59" s="42" customFormat="true" ht="12" hidden="false" customHeight="true" outlineLevel="0" collapsed="false">
      <c r="A59" s="41" t="s">
        <v>47</v>
      </c>
      <c r="B59" s="41"/>
      <c r="C59" s="41"/>
      <c r="D59" s="41"/>
      <c r="E59" s="41"/>
      <c r="F59" s="41"/>
      <c r="G59" s="41"/>
      <c r="H59" s="41"/>
      <c r="I59" s="41"/>
      <c r="J59" s="41"/>
      <c r="K59" s="41"/>
      <c r="L59" s="41"/>
      <c r="M59" s="41"/>
      <c r="N59" s="41"/>
      <c r="O59" s="41"/>
      <c r="P59" s="41"/>
      <c r="Q59" s="41"/>
    </row>
    <row r="60" s="42" customFormat="true" ht="12" hidden="false" customHeight="true" outlineLevel="0" collapsed="false">
      <c r="A60" s="41"/>
      <c r="B60" s="41"/>
      <c r="C60" s="41"/>
      <c r="D60" s="41"/>
      <c r="E60" s="41"/>
      <c r="F60" s="41"/>
      <c r="G60" s="41"/>
      <c r="H60" s="41"/>
      <c r="I60" s="41"/>
      <c r="J60" s="41"/>
      <c r="K60" s="41"/>
      <c r="L60" s="41"/>
      <c r="M60" s="41"/>
      <c r="N60" s="41"/>
      <c r="O60" s="41"/>
      <c r="P60" s="41"/>
      <c r="Q60" s="41"/>
    </row>
    <row r="61" s="42" customFormat="true" ht="12" hidden="false" customHeight="true" outlineLevel="0" collapsed="false">
      <c r="A61" s="43" t="s">
        <v>48</v>
      </c>
      <c r="B61" s="43"/>
      <c r="C61" s="43"/>
      <c r="D61" s="43"/>
      <c r="E61" s="43"/>
      <c r="F61" s="43"/>
      <c r="G61" s="43"/>
      <c r="H61" s="43"/>
      <c r="I61" s="43"/>
      <c r="J61" s="43"/>
      <c r="K61" s="43"/>
      <c r="L61" s="43"/>
      <c r="M61" s="43"/>
      <c r="N61" s="43"/>
      <c r="O61" s="43"/>
      <c r="P61" s="43"/>
      <c r="Q61" s="43"/>
    </row>
    <row r="62" customFormat="false" ht="12" hidden="false" customHeight="true" outlineLevel="0" collapsed="false">
      <c r="A62" s="43"/>
      <c r="B62" s="43"/>
      <c r="C62" s="43"/>
      <c r="D62" s="43"/>
      <c r="E62" s="43"/>
      <c r="F62" s="43"/>
      <c r="G62" s="43"/>
      <c r="H62" s="43"/>
      <c r="I62" s="43"/>
      <c r="J62" s="43"/>
      <c r="K62" s="43"/>
      <c r="L62" s="43"/>
      <c r="M62" s="43"/>
      <c r="N62" s="43"/>
      <c r="O62" s="43"/>
      <c r="P62" s="43"/>
      <c r="Q62" s="43"/>
    </row>
    <row r="63" customFormat="false" ht="12" hidden="false" customHeight="true" outlineLevel="0" collapsed="false">
      <c r="A63" s="43"/>
      <c r="B63" s="43"/>
      <c r="C63" s="43"/>
      <c r="D63" s="43"/>
      <c r="E63" s="43"/>
      <c r="F63" s="43"/>
      <c r="G63" s="43"/>
      <c r="H63" s="43"/>
      <c r="I63" s="43"/>
      <c r="J63" s="43"/>
      <c r="K63" s="43"/>
      <c r="L63" s="43"/>
      <c r="M63" s="43"/>
      <c r="N63" s="43"/>
      <c r="O63" s="43"/>
      <c r="P63" s="43"/>
      <c r="Q63" s="43"/>
    </row>
    <row r="64" customFormat="false" ht="12" hidden="false" customHeight="true" outlineLevel="0" collapsed="false">
      <c r="A64" s="54"/>
      <c r="B64" s="54"/>
      <c r="C64" s="54"/>
      <c r="D64" s="54"/>
      <c r="E64" s="54"/>
      <c r="F64" s="54"/>
      <c r="G64" s="54"/>
      <c r="H64" s="54"/>
      <c r="I64" s="54"/>
      <c r="J64" s="54"/>
      <c r="K64" s="54"/>
      <c r="L64" s="54"/>
      <c r="M64" s="54"/>
      <c r="N64" s="54"/>
      <c r="O64" s="54"/>
      <c r="P64" s="54"/>
      <c r="Q64" s="54"/>
    </row>
    <row r="65" customFormat="false" ht="12" hidden="false" customHeight="true" outlineLevel="0" collapsed="false">
      <c r="A65" s="45" t="s">
        <v>42</v>
      </c>
      <c r="B65" s="45"/>
      <c r="C65" s="45"/>
      <c r="D65" s="45"/>
      <c r="E65" s="45"/>
      <c r="F65" s="45"/>
      <c r="G65" s="45"/>
      <c r="H65" s="45"/>
      <c r="I65" s="45"/>
      <c r="J65" s="45"/>
      <c r="K65" s="45"/>
      <c r="L65" s="45"/>
      <c r="M65" s="45"/>
      <c r="N65" s="45"/>
      <c r="O65" s="45"/>
      <c r="P65" s="45"/>
      <c r="Q65" s="45"/>
    </row>
    <row r="66" customFormat="false" ht="12" hidden="false" customHeight="true" outlineLevel="0" collapsed="false">
      <c r="A66" s="45"/>
      <c r="B66" s="45"/>
      <c r="C66" s="45"/>
      <c r="D66" s="45"/>
      <c r="E66" s="45"/>
      <c r="F66" s="45"/>
      <c r="G66" s="45"/>
      <c r="H66" s="45"/>
      <c r="I66" s="45"/>
      <c r="J66" s="45"/>
      <c r="K66" s="45"/>
      <c r="L66" s="45"/>
      <c r="M66" s="45"/>
      <c r="N66" s="45"/>
      <c r="O66" s="45"/>
      <c r="P66" s="45"/>
      <c r="Q66" s="45"/>
    </row>
  </sheetData>
  <mergeCells count="23">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7"/>
    <mergeCell ref="A58:Q58"/>
    <mergeCell ref="A59:Q60"/>
    <mergeCell ref="A61:Q63"/>
    <mergeCell ref="A64:Q64"/>
    <mergeCell ref="A65:Q66"/>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49</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50</v>
      </c>
      <c r="E2" s="9" t="s">
        <v>21</v>
      </c>
      <c r="F2" s="9" t="s">
        <v>22</v>
      </c>
      <c r="G2" s="10" t="s">
        <v>23</v>
      </c>
      <c r="H2" s="10"/>
      <c r="I2" s="10"/>
      <c r="J2" s="9" t="s">
        <v>24</v>
      </c>
      <c r="K2" s="9" t="s">
        <v>25</v>
      </c>
      <c r="L2" s="9"/>
      <c r="M2" s="9"/>
      <c r="N2" s="9" t="s">
        <v>26</v>
      </c>
      <c r="O2" s="9" t="s">
        <v>27</v>
      </c>
      <c r="P2" s="9" t="s">
        <v>51</v>
      </c>
      <c r="Q2" s="9" t="s">
        <v>52</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20.2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c r="W6" s="15"/>
      <c r="X6" s="15"/>
      <c r="Y6" s="15"/>
      <c r="Z6" s="15"/>
      <c r="AA6" s="15"/>
      <c r="AB6" s="15"/>
      <c r="AC6" s="15"/>
      <c r="AD6" s="15"/>
      <c r="AE6" s="15"/>
      <c r="AF6" s="15"/>
      <c r="AG6" s="15"/>
      <c r="AH6" s="15"/>
    </row>
    <row r="7" customFormat="false" ht="12" hidden="false" customHeight="true" outlineLevel="0" collapsed="false">
      <c r="A7" s="16" t="n">
        <v>1970</v>
      </c>
      <c r="B7" s="17" t="n">
        <f aca="false">SUM('White and whole wheat flour'!B7+'Durum flour'!B7)</f>
        <v>110.854799623578</v>
      </c>
      <c r="C7" s="17" t="n">
        <v>0</v>
      </c>
      <c r="D7" s="17" t="n">
        <f aca="false">SUM('White and whole wheat flour'!D7+'Durum flour'!D7)</f>
        <v>110.854799623578</v>
      </c>
      <c r="E7" s="17" t="n">
        <v>12</v>
      </c>
      <c r="F7" s="17" t="n">
        <f aca="false">SUM('White and whole wheat flour'!F7+'Durum flour'!F7)</f>
        <v>97.5522236687487</v>
      </c>
      <c r="G7" s="17" t="n">
        <v>0</v>
      </c>
      <c r="H7" s="17" t="n">
        <f aca="false">F7-(F7*G7/100)</f>
        <v>97.5522236687487</v>
      </c>
      <c r="I7" s="17" t="n">
        <v>20</v>
      </c>
      <c r="J7" s="17" t="n">
        <f aca="false">100-(K7/B7*100)</f>
        <v>29.6</v>
      </c>
      <c r="K7" s="17" t="n">
        <f aca="false">SUM('White and whole wheat flour'!K7+'Durum flour'!K7)</f>
        <v>78.041778934999</v>
      </c>
      <c r="L7" s="17" t="n">
        <f aca="false">SUM('White and whole wheat flour'!L7+'Durum flour'!L7)</f>
        <v>3.4210094875616</v>
      </c>
      <c r="M7" s="17" t="n">
        <f aca="false">SUM('White and whole wheat flour'!M7+'Durum flour'!M7)</f>
        <v>96.9839084676275</v>
      </c>
      <c r="N7" s="17" t="n">
        <v>83.2</v>
      </c>
      <c r="O7" s="17" t="n">
        <v>22.78</v>
      </c>
      <c r="P7" s="17" t="n">
        <f aca="false">SUM('White and whole wheat flour'!P7+'Durum flour'!P7)</f>
        <v>333.188560929917</v>
      </c>
      <c r="Q7" s="19" t="n">
        <f aca="false">SUM('White and whole wheat flour'!Q7+'Durum flour'!Q7)</f>
        <v>4.00128154124848</v>
      </c>
      <c r="R7" s="20"/>
      <c r="S7" s="20"/>
      <c r="T7" s="20"/>
      <c r="U7" s="20"/>
      <c r="V7" s="20"/>
      <c r="W7" s="20"/>
      <c r="X7" s="20"/>
      <c r="Y7" s="20"/>
      <c r="Z7" s="20"/>
      <c r="AA7" s="20"/>
      <c r="AB7" s="20"/>
      <c r="AC7" s="20"/>
      <c r="AD7" s="20"/>
      <c r="AE7" s="20"/>
      <c r="AF7" s="20"/>
      <c r="AG7" s="20"/>
      <c r="AH7" s="20"/>
    </row>
    <row r="8" customFormat="false" ht="12" hidden="false" customHeight="true" outlineLevel="0" collapsed="false">
      <c r="A8" s="21" t="n">
        <v>1971</v>
      </c>
      <c r="B8" s="22" t="n">
        <f aca="false">SUM('White and whole wheat flour'!B8+'Durum flour'!B8)</f>
        <v>110.476571076402</v>
      </c>
      <c r="C8" s="22" t="n">
        <v>0</v>
      </c>
      <c r="D8" s="22" t="n">
        <f aca="false">SUM('White and whole wheat flour'!D8+'Durum flour'!D8)</f>
        <v>110.476571076402</v>
      </c>
      <c r="E8" s="22" t="n">
        <v>12</v>
      </c>
      <c r="F8" s="22" t="n">
        <f aca="false">SUM('White and whole wheat flour'!F8+'Durum flour'!F8)</f>
        <v>97.2193825472334</v>
      </c>
      <c r="G8" s="22" t="n">
        <v>0</v>
      </c>
      <c r="H8" s="22" t="n">
        <f aca="false">F8-(F8*G8/100)</f>
        <v>97.2193825472334</v>
      </c>
      <c r="I8" s="22" t="n">
        <v>20</v>
      </c>
      <c r="J8" s="22" t="n">
        <f aca="false">100-(K8/B8*100)</f>
        <v>29.6</v>
      </c>
      <c r="K8" s="22" t="n">
        <f aca="false">SUM('White and whole wheat flour'!K8+'Durum flour'!K8)</f>
        <v>77.7755060377867</v>
      </c>
      <c r="L8" s="22" t="n">
        <f aca="false">SUM('White and whole wheat flour'!L8+'Durum flour'!L8)</f>
        <v>3.40933725097147</v>
      </c>
      <c r="M8" s="22" t="n">
        <f aca="false">SUM('White and whole wheat flour'!M8+'Durum flour'!M8)</f>
        <v>96.6530063964158</v>
      </c>
      <c r="N8" s="22" t="n">
        <v>83.2</v>
      </c>
      <c r="O8" s="22" t="n">
        <v>22.78</v>
      </c>
      <c r="P8" s="22" t="n">
        <f aca="false">SUM('White and whole wheat flour'!P8+'Durum flour'!P8)</f>
        <v>332.031502423341</v>
      </c>
      <c r="Q8" s="24" t="n">
        <f aca="false">SUM('White and whole wheat flour'!Q8+'Durum flour'!Q8)</f>
        <v>3.9880695295118</v>
      </c>
      <c r="R8" s="20"/>
      <c r="S8" s="20"/>
      <c r="T8" s="20"/>
      <c r="U8" s="20"/>
      <c r="V8" s="20"/>
      <c r="W8" s="20"/>
      <c r="X8" s="20"/>
      <c r="Y8" s="20"/>
      <c r="Z8" s="20"/>
      <c r="AA8" s="20"/>
      <c r="AB8" s="20"/>
      <c r="AC8" s="20"/>
      <c r="AD8" s="20"/>
      <c r="AE8" s="20"/>
      <c r="AF8" s="20"/>
      <c r="AG8" s="20"/>
      <c r="AH8" s="20"/>
    </row>
    <row r="9" customFormat="false" ht="12" hidden="false" customHeight="true" outlineLevel="0" collapsed="false">
      <c r="A9" s="21" t="n">
        <v>1972</v>
      </c>
      <c r="B9" s="22" t="n">
        <f aca="false">SUM('White and whole wheat flour'!B9+'Durum flour'!B9)</f>
        <v>109.832129723138</v>
      </c>
      <c r="C9" s="22" t="n">
        <v>0</v>
      </c>
      <c r="D9" s="22" t="n">
        <f aca="false">SUM('White and whole wheat flour'!D9+'Durum flour'!D9)</f>
        <v>109.832129723138</v>
      </c>
      <c r="E9" s="22" t="n">
        <v>12</v>
      </c>
      <c r="F9" s="22" t="n">
        <f aca="false">SUM('White and whole wheat flour'!F9+'Durum flour'!F9)</f>
        <v>96.6522741563614</v>
      </c>
      <c r="G9" s="22" t="n">
        <v>0</v>
      </c>
      <c r="H9" s="22" t="n">
        <f aca="false">F9-(F9*G9/100)</f>
        <v>96.6522741563614</v>
      </c>
      <c r="I9" s="22" t="n">
        <v>20</v>
      </c>
      <c r="J9" s="22" t="n">
        <f aca="false">100-(K9/B9*100)</f>
        <v>29.6</v>
      </c>
      <c r="K9" s="22" t="n">
        <f aca="false">SUM('White and whole wheat flour'!K9+'Durum flour'!K9)</f>
        <v>77.3218193250891</v>
      </c>
      <c r="L9" s="22" t="n">
        <f aca="false">SUM('White and whole wheat flour'!L9+'Durum flour'!L9)</f>
        <v>3.38944961425048</v>
      </c>
      <c r="M9" s="22" t="n">
        <f aca="false">SUM('White and whole wheat flour'!M9+'Durum flour'!M9)</f>
        <v>96.089201839194</v>
      </c>
      <c r="N9" s="22" t="n">
        <v>83.2</v>
      </c>
      <c r="O9" s="22" t="n">
        <v>22.78</v>
      </c>
      <c r="P9" s="22" t="n">
        <f aca="false">SUM('White and whole wheat flour'!P9+'Durum flour'!P9)</f>
        <v>330.184599475972</v>
      </c>
      <c r="Q9" s="24" t="n">
        <f aca="false">SUM('White and whole wheat flour'!Q9+'Durum flour'!Q9)</f>
        <v>3.96285094926947</v>
      </c>
      <c r="R9" s="20"/>
      <c r="S9" s="20"/>
      <c r="T9" s="20"/>
      <c r="U9" s="20"/>
      <c r="V9" s="20"/>
      <c r="W9" s="20"/>
      <c r="X9" s="20"/>
      <c r="Y9" s="20"/>
      <c r="Z9" s="20"/>
      <c r="AA9" s="20"/>
      <c r="AB9" s="20"/>
      <c r="AC9" s="20"/>
      <c r="AD9" s="20"/>
      <c r="AE9" s="20"/>
      <c r="AF9" s="20"/>
      <c r="AG9" s="20"/>
      <c r="AH9" s="20"/>
    </row>
    <row r="10" customFormat="false" ht="12" hidden="false" customHeight="true" outlineLevel="0" collapsed="false">
      <c r="A10" s="21" t="n">
        <v>1973</v>
      </c>
      <c r="B10" s="22" t="n">
        <f aca="false">SUM('White and whole wheat flour'!B10+'Durum flour'!B10)</f>
        <v>112.80509958054</v>
      </c>
      <c r="C10" s="22" t="n">
        <v>0</v>
      </c>
      <c r="D10" s="22" t="n">
        <f aca="false">SUM('White and whole wheat flour'!D10+'Durum flour'!D10)</f>
        <v>112.80509958054</v>
      </c>
      <c r="E10" s="22" t="n">
        <v>12</v>
      </c>
      <c r="F10" s="22" t="n">
        <f aca="false">SUM('White and whole wheat flour'!F10+'Durum flour'!F10)</f>
        <v>99.2684876308749</v>
      </c>
      <c r="G10" s="22" t="n">
        <v>0</v>
      </c>
      <c r="H10" s="22" t="n">
        <f aca="false">F10-(F10*G10/100)</f>
        <v>99.2684876308749</v>
      </c>
      <c r="I10" s="22" t="n">
        <v>20</v>
      </c>
      <c r="J10" s="22" t="n">
        <f aca="false">100-(K10/B10*100)</f>
        <v>29.6</v>
      </c>
      <c r="K10" s="22" t="n">
        <f aca="false">SUM('White and whole wheat flour'!K10+'Durum flour'!K10)</f>
        <v>79.4147901047</v>
      </c>
      <c r="L10" s="22" t="n">
        <f aca="false">SUM('White and whole wheat flour'!L10+'Durum flour'!L10)</f>
        <v>3.48119627856219</v>
      </c>
      <c r="M10" s="22" t="n">
        <f aca="false">SUM('White and whole wheat flour'!M10+'Durum flour'!M10)</f>
        <v>98.6901738990988</v>
      </c>
      <c r="N10" s="22" t="n">
        <v>83.2</v>
      </c>
      <c r="O10" s="22" t="n">
        <v>22.78</v>
      </c>
      <c r="P10" s="22" t="n">
        <f aca="false">SUM('White and whole wheat flour'!P10+'Durum flour'!P10)</f>
        <v>339.256589023526</v>
      </c>
      <c r="Q10" s="24" t="n">
        <f aca="false">SUM('White and whole wheat flour'!Q10+'Durum flour'!Q10)</f>
        <v>4.06719576315219</v>
      </c>
      <c r="R10" s="20"/>
      <c r="S10" s="20"/>
      <c r="T10" s="20"/>
      <c r="U10" s="20"/>
      <c r="V10" s="20"/>
      <c r="W10" s="20"/>
      <c r="X10" s="20"/>
      <c r="Y10" s="20"/>
      <c r="Z10" s="20"/>
      <c r="AA10" s="20"/>
      <c r="AB10" s="20"/>
      <c r="AC10" s="20"/>
      <c r="AD10" s="20"/>
      <c r="AE10" s="20"/>
      <c r="AF10" s="20"/>
      <c r="AG10" s="20"/>
      <c r="AH10" s="20"/>
    </row>
    <row r="11" customFormat="false" ht="12" hidden="false" customHeight="true" outlineLevel="0" collapsed="false">
      <c r="A11" s="21" t="n">
        <v>1974</v>
      </c>
      <c r="B11" s="22" t="n">
        <f aca="false">SUM('White and whole wheat flour'!B11+'Durum flour'!B11)</f>
        <v>110.929508457302</v>
      </c>
      <c r="C11" s="22" t="n">
        <v>0</v>
      </c>
      <c r="D11" s="22" t="n">
        <f aca="false">SUM('White and whole wheat flour'!D11+'Durum flour'!D11)</f>
        <v>110.929508457302</v>
      </c>
      <c r="E11" s="22" t="n">
        <v>12</v>
      </c>
      <c r="F11" s="22" t="n">
        <f aca="false">SUM('White and whole wheat flour'!F11+'Durum flour'!F11)</f>
        <v>97.6179674424258</v>
      </c>
      <c r="G11" s="22" t="n">
        <v>0</v>
      </c>
      <c r="H11" s="22" t="n">
        <f aca="false">F11-(F11*G11/100)</f>
        <v>97.6179674424258</v>
      </c>
      <c r="I11" s="22" t="n">
        <v>20</v>
      </c>
      <c r="J11" s="22" t="n">
        <f aca="false">100-(K11/B11*100)</f>
        <v>29.6</v>
      </c>
      <c r="K11" s="22" t="n">
        <f aca="false">SUM('White and whole wheat flour'!K11+'Durum flour'!K11)</f>
        <v>78.0943739539407</v>
      </c>
      <c r="L11" s="22" t="n">
        <f aca="false">SUM('White and whole wheat flour'!L11+'Durum flour'!L11)</f>
        <v>3.4233150226385</v>
      </c>
      <c r="M11" s="22" t="n">
        <f aca="false">SUM('White and whole wheat flour'!M11+'Durum flour'!M11)</f>
        <v>97.04926923429</v>
      </c>
      <c r="N11" s="22" t="n">
        <v>83.2</v>
      </c>
      <c r="O11" s="22" t="n">
        <v>22.78</v>
      </c>
      <c r="P11" s="22" t="n">
        <f aca="false">SUM('White and whole wheat flour'!P11+'Durum flour'!P11)</f>
        <v>333.385400452745</v>
      </c>
      <c r="Q11" s="24" t="n">
        <f aca="false">SUM('White and whole wheat flour'!Q11+'Durum flour'!Q11)</f>
        <v>4.00458048108989</v>
      </c>
      <c r="R11" s="20"/>
      <c r="S11" s="20"/>
      <c r="T11" s="20"/>
      <c r="U11" s="20"/>
      <c r="V11" s="20"/>
      <c r="W11" s="20"/>
      <c r="X11" s="20"/>
      <c r="Y11" s="20"/>
      <c r="Z11" s="20"/>
      <c r="AA11" s="20"/>
      <c r="AB11" s="20"/>
      <c r="AC11" s="20"/>
      <c r="AD11" s="20"/>
      <c r="AE11" s="20"/>
      <c r="AF11" s="20"/>
      <c r="AG11" s="20"/>
      <c r="AH11" s="20"/>
    </row>
    <row r="12" customFormat="false" ht="12" hidden="false" customHeight="true" outlineLevel="0" collapsed="false">
      <c r="A12" s="21" t="n">
        <v>1975</v>
      </c>
      <c r="B12" s="22" t="n">
        <f aca="false">SUM('White and whole wheat flour'!B12+'Durum flour'!B12)</f>
        <v>114.463772276265</v>
      </c>
      <c r="C12" s="22" t="n">
        <v>0</v>
      </c>
      <c r="D12" s="22" t="n">
        <f aca="false">SUM('White and whole wheat flour'!D12+'Durum flour'!D12)</f>
        <v>114.463772276265</v>
      </c>
      <c r="E12" s="22" t="n">
        <v>12</v>
      </c>
      <c r="F12" s="22" t="n">
        <f aca="false">SUM('White and whole wheat flour'!F12+'Durum flour'!F12)</f>
        <v>100.728119603113</v>
      </c>
      <c r="G12" s="22" t="n">
        <v>0</v>
      </c>
      <c r="H12" s="22" t="n">
        <f aca="false">F12-(F12*G12/100)</f>
        <v>100.728119603113</v>
      </c>
      <c r="I12" s="22" t="n">
        <v>20</v>
      </c>
      <c r="J12" s="22" t="n">
        <f aca="false">100-(K12/B12*100)</f>
        <v>29.6</v>
      </c>
      <c r="K12" s="22" t="n">
        <f aca="false">SUM('White and whole wheat flour'!K12+'Durum flour'!K12)</f>
        <v>80.5824956824906</v>
      </c>
      <c r="L12" s="22" t="n">
        <f aca="false">SUM('White and whole wheat flour'!L12+'Durum flour'!L12)</f>
        <v>3.53238337238315</v>
      </c>
      <c r="M12" s="22" t="n">
        <f aca="false">SUM('White and whole wheat flour'!M12+'Durum flour'!M12)</f>
        <v>100.141302415376</v>
      </c>
      <c r="N12" s="22" t="n">
        <v>83.2</v>
      </c>
      <c r="O12" s="22" t="n">
        <v>22.78</v>
      </c>
      <c r="P12" s="22" t="n">
        <f aca="false">SUM('White and whole wheat flour'!P12+'Durum flour'!P12)</f>
        <v>343.949847154789</v>
      </c>
      <c r="Q12" s="24" t="n">
        <f aca="false">SUM('White and whole wheat flour'!Q12+'Durum flour'!Q12)</f>
        <v>4.13341519696848</v>
      </c>
      <c r="R12" s="20"/>
      <c r="S12" s="20"/>
      <c r="T12" s="20"/>
      <c r="U12" s="20"/>
      <c r="V12" s="20"/>
      <c r="W12" s="20"/>
      <c r="X12" s="20"/>
      <c r="Y12" s="20"/>
      <c r="Z12" s="20"/>
      <c r="AA12" s="20"/>
      <c r="AB12" s="20"/>
      <c r="AC12" s="20"/>
      <c r="AD12" s="20"/>
      <c r="AE12" s="20"/>
      <c r="AF12" s="20"/>
      <c r="AG12" s="20"/>
      <c r="AH12" s="20"/>
    </row>
    <row r="13" customFormat="false" ht="12" hidden="false" customHeight="true" outlineLevel="0" collapsed="false">
      <c r="A13" s="16" t="n">
        <v>1976</v>
      </c>
      <c r="B13" s="17" t="n">
        <f aca="false">SUM('White and whole wheat flour'!B13+'Durum flour'!B13)</f>
        <v>119.023229368231</v>
      </c>
      <c r="C13" s="17" t="n">
        <v>0</v>
      </c>
      <c r="D13" s="17" t="n">
        <f aca="false">SUM('White and whole wheat flour'!D13+'Durum flour'!D13)</f>
        <v>119.023229368231</v>
      </c>
      <c r="E13" s="17" t="n">
        <v>12</v>
      </c>
      <c r="F13" s="17" t="n">
        <f aca="false">SUM('White and whole wheat flour'!F13+'Durum flour'!F13)</f>
        <v>104.740441844043</v>
      </c>
      <c r="G13" s="17" t="n">
        <v>0</v>
      </c>
      <c r="H13" s="17" t="n">
        <f aca="false">F13-(F13*G13/100)</f>
        <v>104.740441844043</v>
      </c>
      <c r="I13" s="17" t="n">
        <v>20</v>
      </c>
      <c r="J13" s="17" t="n">
        <f aca="false">100-(K13/B13*100)</f>
        <v>29.6</v>
      </c>
      <c r="K13" s="17" t="n">
        <f aca="false">SUM('White and whole wheat flour'!K13+'Durum flour'!K13)</f>
        <v>83.7923534752345</v>
      </c>
      <c r="L13" s="17" t="n">
        <f aca="false">SUM('White and whole wheat flour'!L13+'Durum flour'!L13)</f>
        <v>3.67308946740754</v>
      </c>
      <c r="M13" s="17" t="n">
        <f aca="false">SUM('White and whole wheat flour'!M13+'Durum flour'!M13)</f>
        <v>104.13024985627</v>
      </c>
      <c r="N13" s="17" t="n">
        <v>83.2</v>
      </c>
      <c r="O13" s="17" t="n">
        <v>22.78</v>
      </c>
      <c r="P13" s="17" t="n">
        <f aca="false">SUM('White and whole wheat flour'!P13+'Durum flour'!P13)</f>
        <v>357.658180200982</v>
      </c>
      <c r="Q13" s="19" t="n">
        <f aca="false">SUM('White and whole wheat flour'!Q13+'Durum flour'!Q13)</f>
        <v>4.29789461664764</v>
      </c>
      <c r="R13" s="20"/>
      <c r="S13" s="20"/>
      <c r="T13" s="20"/>
      <c r="U13" s="20"/>
      <c r="V13" s="20"/>
      <c r="W13" s="20"/>
      <c r="X13" s="20"/>
      <c r="Y13" s="20"/>
      <c r="Z13" s="20"/>
      <c r="AA13" s="20"/>
      <c r="AB13" s="20"/>
      <c r="AC13" s="20"/>
      <c r="AD13" s="20"/>
      <c r="AE13" s="20"/>
      <c r="AF13" s="20"/>
      <c r="AG13" s="20"/>
      <c r="AH13" s="20"/>
    </row>
    <row r="14" customFormat="false" ht="12" hidden="false" customHeight="true" outlineLevel="0" collapsed="false">
      <c r="A14" s="16" t="n">
        <v>1977</v>
      </c>
      <c r="B14" s="17" t="n">
        <f aca="false">SUM('White and whole wheat flour'!B14+'Durum flour'!B14)</f>
        <v>115.438355977829</v>
      </c>
      <c r="C14" s="17" t="n">
        <v>0</v>
      </c>
      <c r="D14" s="17" t="n">
        <f aca="false">SUM('White and whole wheat flour'!D14+'Durum flour'!D14)</f>
        <v>115.438355977829</v>
      </c>
      <c r="E14" s="17" t="n">
        <v>12</v>
      </c>
      <c r="F14" s="17" t="n">
        <f aca="false">SUM('White and whole wheat flour'!F14+'Durum flour'!F14)</f>
        <v>101.58575326049</v>
      </c>
      <c r="G14" s="17" t="n">
        <v>0</v>
      </c>
      <c r="H14" s="17" t="n">
        <f aca="false">F14-(F14*G14/100)</f>
        <v>101.58575326049</v>
      </c>
      <c r="I14" s="17" t="n">
        <v>20</v>
      </c>
      <c r="J14" s="17" t="n">
        <f aca="false">100-(K14/B14*100)</f>
        <v>29.6</v>
      </c>
      <c r="K14" s="17" t="n">
        <f aca="false">SUM('White and whole wheat flour'!K14+'Durum flour'!K14)</f>
        <v>81.2686026083917</v>
      </c>
      <c r="L14" s="17" t="n">
        <f aca="false">SUM('White and whole wheat flour'!L14+'Durum flour'!L14)</f>
        <v>3.56245929242265</v>
      </c>
      <c r="M14" s="17" t="n">
        <f aca="false">SUM('White and whole wheat flour'!M14+'Durum flour'!M14)</f>
        <v>100.993939710536</v>
      </c>
      <c r="N14" s="17" t="n">
        <v>83.2</v>
      </c>
      <c r="O14" s="17" t="n">
        <v>22.78</v>
      </c>
      <c r="P14" s="17" t="n">
        <f aca="false">SUM('White and whole wheat flour'!P14+'Durum flour'!P14)</f>
        <v>347.048359589464</v>
      </c>
      <c r="Q14" s="19" t="n">
        <f aca="false">SUM('White and whole wheat flour'!Q14+'Durum flour'!Q14)</f>
        <v>4.16491272898682</v>
      </c>
      <c r="R14" s="20"/>
      <c r="S14" s="20"/>
      <c r="T14" s="20"/>
      <c r="U14" s="20"/>
      <c r="V14" s="20"/>
      <c r="W14" s="20"/>
      <c r="X14" s="20"/>
      <c r="Y14" s="20"/>
      <c r="Z14" s="20"/>
      <c r="AA14" s="20"/>
      <c r="AB14" s="20"/>
      <c r="AC14" s="20"/>
      <c r="AD14" s="20"/>
      <c r="AE14" s="20"/>
      <c r="AF14" s="20"/>
      <c r="AG14" s="20"/>
      <c r="AH14" s="20"/>
    </row>
    <row r="15" customFormat="false" ht="12" hidden="false" customHeight="true" outlineLevel="0" collapsed="false">
      <c r="A15" s="16" t="n">
        <v>1978</v>
      </c>
      <c r="B15" s="17" t="n">
        <f aca="false">SUM('White and whole wheat flour'!B15+'Durum flour'!B15)</f>
        <v>115.218592366673</v>
      </c>
      <c r="C15" s="17" t="n">
        <v>0</v>
      </c>
      <c r="D15" s="17" t="n">
        <f aca="false">SUM('White and whole wheat flour'!D15+'Durum flour'!D15)</f>
        <v>115.218592366673</v>
      </c>
      <c r="E15" s="17" t="n">
        <v>12</v>
      </c>
      <c r="F15" s="17" t="n">
        <f aca="false">SUM('White and whole wheat flour'!F15+'Durum flour'!F15)</f>
        <v>101.392361282672</v>
      </c>
      <c r="G15" s="17" t="n">
        <v>0</v>
      </c>
      <c r="H15" s="17" t="n">
        <f aca="false">F15-(F15*G15/100)</f>
        <v>101.392361282672</v>
      </c>
      <c r="I15" s="17" t="n">
        <v>20</v>
      </c>
      <c r="J15" s="17" t="n">
        <f aca="false">100-(K15/B15*100)</f>
        <v>29.6</v>
      </c>
      <c r="K15" s="17" t="n">
        <f aca="false">SUM('White and whole wheat flour'!K15+'Durum flour'!K15)</f>
        <v>81.1138890261377</v>
      </c>
      <c r="L15" s="17" t="n">
        <f aca="false">SUM('White and whole wheat flour'!L15+'Durum flour'!L15)</f>
        <v>3.55567732717316</v>
      </c>
      <c r="M15" s="17" t="n">
        <f aca="false">SUM('White and whole wheat flour'!M15+'Durum flour'!M15)</f>
        <v>100.801674386695</v>
      </c>
      <c r="N15" s="17" t="n">
        <v>83.2</v>
      </c>
      <c r="O15" s="17" t="n">
        <v>22.78</v>
      </c>
      <c r="P15" s="17" t="n">
        <f aca="false">SUM('White and whole wheat flour'!P15+'Durum flour'!P15)</f>
        <v>346.179641626862</v>
      </c>
      <c r="Q15" s="19" t="n">
        <f aca="false">SUM('White and whole wheat flour'!Q15+'Durum flour'!Q15)</f>
        <v>4.16150627033726</v>
      </c>
      <c r="R15" s="20"/>
      <c r="S15" s="20"/>
      <c r="T15" s="20"/>
      <c r="U15" s="20"/>
      <c r="V15" s="20"/>
      <c r="W15" s="20"/>
      <c r="X15" s="20"/>
      <c r="Y15" s="20"/>
      <c r="Z15" s="20"/>
      <c r="AA15" s="20"/>
      <c r="AB15" s="20"/>
      <c r="AC15" s="20"/>
      <c r="AD15" s="20"/>
      <c r="AE15" s="20"/>
      <c r="AF15" s="20"/>
      <c r="AG15" s="20"/>
      <c r="AH15" s="20"/>
    </row>
    <row r="16" customFormat="false" ht="12" hidden="false" customHeight="true" outlineLevel="0" collapsed="false">
      <c r="A16" s="16" t="n">
        <v>1979</v>
      </c>
      <c r="B16" s="17" t="n">
        <f aca="false">SUM('White and whole wheat flour'!B16+'Durum flour'!B16)</f>
        <v>116.327863317726</v>
      </c>
      <c r="C16" s="17" t="n">
        <v>0</v>
      </c>
      <c r="D16" s="17" t="n">
        <f aca="false">SUM('White and whole wheat flour'!D16+'Durum flour'!D16)</f>
        <v>116.327863317726</v>
      </c>
      <c r="E16" s="17" t="n">
        <v>12</v>
      </c>
      <c r="F16" s="17" t="n">
        <f aca="false">SUM('White and whole wheat flour'!F16+'Durum flour'!F16)</f>
        <v>102.368519719599</v>
      </c>
      <c r="G16" s="17" t="n">
        <v>0</v>
      </c>
      <c r="H16" s="17" t="n">
        <f aca="false">F16-(F16*G16/100)</f>
        <v>102.368519719599</v>
      </c>
      <c r="I16" s="17" t="n">
        <v>20</v>
      </c>
      <c r="J16" s="17" t="n">
        <f aca="false">100-(K16/B16*100)</f>
        <v>29.6</v>
      </c>
      <c r="K16" s="17" t="n">
        <f aca="false">SUM('White and whole wheat flour'!K16+'Durum flour'!K16)</f>
        <v>81.894815775679</v>
      </c>
      <c r="L16" s="17" t="n">
        <f aca="false">SUM('White and whole wheat flour'!L16+'Durum flour'!L16)</f>
        <v>3.58990973263251</v>
      </c>
      <c r="M16" s="17" t="n">
        <f aca="false">SUM('White and whole wheat flour'!M16+'Durum flour'!M16)</f>
        <v>101.772145965265</v>
      </c>
      <c r="N16" s="17" t="n">
        <v>83.2</v>
      </c>
      <c r="O16" s="17" t="n">
        <v>22.78</v>
      </c>
      <c r="P16" s="17" t="n">
        <f aca="false">SUM('White and whole wheat flour'!P16+'Durum flour'!P16)</f>
        <v>349.654278099919</v>
      </c>
      <c r="Q16" s="19" t="n">
        <f aca="false">SUM('White and whole wheat flour'!Q16+'Durum flour'!Q16)</f>
        <v>4.19848913872816</v>
      </c>
      <c r="R16" s="20"/>
      <c r="S16" s="20"/>
      <c r="T16" s="20"/>
      <c r="U16" s="20"/>
      <c r="V16" s="20"/>
      <c r="W16" s="20"/>
      <c r="X16" s="20"/>
      <c r="Y16" s="20"/>
      <c r="Z16" s="20"/>
      <c r="AA16" s="20"/>
      <c r="AB16" s="20"/>
      <c r="AC16" s="20"/>
      <c r="AD16" s="20"/>
      <c r="AE16" s="20"/>
      <c r="AF16" s="20"/>
      <c r="AG16" s="20"/>
      <c r="AH16" s="20"/>
    </row>
    <row r="17" customFormat="false" ht="12" hidden="false" customHeight="true" outlineLevel="0" collapsed="false">
      <c r="A17" s="16" t="n">
        <v>1980</v>
      </c>
      <c r="B17" s="17" t="n">
        <f aca="false">SUM('White and whole wheat flour'!B17+'Durum flour'!B17)</f>
        <v>116.862808814101</v>
      </c>
      <c r="C17" s="17" t="n">
        <v>0</v>
      </c>
      <c r="D17" s="17" t="n">
        <f aca="false">SUM('White and whole wheat flour'!D17+'Durum flour'!D17)</f>
        <v>116.862808814101</v>
      </c>
      <c r="E17" s="17" t="n">
        <v>12</v>
      </c>
      <c r="F17" s="17" t="n">
        <f aca="false">SUM('White and whole wheat flour'!F17+'Durum flour'!F17)</f>
        <v>102.839271756409</v>
      </c>
      <c r="G17" s="17" t="n">
        <v>0</v>
      </c>
      <c r="H17" s="17" t="n">
        <f aca="false">F17-(F17*G17/100)</f>
        <v>102.839271756409</v>
      </c>
      <c r="I17" s="17" t="n">
        <v>20</v>
      </c>
      <c r="J17" s="17" t="n">
        <f aca="false">100-(K17/B17*100)</f>
        <v>29.6</v>
      </c>
      <c r="K17" s="17" t="n">
        <f aca="false">SUM('White and whole wheat flour'!K17+'Durum flour'!K17)</f>
        <v>82.2714174051272</v>
      </c>
      <c r="L17" s="17" t="n">
        <f aca="false">SUM('White and whole wheat flour'!L17+'Durum flour'!L17)</f>
        <v>3.60641829721106</v>
      </c>
      <c r="M17" s="17" t="n">
        <f aca="false">SUM('White and whole wheat flour'!M17+'Durum flour'!M17)</f>
        <v>102.240155516785</v>
      </c>
      <c r="N17" s="17" t="n">
        <v>83.2</v>
      </c>
      <c r="O17" s="17" t="n">
        <v>22.78</v>
      </c>
      <c r="P17" s="17" t="n">
        <f aca="false">SUM('White and whole wheat flour'!P17+'Durum flour'!P17)</f>
        <v>351.067975724732</v>
      </c>
      <c r="Q17" s="19" t="n">
        <f aca="false">SUM('White and whole wheat flour'!Q17+'Durum flour'!Q17)</f>
        <v>4.22201855865479</v>
      </c>
      <c r="R17" s="20"/>
      <c r="S17" s="20"/>
      <c r="T17" s="20"/>
      <c r="U17" s="20"/>
      <c r="V17" s="20"/>
      <c r="W17" s="20"/>
      <c r="X17" s="20"/>
      <c r="Y17" s="20"/>
      <c r="Z17" s="20"/>
      <c r="AA17" s="20"/>
      <c r="AB17" s="20"/>
      <c r="AC17" s="20"/>
      <c r="AD17" s="20"/>
      <c r="AE17" s="20"/>
      <c r="AF17" s="20"/>
      <c r="AG17" s="20"/>
      <c r="AH17" s="20"/>
    </row>
    <row r="18" customFormat="false" ht="12" hidden="false" customHeight="true" outlineLevel="0" collapsed="false">
      <c r="A18" s="21" t="n">
        <v>1981</v>
      </c>
      <c r="B18" s="22" t="n">
        <f aca="false">SUM('White and whole wheat flour'!B18+'Durum flour'!B18)</f>
        <v>115.832058015373</v>
      </c>
      <c r="C18" s="22" t="n">
        <v>0</v>
      </c>
      <c r="D18" s="22" t="n">
        <f aca="false">SUM('White and whole wheat flour'!D18+'Durum flour'!D18)</f>
        <v>115.832058015373</v>
      </c>
      <c r="E18" s="22" t="n">
        <v>12</v>
      </c>
      <c r="F18" s="22" t="n">
        <f aca="false">SUM('White and whole wheat flour'!F18+'Durum flour'!F18)</f>
        <v>101.932211053529</v>
      </c>
      <c r="G18" s="22" t="n">
        <v>0</v>
      </c>
      <c r="H18" s="22" t="n">
        <f aca="false">F18-(F18*G18/100)</f>
        <v>101.932211053529</v>
      </c>
      <c r="I18" s="22" t="n">
        <v>20</v>
      </c>
      <c r="J18" s="22" t="n">
        <f aca="false">100-(K18/B18*100)</f>
        <v>29.6</v>
      </c>
      <c r="K18" s="22" t="n">
        <f aca="false">SUM('White and whole wheat flour'!K18+'Durum flour'!K18)</f>
        <v>81.5457688428229</v>
      </c>
      <c r="L18" s="22" t="n">
        <f aca="false">SUM('White and whole wheat flour'!L18+'Durum flour'!L18)</f>
        <v>3.57460904516484</v>
      </c>
      <c r="M18" s="22" t="n">
        <f aca="false">SUM('White and whole wheat flour'!M18+'Durum flour'!M18)</f>
        <v>101.338379125901</v>
      </c>
      <c r="N18" s="22" t="n">
        <v>83.2</v>
      </c>
      <c r="O18" s="22" t="n">
        <v>22.78</v>
      </c>
      <c r="P18" s="22" t="n">
        <f aca="false">SUM('White and whole wheat flour'!P18+'Durum flour'!P18)</f>
        <v>347.854524239535</v>
      </c>
      <c r="Q18" s="24" t="n">
        <f aca="false">SUM('White and whole wheat flour'!Q18+'Durum flour'!Q18)</f>
        <v>4.18732241518698</v>
      </c>
      <c r="R18" s="20"/>
      <c r="S18" s="20"/>
      <c r="T18" s="20"/>
      <c r="U18" s="20"/>
      <c r="V18" s="20"/>
      <c r="W18" s="20"/>
      <c r="X18" s="20"/>
      <c r="Y18" s="20"/>
      <c r="Z18" s="20"/>
      <c r="AA18" s="20"/>
      <c r="AB18" s="20"/>
      <c r="AC18" s="20"/>
      <c r="AD18" s="20"/>
      <c r="AE18" s="20"/>
      <c r="AF18" s="20"/>
      <c r="AG18" s="20"/>
      <c r="AH18" s="20"/>
    </row>
    <row r="19" customFormat="false" ht="12" hidden="false" customHeight="true" outlineLevel="0" collapsed="false">
      <c r="A19" s="21" t="n">
        <v>1982</v>
      </c>
      <c r="B19" s="22" t="n">
        <f aca="false">SUM('White and whole wheat flour'!B19+'Durum flour'!B19)</f>
        <v>116.839779862026</v>
      </c>
      <c r="C19" s="22" t="n">
        <v>0</v>
      </c>
      <c r="D19" s="22" t="n">
        <f aca="false">SUM('White and whole wheat flour'!D19+'Durum flour'!D19)</f>
        <v>116.839779862026</v>
      </c>
      <c r="E19" s="22" t="n">
        <v>12</v>
      </c>
      <c r="F19" s="22" t="n">
        <f aca="false">SUM('White and whole wheat flour'!F19+'Durum flour'!F19)</f>
        <v>102.819006278583</v>
      </c>
      <c r="G19" s="22" t="n">
        <v>0</v>
      </c>
      <c r="H19" s="22" t="n">
        <f aca="false">F19-(F19*G19/100)</f>
        <v>102.819006278583</v>
      </c>
      <c r="I19" s="22" t="n">
        <v>20</v>
      </c>
      <c r="J19" s="22" t="n">
        <f aca="false">100-(K19/B19*100)</f>
        <v>29.6</v>
      </c>
      <c r="K19" s="22" t="n">
        <f aca="false">SUM('White and whole wheat flour'!K19+'Durum flour'!K19)</f>
        <v>82.2552050228664</v>
      </c>
      <c r="L19" s="22" t="n">
        <f aca="false">SUM('White and whole wheat flour'!L19+'Durum flour'!L19)</f>
        <v>3.60570761744072</v>
      </c>
      <c r="M19" s="22" t="n">
        <f aca="false">SUM('White and whole wheat flour'!M19+'Durum flour'!M19)</f>
        <v>102.220008100636</v>
      </c>
      <c r="N19" s="22" t="n">
        <v>83.2</v>
      </c>
      <c r="O19" s="22" t="n">
        <v>22.78</v>
      </c>
      <c r="P19" s="22" t="n">
        <f aca="false">SUM('White and whole wheat flour'!P19+'Durum flour'!P19)</f>
        <v>350.86675656988</v>
      </c>
      <c r="Q19" s="24" t="n">
        <f aca="false">SUM('White and whole wheat flour'!Q19+'Durum flour'!Q19)</f>
        <v>4.22405695580094</v>
      </c>
      <c r="R19" s="20"/>
      <c r="S19" s="20"/>
      <c r="T19" s="20"/>
      <c r="U19" s="20"/>
      <c r="V19" s="20"/>
      <c r="W19" s="20"/>
      <c r="X19" s="20"/>
      <c r="Y19" s="20"/>
      <c r="Z19" s="20"/>
      <c r="AA19" s="20"/>
      <c r="AB19" s="20"/>
      <c r="AC19" s="20"/>
      <c r="AD19" s="20"/>
      <c r="AE19" s="20"/>
      <c r="AF19" s="20"/>
      <c r="AG19" s="20"/>
      <c r="AH19" s="20"/>
    </row>
    <row r="20" customFormat="false" ht="12" hidden="false" customHeight="true" outlineLevel="0" collapsed="false">
      <c r="A20" s="21" t="n">
        <v>1983</v>
      </c>
      <c r="B20" s="22" t="n">
        <f aca="false">SUM('White and whole wheat flour'!B20+'Durum flour'!B20)</f>
        <v>117.65820435022</v>
      </c>
      <c r="C20" s="22" t="n">
        <v>0</v>
      </c>
      <c r="D20" s="22" t="n">
        <f aca="false">SUM('White and whole wheat flour'!D20+'Durum flour'!D20)</f>
        <v>117.65820435022</v>
      </c>
      <c r="E20" s="22" t="n">
        <v>12</v>
      </c>
      <c r="F20" s="22" t="n">
        <f aca="false">SUM('White and whole wheat flour'!F20+'Durum flour'!F20)</f>
        <v>103.539219828193</v>
      </c>
      <c r="G20" s="22" t="n">
        <v>0</v>
      </c>
      <c r="H20" s="22" t="n">
        <f aca="false">F20-(F20*G20/100)</f>
        <v>103.539219828193</v>
      </c>
      <c r="I20" s="22" t="n">
        <v>20</v>
      </c>
      <c r="J20" s="22" t="n">
        <f aca="false">100-(K20/B20*100)</f>
        <v>29.6</v>
      </c>
      <c r="K20" s="22" t="n">
        <f aca="false">SUM('White and whole wheat flour'!K20+'Durum flour'!K20)</f>
        <v>82.8313758625546</v>
      </c>
      <c r="L20" s="22" t="n">
        <f aca="false">SUM('White and whole wheat flour'!L20+'Durum flour'!L20)</f>
        <v>3.63096442137226</v>
      </c>
      <c r="M20" s="22" t="n">
        <f aca="false">SUM('White and whole wheat flour'!M20+'Durum flour'!M20)</f>
        <v>102.936025863693</v>
      </c>
      <c r="N20" s="22" t="n">
        <v>83.2</v>
      </c>
      <c r="O20" s="22" t="n">
        <v>22.78</v>
      </c>
      <c r="P20" s="22" t="n">
        <f aca="false">SUM('White and whole wheat flour'!P20+'Durum flour'!P20)</f>
        <v>353.392579883464</v>
      </c>
      <c r="Q20" s="24" t="n">
        <f aca="false">SUM('White and whole wheat flour'!Q20+'Durum flour'!Q20)</f>
        <v>4.25216430557023</v>
      </c>
      <c r="R20" s="20"/>
      <c r="S20" s="20"/>
      <c r="T20" s="20"/>
      <c r="U20" s="20"/>
      <c r="V20" s="20"/>
      <c r="W20" s="20"/>
      <c r="X20" s="20"/>
      <c r="Y20" s="20"/>
      <c r="Z20" s="20"/>
      <c r="AA20" s="20"/>
      <c r="AB20" s="20"/>
      <c r="AC20" s="20"/>
      <c r="AD20" s="20"/>
      <c r="AE20" s="20"/>
      <c r="AF20" s="20"/>
      <c r="AG20" s="20"/>
      <c r="AH20" s="20"/>
    </row>
    <row r="21" customFormat="false" ht="12" hidden="false" customHeight="true" outlineLevel="0" collapsed="false">
      <c r="A21" s="21" t="n">
        <v>1984</v>
      </c>
      <c r="B21" s="22" t="n">
        <f aca="false">SUM('White and whole wheat flour'!B21+'Durum flour'!B21)</f>
        <v>119.08909510346</v>
      </c>
      <c r="C21" s="22" t="n">
        <v>0</v>
      </c>
      <c r="D21" s="22" t="n">
        <f aca="false">SUM('White and whole wheat flour'!D21+'Durum flour'!D21)</f>
        <v>119.08909510346</v>
      </c>
      <c r="E21" s="22" t="n">
        <v>12</v>
      </c>
      <c r="F21" s="22" t="n">
        <f aca="false">SUM('White and whole wheat flour'!F21+'Durum flour'!F21)</f>
        <v>104.798403691045</v>
      </c>
      <c r="G21" s="22" t="n">
        <v>0</v>
      </c>
      <c r="H21" s="22" t="n">
        <f aca="false">F21-(F21*G21/100)</f>
        <v>104.798403691045</v>
      </c>
      <c r="I21" s="22" t="n">
        <v>20</v>
      </c>
      <c r="J21" s="22" t="n">
        <f aca="false">100-(K21/B21*100)</f>
        <v>29.6</v>
      </c>
      <c r="K21" s="22" t="n">
        <f aca="false">SUM('White and whole wheat flour'!K21+'Durum flour'!K21)</f>
        <v>83.8387229528359</v>
      </c>
      <c r="L21" s="22" t="n">
        <f aca="false">SUM('White and whole wheat flour'!L21+'Durum flour'!L21)</f>
        <v>3.67512210204212</v>
      </c>
      <c r="M21" s="22" t="n">
        <f aca="false">SUM('White and whole wheat flour'!M21+'Durum flour'!M21)</f>
        <v>104.187874031843</v>
      </c>
      <c r="N21" s="22" t="n">
        <v>83.2</v>
      </c>
      <c r="O21" s="22" t="n">
        <v>22.78</v>
      </c>
      <c r="P21" s="22" t="n">
        <f aca="false">SUM('White and whole wheat flour'!P21+'Durum flour'!P21)</f>
        <v>357.855062800857</v>
      </c>
      <c r="Q21" s="24" t="n">
        <f aca="false">SUM('White and whole wheat flour'!Q21+'Durum flour'!Q21)</f>
        <v>4.30029562396318</v>
      </c>
      <c r="R21" s="20"/>
      <c r="S21" s="20"/>
      <c r="T21" s="20"/>
      <c r="U21" s="20"/>
      <c r="V21" s="20"/>
      <c r="W21" s="20"/>
      <c r="X21" s="20"/>
      <c r="Y21" s="20"/>
      <c r="Z21" s="20"/>
      <c r="AA21" s="20"/>
      <c r="AB21" s="20"/>
      <c r="AC21" s="20"/>
      <c r="AD21" s="20"/>
      <c r="AE21" s="20"/>
      <c r="AF21" s="20"/>
      <c r="AG21" s="20"/>
      <c r="AH21" s="20"/>
    </row>
    <row r="22" customFormat="false" ht="12" hidden="false" customHeight="true" outlineLevel="0" collapsed="false">
      <c r="A22" s="21" t="n">
        <v>1985</v>
      </c>
      <c r="B22" s="22" t="n">
        <f aca="false">SUM('White and whole wheat flour'!B22+'Durum flour'!B22)</f>
        <v>124.586186389637</v>
      </c>
      <c r="C22" s="22" t="n">
        <v>0</v>
      </c>
      <c r="D22" s="22" t="n">
        <f aca="false">SUM('White and whole wheat flour'!D22+'Durum flour'!D22)</f>
        <v>124.586186389637</v>
      </c>
      <c r="E22" s="22" t="n">
        <v>12</v>
      </c>
      <c r="F22" s="22" t="n">
        <f aca="false">SUM('White and whole wheat flour'!F22+'Durum flour'!F22)</f>
        <v>109.635844022881</v>
      </c>
      <c r="G22" s="22" t="n">
        <v>0</v>
      </c>
      <c r="H22" s="22" t="n">
        <f aca="false">F22-(F22*G22/100)</f>
        <v>109.635844022881</v>
      </c>
      <c r="I22" s="22" t="n">
        <v>20</v>
      </c>
      <c r="J22" s="22" t="n">
        <f aca="false">100-(K22/B22*100)</f>
        <v>29.6</v>
      </c>
      <c r="K22" s="22" t="n">
        <f aca="false">SUM('White and whole wheat flour'!K22+'Durum flour'!K22)</f>
        <v>87.7086752183047</v>
      </c>
      <c r="L22" s="22" t="n">
        <f aca="false">SUM('White and whole wheat flour'!L22+'Durum flour'!L22)</f>
        <v>3.84476384518596</v>
      </c>
      <c r="M22" s="22" t="n">
        <f aca="false">SUM('White and whole wheat flour'!M22+'Durum flour'!M22)</f>
        <v>108.997132629099</v>
      </c>
      <c r="N22" s="22" t="n">
        <v>83.2</v>
      </c>
      <c r="O22" s="22" t="n">
        <v>22.78</v>
      </c>
      <c r="P22" s="22" t="n">
        <f aca="false">SUM('White and whole wheat flour'!P22+'Durum flour'!P22)</f>
        <v>374.551460640833</v>
      </c>
      <c r="Q22" s="24" t="n">
        <f aca="false">SUM('White and whole wheat flour'!Q22+'Durum flour'!Q22)</f>
        <v>4.49492565321079</v>
      </c>
      <c r="R22" s="20"/>
      <c r="S22" s="20"/>
      <c r="T22" s="20"/>
      <c r="U22" s="20"/>
      <c r="V22" s="20"/>
      <c r="W22" s="20"/>
      <c r="X22" s="20"/>
      <c r="Y22" s="20"/>
      <c r="Z22" s="20"/>
      <c r="AA22" s="20"/>
      <c r="AB22" s="20"/>
      <c r="AC22" s="20"/>
      <c r="AD22" s="20"/>
      <c r="AE22" s="20"/>
      <c r="AF22" s="20"/>
      <c r="AG22" s="20"/>
      <c r="AH22" s="20"/>
    </row>
    <row r="23" customFormat="false" ht="12" hidden="false" customHeight="true" outlineLevel="0" collapsed="false">
      <c r="A23" s="16" t="n">
        <v>1986</v>
      </c>
      <c r="B23" s="17" t="n">
        <f aca="false">SUM('White and whole wheat flour'!B23+'Durum flour'!B23)</f>
        <v>125.593979230795</v>
      </c>
      <c r="C23" s="17" t="n">
        <v>0</v>
      </c>
      <c r="D23" s="17" t="n">
        <f aca="false">SUM('White and whole wheat flour'!D23+'Durum flour'!D23)</f>
        <v>125.593979230795</v>
      </c>
      <c r="E23" s="17" t="n">
        <v>12</v>
      </c>
      <c r="F23" s="17" t="n">
        <f aca="false">SUM('White and whole wheat flour'!F23+'Durum flour'!F23)</f>
        <v>110.5227017231</v>
      </c>
      <c r="G23" s="17" t="n">
        <v>0</v>
      </c>
      <c r="H23" s="17" t="n">
        <f aca="false">F23-(F23*G23/100)</f>
        <v>110.5227017231</v>
      </c>
      <c r="I23" s="17" t="n">
        <v>20</v>
      </c>
      <c r="J23" s="17" t="n">
        <f aca="false">100-(K23/B23*100)</f>
        <v>29.6</v>
      </c>
      <c r="K23" s="17" t="n">
        <f aca="false">SUM('White and whole wheat flour'!K23+'Durum flour'!K23)</f>
        <v>88.4181613784799</v>
      </c>
      <c r="L23" s="17" t="n">
        <f aca="false">SUM('White and whole wheat flour'!L23+'Durum flour'!L23)</f>
        <v>3.87586460837172</v>
      </c>
      <c r="M23" s="17" t="n">
        <f aca="false">SUM('White and whole wheat flour'!M23+'Durum flour'!M23)</f>
        <v>109.878823715034</v>
      </c>
      <c r="N23" s="17" t="n">
        <v>83.2</v>
      </c>
      <c r="O23" s="17" t="n">
        <v>22.78</v>
      </c>
      <c r="P23" s="17" t="n">
        <f aca="false">SUM('White and whole wheat flour'!P23+'Durum flour'!P23)</f>
        <v>377.775716623925</v>
      </c>
      <c r="Q23" s="19" t="n">
        <f aca="false">SUM('White and whole wheat flour'!Q23+'Durum flour'!Q23)</f>
        <v>4.52705818528095</v>
      </c>
      <c r="R23" s="20"/>
      <c r="S23" s="20"/>
      <c r="T23" s="20"/>
      <c r="U23" s="20"/>
      <c r="V23" s="20"/>
      <c r="W23" s="20"/>
      <c r="X23" s="20"/>
      <c r="Y23" s="20"/>
      <c r="Z23" s="20"/>
      <c r="AA23" s="20"/>
      <c r="AB23" s="20"/>
      <c r="AC23" s="20"/>
      <c r="AD23" s="20"/>
      <c r="AE23" s="20"/>
      <c r="AF23" s="20"/>
      <c r="AG23" s="20"/>
      <c r="AH23" s="20"/>
    </row>
    <row r="24" customFormat="false" ht="12" hidden="false" customHeight="true" outlineLevel="0" collapsed="false">
      <c r="A24" s="16" t="n">
        <v>1987</v>
      </c>
      <c r="B24" s="17" t="n">
        <f aca="false">SUM('White and whole wheat flour'!B24+'Durum flour'!B24)</f>
        <v>129.797429994588</v>
      </c>
      <c r="C24" s="17" t="n">
        <v>0</v>
      </c>
      <c r="D24" s="17" t="n">
        <f aca="false">SUM('White and whole wheat flour'!D24+'Durum flour'!D24)</f>
        <v>129.797429994588</v>
      </c>
      <c r="E24" s="17" t="n">
        <v>12</v>
      </c>
      <c r="F24" s="17" t="n">
        <f aca="false">SUM('White and whole wheat flour'!F24+'Durum flour'!F24)</f>
        <v>114.221738395238</v>
      </c>
      <c r="G24" s="17" t="n">
        <v>0</v>
      </c>
      <c r="H24" s="17" t="n">
        <f aca="false">F24-(F24*G24/100)</f>
        <v>114.221738395238</v>
      </c>
      <c r="I24" s="17" t="n">
        <v>20</v>
      </c>
      <c r="J24" s="17" t="n">
        <f aca="false">100-(K24/B24*100)</f>
        <v>29.6</v>
      </c>
      <c r="K24" s="17" t="n">
        <f aca="false">SUM('White and whole wheat flour'!K24+'Durum flour'!K24)</f>
        <v>91.3773907161903</v>
      </c>
      <c r="L24" s="17" t="n">
        <f aca="false">SUM('White and whole wheat flour'!L24+'Durum flour'!L24)</f>
        <v>4.00558425057272</v>
      </c>
      <c r="M24" s="17" t="n">
        <f aca="false">SUM('White and whole wheat flour'!M24+'Durum flour'!M24)</f>
        <v>113.556310711611</v>
      </c>
      <c r="N24" s="17" t="n">
        <v>83.2</v>
      </c>
      <c r="O24" s="17" t="n">
        <v>22.78</v>
      </c>
      <c r="P24" s="17" t="n">
        <f aca="false">SUM('White and whole wheat flour'!P24+'Durum flour'!P24)</f>
        <v>390.790563171128</v>
      </c>
      <c r="Q24" s="19" t="n">
        <f aca="false">SUM('White and whole wheat flour'!Q24+'Durum flour'!Q24)</f>
        <v>4.67050204255362</v>
      </c>
      <c r="R24" s="20"/>
      <c r="S24" s="20"/>
      <c r="T24" s="20"/>
      <c r="U24" s="20"/>
      <c r="V24" s="20"/>
      <c r="W24" s="20"/>
      <c r="X24" s="20"/>
      <c r="Y24" s="20"/>
      <c r="Z24" s="20"/>
      <c r="AA24" s="20"/>
      <c r="AB24" s="20"/>
      <c r="AC24" s="20"/>
      <c r="AD24" s="20"/>
      <c r="AE24" s="20"/>
      <c r="AF24" s="20"/>
      <c r="AG24" s="20"/>
      <c r="AH24" s="20"/>
    </row>
    <row r="25" customFormat="false" ht="12" hidden="false" customHeight="true" outlineLevel="0" collapsed="false">
      <c r="A25" s="16" t="n">
        <v>1988</v>
      </c>
      <c r="B25" s="17" t="n">
        <f aca="false">SUM('White and whole wheat flour'!B25+'Durum flour'!B25)</f>
        <v>131.640291751573</v>
      </c>
      <c r="C25" s="17" t="n">
        <v>0</v>
      </c>
      <c r="D25" s="17" t="n">
        <f aca="false">SUM('White and whole wheat flour'!D25+'Durum flour'!D25)</f>
        <v>131.640291751573</v>
      </c>
      <c r="E25" s="17" t="n">
        <v>12</v>
      </c>
      <c r="F25" s="17" t="n">
        <f aca="false">SUM('White and whole wheat flour'!F25+'Durum flour'!F25)</f>
        <v>115.843456741384</v>
      </c>
      <c r="G25" s="17" t="n">
        <v>0</v>
      </c>
      <c r="H25" s="17" t="n">
        <f aca="false">F25-(F25*G25/100)</f>
        <v>115.843456741384</v>
      </c>
      <c r="I25" s="17" t="n">
        <v>20</v>
      </c>
      <c r="J25" s="17" t="n">
        <f aca="false">100-(K25/B25*100)</f>
        <v>29.6</v>
      </c>
      <c r="K25" s="17" t="n">
        <f aca="false">SUM('White and whole wheat flour'!K25+'Durum flour'!K25)</f>
        <v>92.6747653931072</v>
      </c>
      <c r="L25" s="17" t="n">
        <f aca="false">SUM('White and whole wheat flour'!L25+'Durum flour'!L25)</f>
        <v>4.06245546928689</v>
      </c>
      <c r="M25" s="17" t="n">
        <f aca="false">SUM('White and whole wheat flour'!M25+'Durum flour'!M25)</f>
        <v>115.168581326549</v>
      </c>
      <c r="N25" s="17" t="n">
        <v>83.2</v>
      </c>
      <c r="O25" s="17" t="n">
        <v>22.78</v>
      </c>
      <c r="P25" s="17" t="n">
        <f aca="false">SUM('White and whole wheat flour'!P25+'Durum flour'!P25)</f>
        <v>395.928484419738</v>
      </c>
      <c r="Q25" s="19" t="n">
        <f aca="false">SUM('White and whole wheat flour'!Q25+'Durum flour'!Q25)</f>
        <v>4.74573802873597</v>
      </c>
      <c r="R25" s="20"/>
      <c r="S25" s="20"/>
      <c r="T25" s="20"/>
      <c r="U25" s="20"/>
      <c r="V25" s="20"/>
      <c r="W25" s="20"/>
      <c r="X25" s="20"/>
      <c r="Y25" s="20"/>
      <c r="Z25" s="20"/>
      <c r="AA25" s="20"/>
      <c r="AB25" s="20"/>
      <c r="AC25" s="20"/>
      <c r="AD25" s="20"/>
      <c r="AE25" s="20"/>
      <c r="AF25" s="20"/>
      <c r="AG25" s="20"/>
      <c r="AH25" s="20"/>
    </row>
    <row r="26" customFormat="false" ht="12" hidden="false" customHeight="true" outlineLevel="0" collapsed="false">
      <c r="A26" s="16" t="n">
        <v>1989</v>
      </c>
      <c r="B26" s="17" t="n">
        <f aca="false">SUM('White and whole wheat flour'!B26+'Durum flour'!B26)</f>
        <v>129.121851438563</v>
      </c>
      <c r="C26" s="17" t="n">
        <v>0</v>
      </c>
      <c r="D26" s="17" t="n">
        <f aca="false">SUM('White and whole wheat flour'!D26+'Durum flour'!D26)</f>
        <v>129.121851438563</v>
      </c>
      <c r="E26" s="17" t="n">
        <v>12</v>
      </c>
      <c r="F26" s="17" t="n">
        <f aca="false">SUM('White and whole wheat flour'!F26+'Durum flour'!F26)</f>
        <v>113.627229265935</v>
      </c>
      <c r="G26" s="17" t="n">
        <v>0</v>
      </c>
      <c r="H26" s="17" t="n">
        <f aca="false">F26-(F26*G26/100)</f>
        <v>113.627229265935</v>
      </c>
      <c r="I26" s="17" t="n">
        <v>20</v>
      </c>
      <c r="J26" s="17" t="n">
        <f aca="false">100-(K26/B26*100)</f>
        <v>29.6</v>
      </c>
      <c r="K26" s="17" t="n">
        <f aca="false">SUM('White and whole wheat flour'!K26+'Durum flour'!K26)</f>
        <v>90.9017834127481</v>
      </c>
      <c r="L26" s="17" t="n">
        <f aca="false">SUM('White and whole wheat flour'!L26+'Durum flour'!L26)</f>
        <v>3.98473571124375</v>
      </c>
      <c r="M26" s="17" t="n">
        <f aca="false">SUM('White and whole wheat flour'!M26+'Durum flour'!M26)</f>
        <v>112.965265045905</v>
      </c>
      <c r="N26" s="17" t="n">
        <v>83.2</v>
      </c>
      <c r="O26" s="17" t="n">
        <v>22.78</v>
      </c>
      <c r="P26" s="17" t="n">
        <f aca="false">SUM('White and whole wheat flour'!P26+'Durum flour'!P26)</f>
        <v>388.426963557473</v>
      </c>
      <c r="Q26" s="19" t="n">
        <f aca="false">SUM('White and whole wheat flour'!Q26+'Durum flour'!Q26)</f>
        <v>4.65335760914534</v>
      </c>
      <c r="R26" s="20"/>
      <c r="S26" s="20"/>
      <c r="T26" s="20"/>
      <c r="U26" s="20"/>
      <c r="V26" s="20"/>
      <c r="W26" s="20"/>
      <c r="X26" s="20"/>
      <c r="Y26" s="20"/>
      <c r="Z26" s="20"/>
      <c r="AA26" s="20"/>
      <c r="AB26" s="20"/>
      <c r="AC26" s="20"/>
      <c r="AD26" s="20"/>
      <c r="AE26" s="20"/>
      <c r="AF26" s="20"/>
      <c r="AG26" s="20"/>
      <c r="AH26" s="20"/>
    </row>
    <row r="27" customFormat="false" ht="12" hidden="false" customHeight="true" outlineLevel="0" collapsed="false">
      <c r="A27" s="16" t="n">
        <v>1990</v>
      </c>
      <c r="B27" s="17" t="n">
        <f aca="false">SUM('White and whole wheat flour'!B27+'Durum flour'!B27)</f>
        <v>135.567134877894</v>
      </c>
      <c r="C27" s="17" t="n">
        <v>0</v>
      </c>
      <c r="D27" s="17" t="n">
        <f aca="false">SUM('White and whole wheat flour'!D27+'Durum flour'!D27)</f>
        <v>135.567134877894</v>
      </c>
      <c r="E27" s="17" t="n">
        <v>12</v>
      </c>
      <c r="F27" s="17" t="n">
        <f aca="false">SUM('White and whole wheat flour'!F27+'Durum flour'!F27)</f>
        <v>119.299078692547</v>
      </c>
      <c r="G27" s="17" t="n">
        <v>0</v>
      </c>
      <c r="H27" s="17" t="n">
        <f aca="false">F27-(F27*G27/100)</f>
        <v>119.299078692547</v>
      </c>
      <c r="I27" s="17" t="n">
        <v>20</v>
      </c>
      <c r="J27" s="17" t="n">
        <f aca="false">100-(K27/B27*100)</f>
        <v>29.6</v>
      </c>
      <c r="K27" s="17" t="n">
        <f aca="false">SUM('White and whole wheat flour'!K27+'Durum flour'!K27)</f>
        <v>95.4392629540374</v>
      </c>
      <c r="L27" s="17" t="n">
        <f aca="false">SUM('White and whole wheat flour'!L27+'Durum flour'!L27)</f>
        <v>4.1836389240126</v>
      </c>
      <c r="M27" s="17" t="n">
        <f aca="false">SUM('White and whole wheat flour'!M27+'Durum flour'!M27)</f>
        <v>118.604071676295</v>
      </c>
      <c r="N27" s="17" t="n">
        <v>83.2</v>
      </c>
      <c r="O27" s="17" t="n">
        <v>22.78</v>
      </c>
      <c r="P27" s="17" t="n">
        <f aca="false">SUM('White and whole wheat flour'!P27+'Durum flour'!P27)</f>
        <v>408.242608468767</v>
      </c>
      <c r="Q27" s="19" t="n">
        <f aca="false">SUM('White and whole wheat flour'!Q27+'Durum flour'!Q27)</f>
        <v>4.87635740155378</v>
      </c>
      <c r="R27" s="20"/>
      <c r="S27" s="20"/>
      <c r="T27" s="20"/>
      <c r="U27" s="20"/>
      <c r="V27" s="20"/>
      <c r="W27" s="20"/>
      <c r="X27" s="20"/>
      <c r="Y27" s="20"/>
      <c r="Z27" s="20"/>
      <c r="AA27" s="20"/>
      <c r="AB27" s="20"/>
      <c r="AC27" s="20"/>
      <c r="AD27" s="20"/>
      <c r="AE27" s="20"/>
      <c r="AF27" s="20"/>
      <c r="AG27" s="20"/>
      <c r="AH27" s="20"/>
    </row>
    <row r="28" customFormat="false" ht="12" hidden="false" customHeight="true" outlineLevel="0" collapsed="false">
      <c r="A28" s="21" t="n">
        <v>1991</v>
      </c>
      <c r="B28" s="22" t="n">
        <f aca="false">SUM('White and whole wheat flour'!B28+'Durum flour'!B28)</f>
        <v>135.689993762983</v>
      </c>
      <c r="C28" s="22" t="n">
        <v>0</v>
      </c>
      <c r="D28" s="22" t="n">
        <f aca="false">SUM('White and whole wheat flour'!D28+'Durum flour'!D28)</f>
        <v>135.689993762983</v>
      </c>
      <c r="E28" s="22" t="n">
        <v>12</v>
      </c>
      <c r="F28" s="22" t="n">
        <f aca="false">SUM('White and whole wheat flour'!F28+'Durum flour'!F28)</f>
        <v>119.407194511425</v>
      </c>
      <c r="G28" s="22" t="n">
        <v>0</v>
      </c>
      <c r="H28" s="22" t="n">
        <f aca="false">F28-(F28*G28/100)</f>
        <v>119.407194511425</v>
      </c>
      <c r="I28" s="22" t="n">
        <v>20</v>
      </c>
      <c r="J28" s="22" t="n">
        <f aca="false">100-(K28/B28*100)</f>
        <v>29.6</v>
      </c>
      <c r="K28" s="22" t="n">
        <f aca="false">SUM('White and whole wheat flour'!K28+'Durum flour'!K28)</f>
        <v>95.52575560914</v>
      </c>
      <c r="L28" s="22" t="n">
        <f aca="false">SUM('White and whole wheat flour'!L28+'Durum flour'!L28)</f>
        <v>4.18743038286641</v>
      </c>
      <c r="M28" s="22" t="n">
        <f aca="false">SUM('White and whole wheat flour'!M28+'Durum flour'!M28)</f>
        <v>118.711557639071</v>
      </c>
      <c r="N28" s="22" t="n">
        <v>83.2</v>
      </c>
      <c r="O28" s="22" t="n">
        <v>22.78</v>
      </c>
      <c r="P28" s="22" t="n">
        <f aca="false">SUM('White and whole wheat flour'!P28+'Durum flour'!P28)</f>
        <v>408.509606005554</v>
      </c>
      <c r="Q28" s="24" t="n">
        <f aca="false">SUM('White and whole wheat flour'!Q28+'Durum flour'!Q28)</f>
        <v>4.88301524788752</v>
      </c>
      <c r="R28" s="20"/>
      <c r="S28" s="20"/>
      <c r="T28" s="20"/>
      <c r="U28" s="20"/>
      <c r="V28" s="20"/>
      <c r="W28" s="20"/>
      <c r="X28" s="20"/>
      <c r="Y28" s="20"/>
      <c r="Z28" s="20"/>
      <c r="AA28" s="20"/>
      <c r="AB28" s="20"/>
      <c r="AC28" s="20"/>
      <c r="AD28" s="20"/>
      <c r="AE28" s="20"/>
      <c r="AF28" s="20"/>
      <c r="AG28" s="20"/>
      <c r="AH28" s="20"/>
    </row>
    <row r="29" customFormat="false" ht="12" hidden="false" customHeight="true" outlineLevel="0" collapsed="false">
      <c r="A29" s="21" t="n">
        <v>1992</v>
      </c>
      <c r="B29" s="22" t="n">
        <f aca="false">SUM('White and whole wheat flour'!B29+'Durum flour'!B29)</f>
        <v>138.049329485187</v>
      </c>
      <c r="C29" s="22" t="n">
        <v>0</v>
      </c>
      <c r="D29" s="22" t="n">
        <f aca="false">SUM('White and whole wheat flour'!D29+'Durum flour'!D29)</f>
        <v>138.049329485187</v>
      </c>
      <c r="E29" s="22" t="n">
        <v>12</v>
      </c>
      <c r="F29" s="22" t="n">
        <f aca="false">SUM('White and whole wheat flour'!F29+'Durum flour'!F29)</f>
        <v>121.483409946964</v>
      </c>
      <c r="G29" s="22" t="n">
        <v>0</v>
      </c>
      <c r="H29" s="22" t="n">
        <f aca="false">F29-(F29*G29/100)</f>
        <v>121.483409946964</v>
      </c>
      <c r="I29" s="22" t="n">
        <v>20</v>
      </c>
      <c r="J29" s="22" t="n">
        <f aca="false">100-(K29/B29*100)</f>
        <v>29.6</v>
      </c>
      <c r="K29" s="22" t="n">
        <f aca="false">SUM('White and whole wheat flour'!K29+'Durum flour'!K29)</f>
        <v>97.1867279575713</v>
      </c>
      <c r="L29" s="22" t="n">
        <f aca="false">SUM('White and whole wheat flour'!L29+'Durum flour'!L29)</f>
        <v>4.26024012964696</v>
      </c>
      <c r="M29" s="22" t="n">
        <f aca="false">SUM('White and whole wheat flour'!M29+'Durum flour'!M29)</f>
        <v>120.775677555427</v>
      </c>
      <c r="N29" s="22" t="n">
        <v>83.2</v>
      </c>
      <c r="O29" s="22" t="n">
        <v>22.78</v>
      </c>
      <c r="P29" s="22" t="n">
        <f aca="false">SUM('White and whole wheat flour'!P29+'Durum flour'!P29)</f>
        <v>416.180005338958</v>
      </c>
      <c r="Q29" s="24" t="n">
        <f aca="false">SUM('White and whole wheat flour'!Q29+'Durum flour'!Q29)</f>
        <v>4.95558568746341</v>
      </c>
      <c r="R29" s="20"/>
      <c r="S29" s="20"/>
      <c r="T29" s="20"/>
      <c r="U29" s="20"/>
      <c r="V29" s="20"/>
      <c r="W29" s="20"/>
      <c r="X29" s="20"/>
      <c r="Y29" s="20"/>
      <c r="Z29" s="20"/>
      <c r="AA29" s="20"/>
      <c r="AB29" s="20"/>
      <c r="AC29" s="20"/>
      <c r="AD29" s="20"/>
      <c r="AE29" s="20"/>
      <c r="AF29" s="20"/>
      <c r="AG29" s="20"/>
      <c r="AH29" s="20"/>
    </row>
    <row r="30" customFormat="false" ht="12" hidden="false" customHeight="true" outlineLevel="0" collapsed="false">
      <c r="A30" s="21" t="n">
        <v>1993</v>
      </c>
      <c r="B30" s="22" t="n">
        <f aca="false">SUM('White and whole wheat flour'!B30+'Durum flour'!B30)</f>
        <v>142.146379751605</v>
      </c>
      <c r="C30" s="22" t="n">
        <v>0</v>
      </c>
      <c r="D30" s="22" t="n">
        <f aca="false">SUM('White and whole wheat flour'!D30+'Durum flour'!D30)</f>
        <v>142.146379751605</v>
      </c>
      <c r="E30" s="22" t="n">
        <v>12</v>
      </c>
      <c r="F30" s="22" t="n">
        <f aca="false">SUM('White and whole wheat flour'!F30+'Durum flour'!F30)</f>
        <v>125.088814181413</v>
      </c>
      <c r="G30" s="22" t="n">
        <v>0</v>
      </c>
      <c r="H30" s="22" t="n">
        <f aca="false">F30-(F30*G30/100)</f>
        <v>125.088814181413</v>
      </c>
      <c r="I30" s="22" t="n">
        <v>20</v>
      </c>
      <c r="J30" s="22" t="n">
        <f aca="false">100-(K30/B30*100)</f>
        <v>29.6</v>
      </c>
      <c r="K30" s="22" t="n">
        <f aca="false">SUM('White and whole wheat flour'!K30+'Durum flour'!K30)</f>
        <v>100.07105134513</v>
      </c>
      <c r="L30" s="22" t="n">
        <f aca="false">SUM('White and whole wheat flour'!L30+'Durum flour'!L30)</f>
        <v>4.38667622334817</v>
      </c>
      <c r="M30" s="22" t="n">
        <f aca="false">SUM('White and whole wheat flour'!M30+'Durum flour'!M30)</f>
        <v>124.360077593809</v>
      </c>
      <c r="N30" s="22" t="n">
        <v>83.2</v>
      </c>
      <c r="O30" s="22" t="n">
        <v>22.78</v>
      </c>
      <c r="P30" s="22" t="n">
        <f aca="false">SUM('White and whole wheat flour'!P30+'Durum flour'!P30)</f>
        <v>428.489596243618</v>
      </c>
      <c r="Q30" s="24" t="n">
        <f aca="false">SUM('White and whole wheat flour'!Q30+'Durum flour'!Q30)</f>
        <v>5.10356849833399</v>
      </c>
      <c r="R30" s="20"/>
      <c r="S30" s="20"/>
      <c r="T30" s="20"/>
      <c r="U30" s="20"/>
      <c r="V30" s="20"/>
      <c r="W30" s="20"/>
      <c r="X30" s="20"/>
      <c r="Y30" s="20"/>
      <c r="Z30" s="20"/>
      <c r="AA30" s="20"/>
      <c r="AB30" s="20"/>
      <c r="AC30" s="20"/>
      <c r="AD30" s="20"/>
      <c r="AE30" s="20"/>
      <c r="AF30" s="20"/>
      <c r="AG30" s="20"/>
      <c r="AH30" s="20"/>
    </row>
    <row r="31" customFormat="false" ht="12" hidden="false" customHeight="true" outlineLevel="0" collapsed="false">
      <c r="A31" s="21" t="n">
        <v>1994</v>
      </c>
      <c r="B31" s="22" t="n">
        <f aca="false">SUM('White and whole wheat flour'!B31+'Durum flour'!B31)</f>
        <v>142.944169514956</v>
      </c>
      <c r="C31" s="22" t="n">
        <v>0</v>
      </c>
      <c r="D31" s="22" t="n">
        <f aca="false">SUM('White and whole wheat flour'!D31+'Durum flour'!D31)</f>
        <v>142.944169514956</v>
      </c>
      <c r="E31" s="22" t="n">
        <v>12</v>
      </c>
      <c r="F31" s="22" t="n">
        <f aca="false">SUM('White and whole wheat flour'!F31+'Durum flour'!F31)</f>
        <v>125.790869173161</v>
      </c>
      <c r="G31" s="22" t="n">
        <v>0</v>
      </c>
      <c r="H31" s="22" t="n">
        <f aca="false">F31-(F31*G31/100)</f>
        <v>125.790869173161</v>
      </c>
      <c r="I31" s="22" t="n">
        <v>20</v>
      </c>
      <c r="J31" s="22" t="n">
        <f aca="false">100-(K31/B31*100)</f>
        <v>29.6</v>
      </c>
      <c r="K31" s="22" t="n">
        <f aca="false">SUM('White and whole wheat flour'!K31+'Durum flour'!K31)</f>
        <v>100.632695338529</v>
      </c>
      <c r="L31" s="22" t="n">
        <f aca="false">SUM('White and whole wheat flour'!L31+'Durum flour'!L31)</f>
        <v>4.4112962340177</v>
      </c>
      <c r="M31" s="22" t="n">
        <f aca="false">SUM('White and whole wheat flour'!M31+'Durum flour'!M31)</f>
        <v>125.058042586285</v>
      </c>
      <c r="N31" s="22" t="n">
        <v>83.2</v>
      </c>
      <c r="O31" s="22" t="n">
        <v>22.78</v>
      </c>
      <c r="P31" s="22" t="n">
        <f aca="false">SUM('White and whole wheat flour'!P31+'Durum flour'!P31)</f>
        <v>430.9300906021</v>
      </c>
      <c r="Q31" s="24" t="n">
        <f aca="false">SUM('White and whole wheat flour'!Q31+'Durum flour'!Q31)</f>
        <v>5.1314377505381</v>
      </c>
      <c r="R31" s="20"/>
      <c r="S31" s="20"/>
      <c r="T31" s="20"/>
      <c r="U31" s="20"/>
      <c r="V31" s="20"/>
      <c r="W31" s="20"/>
      <c r="X31" s="20"/>
      <c r="Y31" s="20"/>
      <c r="Z31" s="20"/>
      <c r="AA31" s="20"/>
      <c r="AB31" s="20"/>
      <c r="AC31" s="20"/>
      <c r="AD31" s="20"/>
      <c r="AE31" s="20"/>
      <c r="AF31" s="20"/>
      <c r="AG31" s="20"/>
      <c r="AH31" s="20"/>
    </row>
    <row r="32" customFormat="false" ht="12" hidden="false" customHeight="true" outlineLevel="0" collapsed="false">
      <c r="A32" s="21" t="n">
        <v>1995</v>
      </c>
      <c r="B32" s="22" t="n">
        <f aca="false">SUM('White and whole wheat flour'!B32+'Durum flour'!B32)</f>
        <v>139.966697391729</v>
      </c>
      <c r="C32" s="22" t="n">
        <v>0</v>
      </c>
      <c r="D32" s="22" t="n">
        <f aca="false">SUM('White and whole wheat flour'!D32+'Durum flour'!D32)</f>
        <v>139.966697391729</v>
      </c>
      <c r="E32" s="22" t="n">
        <v>12</v>
      </c>
      <c r="F32" s="22" t="n">
        <f aca="false">SUM('White and whole wheat flour'!F32+'Durum flour'!F32)</f>
        <v>123.170693704721</v>
      </c>
      <c r="G32" s="22" t="n">
        <v>0</v>
      </c>
      <c r="H32" s="22" t="n">
        <f aca="false">F32-(F32*G32/100)</f>
        <v>123.170693704721</v>
      </c>
      <c r="I32" s="22" t="n">
        <v>20</v>
      </c>
      <c r="J32" s="22" t="n">
        <f aca="false">100-(K32/B32*100)</f>
        <v>29.6</v>
      </c>
      <c r="K32" s="22" t="n">
        <f aca="false">SUM('White and whole wheat flour'!K32+'Durum flour'!K32)</f>
        <v>98.536554963777</v>
      </c>
      <c r="L32" s="22" t="n">
        <f aca="false">SUM('White and whole wheat flour'!L32+'Durum flour'!L32)</f>
        <v>4.31941062854913</v>
      </c>
      <c r="M32" s="22" t="n">
        <f aca="false">SUM('White and whole wheat flour'!M32+'Durum flour'!M32)</f>
        <v>122.453131614053</v>
      </c>
      <c r="N32" s="22" t="n">
        <v>83.2</v>
      </c>
      <c r="O32" s="22" t="n">
        <v>22.78</v>
      </c>
      <c r="P32" s="22" t="n">
        <f aca="false">SUM('White and whole wheat flour'!P32+'Durum flour'!P32)</f>
        <v>421.838432181478</v>
      </c>
      <c r="Q32" s="24" t="n">
        <f aca="false">SUM('White and whole wheat flour'!Q32+'Durum flour'!Q32)</f>
        <v>5.02706383536538</v>
      </c>
      <c r="R32" s="20"/>
      <c r="S32" s="20"/>
      <c r="T32" s="20"/>
      <c r="U32" s="20"/>
      <c r="V32" s="20"/>
      <c r="W32" s="20"/>
      <c r="X32" s="20"/>
      <c r="Y32" s="20"/>
      <c r="Z32" s="20"/>
      <c r="AA32" s="20"/>
      <c r="AB32" s="20"/>
      <c r="AC32" s="20"/>
      <c r="AD32" s="20"/>
      <c r="AE32" s="20"/>
      <c r="AF32" s="20"/>
      <c r="AG32" s="20"/>
      <c r="AH32" s="20"/>
    </row>
    <row r="33" customFormat="false" ht="12" hidden="false" customHeight="true" outlineLevel="0" collapsed="false">
      <c r="A33" s="16" t="n">
        <v>1996</v>
      </c>
      <c r="B33" s="17" t="n">
        <f aca="false">SUM('White and whole wheat flour'!B33+'Durum flour'!B33)</f>
        <v>146.383927630094</v>
      </c>
      <c r="C33" s="17" t="n">
        <v>0</v>
      </c>
      <c r="D33" s="17" t="n">
        <f aca="false">SUM('White and whole wheat flour'!D33+'Durum flour'!D33)</f>
        <v>146.383927630094</v>
      </c>
      <c r="E33" s="17" t="n">
        <v>12</v>
      </c>
      <c r="F33" s="17" t="n">
        <f aca="false">SUM('White and whole wheat flour'!F33+'Durum flour'!F33)</f>
        <v>128.817856314483</v>
      </c>
      <c r="G33" s="17" t="n">
        <v>0</v>
      </c>
      <c r="H33" s="17" t="n">
        <f aca="false">F33-(F33*G33/100)</f>
        <v>128.817856314483</v>
      </c>
      <c r="I33" s="17" t="n">
        <v>20</v>
      </c>
      <c r="J33" s="17" t="n">
        <f aca="false">100-(K33/B33*100)</f>
        <v>29.6</v>
      </c>
      <c r="K33" s="17" t="n">
        <f aca="false">SUM('White and whole wheat flour'!K33+'Durum flour'!K33)</f>
        <v>103.054285051586</v>
      </c>
      <c r="L33" s="17" t="n">
        <f aca="false">SUM('White and whole wheat flour'!L33+'Durum flour'!L33)</f>
        <v>4.51744811185035</v>
      </c>
      <c r="M33" s="17" t="n">
        <f aca="false">SUM('White and whole wheat flour'!M33+'Durum flour'!M33)</f>
        <v>128.067395246901</v>
      </c>
      <c r="N33" s="17" t="n">
        <v>83.2</v>
      </c>
      <c r="O33" s="17" t="n">
        <v>22.78</v>
      </c>
      <c r="P33" s="17" t="n">
        <f aca="false">SUM('White and whole wheat flour'!P33+'Durum flour'!P33)</f>
        <v>441.140377209273</v>
      </c>
      <c r="Q33" s="19" t="n">
        <f aca="false">SUM('White and whole wheat flour'!Q33+'Durum flour'!Q33)</f>
        <v>5.25838545161307</v>
      </c>
      <c r="R33" s="20"/>
      <c r="S33" s="20"/>
      <c r="T33" s="20"/>
      <c r="U33" s="20"/>
      <c r="V33" s="20"/>
      <c r="W33" s="20"/>
      <c r="X33" s="20"/>
      <c r="Y33" s="20"/>
      <c r="Z33" s="20"/>
      <c r="AA33" s="20"/>
      <c r="AB33" s="20"/>
      <c r="AC33" s="20"/>
      <c r="AD33" s="20"/>
      <c r="AE33" s="20"/>
      <c r="AF33" s="20"/>
      <c r="AG33" s="20"/>
      <c r="AH33" s="20"/>
    </row>
    <row r="34" customFormat="false" ht="12" hidden="false" customHeight="true" outlineLevel="0" collapsed="false">
      <c r="A34" s="16" t="n">
        <v>1997</v>
      </c>
      <c r="B34" s="17" t="n">
        <f aca="false">SUM('White and whole wheat flour'!B34+'Durum flour'!B34)</f>
        <v>146.769563203579</v>
      </c>
      <c r="C34" s="17" t="n">
        <v>0</v>
      </c>
      <c r="D34" s="17" t="n">
        <f aca="false">SUM('White and whole wheat flour'!D34+'Durum flour'!D34)</f>
        <v>146.769563203579</v>
      </c>
      <c r="E34" s="17" t="n">
        <v>12</v>
      </c>
      <c r="F34" s="17" t="n">
        <f aca="false">SUM('White and whole wheat flour'!F34+'Durum flour'!F34)</f>
        <v>129.15721561915</v>
      </c>
      <c r="G34" s="17" t="n">
        <v>0</v>
      </c>
      <c r="H34" s="17" t="n">
        <f aca="false">F34-(F34*G34/100)</f>
        <v>129.15721561915</v>
      </c>
      <c r="I34" s="17" t="n">
        <v>20</v>
      </c>
      <c r="J34" s="17" t="n">
        <f aca="false">100-(K34/B34*100)</f>
        <v>29.6</v>
      </c>
      <c r="K34" s="17" t="n">
        <f aca="false">SUM('White and whole wheat flour'!K34+'Durum flour'!K34)</f>
        <v>103.32577249532</v>
      </c>
      <c r="L34" s="17" t="n">
        <f aca="false">SUM('White and whole wheat flour'!L34+'Durum flour'!L34)</f>
        <v>4.52934893130169</v>
      </c>
      <c r="M34" s="17" t="n">
        <f aca="false">SUM('White and whole wheat flour'!M34+'Durum flour'!M34)</f>
        <v>128.404777527937</v>
      </c>
      <c r="N34" s="17" t="n">
        <v>83.2</v>
      </c>
      <c r="O34" s="17" t="n">
        <v>22.78</v>
      </c>
      <c r="P34" s="17" t="n">
        <f aca="false">SUM('White and whole wheat flour'!P34+'Durum flour'!P34)</f>
        <v>441.97483579422</v>
      </c>
      <c r="Q34" s="19" t="n">
        <f aca="false">SUM('White and whole wheat flour'!Q34+'Durum flour'!Q34)</f>
        <v>5.27936183379954</v>
      </c>
      <c r="R34" s="20"/>
      <c r="S34" s="20"/>
      <c r="T34" s="20"/>
      <c r="U34" s="20"/>
      <c r="V34" s="20"/>
      <c r="W34" s="20"/>
      <c r="X34" s="20"/>
      <c r="Y34" s="20"/>
      <c r="Z34" s="20"/>
      <c r="AA34" s="20"/>
      <c r="AB34" s="20"/>
      <c r="AC34" s="20"/>
      <c r="AD34" s="20"/>
      <c r="AE34" s="20"/>
      <c r="AF34" s="20"/>
      <c r="AG34" s="20"/>
      <c r="AH34" s="20"/>
    </row>
    <row r="35" customFormat="false" ht="12" hidden="false" customHeight="true" outlineLevel="0" collapsed="false">
      <c r="A35" s="16" t="n">
        <v>1998</v>
      </c>
      <c r="B35" s="17" t="n">
        <f aca="false">SUM('White and whole wheat flour'!B35+'Durum flour'!B35)</f>
        <v>142.997261662007</v>
      </c>
      <c r="C35" s="17" t="n">
        <v>0</v>
      </c>
      <c r="D35" s="17" t="n">
        <f aca="false">SUM('White and whole wheat flour'!D35+'Durum flour'!D35)</f>
        <v>142.997261662007</v>
      </c>
      <c r="E35" s="17" t="n">
        <v>12</v>
      </c>
      <c r="F35" s="17" t="n">
        <f aca="false">SUM('White and whole wheat flour'!F35+'Durum flour'!F35)</f>
        <v>125.837590262567</v>
      </c>
      <c r="G35" s="17" t="n">
        <v>0</v>
      </c>
      <c r="H35" s="17" t="n">
        <f aca="false">F35-(F35*G35/100)</f>
        <v>125.837590262567</v>
      </c>
      <c r="I35" s="17" t="n">
        <v>20</v>
      </c>
      <c r="J35" s="17" t="n">
        <f aca="false">100-(K35/B35*100)</f>
        <v>29.6</v>
      </c>
      <c r="K35" s="17" t="n">
        <f aca="false">SUM('White and whole wheat flour'!K35+'Durum flour'!K35)</f>
        <v>100.670072210053</v>
      </c>
      <c r="L35" s="17" t="n">
        <f aca="false">SUM('White and whole wheat flour'!L35+'Durum flour'!L35)</f>
        <v>4.41293467222151</v>
      </c>
      <c r="M35" s="17" t="n">
        <f aca="false">SUM('White and whole wheat flour'!M35+'Durum flour'!M35)</f>
        <v>125.104491490144</v>
      </c>
      <c r="N35" s="17" t="n">
        <v>83.2</v>
      </c>
      <c r="O35" s="17" t="n">
        <v>22.78</v>
      </c>
      <c r="P35" s="17" t="n">
        <f aca="false">SUM('White and whole wheat flour'!P35+'Durum flour'!P35)</f>
        <v>430.452808281524</v>
      </c>
      <c r="Q35" s="19" t="n">
        <f aca="false">SUM('White and whole wheat flour'!Q35+'Durum flour'!Q35)</f>
        <v>5.14719883331688</v>
      </c>
      <c r="R35" s="20"/>
      <c r="S35" s="20"/>
      <c r="T35" s="20"/>
      <c r="U35" s="20"/>
      <c r="V35" s="20"/>
      <c r="W35" s="20"/>
      <c r="X35" s="20"/>
      <c r="Y35" s="20"/>
      <c r="Z35" s="20"/>
      <c r="AA35" s="20"/>
      <c r="AB35" s="20"/>
      <c r="AC35" s="20"/>
      <c r="AD35" s="20"/>
      <c r="AE35" s="20"/>
      <c r="AF35" s="20"/>
      <c r="AG35" s="20"/>
      <c r="AH35" s="20"/>
    </row>
    <row r="36" customFormat="false" ht="12" hidden="false" customHeight="true" outlineLevel="0" collapsed="false">
      <c r="A36" s="16" t="n">
        <v>1999</v>
      </c>
      <c r="B36" s="17" t="n">
        <f aca="false">SUM('White and whole wheat flour'!B36+'Durum flour'!B36)</f>
        <v>143.964130035866</v>
      </c>
      <c r="C36" s="17" t="n">
        <v>0</v>
      </c>
      <c r="D36" s="17" t="n">
        <f aca="false">SUM('White and whole wheat flour'!D36+'Durum flour'!D36)</f>
        <v>143.964130035866</v>
      </c>
      <c r="E36" s="17" t="n">
        <v>12</v>
      </c>
      <c r="F36" s="17" t="n">
        <f aca="false">SUM('White and whole wheat flour'!F36+'Durum flour'!F36)</f>
        <v>126.688434431562</v>
      </c>
      <c r="G36" s="17" t="n">
        <v>0</v>
      </c>
      <c r="H36" s="17" t="n">
        <f aca="false">F36-(F36*G36/100)</f>
        <v>126.688434431562</v>
      </c>
      <c r="I36" s="17" t="n">
        <v>20</v>
      </c>
      <c r="J36" s="17" t="n">
        <f aca="false">100-(K36/B36*100)</f>
        <v>29.6</v>
      </c>
      <c r="K36" s="17" t="n">
        <f aca="false">SUM('White and whole wheat flour'!K36+'Durum flour'!K36)</f>
        <v>101.350747545249</v>
      </c>
      <c r="L36" s="17" t="n">
        <f aca="false">SUM('White and whole wheat flour'!L36+'Durum flour'!L36)</f>
        <v>4.44277249513422</v>
      </c>
      <c r="M36" s="17" t="n">
        <f aca="false">SUM('White and whole wheat flour'!M36+'Durum flour'!M36)</f>
        <v>125.950378850808</v>
      </c>
      <c r="N36" s="17" t="n">
        <v>83.2</v>
      </c>
      <c r="O36" s="17" t="n">
        <v>22.78</v>
      </c>
      <c r="P36" s="17" t="n">
        <f aca="false">SUM('White and whole wheat flour'!P36+'Durum flour'!P36)</f>
        <v>433.159961256801</v>
      </c>
      <c r="Q36" s="19" t="n">
        <f aca="false">SUM('White and whole wheat flour'!Q36+'Durum flour'!Q36)</f>
        <v>5.18642157856899</v>
      </c>
      <c r="R36" s="20"/>
      <c r="S36" s="20"/>
      <c r="T36" s="20"/>
      <c r="U36" s="20"/>
      <c r="V36" s="20"/>
      <c r="W36" s="20"/>
      <c r="X36" s="20"/>
      <c r="Y36" s="20"/>
      <c r="Z36" s="20"/>
      <c r="AA36" s="20"/>
      <c r="AB36" s="20"/>
      <c r="AC36" s="20"/>
      <c r="AD36" s="20"/>
      <c r="AE36" s="20"/>
      <c r="AF36" s="20"/>
      <c r="AG36" s="20"/>
      <c r="AH36" s="20"/>
    </row>
    <row r="37" customFormat="false" ht="12" hidden="false" customHeight="true" outlineLevel="0" collapsed="false">
      <c r="A37" s="16" t="n">
        <v>2000</v>
      </c>
      <c r="B37" s="17" t="n">
        <f aca="false">SUM('White and whole wheat flour'!B37+'Durum flour'!B37)</f>
        <v>146.331958214878</v>
      </c>
      <c r="C37" s="17" t="n">
        <v>0</v>
      </c>
      <c r="D37" s="17" t="n">
        <f aca="false">SUM('White and whole wheat flour'!D37+'Durum flour'!D37)</f>
        <v>146.331958214878</v>
      </c>
      <c r="E37" s="17" t="n">
        <v>12</v>
      </c>
      <c r="F37" s="17" t="n">
        <f aca="false">SUM('White and whole wheat flour'!F37+'Durum flour'!F37)</f>
        <v>128.772123229092</v>
      </c>
      <c r="G37" s="17" t="n">
        <v>0</v>
      </c>
      <c r="H37" s="17" t="n">
        <f aca="false">F37-(F37*G37/100)</f>
        <v>128.772123229092</v>
      </c>
      <c r="I37" s="17" t="n">
        <v>20</v>
      </c>
      <c r="J37" s="17" t="n">
        <f aca="false">100-(K37/B37*100)</f>
        <v>29.6</v>
      </c>
      <c r="K37" s="17" t="n">
        <f aca="false">SUM('White and whole wheat flour'!K37+'Durum flour'!K37)</f>
        <v>103.017698583274</v>
      </c>
      <c r="L37" s="17" t="n">
        <f aca="false">SUM('White and whole wheat flour'!L37+'Durum flour'!L37)</f>
        <v>4.51584432145858</v>
      </c>
      <c r="M37" s="17" t="n">
        <f aca="false">SUM('White and whole wheat flour'!M37+'Durum flour'!M37)</f>
        <v>128.02192859119</v>
      </c>
      <c r="N37" s="17" t="n">
        <v>83.2</v>
      </c>
      <c r="O37" s="17" t="n">
        <v>22.78</v>
      </c>
      <c r="P37" s="17" t="n">
        <f aca="false">SUM('White and whole wheat flour'!P37+'Durum flour'!P37)</f>
        <v>440.751194391677</v>
      </c>
      <c r="Q37" s="19" t="n">
        <f aca="false">SUM('White and whole wheat flour'!Q37+'Durum flour'!Q37)</f>
        <v>5.26157445133339</v>
      </c>
      <c r="R37" s="20"/>
      <c r="S37" s="20"/>
      <c r="T37" s="20"/>
      <c r="U37" s="20"/>
      <c r="V37" s="20"/>
      <c r="W37" s="20"/>
      <c r="X37" s="20"/>
      <c r="Y37" s="20"/>
      <c r="Z37" s="20"/>
      <c r="AA37" s="20"/>
      <c r="AB37" s="20"/>
      <c r="AC37" s="20"/>
      <c r="AD37" s="20"/>
      <c r="AE37" s="20"/>
      <c r="AF37" s="20"/>
      <c r="AG37" s="20"/>
      <c r="AH37" s="20"/>
    </row>
    <row r="38" customFormat="false" ht="12" hidden="false" customHeight="true" outlineLevel="0" collapsed="false">
      <c r="A38" s="21" t="n">
        <v>2001</v>
      </c>
      <c r="B38" s="22" t="n">
        <f aca="false">SUM('White and whole wheat flour'!B38+'Durum flour'!B38)</f>
        <v>141.098871425268</v>
      </c>
      <c r="C38" s="22" t="n">
        <v>0</v>
      </c>
      <c r="D38" s="22" t="n">
        <f aca="false">SUM('White and whole wheat flour'!D38+'Durum flour'!D38)</f>
        <v>141.098871425268</v>
      </c>
      <c r="E38" s="22" t="n">
        <v>12</v>
      </c>
      <c r="F38" s="22" t="n">
        <f aca="false">SUM('White and whole wheat flour'!F38+'Durum flour'!F38)</f>
        <v>124.167006854236</v>
      </c>
      <c r="G38" s="22" t="n">
        <v>0</v>
      </c>
      <c r="H38" s="22" t="n">
        <f aca="false">F38-(F38*G38/100)</f>
        <v>124.167006854236</v>
      </c>
      <c r="I38" s="22" t="n">
        <v>20</v>
      </c>
      <c r="J38" s="22" t="n">
        <f aca="false">100-(K38/B38*100)</f>
        <v>29.6</v>
      </c>
      <c r="K38" s="22" t="n">
        <f aca="false">SUM('White and whole wheat flour'!K38+'Durum flour'!K38)</f>
        <v>99.333605483389</v>
      </c>
      <c r="L38" s="22" t="n">
        <f aca="false">SUM('White and whole wheat flour'!L38+'Durum flour'!L38)</f>
        <v>4.35434982940883</v>
      </c>
      <c r="M38" s="22" t="n">
        <f aca="false">SUM('White and whole wheat flour'!M38+'Durum flour'!M38)</f>
        <v>123.443640488826</v>
      </c>
      <c r="N38" s="22" t="n">
        <v>83.2</v>
      </c>
      <c r="O38" s="22" t="n">
        <v>22.78</v>
      </c>
      <c r="P38" s="22" t="n">
        <f aca="false">SUM('White and whole wheat flour'!P38+'Durum flour'!P38)</f>
        <v>425.208617136875</v>
      </c>
      <c r="Q38" s="24" t="n">
        <f aca="false">SUM('White and whole wheat flour'!Q38+'Durum flour'!Q38)</f>
        <v>5.06864055369989</v>
      </c>
      <c r="R38" s="20"/>
      <c r="S38" s="20"/>
      <c r="T38" s="20"/>
      <c r="U38" s="20"/>
      <c r="V38" s="20"/>
      <c r="W38" s="20"/>
      <c r="X38" s="20"/>
      <c r="Y38" s="20"/>
      <c r="Z38" s="20"/>
      <c r="AA38" s="20"/>
      <c r="AB38" s="20"/>
      <c r="AC38" s="20"/>
      <c r="AD38" s="20"/>
      <c r="AE38" s="20"/>
      <c r="AF38" s="20"/>
      <c r="AG38" s="20"/>
      <c r="AH38" s="20"/>
    </row>
    <row r="39" customFormat="false" ht="12" hidden="false" customHeight="true" outlineLevel="0" collapsed="false">
      <c r="A39" s="21" t="n">
        <v>2002</v>
      </c>
      <c r="B39" s="22" t="n">
        <f aca="false">SUM('White and whole wheat flour'!B39+'Durum flour'!B39)</f>
        <v>136.855327981972</v>
      </c>
      <c r="C39" s="22" t="n">
        <v>0</v>
      </c>
      <c r="D39" s="22" t="n">
        <f aca="false">SUM('White and whole wheat flour'!D39+'Durum flour'!D39)</f>
        <v>136.855327981972</v>
      </c>
      <c r="E39" s="22" t="n">
        <v>12</v>
      </c>
      <c r="F39" s="22" t="n">
        <f aca="false">SUM('White and whole wheat flour'!F39+'Durum flour'!F39)</f>
        <v>120.432688624136</v>
      </c>
      <c r="G39" s="22" t="n">
        <v>0</v>
      </c>
      <c r="H39" s="22" t="n">
        <f aca="false">F39-(F39*G39/100)</f>
        <v>120.432688624136</v>
      </c>
      <c r="I39" s="22" t="n">
        <v>20</v>
      </c>
      <c r="J39" s="22" t="n">
        <f aca="false">100-(K39/B39*100)</f>
        <v>29.6</v>
      </c>
      <c r="K39" s="22" t="n">
        <f aca="false">SUM('White and whole wheat flour'!K39+'Durum flour'!K39)</f>
        <v>96.3461508993086</v>
      </c>
      <c r="L39" s="22" t="n">
        <f aca="false">SUM('White and whole wheat flour'!L39+'Durum flour'!L39)</f>
        <v>4.22339291613407</v>
      </c>
      <c r="M39" s="22" t="n">
        <f aca="false">SUM('White and whole wheat flour'!M39+'Durum flour'!M39)</f>
        <v>119.731077475943</v>
      </c>
      <c r="N39" s="22" t="n">
        <v>83.2</v>
      </c>
      <c r="O39" s="22" t="n">
        <v>22.78</v>
      </c>
      <c r="P39" s="22" t="n">
        <f aca="false">SUM('White and whole wheat flour'!P39+'Durum flour'!P39)</f>
        <v>412.480732613824</v>
      </c>
      <c r="Q39" s="24" t="n">
        <f aca="false">SUM('White and whole wheat flour'!Q39+'Durum flour'!Q39)</f>
        <v>4.91489160705518</v>
      </c>
      <c r="R39" s="20"/>
      <c r="S39" s="20"/>
      <c r="T39" s="20"/>
      <c r="U39" s="20"/>
      <c r="V39" s="20"/>
      <c r="W39" s="20"/>
      <c r="X39" s="20"/>
      <c r="Y39" s="20"/>
      <c r="Z39" s="20"/>
      <c r="AA39" s="20"/>
      <c r="AB39" s="20"/>
      <c r="AC39" s="20"/>
      <c r="AD39" s="20"/>
      <c r="AE39" s="20"/>
      <c r="AF39" s="20"/>
      <c r="AG39" s="20"/>
      <c r="AH39" s="20"/>
    </row>
    <row r="40" customFormat="false" ht="12" hidden="false" customHeight="true" outlineLevel="0" collapsed="false">
      <c r="A40" s="21" t="n">
        <v>2003</v>
      </c>
      <c r="B40" s="22" t="n">
        <f aca="false">SUM('White and whole wheat flour'!B40+'Durum flour'!B40)</f>
        <v>136.821548035211</v>
      </c>
      <c r="C40" s="22" t="n">
        <v>0</v>
      </c>
      <c r="D40" s="22" t="n">
        <f aca="false">SUM('White and whole wheat flour'!D40+'Durum flour'!D40)</f>
        <v>136.821548035211</v>
      </c>
      <c r="E40" s="22" t="n">
        <v>12</v>
      </c>
      <c r="F40" s="22" t="n">
        <f aca="false">SUM('White and whole wheat flour'!F40+'Durum flour'!F40)</f>
        <v>120.402962270985</v>
      </c>
      <c r="G40" s="22" t="n">
        <v>0</v>
      </c>
      <c r="H40" s="22" t="n">
        <f aca="false">F40-(F40*G40/100)</f>
        <v>120.402962270985</v>
      </c>
      <c r="I40" s="22" t="n">
        <v>20</v>
      </c>
      <c r="J40" s="22" t="n">
        <f aca="false">100-(K40/B40*100)</f>
        <v>29.6</v>
      </c>
      <c r="K40" s="22" t="n">
        <f aca="false">SUM('White and whole wheat flour'!K40+'Durum flour'!K40)</f>
        <v>96.3223698167883</v>
      </c>
      <c r="L40" s="22" t="n">
        <f aca="false">SUM('White and whole wheat flour'!L40+'Durum flour'!L40)</f>
        <v>4.22235045772223</v>
      </c>
      <c r="M40" s="22" t="n">
        <f aca="false">SUM('White and whole wheat flour'!M40+'Durum flour'!M40)</f>
        <v>119.701524301196</v>
      </c>
      <c r="N40" s="22" t="n">
        <v>83.2</v>
      </c>
      <c r="O40" s="22" t="n">
        <v>22.78</v>
      </c>
      <c r="P40" s="22" t="n">
        <f aca="false">SUM('White and whole wheat flour'!P40+'Durum flour'!P40)</f>
        <v>412.105124703814</v>
      </c>
      <c r="Q40" s="24" t="n">
        <f aca="false">SUM('White and whole wheat flour'!Q40+'Durum flour'!Q40)</f>
        <v>4.91963054136014</v>
      </c>
      <c r="R40" s="20"/>
      <c r="S40" s="20"/>
      <c r="T40" s="20"/>
      <c r="U40" s="20"/>
      <c r="V40" s="20"/>
      <c r="W40" s="20"/>
      <c r="X40" s="20"/>
      <c r="Y40" s="20"/>
      <c r="Z40" s="20"/>
      <c r="AA40" s="20"/>
      <c r="AB40" s="20"/>
      <c r="AC40" s="20"/>
      <c r="AD40" s="20"/>
      <c r="AE40" s="20"/>
      <c r="AF40" s="20"/>
      <c r="AG40" s="20"/>
      <c r="AH40" s="20"/>
    </row>
    <row r="41" customFormat="false" ht="12" hidden="false" customHeight="true" outlineLevel="0" collapsed="false">
      <c r="A41" s="21" t="n">
        <v>2004</v>
      </c>
      <c r="B41" s="22" t="n">
        <f aca="false">SUM('White and whole wheat flour'!B41+'Durum flour'!B41)</f>
        <v>134.636187142667</v>
      </c>
      <c r="C41" s="22" t="n">
        <v>0</v>
      </c>
      <c r="D41" s="22" t="n">
        <f aca="false">SUM('White and whole wheat flour'!D41+'Durum flour'!D41)</f>
        <v>134.636187142667</v>
      </c>
      <c r="E41" s="22" t="n">
        <v>12</v>
      </c>
      <c r="F41" s="22" t="n">
        <f aca="false">SUM('White and whole wheat flour'!F41+'Durum flour'!F41)</f>
        <v>118.479844685547</v>
      </c>
      <c r="G41" s="22" t="n">
        <v>0</v>
      </c>
      <c r="H41" s="22" t="n">
        <f aca="false">F41-(F41*G41/100)</f>
        <v>118.479844685547</v>
      </c>
      <c r="I41" s="22" t="n">
        <v>20</v>
      </c>
      <c r="J41" s="22" t="n">
        <f aca="false">100-(K41/B41*100)</f>
        <v>29.6</v>
      </c>
      <c r="K41" s="22" t="n">
        <f aca="false">SUM('White and whole wheat flour'!K41+'Durum flour'!K41)</f>
        <v>94.7838757484376</v>
      </c>
      <c r="L41" s="22" t="n">
        <f aca="false">SUM('White and whole wheat flour'!L41+'Durum flour'!L41)</f>
        <v>4.15490962184932</v>
      </c>
      <c r="M41" s="22" t="n">
        <f aca="false">SUM('White and whole wheat flour'!M41+'Durum flour'!M41)</f>
        <v>117.789610324617</v>
      </c>
      <c r="N41" s="22" t="n">
        <v>83.2</v>
      </c>
      <c r="O41" s="22" t="n">
        <v>22.78</v>
      </c>
      <c r="P41" s="22" t="n">
        <f aca="false">SUM('White and whole wheat flour'!P41+'Durum flour'!P41)</f>
        <v>405.244083887501</v>
      </c>
      <c r="Q41" s="24" t="n">
        <f aca="false">SUM('White and whole wheat flour'!Q41+'Durum flour'!Q41)</f>
        <v>4.847112416894</v>
      </c>
      <c r="R41" s="20"/>
      <c r="S41" s="20"/>
      <c r="T41" s="20"/>
      <c r="U41" s="20"/>
      <c r="V41" s="20"/>
      <c r="W41" s="20"/>
      <c r="X41" s="20"/>
      <c r="Y41" s="20"/>
      <c r="Z41" s="20"/>
      <c r="AA41" s="20"/>
      <c r="AB41" s="20"/>
      <c r="AC41" s="20"/>
      <c r="AD41" s="20"/>
      <c r="AE41" s="20"/>
      <c r="AF41" s="20"/>
      <c r="AG41" s="20"/>
      <c r="AH41" s="20"/>
    </row>
    <row r="42" customFormat="false" ht="12" hidden="false" customHeight="true" outlineLevel="0" collapsed="false">
      <c r="A42" s="21" t="n">
        <v>2005</v>
      </c>
      <c r="B42" s="22" t="n">
        <f aca="false">SUM('White and whole wheat flour'!B42+'Durum flour'!B42)</f>
        <v>134.377391550193</v>
      </c>
      <c r="C42" s="22" t="n">
        <v>0</v>
      </c>
      <c r="D42" s="22" t="n">
        <f aca="false">SUM('White and whole wheat flour'!D42+'Durum flour'!D42)</f>
        <v>134.377391550193</v>
      </c>
      <c r="E42" s="22" t="n">
        <v>12</v>
      </c>
      <c r="F42" s="22" t="n">
        <f aca="false">SUM('White and whole wheat flour'!F42+'Durum flour'!F42)</f>
        <v>118.252104564169</v>
      </c>
      <c r="G42" s="22" t="n">
        <v>0</v>
      </c>
      <c r="H42" s="22" t="n">
        <f aca="false">F42-(F42*G42/100)</f>
        <v>118.252104564169</v>
      </c>
      <c r="I42" s="22" t="n">
        <v>20</v>
      </c>
      <c r="J42" s="22" t="n">
        <f aca="false">100-(K42/B42*100)</f>
        <v>29.6</v>
      </c>
      <c r="K42" s="22" t="n">
        <f aca="false">SUM('White and whole wheat flour'!K42+'Durum flour'!K42)</f>
        <v>94.6016836513355</v>
      </c>
      <c r="L42" s="22" t="n">
        <f aca="false">SUM('White and whole wheat flour'!L42+'Durum flour'!L42)</f>
        <v>4.14692311896265</v>
      </c>
      <c r="M42" s="22" t="n">
        <f aca="false">SUM('White and whole wheat flour'!M42+'Durum flour'!M42)</f>
        <v>117.563196961032</v>
      </c>
      <c r="N42" s="22" t="n">
        <v>83.2</v>
      </c>
      <c r="O42" s="22" t="n">
        <v>22.78</v>
      </c>
      <c r="P42" s="22" t="n">
        <f aca="false">SUM('White and whole wheat flour'!P42+'Durum flour'!P42)</f>
        <v>404.793421263866</v>
      </c>
      <c r="Q42" s="24" t="n">
        <f aca="false">SUM('White and whole wheat flour'!Q42+'Durum flour'!Q42)</f>
        <v>4.83065860568776</v>
      </c>
      <c r="R42" s="20"/>
      <c r="S42" s="20"/>
      <c r="T42" s="20"/>
      <c r="U42" s="20"/>
      <c r="V42" s="20"/>
      <c r="W42" s="20"/>
      <c r="X42" s="20"/>
      <c r="Y42" s="20"/>
      <c r="Z42" s="20"/>
      <c r="AA42" s="20"/>
      <c r="AB42" s="20"/>
      <c r="AC42" s="20"/>
      <c r="AD42" s="20"/>
      <c r="AE42" s="20"/>
      <c r="AF42" s="20"/>
      <c r="AG42" s="20"/>
      <c r="AH42" s="20"/>
    </row>
    <row r="43" customFormat="false" ht="12" hidden="false" customHeight="true" outlineLevel="0" collapsed="false">
      <c r="A43" s="16" t="n">
        <v>2006</v>
      </c>
      <c r="B43" s="17" t="n">
        <f aca="false">SUM('White and whole wheat flour'!B43+'Durum flour'!B43)</f>
        <v>135.819223100973</v>
      </c>
      <c r="C43" s="17" t="n">
        <v>0</v>
      </c>
      <c r="D43" s="17" t="n">
        <f aca="false">SUM('White and whole wheat flour'!D43+'Durum flour'!D43)</f>
        <v>135.819223100973</v>
      </c>
      <c r="E43" s="17" t="n">
        <v>12</v>
      </c>
      <c r="F43" s="17" t="n">
        <f aca="false">SUM('White and whole wheat flour'!F43+'Durum flour'!F43)</f>
        <v>119.520916328856</v>
      </c>
      <c r="G43" s="17" t="n">
        <v>0</v>
      </c>
      <c r="H43" s="17" t="n">
        <f aca="false">F43-(F43*G43/100)</f>
        <v>119.520916328856</v>
      </c>
      <c r="I43" s="17" t="n">
        <v>20</v>
      </c>
      <c r="J43" s="17" t="n">
        <f aca="false">100-(K43/B43*100)</f>
        <v>29.6</v>
      </c>
      <c r="K43" s="17" t="n">
        <f aca="false">SUM('White and whole wheat flour'!K43+'Durum flour'!K43)</f>
        <v>95.616733063085</v>
      </c>
      <c r="L43" s="17" t="n">
        <f aca="false">SUM('White and whole wheat flour'!L43+'Durum flour'!L43)</f>
        <v>4.19141843564208</v>
      </c>
      <c r="M43" s="17" t="n">
        <f aca="false">SUM('White and whole wheat flour'!M43+'Durum flour'!M43)</f>
        <v>118.824616941235</v>
      </c>
      <c r="N43" s="17" t="n">
        <v>83.2</v>
      </c>
      <c r="O43" s="17" t="n">
        <v>22.78</v>
      </c>
      <c r="P43" s="17" t="n">
        <f aca="false">SUM('White and whole wheat flour'!P43+'Durum flour'!P43)</f>
        <v>409.219661924423</v>
      </c>
      <c r="Q43" s="19" t="n">
        <f aca="false">SUM('White and whole wheat flour'!Q43+'Durum flour'!Q43)</f>
        <v>4.88068757453981</v>
      </c>
      <c r="R43" s="20"/>
      <c r="S43" s="20"/>
      <c r="T43" s="20"/>
      <c r="U43" s="20"/>
      <c r="V43" s="20"/>
      <c r="W43" s="20"/>
      <c r="X43" s="20"/>
      <c r="Y43" s="20"/>
      <c r="Z43" s="20"/>
      <c r="AA43" s="20"/>
      <c r="AB43" s="20"/>
      <c r="AC43" s="20"/>
      <c r="AD43" s="20"/>
      <c r="AE43" s="20"/>
      <c r="AF43" s="20"/>
      <c r="AG43" s="20"/>
      <c r="AH43" s="20"/>
    </row>
    <row r="44" customFormat="false" ht="12" hidden="false" customHeight="true" outlineLevel="0" collapsed="false">
      <c r="A44" s="16" t="n">
        <v>2007</v>
      </c>
      <c r="B44" s="17" t="n">
        <f aca="false">SUM('White and whole wheat flour'!B44+'Durum flour'!B44)</f>
        <v>138.269912499991</v>
      </c>
      <c r="C44" s="17" t="n">
        <v>0</v>
      </c>
      <c r="D44" s="17" t="n">
        <f aca="false">SUM('White and whole wheat flour'!D44+'Durum flour'!D44)</f>
        <v>138.269912499991</v>
      </c>
      <c r="E44" s="17" t="n">
        <v>12</v>
      </c>
      <c r="F44" s="17" t="n">
        <f aca="false">SUM('White and whole wheat flour'!F44+'Durum flour'!F44)</f>
        <v>121.677522999992</v>
      </c>
      <c r="G44" s="17" t="n">
        <v>0</v>
      </c>
      <c r="H44" s="17" t="n">
        <f aca="false">F44-(F44*G44/100)</f>
        <v>121.677522999992</v>
      </c>
      <c r="I44" s="17" t="n">
        <v>20</v>
      </c>
      <c r="J44" s="17" t="n">
        <f aca="false">100-(K44/B44*100)</f>
        <v>29.6</v>
      </c>
      <c r="K44" s="17" t="n">
        <f aca="false">SUM('White and whole wheat flour'!K44+'Durum flour'!K44)</f>
        <v>97.3420183999935</v>
      </c>
      <c r="L44" s="17" t="n">
        <f aca="false">SUM('White and whole wheat flour'!L44+'Durum flour'!L44)</f>
        <v>4.26704738191752</v>
      </c>
      <c r="M44" s="17" t="n">
        <f aca="false">SUM('White and whole wheat flour'!M44+'Durum flour'!M44)</f>
        <v>120.968659753671</v>
      </c>
      <c r="N44" s="17" t="n">
        <v>83.2</v>
      </c>
      <c r="O44" s="17" t="n">
        <v>22.78</v>
      </c>
      <c r="P44" s="17" t="n">
        <f aca="false">SUM('White and whole wheat flour'!P44+'Durum flour'!P44)</f>
        <v>416.575734163492</v>
      </c>
      <c r="Q44" s="19" t="n">
        <f aca="false">SUM('White and whole wheat flour'!Q44+'Durum flour'!Q44)</f>
        <v>4.96935763455259</v>
      </c>
      <c r="R44" s="20"/>
      <c r="S44" s="20"/>
      <c r="T44" s="20"/>
      <c r="U44" s="20"/>
      <c r="V44" s="20"/>
      <c r="W44" s="20"/>
      <c r="X44" s="20"/>
      <c r="Y44" s="20"/>
      <c r="Z44" s="20"/>
      <c r="AA44" s="20"/>
      <c r="AB44" s="20"/>
      <c r="AC44" s="20"/>
      <c r="AD44" s="20"/>
      <c r="AE44" s="20"/>
      <c r="AF44" s="20"/>
      <c r="AG44" s="20"/>
      <c r="AH44" s="20"/>
    </row>
    <row r="45" customFormat="false" ht="12" hidden="false" customHeight="true" outlineLevel="0" collapsed="false">
      <c r="A45" s="16" t="n">
        <v>2008</v>
      </c>
      <c r="B45" s="17" t="n">
        <f aca="false">SUM('White and whole wheat flour'!B45+'Durum flour'!B45)</f>
        <v>136.598284038788</v>
      </c>
      <c r="C45" s="17" t="n">
        <v>0</v>
      </c>
      <c r="D45" s="17" t="n">
        <f aca="false">SUM('White and whole wheat flour'!D45+'Durum flour'!D45)</f>
        <v>136.598284038788</v>
      </c>
      <c r="E45" s="17" t="n">
        <v>12</v>
      </c>
      <c r="F45" s="17" t="n">
        <f aca="false">SUM('White and whole wheat flour'!F45+'Durum flour'!F45)</f>
        <v>120.206489954133</v>
      </c>
      <c r="G45" s="17" t="n">
        <v>0</v>
      </c>
      <c r="H45" s="17" t="n">
        <f aca="false">F45-(F45*G45/100)</f>
        <v>120.206489954133</v>
      </c>
      <c r="I45" s="17" t="n">
        <v>20</v>
      </c>
      <c r="J45" s="17" t="n">
        <f aca="false">100-(K45/B45*100)</f>
        <v>29.6</v>
      </c>
      <c r="K45" s="17" t="n">
        <f aca="false">SUM('White and whole wheat flour'!K45+'Durum flour'!K45)</f>
        <v>96.1651919633068</v>
      </c>
      <c r="L45" s="17" t="n">
        <f aca="false">SUM('White and whole wheat flour'!L45+'Durum flour'!L45)</f>
        <v>4.21546046962441</v>
      </c>
      <c r="M45" s="17" t="n">
        <f aca="false">SUM('White and whole wheat flour'!M45+'Durum flour'!M45)</f>
        <v>119.506196583617</v>
      </c>
      <c r="N45" s="17" t="n">
        <v>83.2</v>
      </c>
      <c r="O45" s="17" t="n">
        <v>22.78</v>
      </c>
      <c r="P45" s="17" t="n">
        <f aca="false">SUM('White and whole wheat flour'!P45+'Durum flour'!P45)</f>
        <v>411.324574831389</v>
      </c>
      <c r="Q45" s="19" t="n">
        <f aca="false">SUM('White and whole wheat flour'!Q45+'Durum flour'!Q45)</f>
        <v>4.91395232495439</v>
      </c>
      <c r="R45" s="20"/>
      <c r="S45" s="20"/>
      <c r="T45" s="20"/>
      <c r="U45" s="20"/>
      <c r="V45" s="20"/>
      <c r="W45" s="20"/>
      <c r="X45" s="20"/>
      <c r="Y45" s="20"/>
      <c r="Z45" s="20"/>
      <c r="AA45" s="20"/>
      <c r="AB45" s="20"/>
      <c r="AC45" s="20"/>
      <c r="AD45" s="20"/>
      <c r="AE45" s="20"/>
      <c r="AF45" s="20"/>
      <c r="AG45" s="20"/>
      <c r="AH45" s="20"/>
    </row>
    <row r="46" customFormat="false" ht="12" hidden="false" customHeight="true" outlineLevel="0" collapsed="false">
      <c r="A46" s="16" t="n">
        <v>2009</v>
      </c>
      <c r="B46" s="17" t="n">
        <f aca="false">SUM('White and whole wheat flour'!B46+'Durum flour'!B46)</f>
        <v>134.657738982025</v>
      </c>
      <c r="C46" s="17" t="n">
        <v>0</v>
      </c>
      <c r="D46" s="17" t="n">
        <f aca="false">SUM('White and whole wheat flour'!D46+'Durum flour'!D46)</f>
        <v>134.657738982025</v>
      </c>
      <c r="E46" s="17" t="n">
        <v>12</v>
      </c>
      <c r="F46" s="17" t="n">
        <f aca="false">SUM('White and whole wheat flour'!F46+'Durum flour'!F46)</f>
        <v>118.498810304182</v>
      </c>
      <c r="G46" s="17" t="n">
        <v>0</v>
      </c>
      <c r="H46" s="17" t="n">
        <f aca="false">F46-(F46*G46/100)</f>
        <v>118.498810304182</v>
      </c>
      <c r="I46" s="17" t="n">
        <v>20</v>
      </c>
      <c r="J46" s="17" t="n">
        <f aca="false">100-(K46/B46*100)</f>
        <v>29.6</v>
      </c>
      <c r="K46" s="17" t="n">
        <f aca="false">SUM('White and whole wheat flour'!K46+'Durum flour'!K46)</f>
        <v>94.7990482433454</v>
      </c>
      <c r="L46" s="17" t="n">
        <f aca="false">SUM('White and whole wheat flour'!L46+'Durum flour'!L46)</f>
        <v>4.15557471751651</v>
      </c>
      <c r="M46" s="17" t="n">
        <f aca="false">SUM('White and whole wheat flour'!M46+'Durum flour'!M46)</f>
        <v>117.808465454234</v>
      </c>
      <c r="N46" s="17" t="n">
        <v>83.2</v>
      </c>
      <c r="O46" s="17" t="n">
        <v>22.78</v>
      </c>
      <c r="P46" s="17" t="n">
        <f aca="false">SUM('White and whole wheat flour'!P46+'Durum flour'!P46)</f>
        <v>405.564100223492</v>
      </c>
      <c r="Q46" s="19" t="n">
        <f aca="false">SUM('White and whole wheat flour'!Q46+'Durum flour'!Q46)</f>
        <v>4.84234164200923</v>
      </c>
      <c r="R46" s="20"/>
      <c r="S46" s="20"/>
      <c r="T46" s="20"/>
      <c r="U46" s="20"/>
      <c r="V46" s="20"/>
      <c r="W46" s="20"/>
      <c r="X46" s="20"/>
      <c r="Y46" s="20"/>
      <c r="Z46" s="20"/>
      <c r="AA46" s="20"/>
      <c r="AB46" s="20"/>
      <c r="AC46" s="20"/>
      <c r="AD46" s="20"/>
      <c r="AE46" s="20"/>
      <c r="AF46" s="20"/>
      <c r="AG46" s="20"/>
      <c r="AH46" s="20"/>
    </row>
    <row r="47" customFormat="false" ht="12" hidden="false" customHeight="true" outlineLevel="0" collapsed="false">
      <c r="A47" s="16" t="n">
        <v>2010</v>
      </c>
      <c r="B47" s="17" t="n">
        <f aca="false">SUM('White and whole wheat flour'!B47+'Durum flour'!B47)</f>
        <v>134.814904247834</v>
      </c>
      <c r="C47" s="17" t="n">
        <v>0</v>
      </c>
      <c r="D47" s="17" t="n">
        <f aca="false">SUM('White and whole wheat flour'!D47+'Durum flour'!D47)</f>
        <v>134.814904247834</v>
      </c>
      <c r="E47" s="17" t="n">
        <v>12</v>
      </c>
      <c r="F47" s="17" t="n">
        <f aca="false">SUM('White and whole wheat flour'!F47+'Durum flour'!F47)</f>
        <v>118.637115738094</v>
      </c>
      <c r="G47" s="17" t="n">
        <v>0</v>
      </c>
      <c r="H47" s="17" t="n">
        <f aca="false">F47-(F47*G47/100)</f>
        <v>118.637115738094</v>
      </c>
      <c r="I47" s="17" t="n">
        <v>20</v>
      </c>
      <c r="J47" s="17" t="n">
        <f aca="false">100-(K47/B47*100)</f>
        <v>29.6</v>
      </c>
      <c r="K47" s="17" t="n">
        <f aca="false">SUM('White and whole wheat flour'!K47+'Durum flour'!K47)</f>
        <v>94.9096925904751</v>
      </c>
      <c r="L47" s="17" t="n">
        <f aca="false">SUM('White and whole wheat flour'!L47+'Durum flour'!L47)</f>
        <v>4.16042488067836</v>
      </c>
      <c r="M47" s="17" t="n">
        <f aca="false">SUM('White and whole wheat flour'!M47+'Durum flour'!M47)</f>
        <v>117.945965154791</v>
      </c>
      <c r="N47" s="17" t="n">
        <v>83.2</v>
      </c>
      <c r="O47" s="17" t="n">
        <v>22.78</v>
      </c>
      <c r="P47" s="17" t="n">
        <f aca="false">SUM('White and whole wheat flour'!P47+'Durum flour'!P47)</f>
        <v>406.146083350385</v>
      </c>
      <c r="Q47" s="19" t="n">
        <f aca="false">SUM('White and whole wheat flour'!Q47+'Durum flour'!Q47)</f>
        <v>4.84563182917031</v>
      </c>
    </row>
    <row r="48" customFormat="false" ht="12" hidden="false" customHeight="true" outlineLevel="0" collapsed="false">
      <c r="A48" s="21" t="n">
        <v>2011</v>
      </c>
      <c r="B48" s="22" t="n">
        <f aca="false">SUM('White and whole wheat flour'!B48)</f>
        <v>132.464976886547</v>
      </c>
      <c r="C48" s="22" t="n">
        <v>0</v>
      </c>
      <c r="D48" s="22" t="n">
        <f aca="false">SUM('White and whole wheat flour'!D48)</f>
        <v>132.464976886547</v>
      </c>
      <c r="E48" s="22" t="n">
        <v>12</v>
      </c>
      <c r="F48" s="22" t="n">
        <f aca="false">SUM('White and whole wheat flour'!F48)</f>
        <v>116.569179660161</v>
      </c>
      <c r="G48" s="22" t="n">
        <v>0</v>
      </c>
      <c r="H48" s="22" t="n">
        <f aca="false">F48-(F48*G48/100)</f>
        <v>116.569179660161</v>
      </c>
      <c r="I48" s="22" t="n">
        <v>20</v>
      </c>
      <c r="J48" s="22" t="n">
        <f aca="false">100-(K48/B48*100)</f>
        <v>29.6</v>
      </c>
      <c r="K48" s="22" t="n">
        <f aca="false">SUM('White and whole wheat flour'!K48)</f>
        <v>93.2553437281289</v>
      </c>
      <c r="L48" s="22" t="n">
        <f aca="false">SUM('White and whole wheat flour'!L48)</f>
        <v>4.08790547849332</v>
      </c>
      <c r="M48" s="22" t="n">
        <f aca="false">SUM('White and whole wheat flour'!M48)</f>
        <v>115.890076362546</v>
      </c>
      <c r="N48" s="22" t="n">
        <v>83.2</v>
      </c>
      <c r="O48" s="22" t="n">
        <v>22.78</v>
      </c>
      <c r="P48" s="22" t="n">
        <f aca="false">SUM('White and whole wheat flour'!P48)</f>
        <v>395.957760905367</v>
      </c>
      <c r="Q48" s="24" t="n">
        <f aca="false">SUM('White and whole wheat flour'!Q48)</f>
        <v>4.82875318177277</v>
      </c>
    </row>
    <row r="49" customFormat="false" ht="12" hidden="false" customHeight="true" outlineLevel="0" collapsed="false">
      <c r="A49" s="21" t="n">
        <v>2012</v>
      </c>
      <c r="B49" s="22" t="n">
        <f aca="false">SUM('White and whole wheat flour'!B49)</f>
        <v>134.329630004919</v>
      </c>
      <c r="C49" s="22" t="n">
        <v>0</v>
      </c>
      <c r="D49" s="22" t="n">
        <f aca="false">SUM('White and whole wheat flour'!D49)</f>
        <v>134.329630004919</v>
      </c>
      <c r="E49" s="22" t="n">
        <v>12</v>
      </c>
      <c r="F49" s="22" t="n">
        <f aca="false">SUM('White and whole wheat flour'!F49)</f>
        <v>118.210074404329</v>
      </c>
      <c r="G49" s="22" t="n">
        <v>0</v>
      </c>
      <c r="H49" s="22" t="n">
        <f aca="false">F49-(F49*G49/100)</f>
        <v>118.210074404329</v>
      </c>
      <c r="I49" s="22" t="n">
        <v>20</v>
      </c>
      <c r="J49" s="22" t="n">
        <f aca="false">100-(K49/B49*100)</f>
        <v>29.6</v>
      </c>
      <c r="K49" s="22" t="n">
        <f aca="false">SUM('White and whole wheat flour'!K49)</f>
        <v>94.5680595234632</v>
      </c>
      <c r="L49" s="22" t="n">
        <f aca="false">SUM('White and whole wheat flour'!L49)</f>
        <v>4.14544918459017</v>
      </c>
      <c r="M49" s="22" t="n">
        <f aca="false">SUM('White and whole wheat flour'!M49)</f>
        <v>117.521411658539</v>
      </c>
      <c r="N49" s="22" t="n">
        <v>83.2</v>
      </c>
      <c r="O49" s="22" t="n">
        <v>22.78</v>
      </c>
      <c r="P49" s="22" t="n">
        <f aca="false">SUM('White and whole wheat flour'!P49)</f>
        <v>401.531489833341</v>
      </c>
      <c r="Q49" s="24" t="n">
        <f aca="false">SUM('White and whole wheat flour'!Q49)</f>
        <v>4.89672548577245</v>
      </c>
    </row>
    <row r="50" customFormat="false" ht="12" hidden="false" customHeight="true" outlineLevel="0" collapsed="false">
      <c r="A50" s="21" t="n">
        <v>2013</v>
      </c>
      <c r="B50" s="22" t="n">
        <f aca="false">SUM('White and whole wheat flour'!B50)</f>
        <v>135.022167694459</v>
      </c>
      <c r="C50" s="22" t="n">
        <v>0</v>
      </c>
      <c r="D50" s="22" t="n">
        <f aca="false">SUM('White and whole wheat flour'!D50)</f>
        <v>135.022167694459</v>
      </c>
      <c r="E50" s="22" t="n">
        <v>12</v>
      </c>
      <c r="F50" s="22" t="n">
        <f aca="false">SUM('White and whole wheat flour'!F50)</f>
        <v>118.819507571124</v>
      </c>
      <c r="G50" s="22" t="n">
        <v>0</v>
      </c>
      <c r="H50" s="22" t="n">
        <f aca="false">F50-(F50*G50/100)</f>
        <v>118.819507571124</v>
      </c>
      <c r="I50" s="22" t="n">
        <v>20</v>
      </c>
      <c r="J50" s="22" t="n">
        <f aca="false">100-(K50/B50*100)</f>
        <v>29.6</v>
      </c>
      <c r="K50" s="22" t="n">
        <f aca="false">SUM('White and whole wheat flour'!K50)</f>
        <v>95.0556060568993</v>
      </c>
      <c r="L50" s="22" t="n">
        <f aca="false">SUM('White and whole wheat flour'!L50)</f>
        <v>4.16682108742572</v>
      </c>
      <c r="M50" s="22" t="n">
        <f aca="false">SUM('White and whole wheat flour'!M50)</f>
        <v>118.127294417976</v>
      </c>
      <c r="N50" s="22" t="n">
        <v>83.2</v>
      </c>
      <c r="O50" s="22" t="n">
        <v>22.78</v>
      </c>
      <c r="P50" s="22" t="n">
        <f aca="false">SUM('White and whole wheat flour'!P50)</f>
        <v>403.601589261417</v>
      </c>
      <c r="Q50" s="24" t="n">
        <f aca="false">SUM('White and whole wheat flour'!Q50)</f>
        <v>4.92197060074898</v>
      </c>
    </row>
    <row r="51" customFormat="false" ht="12" hidden="false" customHeight="true" outlineLevel="0" collapsed="false">
      <c r="A51" s="21" t="n">
        <v>2014</v>
      </c>
      <c r="B51" s="22" t="n">
        <f aca="false">SUM('White and whole wheat flour'!B51)</f>
        <v>134.67349014128</v>
      </c>
      <c r="C51" s="22" t="n">
        <v>0</v>
      </c>
      <c r="D51" s="22" t="n">
        <f aca="false">SUM('White and whole wheat flour'!D51)</f>
        <v>134.67349014128</v>
      </c>
      <c r="E51" s="22" t="n">
        <v>12</v>
      </c>
      <c r="F51" s="22" t="n">
        <f aca="false">SUM('White and whole wheat flour'!F51)</f>
        <v>118.512671324327</v>
      </c>
      <c r="G51" s="22" t="n">
        <v>0</v>
      </c>
      <c r="H51" s="22" t="n">
        <f aca="false">F51-(F51*G51/100)</f>
        <v>118.512671324327</v>
      </c>
      <c r="I51" s="22" t="n">
        <v>20</v>
      </c>
      <c r="J51" s="22" t="n">
        <f aca="false">100-(K51/B51*100)</f>
        <v>29.6</v>
      </c>
      <c r="K51" s="22" t="n">
        <f aca="false">SUM('White and whole wheat flour'!K51)</f>
        <v>94.8101370594612</v>
      </c>
      <c r="L51" s="22" t="n">
        <f aca="false">SUM('White and whole wheat flour'!L51)</f>
        <v>4.15606080260652</v>
      </c>
      <c r="M51" s="22" t="n">
        <f aca="false">SUM('White and whole wheat flour'!M51)</f>
        <v>117.822245723493</v>
      </c>
      <c r="N51" s="22" t="n">
        <v>83.2</v>
      </c>
      <c r="O51" s="22" t="n">
        <v>22.78</v>
      </c>
      <c r="P51" s="22" t="n">
        <f aca="false">SUM('White and whole wheat flour'!P51)</f>
        <v>402.559339555269</v>
      </c>
      <c r="Q51" s="24" t="n">
        <f aca="false">SUM('White and whole wheat flour'!Q51)</f>
        <v>4.9092602384789</v>
      </c>
    </row>
    <row r="52" customFormat="false" ht="12" hidden="false" customHeight="true" outlineLevel="0" collapsed="false">
      <c r="A52" s="25" t="n">
        <v>2015</v>
      </c>
      <c r="B52" s="26" t="n">
        <f aca="false">SUM('White and whole wheat flour'!B52)</f>
        <v>133.041357396661</v>
      </c>
      <c r="C52" s="26" t="n">
        <v>0</v>
      </c>
      <c r="D52" s="26" t="n">
        <f aca="false">SUM('White and whole wheat flour'!D52)</f>
        <v>133.041357396661</v>
      </c>
      <c r="E52" s="26" t="n">
        <v>12</v>
      </c>
      <c r="F52" s="26" t="n">
        <f aca="false">SUM('White and whole wheat flour'!F52)</f>
        <v>117.076394509061</v>
      </c>
      <c r="G52" s="26" t="n">
        <v>0</v>
      </c>
      <c r="H52" s="26" t="n">
        <f aca="false">F52-(F52*G52/100)</f>
        <v>117.076394509061</v>
      </c>
      <c r="I52" s="26" t="n">
        <v>20</v>
      </c>
      <c r="J52" s="26" t="n">
        <f aca="false">100-(K52/B52*100)</f>
        <v>29.6</v>
      </c>
      <c r="K52" s="26" t="n">
        <f aca="false">SUM('White and whole wheat flour'!K52)</f>
        <v>93.6611156072492</v>
      </c>
      <c r="L52" s="26" t="n">
        <f aca="false">SUM('White and whole wheat flour'!L52)</f>
        <v>4.10569273894791</v>
      </c>
      <c r="M52" s="26" t="n">
        <f aca="false">SUM('White and whole wheat flour'!M52)</f>
        <v>116.394336302804</v>
      </c>
      <c r="N52" s="26" t="n">
        <v>83.2</v>
      </c>
      <c r="O52" s="26" t="n">
        <v>22.78</v>
      </c>
      <c r="P52" s="26" t="n">
        <f aca="false">SUM('White and whole wheat flour'!P52)</f>
        <v>397.680649034579</v>
      </c>
      <c r="Q52" s="28" t="n">
        <f aca="false">SUM('White and whole wheat flour'!Q52)</f>
        <v>4.84976401261682</v>
      </c>
    </row>
    <row r="53" customFormat="false" ht="12" hidden="false" customHeight="true" outlineLevel="0" collapsed="false">
      <c r="A53" s="29" t="n">
        <v>2016</v>
      </c>
      <c r="B53" s="30" t="n">
        <f aca="false">SUM('White and whole wheat flour'!B53)</f>
        <v>131.661973625144</v>
      </c>
      <c r="C53" s="30" t="n">
        <v>0</v>
      </c>
      <c r="D53" s="30" t="n">
        <f aca="false">SUM('White and whole wheat flour'!D53)</f>
        <v>131.661973625144</v>
      </c>
      <c r="E53" s="30" t="n">
        <v>12</v>
      </c>
      <c r="F53" s="30" t="n">
        <f aca="false">SUM('White and whole wheat flour'!F53)</f>
        <v>115.862536790127</v>
      </c>
      <c r="G53" s="30" t="n">
        <v>0</v>
      </c>
      <c r="H53" s="30" t="n">
        <f aca="false">F53-(F53*G53/100)</f>
        <v>115.862536790127</v>
      </c>
      <c r="I53" s="30" t="n">
        <v>20</v>
      </c>
      <c r="J53" s="30" t="n">
        <f aca="false">100-(K53/B53*100)</f>
        <v>29.6</v>
      </c>
      <c r="K53" s="30" t="n">
        <f aca="false">SUM('White and whole wheat flour'!K53)</f>
        <v>92.6900294321014</v>
      </c>
      <c r="L53" s="30" t="n">
        <f aca="false">SUM('White and whole wheat flour'!L53)</f>
        <v>4.06312457784554</v>
      </c>
      <c r="M53" s="30" t="n">
        <f aca="false">SUM('White and whole wheat flour'!M53)</f>
        <v>115.187550219632</v>
      </c>
      <c r="N53" s="30" t="n">
        <v>83.2</v>
      </c>
      <c r="O53" s="30" t="n">
        <v>22.78</v>
      </c>
      <c r="P53" s="30" t="n">
        <f aca="false">SUM('White and whole wheat flour'!P53)</f>
        <v>393.55746325041</v>
      </c>
      <c r="Q53" s="32" t="n">
        <f aca="false">SUM('White and whole wheat flour'!Q53)</f>
        <v>4.79948125915134</v>
      </c>
    </row>
    <row r="54" customFormat="false" ht="12" hidden="false" customHeight="true" outlineLevel="0" collapsed="false">
      <c r="A54" s="29" t="n">
        <v>2017</v>
      </c>
      <c r="B54" s="30" t="n">
        <f aca="false">SUM('White and whole wheat flour'!B54+'Durum flour'!B54)</f>
        <v>131.786585541962</v>
      </c>
      <c r="C54" s="30" t="n">
        <v>0</v>
      </c>
      <c r="D54" s="30" t="n">
        <f aca="false">SUM('White and whole wheat flour'!D54+'Durum flour'!D54)</f>
        <v>131.786585541962</v>
      </c>
      <c r="E54" s="30" t="n">
        <v>12</v>
      </c>
      <c r="F54" s="30" t="n">
        <f aca="false">SUM('White and whole wheat flour'!F54+'Durum flour'!F54)</f>
        <v>115.972195276926</v>
      </c>
      <c r="G54" s="30" t="n">
        <v>0</v>
      </c>
      <c r="H54" s="30" t="n">
        <f aca="false">F54-(F54*G54/100)</f>
        <v>115.972195276926</v>
      </c>
      <c r="I54" s="30" t="n">
        <v>20</v>
      </c>
      <c r="J54" s="30" t="n">
        <f aca="false">100-(K54/B54*100)</f>
        <v>29.6</v>
      </c>
      <c r="K54" s="30" t="n">
        <f aca="false">SUM('White and whole wheat flour'!K54+'Durum flour'!K54)</f>
        <v>92.777756221541</v>
      </c>
      <c r="L54" s="30" t="n">
        <f aca="false">SUM('White and whole wheat flour'!L54+'Durum flour'!L54)</f>
        <v>4.06697013573879</v>
      </c>
      <c r="M54" s="30" t="n">
        <f aca="false">SUM('White and whole wheat flour'!M54+'Durum flour'!M54)</f>
        <v>115.296569863127</v>
      </c>
      <c r="N54" s="30" t="n">
        <v>83.2</v>
      </c>
      <c r="O54" s="30" t="n">
        <v>22.78</v>
      </c>
      <c r="P54" s="30" t="n">
        <f aca="false">SUM('White and whole wheat flour'!P54+'Durum flour'!P54)</f>
        <v>397.094302427274</v>
      </c>
      <c r="Q54" s="32" t="n">
        <f aca="false">SUM('White and whole wheat flour'!Q54+'Durum flour'!Q54)</f>
        <v>4.73523340962467</v>
      </c>
    </row>
    <row r="55" customFormat="false" ht="12" hidden="false" customHeight="true" outlineLevel="0" collapsed="false">
      <c r="A55" s="33" t="n">
        <v>2018</v>
      </c>
      <c r="B55" s="30" t="n">
        <f aca="false">SUM('White and whole wheat flour'!B55+'Durum flour'!B55)</f>
        <v>132.078559218174</v>
      </c>
      <c r="C55" s="34" t="n">
        <v>0</v>
      </c>
      <c r="D55" s="30" t="n">
        <f aca="false">SUM('White and whole wheat flour'!D55+'Durum flour'!D55)</f>
        <v>132.078559218174</v>
      </c>
      <c r="E55" s="34" t="n">
        <v>12</v>
      </c>
      <c r="F55" s="30" t="n">
        <f aca="false">SUM('White and whole wheat flour'!F55+'Durum flour'!F55)</f>
        <v>116.229132111993</v>
      </c>
      <c r="G55" s="34" t="n">
        <v>0</v>
      </c>
      <c r="H55" s="34" t="n">
        <f aca="false">F55-(F55*G55/100)</f>
        <v>116.229132111993</v>
      </c>
      <c r="I55" s="34" t="n">
        <v>20</v>
      </c>
      <c r="J55" s="30" t="n">
        <f aca="false">100-(K55/B55*100)</f>
        <v>29.6</v>
      </c>
      <c r="K55" s="30" t="n">
        <f aca="false">SUM('White and whole wheat flour'!K55+'Durum flour'!K55)</f>
        <v>92.9833056895944</v>
      </c>
      <c r="L55" s="30" t="n">
        <f aca="false">SUM('White and whole wheat flour'!L55+'Durum flour'!L55)</f>
        <v>4.07598052337948</v>
      </c>
      <c r="M55" s="30" t="n">
        <f aca="false">SUM('White and whole wheat flour'!M55+'Durum flour'!M55)</f>
        <v>115.552009847547</v>
      </c>
      <c r="N55" s="34" t="n">
        <v>83.2</v>
      </c>
      <c r="O55" s="34" t="n">
        <v>22.78</v>
      </c>
      <c r="P55" s="30" t="n">
        <f aca="false">SUM('White and whole wheat flour'!P55+'Durum flour'!P55)</f>
        <v>397.996426090643</v>
      </c>
      <c r="Q55" s="32" t="n">
        <f aca="false">SUM('White and whole wheat flour'!Q55+'Durum flour'!Q55)</f>
        <v>4.74523825571606</v>
      </c>
    </row>
    <row r="56" customFormat="false" ht="12" hidden="false" customHeight="true" outlineLevel="0" collapsed="false">
      <c r="A56" s="37" t="n">
        <v>2019</v>
      </c>
      <c r="B56" s="30" t="n">
        <f aca="false">SUM('White and whole wheat flour'!B56+'Durum flour'!B56)</f>
        <v>131.064894349341</v>
      </c>
      <c r="C56" s="38" t="n">
        <v>0</v>
      </c>
      <c r="D56" s="30" t="n">
        <f aca="false">SUM('White and whole wheat flour'!D56+'Durum flour'!D56)</f>
        <v>131.064894349341</v>
      </c>
      <c r="E56" s="38" t="n">
        <v>12</v>
      </c>
      <c r="F56" s="30" t="n">
        <f aca="false">SUM('White and whole wheat flour'!F56+'Durum flour'!F56)</f>
        <v>115.33710702742</v>
      </c>
      <c r="G56" s="38" t="n">
        <v>0</v>
      </c>
      <c r="H56" s="38" t="n">
        <f aca="false">F56-(F56*G56/100)</f>
        <v>115.33710702742</v>
      </c>
      <c r="I56" s="38" t="n">
        <v>20</v>
      </c>
      <c r="J56" s="30" t="n">
        <f aca="false">100-(K56/B56*100)</f>
        <v>29.6</v>
      </c>
      <c r="K56" s="30" t="n">
        <f aca="false">SUM('White and whole wheat flour'!K56+'Durum flour'!K56)</f>
        <v>92.2696856219358</v>
      </c>
      <c r="L56" s="30" t="n">
        <f aca="false">SUM('White and whole wheat flour'!L56+'Durum flour'!L56)</f>
        <v>4.04469854781088</v>
      </c>
      <c r="M56" s="30" t="n">
        <f aca="false">SUM('White and whole wheat flour'!M56+'Durum flour'!M56)</f>
        <v>114.665181481165</v>
      </c>
      <c r="N56" s="38" t="n">
        <v>83.2</v>
      </c>
      <c r="O56" s="38" t="n">
        <v>22.78</v>
      </c>
      <c r="P56" s="30" t="n">
        <f aca="false">SUM('White and whole wheat flour'!P56+'Durum flour'!P56)</f>
        <v>395.028053215578</v>
      </c>
      <c r="Q56" s="32" t="n">
        <f aca="false">SUM('White and whole wheat flour'!Q56+'Durum flour'!Q56)</f>
        <v>4.70694742066594</v>
      </c>
    </row>
    <row r="57" s="42" customFormat="true" ht="12" hidden="false" customHeight="true" outlineLevel="0" collapsed="false">
      <c r="A57" s="55" t="s">
        <v>53</v>
      </c>
      <c r="B57" s="55"/>
      <c r="C57" s="55"/>
      <c r="D57" s="55"/>
      <c r="E57" s="55"/>
      <c r="F57" s="55"/>
      <c r="G57" s="55"/>
      <c r="H57" s="55"/>
      <c r="I57" s="55"/>
      <c r="J57" s="55"/>
      <c r="K57" s="55"/>
      <c r="L57" s="55"/>
      <c r="M57" s="55"/>
      <c r="N57" s="55"/>
      <c r="O57" s="55"/>
      <c r="P57" s="55"/>
      <c r="Q57" s="55"/>
    </row>
    <row r="58" s="42" customFormat="true" ht="12" hidden="false" customHeight="true" outlineLevel="0" collapsed="false">
      <c r="A58" s="55"/>
      <c r="B58" s="55"/>
      <c r="C58" s="55"/>
      <c r="D58" s="55"/>
      <c r="E58" s="55"/>
      <c r="F58" s="55"/>
      <c r="G58" s="55"/>
      <c r="H58" s="55"/>
      <c r="I58" s="55"/>
      <c r="J58" s="55"/>
      <c r="K58" s="55"/>
      <c r="L58" s="55"/>
      <c r="M58" s="55"/>
      <c r="N58" s="55"/>
      <c r="O58" s="55"/>
      <c r="P58" s="55"/>
      <c r="Q58" s="55"/>
    </row>
    <row r="59" customFormat="false" ht="12" hidden="false" customHeight="true" outlineLevel="0" collapsed="false">
      <c r="A59" s="43" t="s">
        <v>54</v>
      </c>
      <c r="B59" s="43"/>
      <c r="C59" s="43"/>
      <c r="D59" s="43"/>
      <c r="E59" s="43"/>
      <c r="F59" s="43"/>
      <c r="G59" s="43"/>
      <c r="H59" s="43"/>
      <c r="I59" s="43"/>
      <c r="J59" s="43"/>
      <c r="K59" s="43"/>
      <c r="L59" s="43"/>
      <c r="M59" s="43"/>
      <c r="N59" s="43"/>
      <c r="O59" s="43"/>
      <c r="P59" s="43"/>
      <c r="Q59" s="43"/>
    </row>
    <row r="60" customFormat="false" ht="12" hidden="false" customHeight="true" outlineLevel="0" collapsed="false">
      <c r="A60" s="43"/>
      <c r="B60" s="43"/>
      <c r="C60" s="43"/>
      <c r="D60" s="43"/>
      <c r="E60" s="43"/>
      <c r="F60" s="43"/>
      <c r="G60" s="43"/>
      <c r="H60" s="43"/>
      <c r="I60" s="43"/>
      <c r="J60" s="43"/>
      <c r="K60" s="43"/>
      <c r="L60" s="43"/>
      <c r="M60" s="43"/>
      <c r="N60" s="43"/>
      <c r="O60" s="43"/>
      <c r="P60" s="43"/>
      <c r="Q60" s="43"/>
    </row>
    <row r="61" customFormat="false" ht="12" hidden="false" customHeight="true" outlineLevel="0" collapsed="false">
      <c r="A61" s="45"/>
      <c r="B61" s="45"/>
      <c r="C61" s="45"/>
      <c r="D61" s="45"/>
      <c r="E61" s="45"/>
      <c r="F61" s="45"/>
      <c r="G61" s="45"/>
      <c r="H61" s="45"/>
      <c r="I61" s="45"/>
      <c r="J61" s="45"/>
      <c r="K61" s="45"/>
      <c r="L61" s="45"/>
      <c r="M61" s="45"/>
      <c r="N61" s="45"/>
      <c r="O61" s="45"/>
      <c r="P61" s="45"/>
      <c r="Q61" s="45"/>
    </row>
    <row r="62" customFormat="false" ht="12" hidden="false" customHeight="true" outlineLevel="0" collapsed="false">
      <c r="A62" s="45" t="s">
        <v>42</v>
      </c>
      <c r="B62" s="45"/>
      <c r="C62" s="45"/>
      <c r="D62" s="45"/>
      <c r="E62" s="45"/>
      <c r="F62" s="45"/>
      <c r="G62" s="45"/>
      <c r="H62" s="45"/>
      <c r="I62" s="45"/>
      <c r="J62" s="45"/>
      <c r="K62" s="45"/>
      <c r="L62" s="45"/>
      <c r="M62" s="45"/>
      <c r="N62" s="45"/>
      <c r="O62" s="45"/>
      <c r="P62" s="45"/>
      <c r="Q62" s="45"/>
    </row>
    <row r="63" customFormat="false" ht="12" hidden="false" customHeight="true" outlineLevel="0" collapsed="false">
      <c r="A63" s="45"/>
      <c r="B63" s="45"/>
      <c r="C63" s="45"/>
      <c r="D63" s="45"/>
      <c r="E63" s="45"/>
      <c r="F63" s="45"/>
      <c r="G63" s="45"/>
      <c r="H63" s="45"/>
      <c r="I63" s="45"/>
      <c r="J63" s="45"/>
      <c r="K63" s="45"/>
      <c r="L63" s="45"/>
      <c r="M63" s="45"/>
      <c r="N63" s="45"/>
      <c r="O63" s="45"/>
      <c r="P63" s="45"/>
      <c r="Q63" s="45"/>
    </row>
  </sheetData>
  <mergeCells count="21">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8"/>
    <mergeCell ref="A59:Q60"/>
    <mergeCell ref="A61:Q61"/>
    <mergeCell ref="A62:Q63"/>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49</v>
      </c>
      <c r="B1" s="7"/>
      <c r="C1" s="7"/>
      <c r="D1" s="7"/>
      <c r="E1" s="7"/>
      <c r="F1" s="7"/>
      <c r="G1" s="7"/>
      <c r="H1" s="7"/>
      <c r="I1" s="7"/>
      <c r="J1" s="7"/>
      <c r="K1" s="7"/>
    </row>
    <row r="2" customFormat="false" ht="12" hidden="false" customHeight="true" outlineLevel="0" collapsed="false">
      <c r="A2" s="8" t="s">
        <v>17</v>
      </c>
      <c r="B2" s="9" t="s">
        <v>18</v>
      </c>
      <c r="C2" s="9" t="s">
        <v>50</v>
      </c>
      <c r="D2" s="9" t="s">
        <v>22</v>
      </c>
      <c r="E2" s="56" t="s">
        <v>31</v>
      </c>
      <c r="F2" s="9" t="s">
        <v>24</v>
      </c>
      <c r="G2" s="9" t="s">
        <v>25</v>
      </c>
      <c r="H2" s="9"/>
      <c r="I2" s="9"/>
      <c r="J2" s="9" t="s">
        <v>51</v>
      </c>
      <c r="K2" s="9" t="s">
        <v>52</v>
      </c>
    </row>
    <row r="3" customFormat="false" ht="12" hidden="false" customHeight="true" outlineLevel="0" collapsed="false">
      <c r="A3" s="8"/>
      <c r="B3" s="9"/>
      <c r="C3" s="9"/>
      <c r="D3" s="9"/>
      <c r="E3" s="56"/>
      <c r="F3" s="9"/>
      <c r="G3" s="9"/>
      <c r="H3" s="9"/>
      <c r="I3" s="9"/>
      <c r="J3" s="9"/>
      <c r="K3" s="9"/>
    </row>
    <row r="4" customFormat="false" ht="12" hidden="false" customHeight="true" outlineLevel="0" collapsed="false">
      <c r="A4" s="8"/>
      <c r="B4" s="9"/>
      <c r="C4" s="9"/>
      <c r="D4" s="9"/>
      <c r="E4" s="56"/>
      <c r="F4" s="9"/>
      <c r="G4" s="9"/>
      <c r="H4" s="9"/>
      <c r="I4" s="9"/>
      <c r="J4" s="9"/>
      <c r="K4" s="9"/>
    </row>
    <row r="5" customFormat="false" ht="12" hidden="false" customHeight="true" outlineLevel="0" collapsed="false">
      <c r="A5" s="8"/>
      <c r="B5" s="9"/>
      <c r="C5" s="9"/>
      <c r="D5" s="9"/>
      <c r="E5" s="56"/>
      <c r="F5" s="9"/>
      <c r="G5" s="9"/>
      <c r="H5" s="9"/>
      <c r="I5" s="9"/>
      <c r="J5" s="9"/>
      <c r="K5" s="9"/>
    </row>
    <row r="6" customFormat="false" ht="12" hidden="false" customHeight="true" outlineLevel="0" collapsed="false">
      <c r="A6" s="13"/>
      <c r="B6" s="14" t="s">
        <v>33</v>
      </c>
      <c r="C6" s="14" t="s">
        <v>33</v>
      </c>
      <c r="D6" s="14" t="s">
        <v>33</v>
      </c>
      <c r="E6" s="14" t="s">
        <v>33</v>
      </c>
      <c r="F6" s="14" t="s">
        <v>34</v>
      </c>
      <c r="G6" s="14" t="s">
        <v>33</v>
      </c>
      <c r="H6" s="14" t="s">
        <v>35</v>
      </c>
      <c r="I6" s="14" t="s">
        <v>36</v>
      </c>
      <c r="J6" s="14" t="s">
        <v>37</v>
      </c>
      <c r="K6" s="14" t="s">
        <v>39</v>
      </c>
      <c r="L6" s="15"/>
      <c r="M6" s="15"/>
      <c r="N6" s="15"/>
      <c r="O6" s="15"/>
      <c r="P6" s="15"/>
      <c r="Q6" s="15"/>
      <c r="R6" s="15"/>
      <c r="S6" s="15"/>
      <c r="T6" s="15"/>
      <c r="U6" s="15"/>
      <c r="V6" s="15"/>
      <c r="W6" s="15"/>
      <c r="X6" s="15"/>
      <c r="Y6" s="15"/>
      <c r="Z6" s="15"/>
      <c r="AA6" s="15"/>
      <c r="AB6" s="15"/>
    </row>
    <row r="7" customFormat="false" ht="12" hidden="false" customHeight="true" outlineLevel="0" collapsed="false">
      <c r="A7" s="16" t="n">
        <v>1970</v>
      </c>
      <c r="B7" s="17" t="n">
        <f aca="false">SUM('Wheat flour'!B7)</f>
        <v>110.854799623578</v>
      </c>
      <c r="C7" s="17" t="n">
        <f aca="false">SUM('Wheat flour'!D7)</f>
        <v>110.854799623578</v>
      </c>
      <c r="D7" s="17" t="n">
        <f aca="false">SUM('Wheat flour'!F7)</f>
        <v>97.5522236687487</v>
      </c>
      <c r="E7" s="17" t="n">
        <f aca="false">SUM('Wheat flour'!H7)</f>
        <v>97.5522236687487</v>
      </c>
      <c r="F7" s="17" t="n">
        <f aca="false">100-(G7/B7*100)</f>
        <v>29.6</v>
      </c>
      <c r="G7" s="17" t="n">
        <f aca="false">SUM('Wheat flour'!K7)</f>
        <v>78.041778934999</v>
      </c>
      <c r="H7" s="17" t="n">
        <f aca="false">SUM('Wheat flour'!L7)</f>
        <v>3.4210094875616</v>
      </c>
      <c r="I7" s="17" t="n">
        <f aca="false">SUM('Wheat flour'!M7)</f>
        <v>96.9839084676275</v>
      </c>
      <c r="J7" s="17" t="n">
        <f aca="false">SUM('Wheat flour'!P7)</f>
        <v>333.188560929917</v>
      </c>
      <c r="K7" s="19" t="n">
        <f aca="false">SUM('Wheat flour'!Q7)</f>
        <v>4.00128154124848</v>
      </c>
      <c r="L7" s="20"/>
      <c r="M7" s="20"/>
      <c r="N7" s="20"/>
      <c r="O7" s="20"/>
      <c r="P7" s="20"/>
      <c r="Q7" s="20"/>
      <c r="R7" s="20"/>
      <c r="S7" s="20"/>
      <c r="T7" s="20"/>
      <c r="U7" s="20"/>
      <c r="V7" s="20"/>
      <c r="W7" s="20"/>
      <c r="X7" s="20"/>
      <c r="Y7" s="20"/>
      <c r="Z7" s="20"/>
      <c r="AA7" s="20"/>
      <c r="AB7" s="20"/>
    </row>
    <row r="8" customFormat="false" ht="12" hidden="false" customHeight="true" outlineLevel="0" collapsed="false">
      <c r="A8" s="21" t="n">
        <v>1971</v>
      </c>
      <c r="B8" s="22" t="n">
        <f aca="false">SUM('Wheat flour'!B8)</f>
        <v>110.476571076402</v>
      </c>
      <c r="C8" s="22" t="n">
        <f aca="false">SUM('Wheat flour'!D8)</f>
        <v>110.476571076402</v>
      </c>
      <c r="D8" s="22" t="n">
        <f aca="false">SUM('Wheat flour'!F8)</f>
        <v>97.2193825472334</v>
      </c>
      <c r="E8" s="22" t="n">
        <f aca="false">SUM('Wheat flour'!H8)</f>
        <v>97.2193825472334</v>
      </c>
      <c r="F8" s="22" t="n">
        <f aca="false">100-(G8/B8*100)</f>
        <v>29.6</v>
      </c>
      <c r="G8" s="22" t="n">
        <f aca="false">SUM('Wheat flour'!K8)</f>
        <v>77.7755060377867</v>
      </c>
      <c r="H8" s="22" t="n">
        <f aca="false">SUM('Wheat flour'!L8)</f>
        <v>3.40933725097147</v>
      </c>
      <c r="I8" s="22" t="n">
        <f aca="false">SUM('Wheat flour'!M8)</f>
        <v>96.6530063964158</v>
      </c>
      <c r="J8" s="22" t="n">
        <f aca="false">SUM('Wheat flour'!P8)</f>
        <v>332.031502423341</v>
      </c>
      <c r="K8" s="24" t="n">
        <f aca="false">SUM('Wheat flour'!Q8)</f>
        <v>3.9880695295118</v>
      </c>
      <c r="L8" s="20"/>
      <c r="M8" s="20"/>
      <c r="N8" s="20"/>
      <c r="O8" s="20"/>
      <c r="P8" s="20"/>
      <c r="Q8" s="20"/>
      <c r="R8" s="20"/>
      <c r="S8" s="20"/>
      <c r="T8" s="20"/>
      <c r="U8" s="20"/>
      <c r="V8" s="20"/>
      <c r="W8" s="20"/>
      <c r="X8" s="20"/>
      <c r="Y8" s="20"/>
      <c r="Z8" s="20"/>
      <c r="AA8" s="20"/>
      <c r="AB8" s="20"/>
    </row>
    <row r="9" customFormat="false" ht="12" hidden="false" customHeight="true" outlineLevel="0" collapsed="false">
      <c r="A9" s="21" t="n">
        <v>1972</v>
      </c>
      <c r="B9" s="22" t="n">
        <f aca="false">SUM('Wheat flour'!B9)</f>
        <v>109.832129723138</v>
      </c>
      <c r="C9" s="22" t="n">
        <f aca="false">SUM('Wheat flour'!D9)</f>
        <v>109.832129723138</v>
      </c>
      <c r="D9" s="22" t="n">
        <f aca="false">SUM('Wheat flour'!F9)</f>
        <v>96.6522741563614</v>
      </c>
      <c r="E9" s="22" t="n">
        <f aca="false">SUM('Wheat flour'!H9)</f>
        <v>96.6522741563614</v>
      </c>
      <c r="F9" s="22" t="n">
        <f aca="false">100-(G9/B9*100)</f>
        <v>29.6</v>
      </c>
      <c r="G9" s="22" t="n">
        <f aca="false">SUM('Wheat flour'!K9)</f>
        <v>77.3218193250891</v>
      </c>
      <c r="H9" s="22" t="n">
        <f aca="false">SUM('Wheat flour'!L9)</f>
        <v>3.38944961425048</v>
      </c>
      <c r="I9" s="22" t="n">
        <f aca="false">SUM('Wheat flour'!M9)</f>
        <v>96.089201839194</v>
      </c>
      <c r="J9" s="22" t="n">
        <f aca="false">SUM('Wheat flour'!P9)</f>
        <v>330.184599475972</v>
      </c>
      <c r="K9" s="24" t="n">
        <f aca="false">SUM('Wheat flour'!Q9)</f>
        <v>3.96285094926947</v>
      </c>
      <c r="L9" s="20"/>
      <c r="M9" s="20"/>
      <c r="N9" s="20"/>
      <c r="O9" s="20"/>
      <c r="P9" s="20"/>
      <c r="Q9" s="20"/>
      <c r="R9" s="20"/>
      <c r="S9" s="20"/>
      <c r="T9" s="20"/>
      <c r="U9" s="20"/>
      <c r="V9" s="20"/>
      <c r="W9" s="20"/>
      <c r="X9" s="20"/>
      <c r="Y9" s="20"/>
      <c r="Z9" s="20"/>
      <c r="AA9" s="20"/>
      <c r="AB9" s="20"/>
    </row>
    <row r="10" customFormat="false" ht="12" hidden="false" customHeight="true" outlineLevel="0" collapsed="false">
      <c r="A10" s="21" t="n">
        <v>1973</v>
      </c>
      <c r="B10" s="22" t="n">
        <f aca="false">SUM('Wheat flour'!B10)</f>
        <v>112.80509958054</v>
      </c>
      <c r="C10" s="22" t="n">
        <f aca="false">SUM('Wheat flour'!D10)</f>
        <v>112.80509958054</v>
      </c>
      <c r="D10" s="22" t="n">
        <f aca="false">SUM('Wheat flour'!F10)</f>
        <v>99.2684876308749</v>
      </c>
      <c r="E10" s="22" t="n">
        <f aca="false">SUM('Wheat flour'!H10)</f>
        <v>99.2684876308749</v>
      </c>
      <c r="F10" s="22" t="n">
        <f aca="false">100-(G10/B10*100)</f>
        <v>29.6</v>
      </c>
      <c r="G10" s="22" t="n">
        <f aca="false">SUM('Wheat flour'!K10)</f>
        <v>79.4147901047</v>
      </c>
      <c r="H10" s="22" t="n">
        <f aca="false">SUM('Wheat flour'!L10)</f>
        <v>3.48119627856219</v>
      </c>
      <c r="I10" s="22" t="n">
        <f aca="false">SUM('Wheat flour'!M10)</f>
        <v>98.6901738990988</v>
      </c>
      <c r="J10" s="22" t="n">
        <f aca="false">SUM('Wheat flour'!P10)</f>
        <v>339.256589023526</v>
      </c>
      <c r="K10" s="24" t="n">
        <f aca="false">SUM('Wheat flour'!Q10)</f>
        <v>4.06719576315219</v>
      </c>
      <c r="L10" s="20"/>
      <c r="M10" s="20"/>
      <c r="N10" s="20"/>
      <c r="O10" s="20"/>
      <c r="P10" s="20"/>
      <c r="Q10" s="20"/>
      <c r="R10" s="20"/>
      <c r="S10" s="20"/>
      <c r="T10" s="20"/>
      <c r="U10" s="20"/>
      <c r="V10" s="20"/>
      <c r="W10" s="20"/>
      <c r="X10" s="20"/>
      <c r="Y10" s="20"/>
      <c r="Z10" s="20"/>
      <c r="AA10" s="20"/>
      <c r="AB10" s="20"/>
    </row>
    <row r="11" customFormat="false" ht="12" hidden="false" customHeight="true" outlineLevel="0" collapsed="false">
      <c r="A11" s="21" t="n">
        <v>1974</v>
      </c>
      <c r="B11" s="22" t="n">
        <f aca="false">SUM('Wheat flour'!B11)</f>
        <v>110.929508457302</v>
      </c>
      <c r="C11" s="22" t="n">
        <f aca="false">SUM('Wheat flour'!D11)</f>
        <v>110.929508457302</v>
      </c>
      <c r="D11" s="22" t="n">
        <f aca="false">SUM('Wheat flour'!F11)</f>
        <v>97.6179674424258</v>
      </c>
      <c r="E11" s="22" t="n">
        <f aca="false">SUM('Wheat flour'!H11)</f>
        <v>97.6179674424258</v>
      </c>
      <c r="F11" s="22" t="n">
        <f aca="false">100-(G11/B11*100)</f>
        <v>29.6</v>
      </c>
      <c r="G11" s="22" t="n">
        <f aca="false">SUM('Wheat flour'!K11)</f>
        <v>78.0943739539407</v>
      </c>
      <c r="H11" s="22" t="n">
        <f aca="false">SUM('Wheat flour'!L11)</f>
        <v>3.4233150226385</v>
      </c>
      <c r="I11" s="22" t="n">
        <f aca="false">SUM('Wheat flour'!M11)</f>
        <v>97.04926923429</v>
      </c>
      <c r="J11" s="22" t="n">
        <f aca="false">SUM('Wheat flour'!P11)</f>
        <v>333.385400452745</v>
      </c>
      <c r="K11" s="24" t="n">
        <f aca="false">SUM('Wheat flour'!Q11)</f>
        <v>4.00458048108989</v>
      </c>
      <c r="L11" s="20"/>
      <c r="M11" s="20"/>
      <c r="N11" s="20"/>
      <c r="O11" s="20"/>
      <c r="P11" s="20"/>
      <c r="Q11" s="20"/>
      <c r="R11" s="20"/>
      <c r="S11" s="20"/>
      <c r="T11" s="20"/>
      <c r="U11" s="20"/>
      <c r="V11" s="20"/>
      <c r="W11" s="20"/>
      <c r="X11" s="20"/>
      <c r="Y11" s="20"/>
      <c r="Z11" s="20"/>
      <c r="AA11" s="20"/>
      <c r="AB11" s="20"/>
    </row>
    <row r="12" customFormat="false" ht="12" hidden="false" customHeight="true" outlineLevel="0" collapsed="false">
      <c r="A12" s="21" t="n">
        <v>1975</v>
      </c>
      <c r="B12" s="22" t="n">
        <f aca="false">SUM('Wheat flour'!B12)</f>
        <v>114.463772276265</v>
      </c>
      <c r="C12" s="22" t="n">
        <f aca="false">SUM('Wheat flour'!D12)</f>
        <v>114.463772276265</v>
      </c>
      <c r="D12" s="22" t="n">
        <f aca="false">SUM('Wheat flour'!F12)</f>
        <v>100.728119603113</v>
      </c>
      <c r="E12" s="22" t="n">
        <f aca="false">SUM('Wheat flour'!H12)</f>
        <v>100.728119603113</v>
      </c>
      <c r="F12" s="22" t="n">
        <f aca="false">100-(G12/B12*100)</f>
        <v>29.6</v>
      </c>
      <c r="G12" s="22" t="n">
        <f aca="false">SUM('Wheat flour'!K12)</f>
        <v>80.5824956824906</v>
      </c>
      <c r="H12" s="22" t="n">
        <f aca="false">SUM('Wheat flour'!L12)</f>
        <v>3.53238337238315</v>
      </c>
      <c r="I12" s="22" t="n">
        <f aca="false">SUM('Wheat flour'!M12)</f>
        <v>100.141302415376</v>
      </c>
      <c r="J12" s="22" t="n">
        <f aca="false">SUM('Wheat flour'!P12)</f>
        <v>343.949847154789</v>
      </c>
      <c r="K12" s="24" t="n">
        <f aca="false">SUM('Wheat flour'!Q12)</f>
        <v>4.13341519696848</v>
      </c>
      <c r="L12" s="20"/>
      <c r="M12" s="20"/>
      <c r="N12" s="20"/>
      <c r="O12" s="20"/>
      <c r="P12" s="20"/>
      <c r="Q12" s="20"/>
      <c r="R12" s="20"/>
      <c r="S12" s="20"/>
      <c r="T12" s="20"/>
      <c r="U12" s="20"/>
      <c r="V12" s="20"/>
      <c r="W12" s="20"/>
      <c r="X12" s="20"/>
      <c r="Y12" s="20"/>
      <c r="Z12" s="20"/>
      <c r="AA12" s="20"/>
      <c r="AB12" s="20"/>
    </row>
    <row r="13" customFormat="false" ht="12" hidden="false" customHeight="true" outlineLevel="0" collapsed="false">
      <c r="A13" s="16" t="n">
        <v>1976</v>
      </c>
      <c r="B13" s="17" t="n">
        <f aca="false">SUM('Wheat flour'!B13)</f>
        <v>119.023229368231</v>
      </c>
      <c r="C13" s="17" t="n">
        <f aca="false">SUM('Wheat flour'!D13)</f>
        <v>119.023229368231</v>
      </c>
      <c r="D13" s="17" t="n">
        <f aca="false">SUM('Wheat flour'!F13)</f>
        <v>104.740441844043</v>
      </c>
      <c r="E13" s="17" t="n">
        <f aca="false">SUM('Wheat flour'!H13)</f>
        <v>104.740441844043</v>
      </c>
      <c r="F13" s="17" t="n">
        <f aca="false">100-(G13/B13*100)</f>
        <v>29.6</v>
      </c>
      <c r="G13" s="17" t="n">
        <f aca="false">SUM('Wheat flour'!K13)</f>
        <v>83.7923534752345</v>
      </c>
      <c r="H13" s="17" t="n">
        <f aca="false">SUM('Wheat flour'!L13)</f>
        <v>3.67308946740754</v>
      </c>
      <c r="I13" s="17" t="n">
        <f aca="false">SUM('Wheat flour'!M13)</f>
        <v>104.13024985627</v>
      </c>
      <c r="J13" s="17" t="n">
        <f aca="false">SUM('Wheat flour'!P13)</f>
        <v>357.658180200982</v>
      </c>
      <c r="K13" s="19" t="n">
        <f aca="false">SUM('Wheat flour'!Q13)</f>
        <v>4.29789461664764</v>
      </c>
      <c r="L13" s="20"/>
      <c r="M13" s="20"/>
      <c r="N13" s="20"/>
      <c r="O13" s="20"/>
      <c r="P13" s="20"/>
      <c r="Q13" s="20"/>
      <c r="R13" s="20"/>
      <c r="S13" s="20"/>
      <c r="T13" s="20"/>
      <c r="U13" s="20"/>
      <c r="V13" s="20"/>
      <c r="W13" s="20"/>
      <c r="X13" s="20"/>
      <c r="Y13" s="20"/>
      <c r="Z13" s="20"/>
      <c r="AA13" s="20"/>
      <c r="AB13" s="20"/>
    </row>
    <row r="14" customFormat="false" ht="12" hidden="false" customHeight="true" outlineLevel="0" collapsed="false">
      <c r="A14" s="16" t="n">
        <v>1977</v>
      </c>
      <c r="B14" s="17" t="n">
        <f aca="false">SUM('Wheat flour'!B14)</f>
        <v>115.438355977829</v>
      </c>
      <c r="C14" s="17" t="n">
        <f aca="false">SUM('Wheat flour'!D14)</f>
        <v>115.438355977829</v>
      </c>
      <c r="D14" s="17" t="n">
        <f aca="false">SUM('Wheat flour'!F14)</f>
        <v>101.58575326049</v>
      </c>
      <c r="E14" s="17" t="n">
        <f aca="false">SUM('Wheat flour'!H14)</f>
        <v>101.58575326049</v>
      </c>
      <c r="F14" s="17" t="n">
        <f aca="false">100-(G14/B14*100)</f>
        <v>29.6</v>
      </c>
      <c r="G14" s="17" t="n">
        <f aca="false">SUM('Wheat flour'!K14)</f>
        <v>81.2686026083917</v>
      </c>
      <c r="H14" s="17" t="n">
        <f aca="false">SUM('Wheat flour'!L14)</f>
        <v>3.56245929242265</v>
      </c>
      <c r="I14" s="17" t="n">
        <f aca="false">SUM('Wheat flour'!M14)</f>
        <v>100.993939710536</v>
      </c>
      <c r="J14" s="17" t="n">
        <f aca="false">SUM('Wheat flour'!P14)</f>
        <v>347.048359589464</v>
      </c>
      <c r="K14" s="19" t="n">
        <f aca="false">SUM('Wheat flour'!Q14)</f>
        <v>4.16491272898682</v>
      </c>
      <c r="L14" s="20"/>
      <c r="M14" s="20"/>
      <c r="N14" s="20"/>
      <c r="O14" s="20"/>
      <c r="P14" s="20"/>
      <c r="Q14" s="20"/>
      <c r="R14" s="20"/>
      <c r="S14" s="20"/>
      <c r="T14" s="20"/>
      <c r="U14" s="20"/>
      <c r="V14" s="20"/>
      <c r="W14" s="20"/>
      <c r="X14" s="20"/>
      <c r="Y14" s="20"/>
      <c r="Z14" s="20"/>
      <c r="AA14" s="20"/>
      <c r="AB14" s="20"/>
    </row>
    <row r="15" customFormat="false" ht="12" hidden="false" customHeight="true" outlineLevel="0" collapsed="false">
      <c r="A15" s="16" t="n">
        <v>1978</v>
      </c>
      <c r="B15" s="17" t="n">
        <f aca="false">SUM('Wheat flour'!B15)</f>
        <v>115.218592366673</v>
      </c>
      <c r="C15" s="17" t="n">
        <f aca="false">SUM('Wheat flour'!D15)</f>
        <v>115.218592366673</v>
      </c>
      <c r="D15" s="17" t="n">
        <f aca="false">SUM('Wheat flour'!F15)</f>
        <v>101.392361282672</v>
      </c>
      <c r="E15" s="17" t="n">
        <f aca="false">SUM('Wheat flour'!H15)</f>
        <v>101.392361282672</v>
      </c>
      <c r="F15" s="17" t="n">
        <f aca="false">100-(G15/B15*100)</f>
        <v>29.6</v>
      </c>
      <c r="G15" s="17" t="n">
        <f aca="false">SUM('Wheat flour'!K15)</f>
        <v>81.1138890261377</v>
      </c>
      <c r="H15" s="17" t="n">
        <f aca="false">SUM('Wheat flour'!L15)</f>
        <v>3.55567732717316</v>
      </c>
      <c r="I15" s="17" t="n">
        <f aca="false">SUM('Wheat flour'!M15)</f>
        <v>100.801674386695</v>
      </c>
      <c r="J15" s="17" t="n">
        <f aca="false">SUM('Wheat flour'!P15)</f>
        <v>346.179641626862</v>
      </c>
      <c r="K15" s="19" t="n">
        <f aca="false">SUM('Wheat flour'!Q15)</f>
        <v>4.16150627033726</v>
      </c>
      <c r="L15" s="20"/>
      <c r="M15" s="20"/>
      <c r="N15" s="20"/>
      <c r="O15" s="20"/>
      <c r="P15" s="20"/>
      <c r="Q15" s="20"/>
      <c r="R15" s="20"/>
      <c r="S15" s="20"/>
      <c r="T15" s="20"/>
      <c r="U15" s="20"/>
      <c r="V15" s="20"/>
      <c r="W15" s="20"/>
      <c r="X15" s="20"/>
      <c r="Y15" s="20"/>
      <c r="Z15" s="20"/>
      <c r="AA15" s="20"/>
      <c r="AB15" s="20"/>
    </row>
    <row r="16" customFormat="false" ht="12" hidden="false" customHeight="true" outlineLevel="0" collapsed="false">
      <c r="A16" s="16" t="n">
        <v>1979</v>
      </c>
      <c r="B16" s="17" t="n">
        <f aca="false">SUM('Wheat flour'!B16)</f>
        <v>116.327863317726</v>
      </c>
      <c r="C16" s="17" t="n">
        <f aca="false">SUM('Wheat flour'!D16)</f>
        <v>116.327863317726</v>
      </c>
      <c r="D16" s="17" t="n">
        <f aca="false">SUM('Wheat flour'!F16)</f>
        <v>102.368519719599</v>
      </c>
      <c r="E16" s="17" t="n">
        <f aca="false">SUM('Wheat flour'!H16)</f>
        <v>102.368519719599</v>
      </c>
      <c r="F16" s="17" t="n">
        <f aca="false">100-(G16/B16*100)</f>
        <v>29.6</v>
      </c>
      <c r="G16" s="17" t="n">
        <f aca="false">SUM('Wheat flour'!K16)</f>
        <v>81.894815775679</v>
      </c>
      <c r="H16" s="17" t="n">
        <f aca="false">SUM('Wheat flour'!L16)</f>
        <v>3.58990973263251</v>
      </c>
      <c r="I16" s="17" t="n">
        <f aca="false">SUM('Wheat flour'!M16)</f>
        <v>101.772145965265</v>
      </c>
      <c r="J16" s="17" t="n">
        <f aca="false">SUM('Wheat flour'!P16)</f>
        <v>349.654278099919</v>
      </c>
      <c r="K16" s="19" t="n">
        <f aca="false">SUM('Wheat flour'!Q16)</f>
        <v>4.19848913872816</v>
      </c>
      <c r="L16" s="20"/>
      <c r="M16" s="20"/>
      <c r="N16" s="20"/>
      <c r="O16" s="20"/>
      <c r="P16" s="20"/>
      <c r="Q16" s="20"/>
      <c r="R16" s="20"/>
      <c r="S16" s="20"/>
      <c r="T16" s="20"/>
      <c r="U16" s="20"/>
      <c r="V16" s="20"/>
      <c r="W16" s="20"/>
      <c r="X16" s="20"/>
      <c r="Y16" s="20"/>
      <c r="Z16" s="20"/>
      <c r="AA16" s="20"/>
      <c r="AB16" s="20"/>
    </row>
    <row r="17" customFormat="false" ht="12" hidden="false" customHeight="true" outlineLevel="0" collapsed="false">
      <c r="A17" s="16" t="n">
        <v>1980</v>
      </c>
      <c r="B17" s="17" t="n">
        <f aca="false">SUM('Wheat flour'!B17)</f>
        <v>116.862808814101</v>
      </c>
      <c r="C17" s="17" t="n">
        <f aca="false">SUM('Wheat flour'!D17)</f>
        <v>116.862808814101</v>
      </c>
      <c r="D17" s="17" t="n">
        <f aca="false">SUM('Wheat flour'!F17)</f>
        <v>102.839271756409</v>
      </c>
      <c r="E17" s="17" t="n">
        <f aca="false">SUM('Wheat flour'!H17)</f>
        <v>102.839271756409</v>
      </c>
      <c r="F17" s="17" t="n">
        <f aca="false">100-(G17/B17*100)</f>
        <v>29.6</v>
      </c>
      <c r="G17" s="17" t="n">
        <f aca="false">SUM('Wheat flour'!K17)</f>
        <v>82.2714174051272</v>
      </c>
      <c r="H17" s="17" t="n">
        <f aca="false">SUM('Wheat flour'!L17)</f>
        <v>3.60641829721106</v>
      </c>
      <c r="I17" s="17" t="n">
        <f aca="false">SUM('Wheat flour'!M17)</f>
        <v>102.240155516785</v>
      </c>
      <c r="J17" s="17" t="n">
        <f aca="false">SUM('Wheat flour'!P17)</f>
        <v>351.067975724732</v>
      </c>
      <c r="K17" s="19" t="n">
        <f aca="false">SUM('Wheat flour'!Q17)</f>
        <v>4.22201855865479</v>
      </c>
      <c r="L17" s="20"/>
      <c r="M17" s="20"/>
      <c r="N17" s="20"/>
      <c r="O17" s="20"/>
      <c r="P17" s="20"/>
      <c r="Q17" s="20"/>
      <c r="R17" s="20"/>
      <c r="S17" s="20"/>
      <c r="T17" s="20"/>
      <c r="U17" s="20"/>
      <c r="V17" s="20"/>
      <c r="W17" s="20"/>
      <c r="X17" s="20"/>
      <c r="Y17" s="20"/>
      <c r="Z17" s="20"/>
      <c r="AA17" s="20"/>
      <c r="AB17" s="20"/>
    </row>
    <row r="18" customFormat="false" ht="12" hidden="false" customHeight="true" outlineLevel="0" collapsed="false">
      <c r="A18" s="21" t="n">
        <v>1981</v>
      </c>
      <c r="B18" s="22" t="n">
        <f aca="false">SUM('Wheat flour'!B18)</f>
        <v>115.832058015373</v>
      </c>
      <c r="C18" s="22" t="n">
        <f aca="false">SUM('Wheat flour'!D18)</f>
        <v>115.832058015373</v>
      </c>
      <c r="D18" s="22" t="n">
        <f aca="false">SUM('Wheat flour'!F18)</f>
        <v>101.932211053529</v>
      </c>
      <c r="E18" s="22" t="n">
        <f aca="false">SUM('Wheat flour'!H18)</f>
        <v>101.932211053529</v>
      </c>
      <c r="F18" s="22" t="n">
        <f aca="false">100-(G18/B18*100)</f>
        <v>29.6</v>
      </c>
      <c r="G18" s="22" t="n">
        <f aca="false">SUM('Wheat flour'!K18)</f>
        <v>81.5457688428229</v>
      </c>
      <c r="H18" s="22" t="n">
        <f aca="false">SUM('Wheat flour'!L18)</f>
        <v>3.57460904516484</v>
      </c>
      <c r="I18" s="22" t="n">
        <f aca="false">SUM('Wheat flour'!M18)</f>
        <v>101.338379125901</v>
      </c>
      <c r="J18" s="22" t="n">
        <f aca="false">SUM('Wheat flour'!P18)</f>
        <v>347.854524239535</v>
      </c>
      <c r="K18" s="24" t="n">
        <f aca="false">SUM('Wheat flour'!Q18)</f>
        <v>4.18732241518698</v>
      </c>
      <c r="L18" s="20"/>
      <c r="M18" s="20"/>
      <c r="N18" s="20"/>
      <c r="O18" s="20"/>
      <c r="P18" s="20"/>
      <c r="Q18" s="20"/>
      <c r="R18" s="20"/>
      <c r="S18" s="20"/>
      <c r="T18" s="20"/>
      <c r="U18" s="20"/>
      <c r="V18" s="20"/>
      <c r="W18" s="20"/>
      <c r="X18" s="20"/>
      <c r="Y18" s="20"/>
      <c r="Z18" s="20"/>
      <c r="AA18" s="20"/>
      <c r="AB18" s="20"/>
    </row>
    <row r="19" customFormat="false" ht="12" hidden="false" customHeight="true" outlineLevel="0" collapsed="false">
      <c r="A19" s="21" t="n">
        <v>1982</v>
      </c>
      <c r="B19" s="22" t="n">
        <f aca="false">SUM('Wheat flour'!B19)</f>
        <v>116.839779862026</v>
      </c>
      <c r="C19" s="22" t="n">
        <f aca="false">SUM('Wheat flour'!D19)</f>
        <v>116.839779862026</v>
      </c>
      <c r="D19" s="22" t="n">
        <f aca="false">SUM('Wheat flour'!F19)</f>
        <v>102.819006278583</v>
      </c>
      <c r="E19" s="22" t="n">
        <f aca="false">SUM('Wheat flour'!H19)</f>
        <v>102.819006278583</v>
      </c>
      <c r="F19" s="22" t="n">
        <f aca="false">100-(G19/B19*100)</f>
        <v>29.6</v>
      </c>
      <c r="G19" s="22" t="n">
        <f aca="false">SUM('Wheat flour'!K19)</f>
        <v>82.2552050228664</v>
      </c>
      <c r="H19" s="22" t="n">
        <f aca="false">SUM('Wheat flour'!L19)</f>
        <v>3.60570761744072</v>
      </c>
      <c r="I19" s="22" t="n">
        <f aca="false">SUM('Wheat flour'!M19)</f>
        <v>102.220008100636</v>
      </c>
      <c r="J19" s="22" t="n">
        <f aca="false">SUM('Wheat flour'!P19)</f>
        <v>350.86675656988</v>
      </c>
      <c r="K19" s="24" t="n">
        <f aca="false">SUM('Wheat flour'!Q19)</f>
        <v>4.22405695580094</v>
      </c>
      <c r="L19" s="20"/>
      <c r="M19" s="20"/>
      <c r="N19" s="20"/>
      <c r="O19" s="20"/>
      <c r="P19" s="20"/>
      <c r="Q19" s="20"/>
      <c r="R19" s="20"/>
      <c r="S19" s="20"/>
      <c r="T19" s="20"/>
      <c r="U19" s="20"/>
      <c r="V19" s="20"/>
      <c r="W19" s="20"/>
      <c r="X19" s="20"/>
      <c r="Y19" s="20"/>
      <c r="Z19" s="20"/>
      <c r="AA19" s="20"/>
      <c r="AB19" s="20"/>
    </row>
    <row r="20" customFormat="false" ht="12" hidden="false" customHeight="true" outlineLevel="0" collapsed="false">
      <c r="A20" s="21" t="n">
        <v>1983</v>
      </c>
      <c r="B20" s="22" t="n">
        <f aca="false">SUM('Wheat flour'!B20)</f>
        <v>117.65820435022</v>
      </c>
      <c r="C20" s="22" t="n">
        <f aca="false">SUM('Wheat flour'!D20)</f>
        <v>117.65820435022</v>
      </c>
      <c r="D20" s="22" t="n">
        <f aca="false">SUM('Wheat flour'!F20)</f>
        <v>103.539219828193</v>
      </c>
      <c r="E20" s="22" t="n">
        <f aca="false">SUM('Wheat flour'!H20)</f>
        <v>103.539219828193</v>
      </c>
      <c r="F20" s="22" t="n">
        <f aca="false">100-(G20/B20*100)</f>
        <v>29.6</v>
      </c>
      <c r="G20" s="22" t="n">
        <f aca="false">SUM('Wheat flour'!K20)</f>
        <v>82.8313758625546</v>
      </c>
      <c r="H20" s="22" t="n">
        <f aca="false">SUM('Wheat flour'!L20)</f>
        <v>3.63096442137226</v>
      </c>
      <c r="I20" s="22" t="n">
        <f aca="false">SUM('Wheat flour'!M20)</f>
        <v>102.936025863693</v>
      </c>
      <c r="J20" s="22" t="n">
        <f aca="false">SUM('Wheat flour'!P20)</f>
        <v>353.392579883464</v>
      </c>
      <c r="K20" s="24" t="n">
        <f aca="false">SUM('Wheat flour'!Q20)</f>
        <v>4.25216430557023</v>
      </c>
      <c r="L20" s="20"/>
      <c r="M20" s="20"/>
      <c r="N20" s="20"/>
      <c r="O20" s="20"/>
      <c r="P20" s="20"/>
      <c r="Q20" s="20"/>
      <c r="R20" s="20"/>
      <c r="S20" s="20"/>
      <c r="T20" s="20"/>
      <c r="U20" s="20"/>
      <c r="V20" s="20"/>
      <c r="W20" s="20"/>
      <c r="X20" s="20"/>
      <c r="Y20" s="20"/>
      <c r="Z20" s="20"/>
      <c r="AA20" s="20"/>
      <c r="AB20" s="20"/>
    </row>
    <row r="21" customFormat="false" ht="12" hidden="false" customHeight="true" outlineLevel="0" collapsed="false">
      <c r="A21" s="21" t="n">
        <v>1984</v>
      </c>
      <c r="B21" s="22" t="n">
        <f aca="false">SUM('Wheat flour'!B21)</f>
        <v>119.08909510346</v>
      </c>
      <c r="C21" s="22" t="n">
        <f aca="false">SUM('Wheat flour'!D21)</f>
        <v>119.08909510346</v>
      </c>
      <c r="D21" s="22" t="n">
        <f aca="false">SUM('Wheat flour'!F21)</f>
        <v>104.798403691045</v>
      </c>
      <c r="E21" s="22" t="n">
        <f aca="false">SUM('Wheat flour'!H21)</f>
        <v>104.798403691045</v>
      </c>
      <c r="F21" s="22" t="n">
        <f aca="false">100-(G21/B21*100)</f>
        <v>29.6</v>
      </c>
      <c r="G21" s="22" t="n">
        <f aca="false">SUM('Wheat flour'!K21)</f>
        <v>83.8387229528359</v>
      </c>
      <c r="H21" s="22" t="n">
        <f aca="false">SUM('Wheat flour'!L21)</f>
        <v>3.67512210204212</v>
      </c>
      <c r="I21" s="22" t="n">
        <f aca="false">SUM('Wheat flour'!M21)</f>
        <v>104.187874031843</v>
      </c>
      <c r="J21" s="22" t="n">
        <f aca="false">SUM('Wheat flour'!P21)</f>
        <v>357.855062800857</v>
      </c>
      <c r="K21" s="24" t="n">
        <f aca="false">SUM('Wheat flour'!Q21)</f>
        <v>4.30029562396318</v>
      </c>
      <c r="L21" s="20"/>
      <c r="M21" s="20"/>
      <c r="N21" s="20"/>
      <c r="O21" s="20"/>
      <c r="P21" s="20"/>
      <c r="Q21" s="20"/>
      <c r="R21" s="20"/>
      <c r="S21" s="20"/>
      <c r="T21" s="20"/>
      <c r="U21" s="20"/>
      <c r="V21" s="20"/>
      <c r="W21" s="20"/>
      <c r="X21" s="20"/>
      <c r="Y21" s="20"/>
      <c r="Z21" s="20"/>
      <c r="AA21" s="20"/>
      <c r="AB21" s="20"/>
    </row>
    <row r="22" customFormat="false" ht="12" hidden="false" customHeight="true" outlineLevel="0" collapsed="false">
      <c r="A22" s="21" t="n">
        <v>1985</v>
      </c>
      <c r="B22" s="22" t="n">
        <f aca="false">SUM('Wheat flour'!B22)</f>
        <v>124.586186389637</v>
      </c>
      <c r="C22" s="22" t="n">
        <f aca="false">SUM('Wheat flour'!D22)</f>
        <v>124.586186389637</v>
      </c>
      <c r="D22" s="22" t="n">
        <f aca="false">SUM('Wheat flour'!F22)</f>
        <v>109.635844022881</v>
      </c>
      <c r="E22" s="22" t="n">
        <f aca="false">SUM('Wheat flour'!H22)</f>
        <v>109.635844022881</v>
      </c>
      <c r="F22" s="22" t="n">
        <f aca="false">100-(G22/B22*100)</f>
        <v>29.6</v>
      </c>
      <c r="G22" s="22" t="n">
        <f aca="false">SUM('Wheat flour'!K22)</f>
        <v>87.7086752183047</v>
      </c>
      <c r="H22" s="22" t="n">
        <f aca="false">SUM('Wheat flour'!L22)</f>
        <v>3.84476384518596</v>
      </c>
      <c r="I22" s="22" t="n">
        <f aca="false">SUM('Wheat flour'!M22)</f>
        <v>108.997132629099</v>
      </c>
      <c r="J22" s="22" t="n">
        <f aca="false">SUM('Wheat flour'!P22)</f>
        <v>374.551460640833</v>
      </c>
      <c r="K22" s="24" t="n">
        <f aca="false">SUM('Wheat flour'!Q22)</f>
        <v>4.49492565321079</v>
      </c>
      <c r="L22" s="20"/>
      <c r="M22" s="20"/>
      <c r="N22" s="20"/>
      <c r="O22" s="20"/>
      <c r="P22" s="20"/>
      <c r="Q22" s="20"/>
      <c r="R22" s="20"/>
      <c r="S22" s="20"/>
      <c r="T22" s="20"/>
      <c r="U22" s="20"/>
      <c r="V22" s="20"/>
      <c r="W22" s="20"/>
      <c r="X22" s="20"/>
      <c r="Y22" s="20"/>
      <c r="Z22" s="20"/>
      <c r="AA22" s="20"/>
      <c r="AB22" s="20"/>
    </row>
    <row r="23" customFormat="false" ht="12" hidden="false" customHeight="true" outlineLevel="0" collapsed="false">
      <c r="A23" s="16" t="n">
        <v>1986</v>
      </c>
      <c r="B23" s="17" t="n">
        <f aca="false">SUM('Wheat flour'!B23)</f>
        <v>125.593979230795</v>
      </c>
      <c r="C23" s="17" t="n">
        <f aca="false">SUM('Wheat flour'!D23)</f>
        <v>125.593979230795</v>
      </c>
      <c r="D23" s="17" t="n">
        <f aca="false">SUM('Wheat flour'!F23)</f>
        <v>110.5227017231</v>
      </c>
      <c r="E23" s="17" t="n">
        <f aca="false">SUM('Wheat flour'!H23)</f>
        <v>110.5227017231</v>
      </c>
      <c r="F23" s="17" t="n">
        <f aca="false">100-(G23/B23*100)</f>
        <v>29.6</v>
      </c>
      <c r="G23" s="17" t="n">
        <f aca="false">SUM('Wheat flour'!K23)</f>
        <v>88.4181613784799</v>
      </c>
      <c r="H23" s="17" t="n">
        <f aca="false">SUM('Wheat flour'!L23)</f>
        <v>3.87586460837172</v>
      </c>
      <c r="I23" s="17" t="n">
        <f aca="false">SUM('Wheat flour'!M23)</f>
        <v>109.878823715034</v>
      </c>
      <c r="J23" s="17" t="n">
        <f aca="false">SUM('Wheat flour'!P23)</f>
        <v>377.775716623925</v>
      </c>
      <c r="K23" s="19" t="n">
        <f aca="false">SUM('Wheat flour'!Q23)</f>
        <v>4.52705818528095</v>
      </c>
      <c r="L23" s="20"/>
      <c r="M23" s="20"/>
      <c r="N23" s="20"/>
      <c r="O23" s="20"/>
      <c r="P23" s="20"/>
      <c r="Q23" s="20"/>
      <c r="R23" s="20"/>
      <c r="S23" s="20"/>
      <c r="T23" s="20"/>
      <c r="U23" s="20"/>
      <c r="V23" s="20"/>
      <c r="W23" s="20"/>
      <c r="X23" s="20"/>
      <c r="Y23" s="20"/>
      <c r="Z23" s="20"/>
      <c r="AA23" s="20"/>
      <c r="AB23" s="20"/>
    </row>
    <row r="24" customFormat="false" ht="12" hidden="false" customHeight="true" outlineLevel="0" collapsed="false">
      <c r="A24" s="16" t="n">
        <v>1987</v>
      </c>
      <c r="B24" s="17" t="n">
        <f aca="false">SUM('Wheat flour'!B24)</f>
        <v>129.797429994588</v>
      </c>
      <c r="C24" s="17" t="n">
        <f aca="false">SUM('Wheat flour'!D24)</f>
        <v>129.797429994588</v>
      </c>
      <c r="D24" s="17" t="n">
        <f aca="false">SUM('Wheat flour'!F24)</f>
        <v>114.221738395238</v>
      </c>
      <c r="E24" s="17" t="n">
        <f aca="false">SUM('Wheat flour'!H24)</f>
        <v>114.221738395238</v>
      </c>
      <c r="F24" s="17" t="n">
        <f aca="false">100-(G24/B24*100)</f>
        <v>29.6</v>
      </c>
      <c r="G24" s="17" t="n">
        <f aca="false">SUM('Wheat flour'!K24)</f>
        <v>91.3773907161903</v>
      </c>
      <c r="H24" s="17" t="n">
        <f aca="false">SUM('Wheat flour'!L24)</f>
        <v>4.00558425057272</v>
      </c>
      <c r="I24" s="17" t="n">
        <f aca="false">SUM('Wheat flour'!M24)</f>
        <v>113.556310711611</v>
      </c>
      <c r="J24" s="17" t="n">
        <f aca="false">SUM('Wheat flour'!P24)</f>
        <v>390.790563171128</v>
      </c>
      <c r="K24" s="19" t="n">
        <f aca="false">SUM('Wheat flour'!Q24)</f>
        <v>4.67050204255362</v>
      </c>
      <c r="L24" s="20"/>
      <c r="M24" s="20"/>
      <c r="N24" s="20"/>
      <c r="O24" s="20"/>
      <c r="P24" s="20"/>
      <c r="Q24" s="20"/>
      <c r="R24" s="20"/>
      <c r="S24" s="20"/>
      <c r="T24" s="20"/>
      <c r="U24" s="20"/>
      <c r="V24" s="20"/>
      <c r="W24" s="20"/>
      <c r="X24" s="20"/>
      <c r="Y24" s="20"/>
      <c r="Z24" s="20"/>
      <c r="AA24" s="20"/>
      <c r="AB24" s="20"/>
    </row>
    <row r="25" customFormat="false" ht="12" hidden="false" customHeight="true" outlineLevel="0" collapsed="false">
      <c r="A25" s="16" t="n">
        <v>1988</v>
      </c>
      <c r="B25" s="17" t="n">
        <f aca="false">SUM('Wheat flour'!B25)</f>
        <v>131.640291751573</v>
      </c>
      <c r="C25" s="17" t="n">
        <f aca="false">SUM('Wheat flour'!D25)</f>
        <v>131.640291751573</v>
      </c>
      <c r="D25" s="17" t="n">
        <f aca="false">SUM('Wheat flour'!F25)</f>
        <v>115.843456741384</v>
      </c>
      <c r="E25" s="17" t="n">
        <f aca="false">SUM('Wheat flour'!H25)</f>
        <v>115.843456741384</v>
      </c>
      <c r="F25" s="17" t="n">
        <f aca="false">100-(G25/B25*100)</f>
        <v>29.6</v>
      </c>
      <c r="G25" s="17" t="n">
        <f aca="false">SUM('Wheat flour'!K25)</f>
        <v>92.6747653931072</v>
      </c>
      <c r="H25" s="17" t="n">
        <f aca="false">SUM('Wheat flour'!L25)</f>
        <v>4.06245546928689</v>
      </c>
      <c r="I25" s="17" t="n">
        <f aca="false">SUM('Wheat flour'!M25)</f>
        <v>115.168581326549</v>
      </c>
      <c r="J25" s="17" t="n">
        <f aca="false">SUM('Wheat flour'!P25)</f>
        <v>395.928484419738</v>
      </c>
      <c r="K25" s="19" t="n">
        <f aca="false">SUM('Wheat flour'!Q25)</f>
        <v>4.74573802873597</v>
      </c>
      <c r="L25" s="20"/>
      <c r="M25" s="20"/>
      <c r="N25" s="20"/>
      <c r="O25" s="20"/>
      <c r="P25" s="20"/>
      <c r="Q25" s="20"/>
      <c r="R25" s="20"/>
      <c r="S25" s="20"/>
      <c r="T25" s="20"/>
      <c r="U25" s="20"/>
      <c r="V25" s="20"/>
      <c r="W25" s="20"/>
      <c r="X25" s="20"/>
      <c r="Y25" s="20"/>
      <c r="Z25" s="20"/>
      <c r="AA25" s="20"/>
      <c r="AB25" s="20"/>
    </row>
    <row r="26" customFormat="false" ht="12" hidden="false" customHeight="true" outlineLevel="0" collapsed="false">
      <c r="A26" s="16" t="n">
        <v>1989</v>
      </c>
      <c r="B26" s="17" t="n">
        <f aca="false">SUM('Wheat flour'!B26)</f>
        <v>129.121851438563</v>
      </c>
      <c r="C26" s="17" t="n">
        <f aca="false">SUM('Wheat flour'!D26)</f>
        <v>129.121851438563</v>
      </c>
      <c r="D26" s="17" t="n">
        <f aca="false">SUM('Wheat flour'!F26)</f>
        <v>113.627229265935</v>
      </c>
      <c r="E26" s="17" t="n">
        <f aca="false">SUM('Wheat flour'!H26)</f>
        <v>113.627229265935</v>
      </c>
      <c r="F26" s="17" t="n">
        <f aca="false">100-(G26/B26*100)</f>
        <v>29.6</v>
      </c>
      <c r="G26" s="17" t="n">
        <f aca="false">SUM('Wheat flour'!K26)</f>
        <v>90.9017834127481</v>
      </c>
      <c r="H26" s="17" t="n">
        <f aca="false">SUM('Wheat flour'!L26)</f>
        <v>3.98473571124375</v>
      </c>
      <c r="I26" s="17" t="n">
        <f aca="false">SUM('Wheat flour'!M26)</f>
        <v>112.965265045905</v>
      </c>
      <c r="J26" s="17" t="n">
        <f aca="false">SUM('Wheat flour'!P26)</f>
        <v>388.426963557473</v>
      </c>
      <c r="K26" s="19" t="n">
        <f aca="false">SUM('Wheat flour'!Q26)</f>
        <v>4.65335760914534</v>
      </c>
      <c r="L26" s="20"/>
      <c r="M26" s="20"/>
      <c r="N26" s="20"/>
      <c r="O26" s="20"/>
      <c r="P26" s="20"/>
      <c r="Q26" s="20"/>
      <c r="R26" s="20"/>
      <c r="S26" s="20"/>
      <c r="T26" s="20"/>
      <c r="U26" s="20"/>
      <c r="V26" s="20"/>
      <c r="W26" s="20"/>
      <c r="X26" s="20"/>
      <c r="Y26" s="20"/>
      <c r="Z26" s="20"/>
      <c r="AA26" s="20"/>
      <c r="AB26" s="20"/>
    </row>
    <row r="27" customFormat="false" ht="12" hidden="false" customHeight="true" outlineLevel="0" collapsed="false">
      <c r="A27" s="16" t="n">
        <v>1990</v>
      </c>
      <c r="B27" s="17" t="n">
        <f aca="false">SUM('Wheat flour'!B27)</f>
        <v>135.567134877894</v>
      </c>
      <c r="C27" s="17" t="n">
        <f aca="false">SUM('Wheat flour'!D27)</f>
        <v>135.567134877894</v>
      </c>
      <c r="D27" s="17" t="n">
        <f aca="false">SUM('Wheat flour'!F27)</f>
        <v>119.299078692547</v>
      </c>
      <c r="E27" s="17" t="n">
        <f aca="false">SUM('Wheat flour'!H27)</f>
        <v>119.299078692547</v>
      </c>
      <c r="F27" s="17" t="n">
        <f aca="false">100-(G27/B27*100)</f>
        <v>29.6</v>
      </c>
      <c r="G27" s="17" t="n">
        <f aca="false">SUM('Wheat flour'!K27)</f>
        <v>95.4392629540374</v>
      </c>
      <c r="H27" s="17" t="n">
        <f aca="false">SUM('Wheat flour'!L27)</f>
        <v>4.1836389240126</v>
      </c>
      <c r="I27" s="17" t="n">
        <f aca="false">SUM('Wheat flour'!M27)</f>
        <v>118.604071676295</v>
      </c>
      <c r="J27" s="17" t="n">
        <f aca="false">SUM('Wheat flour'!P27)</f>
        <v>408.242608468767</v>
      </c>
      <c r="K27" s="19" t="n">
        <f aca="false">SUM('Wheat flour'!Q27)</f>
        <v>4.87635740155378</v>
      </c>
      <c r="L27" s="20"/>
      <c r="M27" s="20"/>
      <c r="N27" s="20"/>
      <c r="O27" s="20"/>
      <c r="P27" s="20"/>
      <c r="Q27" s="20"/>
      <c r="R27" s="20"/>
      <c r="S27" s="20"/>
      <c r="T27" s="20"/>
      <c r="U27" s="20"/>
      <c r="V27" s="20"/>
      <c r="W27" s="20"/>
      <c r="X27" s="20"/>
      <c r="Y27" s="20"/>
      <c r="Z27" s="20"/>
      <c r="AA27" s="20"/>
      <c r="AB27" s="20"/>
    </row>
    <row r="28" customFormat="false" ht="12" hidden="false" customHeight="true" outlineLevel="0" collapsed="false">
      <c r="A28" s="21" t="n">
        <v>1991</v>
      </c>
      <c r="B28" s="22" t="n">
        <f aca="false">SUM('Wheat flour'!B28)</f>
        <v>135.689993762983</v>
      </c>
      <c r="C28" s="22" t="n">
        <f aca="false">SUM('Wheat flour'!D28)</f>
        <v>135.689993762983</v>
      </c>
      <c r="D28" s="22" t="n">
        <f aca="false">SUM('Wheat flour'!F28)</f>
        <v>119.407194511425</v>
      </c>
      <c r="E28" s="22" t="n">
        <f aca="false">SUM('Wheat flour'!H28)</f>
        <v>119.407194511425</v>
      </c>
      <c r="F28" s="22" t="n">
        <f aca="false">100-(G28/B28*100)</f>
        <v>29.6</v>
      </c>
      <c r="G28" s="22" t="n">
        <f aca="false">SUM('Wheat flour'!K28)</f>
        <v>95.52575560914</v>
      </c>
      <c r="H28" s="22" t="n">
        <f aca="false">SUM('Wheat flour'!L28)</f>
        <v>4.18743038286641</v>
      </c>
      <c r="I28" s="22" t="n">
        <f aca="false">SUM('Wheat flour'!M28)</f>
        <v>118.711557639071</v>
      </c>
      <c r="J28" s="22" t="n">
        <f aca="false">SUM('Wheat flour'!P28)</f>
        <v>408.509606005554</v>
      </c>
      <c r="K28" s="24" t="n">
        <f aca="false">SUM('Wheat flour'!Q28)</f>
        <v>4.88301524788752</v>
      </c>
      <c r="L28" s="20"/>
      <c r="M28" s="20"/>
      <c r="N28" s="20"/>
      <c r="O28" s="20"/>
      <c r="P28" s="20"/>
      <c r="Q28" s="20"/>
      <c r="R28" s="20"/>
      <c r="S28" s="20"/>
      <c r="T28" s="20"/>
      <c r="U28" s="20"/>
      <c r="V28" s="20"/>
      <c r="W28" s="20"/>
      <c r="X28" s="20"/>
      <c r="Y28" s="20"/>
      <c r="Z28" s="20"/>
      <c r="AA28" s="20"/>
      <c r="AB28" s="20"/>
    </row>
    <row r="29" customFormat="false" ht="12" hidden="false" customHeight="true" outlineLevel="0" collapsed="false">
      <c r="A29" s="21" t="n">
        <v>1992</v>
      </c>
      <c r="B29" s="22" t="n">
        <f aca="false">SUM('Wheat flour'!B29)</f>
        <v>138.049329485187</v>
      </c>
      <c r="C29" s="22" t="n">
        <f aca="false">SUM('Wheat flour'!D29)</f>
        <v>138.049329485187</v>
      </c>
      <c r="D29" s="22" t="n">
        <f aca="false">SUM('Wheat flour'!F29)</f>
        <v>121.483409946964</v>
      </c>
      <c r="E29" s="22" t="n">
        <f aca="false">SUM('Wheat flour'!H29)</f>
        <v>121.483409946964</v>
      </c>
      <c r="F29" s="22" t="n">
        <f aca="false">100-(G29/B29*100)</f>
        <v>29.6</v>
      </c>
      <c r="G29" s="22" t="n">
        <f aca="false">SUM('Wheat flour'!K29)</f>
        <v>97.1867279575713</v>
      </c>
      <c r="H29" s="22" t="n">
        <f aca="false">SUM('Wheat flour'!L29)</f>
        <v>4.26024012964696</v>
      </c>
      <c r="I29" s="22" t="n">
        <f aca="false">SUM('Wheat flour'!M29)</f>
        <v>120.775677555427</v>
      </c>
      <c r="J29" s="22" t="n">
        <f aca="false">SUM('Wheat flour'!P29)</f>
        <v>416.180005338958</v>
      </c>
      <c r="K29" s="24" t="n">
        <f aca="false">SUM('Wheat flour'!Q29)</f>
        <v>4.95558568746341</v>
      </c>
      <c r="L29" s="20"/>
      <c r="M29" s="20"/>
      <c r="N29" s="20"/>
      <c r="O29" s="20"/>
      <c r="P29" s="20"/>
      <c r="Q29" s="20"/>
      <c r="R29" s="20"/>
      <c r="S29" s="20"/>
      <c r="T29" s="20"/>
      <c r="U29" s="20"/>
      <c r="V29" s="20"/>
      <c r="W29" s="20"/>
      <c r="X29" s="20"/>
      <c r="Y29" s="20"/>
      <c r="Z29" s="20"/>
      <c r="AA29" s="20"/>
      <c r="AB29" s="20"/>
    </row>
    <row r="30" customFormat="false" ht="12" hidden="false" customHeight="true" outlineLevel="0" collapsed="false">
      <c r="A30" s="21" t="n">
        <v>1993</v>
      </c>
      <c r="B30" s="22" t="n">
        <f aca="false">SUM('Wheat flour'!B30)</f>
        <v>142.146379751605</v>
      </c>
      <c r="C30" s="22" t="n">
        <f aca="false">SUM('Wheat flour'!D30)</f>
        <v>142.146379751605</v>
      </c>
      <c r="D30" s="22" t="n">
        <f aca="false">SUM('Wheat flour'!F30)</f>
        <v>125.088814181413</v>
      </c>
      <c r="E30" s="22" t="n">
        <f aca="false">SUM('Wheat flour'!H30)</f>
        <v>125.088814181413</v>
      </c>
      <c r="F30" s="22" t="n">
        <f aca="false">100-(G30/B30*100)</f>
        <v>29.6</v>
      </c>
      <c r="G30" s="22" t="n">
        <f aca="false">SUM('Wheat flour'!K30)</f>
        <v>100.07105134513</v>
      </c>
      <c r="H30" s="22" t="n">
        <f aca="false">SUM('Wheat flour'!L30)</f>
        <v>4.38667622334817</v>
      </c>
      <c r="I30" s="22" t="n">
        <f aca="false">SUM('Wheat flour'!M30)</f>
        <v>124.360077593809</v>
      </c>
      <c r="J30" s="22" t="n">
        <f aca="false">SUM('Wheat flour'!P30)</f>
        <v>428.489596243618</v>
      </c>
      <c r="K30" s="24" t="n">
        <f aca="false">SUM('Wheat flour'!Q30)</f>
        <v>5.10356849833399</v>
      </c>
      <c r="L30" s="20"/>
      <c r="M30" s="20"/>
      <c r="N30" s="20"/>
      <c r="O30" s="20"/>
      <c r="P30" s="20"/>
      <c r="Q30" s="20"/>
      <c r="R30" s="20"/>
      <c r="S30" s="20"/>
      <c r="T30" s="20"/>
      <c r="U30" s="20"/>
      <c r="V30" s="20"/>
      <c r="W30" s="20"/>
      <c r="X30" s="20"/>
      <c r="Y30" s="20"/>
      <c r="Z30" s="20"/>
      <c r="AA30" s="20"/>
      <c r="AB30" s="20"/>
    </row>
    <row r="31" customFormat="false" ht="12" hidden="false" customHeight="true" outlineLevel="0" collapsed="false">
      <c r="A31" s="21" t="n">
        <v>1994</v>
      </c>
      <c r="B31" s="22" t="n">
        <f aca="false">SUM('Wheat flour'!B31)</f>
        <v>142.944169514956</v>
      </c>
      <c r="C31" s="22" t="n">
        <f aca="false">SUM('Wheat flour'!D31)</f>
        <v>142.944169514956</v>
      </c>
      <c r="D31" s="22" t="n">
        <f aca="false">SUM('Wheat flour'!F31)</f>
        <v>125.790869173161</v>
      </c>
      <c r="E31" s="22" t="n">
        <f aca="false">SUM('Wheat flour'!H31)</f>
        <v>125.790869173161</v>
      </c>
      <c r="F31" s="22" t="n">
        <f aca="false">100-(G31/B31*100)</f>
        <v>29.6</v>
      </c>
      <c r="G31" s="22" t="n">
        <f aca="false">SUM('Wheat flour'!K31)</f>
        <v>100.632695338529</v>
      </c>
      <c r="H31" s="22" t="n">
        <f aca="false">SUM('Wheat flour'!L31)</f>
        <v>4.4112962340177</v>
      </c>
      <c r="I31" s="22" t="n">
        <f aca="false">SUM('Wheat flour'!M31)</f>
        <v>125.058042586285</v>
      </c>
      <c r="J31" s="22" t="n">
        <f aca="false">SUM('Wheat flour'!P31)</f>
        <v>430.9300906021</v>
      </c>
      <c r="K31" s="24" t="n">
        <f aca="false">SUM('Wheat flour'!Q31)</f>
        <v>5.1314377505381</v>
      </c>
      <c r="L31" s="20"/>
      <c r="M31" s="20"/>
      <c r="N31" s="20"/>
      <c r="O31" s="20"/>
      <c r="P31" s="20"/>
      <c r="Q31" s="20"/>
      <c r="R31" s="20"/>
      <c r="S31" s="20"/>
      <c r="T31" s="20"/>
      <c r="U31" s="20"/>
      <c r="V31" s="20"/>
      <c r="W31" s="20"/>
      <c r="X31" s="20"/>
      <c r="Y31" s="20"/>
      <c r="Z31" s="20"/>
      <c r="AA31" s="20"/>
      <c r="AB31" s="20"/>
    </row>
    <row r="32" customFormat="false" ht="12" hidden="false" customHeight="true" outlineLevel="0" collapsed="false">
      <c r="A32" s="21" t="n">
        <v>1995</v>
      </c>
      <c r="B32" s="22" t="n">
        <f aca="false">SUM('Wheat flour'!B32)</f>
        <v>139.966697391729</v>
      </c>
      <c r="C32" s="22" t="n">
        <f aca="false">SUM('Wheat flour'!D32)</f>
        <v>139.966697391729</v>
      </c>
      <c r="D32" s="22" t="n">
        <f aca="false">SUM('Wheat flour'!F32)</f>
        <v>123.170693704721</v>
      </c>
      <c r="E32" s="22" t="n">
        <f aca="false">SUM('Wheat flour'!H32)</f>
        <v>123.170693704721</v>
      </c>
      <c r="F32" s="22" t="n">
        <f aca="false">100-(G32/B32*100)</f>
        <v>29.6</v>
      </c>
      <c r="G32" s="22" t="n">
        <f aca="false">SUM('Wheat flour'!K32)</f>
        <v>98.536554963777</v>
      </c>
      <c r="H32" s="22" t="n">
        <f aca="false">SUM('Wheat flour'!L32)</f>
        <v>4.31941062854913</v>
      </c>
      <c r="I32" s="22" t="n">
        <f aca="false">SUM('Wheat flour'!M32)</f>
        <v>122.453131614053</v>
      </c>
      <c r="J32" s="22" t="n">
        <f aca="false">SUM('Wheat flour'!P32)</f>
        <v>421.838432181478</v>
      </c>
      <c r="K32" s="24" t="n">
        <f aca="false">SUM('Wheat flour'!Q32)</f>
        <v>5.02706383536538</v>
      </c>
      <c r="L32" s="20"/>
      <c r="M32" s="20"/>
      <c r="N32" s="20"/>
      <c r="O32" s="20"/>
      <c r="P32" s="20"/>
      <c r="Q32" s="20"/>
      <c r="R32" s="20"/>
      <c r="S32" s="20"/>
      <c r="T32" s="20"/>
      <c r="U32" s="20"/>
      <c r="V32" s="20"/>
      <c r="W32" s="20"/>
      <c r="X32" s="20"/>
      <c r="Y32" s="20"/>
      <c r="Z32" s="20"/>
      <c r="AA32" s="20"/>
      <c r="AB32" s="20"/>
    </row>
    <row r="33" customFormat="false" ht="12" hidden="false" customHeight="true" outlineLevel="0" collapsed="false">
      <c r="A33" s="16" t="n">
        <v>1996</v>
      </c>
      <c r="B33" s="17" t="n">
        <f aca="false">SUM('Wheat flour'!B33)</f>
        <v>146.383927630094</v>
      </c>
      <c r="C33" s="17" t="n">
        <f aca="false">SUM('Wheat flour'!D33)</f>
        <v>146.383927630094</v>
      </c>
      <c r="D33" s="17" t="n">
        <f aca="false">SUM('Wheat flour'!F33)</f>
        <v>128.817856314483</v>
      </c>
      <c r="E33" s="17" t="n">
        <f aca="false">SUM('Wheat flour'!H33)</f>
        <v>128.817856314483</v>
      </c>
      <c r="F33" s="17" t="n">
        <f aca="false">100-(G33/B33*100)</f>
        <v>29.6</v>
      </c>
      <c r="G33" s="17" t="n">
        <f aca="false">SUM('Wheat flour'!K33)</f>
        <v>103.054285051586</v>
      </c>
      <c r="H33" s="17" t="n">
        <f aca="false">SUM('Wheat flour'!L33)</f>
        <v>4.51744811185035</v>
      </c>
      <c r="I33" s="17" t="n">
        <f aca="false">SUM('Wheat flour'!M33)</f>
        <v>128.067395246901</v>
      </c>
      <c r="J33" s="17" t="n">
        <f aca="false">SUM('Wheat flour'!P33)</f>
        <v>441.140377209273</v>
      </c>
      <c r="K33" s="19" t="n">
        <f aca="false">SUM('Wheat flour'!Q33)</f>
        <v>5.25838545161307</v>
      </c>
      <c r="L33" s="20"/>
      <c r="M33" s="20"/>
      <c r="N33" s="20"/>
      <c r="O33" s="20"/>
      <c r="P33" s="20"/>
      <c r="Q33" s="20"/>
      <c r="R33" s="20"/>
      <c r="S33" s="20"/>
      <c r="T33" s="20"/>
      <c r="U33" s="20"/>
      <c r="V33" s="20"/>
      <c r="W33" s="20"/>
      <c r="X33" s="20"/>
      <c r="Y33" s="20"/>
      <c r="Z33" s="20"/>
      <c r="AA33" s="20"/>
      <c r="AB33" s="20"/>
    </row>
    <row r="34" customFormat="false" ht="12" hidden="false" customHeight="true" outlineLevel="0" collapsed="false">
      <c r="A34" s="16" t="n">
        <v>1997</v>
      </c>
      <c r="B34" s="17" t="n">
        <f aca="false">SUM('Wheat flour'!B34)</f>
        <v>146.769563203579</v>
      </c>
      <c r="C34" s="17" t="n">
        <f aca="false">SUM('Wheat flour'!D34)</f>
        <v>146.769563203579</v>
      </c>
      <c r="D34" s="17" t="n">
        <f aca="false">SUM('Wheat flour'!F34)</f>
        <v>129.15721561915</v>
      </c>
      <c r="E34" s="17" t="n">
        <f aca="false">SUM('Wheat flour'!H34)</f>
        <v>129.15721561915</v>
      </c>
      <c r="F34" s="17" t="n">
        <f aca="false">100-(G34/B34*100)</f>
        <v>29.6</v>
      </c>
      <c r="G34" s="17" t="n">
        <f aca="false">SUM('Wheat flour'!K34)</f>
        <v>103.32577249532</v>
      </c>
      <c r="H34" s="17" t="n">
        <f aca="false">SUM('Wheat flour'!L34)</f>
        <v>4.52934893130169</v>
      </c>
      <c r="I34" s="17" t="n">
        <f aca="false">SUM('Wheat flour'!M34)</f>
        <v>128.404777527937</v>
      </c>
      <c r="J34" s="17" t="n">
        <f aca="false">SUM('Wheat flour'!P34)</f>
        <v>441.97483579422</v>
      </c>
      <c r="K34" s="19" t="n">
        <f aca="false">SUM('Wheat flour'!Q34)</f>
        <v>5.27936183379954</v>
      </c>
      <c r="L34" s="20"/>
      <c r="M34" s="20"/>
      <c r="N34" s="20"/>
      <c r="O34" s="20"/>
      <c r="P34" s="20"/>
      <c r="Q34" s="20"/>
      <c r="R34" s="20"/>
      <c r="S34" s="20"/>
      <c r="T34" s="20"/>
      <c r="U34" s="20"/>
      <c r="V34" s="20"/>
      <c r="W34" s="20"/>
      <c r="X34" s="20"/>
      <c r="Y34" s="20"/>
      <c r="Z34" s="20"/>
      <c r="AA34" s="20"/>
      <c r="AB34" s="20"/>
    </row>
    <row r="35" customFormat="false" ht="12" hidden="false" customHeight="true" outlineLevel="0" collapsed="false">
      <c r="A35" s="16" t="n">
        <v>1998</v>
      </c>
      <c r="B35" s="17" t="n">
        <f aca="false">SUM('Wheat flour'!B35)</f>
        <v>142.997261662007</v>
      </c>
      <c r="C35" s="17" t="n">
        <f aca="false">SUM('Wheat flour'!D35)</f>
        <v>142.997261662007</v>
      </c>
      <c r="D35" s="17" t="n">
        <f aca="false">SUM('Wheat flour'!F35)</f>
        <v>125.837590262567</v>
      </c>
      <c r="E35" s="17" t="n">
        <f aca="false">SUM('Wheat flour'!H35)</f>
        <v>125.837590262567</v>
      </c>
      <c r="F35" s="17" t="n">
        <f aca="false">100-(G35/B35*100)</f>
        <v>29.6</v>
      </c>
      <c r="G35" s="17" t="n">
        <f aca="false">SUM('Wheat flour'!K35)</f>
        <v>100.670072210053</v>
      </c>
      <c r="H35" s="17" t="n">
        <f aca="false">SUM('Wheat flour'!L35)</f>
        <v>4.41293467222151</v>
      </c>
      <c r="I35" s="17" t="n">
        <f aca="false">SUM('Wheat flour'!M35)</f>
        <v>125.104491490144</v>
      </c>
      <c r="J35" s="17" t="n">
        <f aca="false">SUM('Wheat flour'!P35)</f>
        <v>430.452808281524</v>
      </c>
      <c r="K35" s="19" t="n">
        <f aca="false">SUM('Wheat flour'!Q35)</f>
        <v>5.14719883331688</v>
      </c>
      <c r="L35" s="20"/>
      <c r="M35" s="20"/>
      <c r="N35" s="20"/>
      <c r="O35" s="20"/>
      <c r="P35" s="20"/>
      <c r="Q35" s="20"/>
      <c r="R35" s="20"/>
      <c r="S35" s="20"/>
      <c r="T35" s="20"/>
      <c r="U35" s="20"/>
      <c r="V35" s="20"/>
      <c r="W35" s="20"/>
      <c r="X35" s="20"/>
      <c r="Y35" s="20"/>
      <c r="Z35" s="20"/>
      <c r="AA35" s="20"/>
      <c r="AB35" s="20"/>
    </row>
    <row r="36" customFormat="false" ht="12" hidden="false" customHeight="true" outlineLevel="0" collapsed="false">
      <c r="A36" s="16" t="n">
        <v>1999</v>
      </c>
      <c r="B36" s="17" t="n">
        <f aca="false">SUM('Wheat flour'!B36)</f>
        <v>143.964130035866</v>
      </c>
      <c r="C36" s="17" t="n">
        <f aca="false">SUM('Wheat flour'!D36)</f>
        <v>143.964130035866</v>
      </c>
      <c r="D36" s="17" t="n">
        <f aca="false">SUM('Wheat flour'!F36)</f>
        <v>126.688434431562</v>
      </c>
      <c r="E36" s="17" t="n">
        <f aca="false">SUM('Wheat flour'!H36)</f>
        <v>126.688434431562</v>
      </c>
      <c r="F36" s="17" t="n">
        <f aca="false">100-(G36/B36*100)</f>
        <v>29.6</v>
      </c>
      <c r="G36" s="17" t="n">
        <f aca="false">SUM('Wheat flour'!K36)</f>
        <v>101.350747545249</v>
      </c>
      <c r="H36" s="17" t="n">
        <f aca="false">SUM('Wheat flour'!L36)</f>
        <v>4.44277249513422</v>
      </c>
      <c r="I36" s="17" t="n">
        <f aca="false">SUM('Wheat flour'!M36)</f>
        <v>125.950378850808</v>
      </c>
      <c r="J36" s="17" t="n">
        <f aca="false">SUM('Wheat flour'!P36)</f>
        <v>433.159961256801</v>
      </c>
      <c r="K36" s="19" t="n">
        <f aca="false">SUM('Wheat flour'!Q36)</f>
        <v>5.18642157856899</v>
      </c>
      <c r="L36" s="20"/>
      <c r="M36" s="20"/>
      <c r="N36" s="20"/>
      <c r="O36" s="20"/>
      <c r="P36" s="20"/>
      <c r="Q36" s="20"/>
      <c r="R36" s="20"/>
      <c r="S36" s="20"/>
      <c r="T36" s="20"/>
      <c r="U36" s="20"/>
      <c r="V36" s="20"/>
      <c r="W36" s="20"/>
      <c r="X36" s="20"/>
      <c r="Y36" s="20"/>
      <c r="Z36" s="20"/>
      <c r="AA36" s="20"/>
      <c r="AB36" s="20"/>
    </row>
    <row r="37" customFormat="false" ht="12" hidden="false" customHeight="true" outlineLevel="0" collapsed="false">
      <c r="A37" s="16" t="n">
        <v>2000</v>
      </c>
      <c r="B37" s="17" t="n">
        <f aca="false">SUM('Wheat flour'!B37)</f>
        <v>146.331958214878</v>
      </c>
      <c r="C37" s="17" t="n">
        <f aca="false">SUM('Wheat flour'!D37)</f>
        <v>146.331958214878</v>
      </c>
      <c r="D37" s="17" t="n">
        <f aca="false">SUM('Wheat flour'!F37)</f>
        <v>128.772123229092</v>
      </c>
      <c r="E37" s="17" t="n">
        <f aca="false">SUM('Wheat flour'!H37)</f>
        <v>128.772123229092</v>
      </c>
      <c r="F37" s="17" t="n">
        <f aca="false">100-(G37/B37*100)</f>
        <v>29.6</v>
      </c>
      <c r="G37" s="17" t="n">
        <f aca="false">SUM('Wheat flour'!K37)</f>
        <v>103.017698583274</v>
      </c>
      <c r="H37" s="17" t="n">
        <f aca="false">SUM('Wheat flour'!L37)</f>
        <v>4.51584432145858</v>
      </c>
      <c r="I37" s="17" t="n">
        <f aca="false">SUM('Wheat flour'!M37)</f>
        <v>128.02192859119</v>
      </c>
      <c r="J37" s="17" t="n">
        <f aca="false">SUM('Wheat flour'!P37)</f>
        <v>440.751194391677</v>
      </c>
      <c r="K37" s="19" t="n">
        <f aca="false">SUM('Wheat flour'!Q37)</f>
        <v>5.26157445133339</v>
      </c>
      <c r="L37" s="20"/>
      <c r="M37" s="20"/>
      <c r="N37" s="20"/>
      <c r="O37" s="20"/>
      <c r="P37" s="20"/>
      <c r="Q37" s="20"/>
      <c r="R37" s="20"/>
      <c r="S37" s="20"/>
      <c r="T37" s="20"/>
      <c r="U37" s="20"/>
      <c r="V37" s="20"/>
      <c r="W37" s="20"/>
      <c r="X37" s="20"/>
      <c r="Y37" s="20"/>
      <c r="Z37" s="20"/>
      <c r="AA37" s="20"/>
      <c r="AB37" s="20"/>
    </row>
    <row r="38" customFormat="false" ht="12" hidden="false" customHeight="true" outlineLevel="0" collapsed="false">
      <c r="A38" s="21" t="n">
        <v>2001</v>
      </c>
      <c r="B38" s="22" t="n">
        <f aca="false">SUM('Wheat flour'!B38)</f>
        <v>141.098871425268</v>
      </c>
      <c r="C38" s="22" t="n">
        <f aca="false">SUM('Wheat flour'!D38)</f>
        <v>141.098871425268</v>
      </c>
      <c r="D38" s="22" t="n">
        <f aca="false">SUM('Wheat flour'!F38)</f>
        <v>124.167006854236</v>
      </c>
      <c r="E38" s="22" t="n">
        <f aca="false">SUM('Wheat flour'!H38)</f>
        <v>124.167006854236</v>
      </c>
      <c r="F38" s="22" t="n">
        <f aca="false">100-(G38/B38*100)</f>
        <v>29.6</v>
      </c>
      <c r="G38" s="22" t="n">
        <f aca="false">SUM('Wheat flour'!K38)</f>
        <v>99.333605483389</v>
      </c>
      <c r="H38" s="22" t="n">
        <f aca="false">SUM('Wheat flour'!L38)</f>
        <v>4.35434982940883</v>
      </c>
      <c r="I38" s="22" t="n">
        <f aca="false">SUM('Wheat flour'!M38)</f>
        <v>123.443640488826</v>
      </c>
      <c r="J38" s="22" t="n">
        <f aca="false">SUM('Wheat flour'!P38)</f>
        <v>425.208617136875</v>
      </c>
      <c r="K38" s="24" t="n">
        <f aca="false">SUM('Wheat flour'!Q38)</f>
        <v>5.06864055369989</v>
      </c>
      <c r="L38" s="20"/>
      <c r="M38" s="20"/>
      <c r="N38" s="20"/>
      <c r="O38" s="20"/>
      <c r="P38" s="20"/>
      <c r="Q38" s="20"/>
      <c r="R38" s="20"/>
      <c r="S38" s="20"/>
      <c r="T38" s="20"/>
      <c r="U38" s="20"/>
      <c r="V38" s="20"/>
      <c r="W38" s="20"/>
      <c r="X38" s="20"/>
      <c r="Y38" s="20"/>
      <c r="Z38" s="20"/>
      <c r="AA38" s="20"/>
      <c r="AB38" s="20"/>
    </row>
    <row r="39" customFormat="false" ht="12" hidden="false" customHeight="true" outlineLevel="0" collapsed="false">
      <c r="A39" s="21" t="n">
        <v>2002</v>
      </c>
      <c r="B39" s="22" t="n">
        <f aca="false">SUM('Wheat flour'!B39)</f>
        <v>136.855327981972</v>
      </c>
      <c r="C39" s="22" t="n">
        <f aca="false">SUM('Wheat flour'!D39)</f>
        <v>136.855327981972</v>
      </c>
      <c r="D39" s="22" t="n">
        <f aca="false">SUM('Wheat flour'!F39)</f>
        <v>120.432688624136</v>
      </c>
      <c r="E39" s="22" t="n">
        <f aca="false">SUM('Wheat flour'!H39)</f>
        <v>120.432688624136</v>
      </c>
      <c r="F39" s="22" t="n">
        <f aca="false">100-(G39/B39*100)</f>
        <v>29.6</v>
      </c>
      <c r="G39" s="22" t="n">
        <f aca="false">SUM('Wheat flour'!K39)</f>
        <v>96.3461508993086</v>
      </c>
      <c r="H39" s="22" t="n">
        <f aca="false">SUM('Wheat flour'!L39)</f>
        <v>4.22339291613407</v>
      </c>
      <c r="I39" s="22" t="n">
        <f aca="false">SUM('Wheat flour'!M39)</f>
        <v>119.731077475943</v>
      </c>
      <c r="J39" s="22" t="n">
        <f aca="false">SUM('Wheat flour'!P39)</f>
        <v>412.480732613824</v>
      </c>
      <c r="K39" s="24" t="n">
        <f aca="false">SUM('Wheat flour'!Q39)</f>
        <v>4.91489160705518</v>
      </c>
      <c r="L39" s="20"/>
      <c r="M39" s="20"/>
      <c r="N39" s="20"/>
      <c r="O39" s="20"/>
      <c r="P39" s="20"/>
      <c r="Q39" s="20"/>
      <c r="R39" s="20"/>
      <c r="S39" s="20"/>
      <c r="T39" s="20"/>
      <c r="U39" s="20"/>
      <c r="V39" s="20"/>
      <c r="W39" s="20"/>
      <c r="X39" s="20"/>
      <c r="Y39" s="20"/>
      <c r="Z39" s="20"/>
      <c r="AA39" s="20"/>
      <c r="AB39" s="20"/>
    </row>
    <row r="40" customFormat="false" ht="12" hidden="false" customHeight="true" outlineLevel="0" collapsed="false">
      <c r="A40" s="21" t="n">
        <v>2003</v>
      </c>
      <c r="B40" s="22" t="n">
        <f aca="false">SUM('Wheat flour'!B40)</f>
        <v>136.821548035211</v>
      </c>
      <c r="C40" s="22" t="n">
        <f aca="false">SUM('Wheat flour'!D40)</f>
        <v>136.821548035211</v>
      </c>
      <c r="D40" s="22" t="n">
        <f aca="false">SUM('Wheat flour'!F40)</f>
        <v>120.402962270985</v>
      </c>
      <c r="E40" s="22" t="n">
        <f aca="false">SUM('Wheat flour'!H40)</f>
        <v>120.402962270985</v>
      </c>
      <c r="F40" s="22" t="n">
        <f aca="false">100-(G40/B40*100)</f>
        <v>29.6</v>
      </c>
      <c r="G40" s="22" t="n">
        <f aca="false">SUM('Wheat flour'!K40)</f>
        <v>96.3223698167883</v>
      </c>
      <c r="H40" s="22" t="n">
        <f aca="false">SUM('Wheat flour'!L40)</f>
        <v>4.22235045772223</v>
      </c>
      <c r="I40" s="22" t="n">
        <f aca="false">SUM('Wheat flour'!M40)</f>
        <v>119.701524301196</v>
      </c>
      <c r="J40" s="22" t="n">
        <f aca="false">SUM('Wheat flour'!P40)</f>
        <v>412.105124703814</v>
      </c>
      <c r="K40" s="24" t="n">
        <f aca="false">SUM('Wheat flour'!Q40)</f>
        <v>4.91963054136014</v>
      </c>
      <c r="L40" s="20"/>
      <c r="M40" s="20"/>
      <c r="N40" s="20"/>
      <c r="O40" s="20"/>
      <c r="P40" s="20"/>
      <c r="Q40" s="20"/>
      <c r="R40" s="20"/>
      <c r="S40" s="20"/>
      <c r="T40" s="20"/>
      <c r="U40" s="20"/>
      <c r="V40" s="20"/>
      <c r="W40" s="20"/>
      <c r="X40" s="20"/>
      <c r="Y40" s="20"/>
      <c r="Z40" s="20"/>
      <c r="AA40" s="20"/>
      <c r="AB40" s="20"/>
    </row>
    <row r="41" customFormat="false" ht="12" hidden="false" customHeight="true" outlineLevel="0" collapsed="false">
      <c r="A41" s="21" t="n">
        <v>2004</v>
      </c>
      <c r="B41" s="22" t="n">
        <f aca="false">SUM('Wheat flour'!B41)</f>
        <v>134.636187142667</v>
      </c>
      <c r="C41" s="22" t="n">
        <f aca="false">SUM('Wheat flour'!D41)</f>
        <v>134.636187142667</v>
      </c>
      <c r="D41" s="22" t="n">
        <f aca="false">SUM('Wheat flour'!F41)</f>
        <v>118.479844685547</v>
      </c>
      <c r="E41" s="22" t="n">
        <f aca="false">SUM('Wheat flour'!H41)</f>
        <v>118.479844685547</v>
      </c>
      <c r="F41" s="22" t="n">
        <f aca="false">100-(G41/B41*100)</f>
        <v>29.6</v>
      </c>
      <c r="G41" s="22" t="n">
        <f aca="false">SUM('Wheat flour'!K41)</f>
        <v>94.7838757484376</v>
      </c>
      <c r="H41" s="22" t="n">
        <f aca="false">SUM('Wheat flour'!L41)</f>
        <v>4.15490962184932</v>
      </c>
      <c r="I41" s="22" t="n">
        <f aca="false">SUM('Wheat flour'!M41)</f>
        <v>117.789610324617</v>
      </c>
      <c r="J41" s="22" t="n">
        <f aca="false">SUM('Wheat flour'!P41)</f>
        <v>405.244083887501</v>
      </c>
      <c r="K41" s="24" t="n">
        <f aca="false">SUM('Wheat flour'!Q41)</f>
        <v>4.847112416894</v>
      </c>
      <c r="L41" s="20"/>
      <c r="M41" s="20"/>
      <c r="N41" s="20"/>
      <c r="O41" s="20"/>
      <c r="P41" s="20"/>
      <c r="Q41" s="20"/>
      <c r="R41" s="20"/>
      <c r="S41" s="20"/>
      <c r="T41" s="20"/>
      <c r="U41" s="20"/>
      <c r="V41" s="20"/>
      <c r="W41" s="20"/>
      <c r="X41" s="20"/>
      <c r="Y41" s="20"/>
      <c r="Z41" s="20"/>
      <c r="AA41" s="20"/>
      <c r="AB41" s="20"/>
    </row>
    <row r="42" customFormat="false" ht="12" hidden="false" customHeight="true" outlineLevel="0" collapsed="false">
      <c r="A42" s="21" t="n">
        <v>2005</v>
      </c>
      <c r="B42" s="22" t="n">
        <f aca="false">SUM('Wheat flour'!B42)</f>
        <v>134.377391550193</v>
      </c>
      <c r="C42" s="22" t="n">
        <f aca="false">SUM('Wheat flour'!D42)</f>
        <v>134.377391550193</v>
      </c>
      <c r="D42" s="22" t="n">
        <f aca="false">SUM('Wheat flour'!F42)</f>
        <v>118.252104564169</v>
      </c>
      <c r="E42" s="22" t="n">
        <f aca="false">SUM('Wheat flour'!H42)</f>
        <v>118.252104564169</v>
      </c>
      <c r="F42" s="22" t="n">
        <f aca="false">100-(G42/B42*100)</f>
        <v>29.6</v>
      </c>
      <c r="G42" s="22" t="n">
        <f aca="false">SUM('Wheat flour'!K42)</f>
        <v>94.6016836513355</v>
      </c>
      <c r="H42" s="22" t="n">
        <f aca="false">SUM('Wheat flour'!L42)</f>
        <v>4.14692311896265</v>
      </c>
      <c r="I42" s="22" t="n">
        <f aca="false">SUM('Wheat flour'!M42)</f>
        <v>117.563196961032</v>
      </c>
      <c r="J42" s="22" t="n">
        <f aca="false">SUM('Wheat flour'!P42)</f>
        <v>404.793421263866</v>
      </c>
      <c r="K42" s="24" t="n">
        <f aca="false">SUM('Wheat flour'!Q42)</f>
        <v>4.83065860568776</v>
      </c>
      <c r="L42" s="20"/>
      <c r="M42" s="20"/>
      <c r="N42" s="20"/>
      <c r="O42" s="20"/>
      <c r="P42" s="20"/>
      <c r="Q42" s="20"/>
      <c r="R42" s="20"/>
      <c r="S42" s="20"/>
      <c r="T42" s="20"/>
      <c r="U42" s="20"/>
      <c r="V42" s="20"/>
      <c r="W42" s="20"/>
      <c r="X42" s="20"/>
      <c r="Y42" s="20"/>
      <c r="Z42" s="20"/>
      <c r="AA42" s="20"/>
      <c r="AB42" s="20"/>
    </row>
    <row r="43" customFormat="false" ht="12" hidden="false" customHeight="true" outlineLevel="0" collapsed="false">
      <c r="A43" s="16" t="n">
        <v>2006</v>
      </c>
      <c r="B43" s="17" t="n">
        <f aca="false">SUM('Wheat flour'!B43)</f>
        <v>135.819223100973</v>
      </c>
      <c r="C43" s="17" t="n">
        <f aca="false">SUM('Wheat flour'!D43)</f>
        <v>135.819223100973</v>
      </c>
      <c r="D43" s="17" t="n">
        <f aca="false">SUM('Wheat flour'!F43)</f>
        <v>119.520916328856</v>
      </c>
      <c r="E43" s="17" t="n">
        <f aca="false">SUM('Wheat flour'!H43)</f>
        <v>119.520916328856</v>
      </c>
      <c r="F43" s="17" t="n">
        <f aca="false">100-(G43/B43*100)</f>
        <v>29.6</v>
      </c>
      <c r="G43" s="17" t="n">
        <f aca="false">SUM('Wheat flour'!K43)</f>
        <v>95.616733063085</v>
      </c>
      <c r="H43" s="17" t="n">
        <f aca="false">SUM('Wheat flour'!L43)</f>
        <v>4.19141843564208</v>
      </c>
      <c r="I43" s="17" t="n">
        <f aca="false">SUM('Wheat flour'!M43)</f>
        <v>118.824616941235</v>
      </c>
      <c r="J43" s="17" t="n">
        <f aca="false">SUM('Wheat flour'!P43)</f>
        <v>409.219661924423</v>
      </c>
      <c r="K43" s="19" t="n">
        <f aca="false">SUM('Wheat flour'!Q43)</f>
        <v>4.88068757453981</v>
      </c>
      <c r="L43" s="20"/>
      <c r="M43" s="20"/>
      <c r="N43" s="20"/>
      <c r="O43" s="20"/>
      <c r="P43" s="20"/>
      <c r="Q43" s="20"/>
      <c r="R43" s="20"/>
      <c r="S43" s="20"/>
      <c r="T43" s="20"/>
      <c r="U43" s="20"/>
      <c r="V43" s="20"/>
      <c r="W43" s="20"/>
      <c r="X43" s="20"/>
      <c r="Y43" s="20"/>
      <c r="Z43" s="20"/>
      <c r="AA43" s="20"/>
      <c r="AB43" s="20"/>
    </row>
    <row r="44" customFormat="false" ht="12" hidden="false" customHeight="true" outlineLevel="0" collapsed="false">
      <c r="A44" s="16" t="n">
        <v>2007</v>
      </c>
      <c r="B44" s="17" t="n">
        <f aca="false">SUM('Wheat flour'!B44)</f>
        <v>138.269912499991</v>
      </c>
      <c r="C44" s="17" t="n">
        <f aca="false">SUM('Wheat flour'!D44)</f>
        <v>138.269912499991</v>
      </c>
      <c r="D44" s="17" t="n">
        <f aca="false">SUM('Wheat flour'!F44)</f>
        <v>121.677522999992</v>
      </c>
      <c r="E44" s="17" t="n">
        <f aca="false">SUM('Wheat flour'!H44)</f>
        <v>121.677522999992</v>
      </c>
      <c r="F44" s="17" t="n">
        <f aca="false">100-(G44/B44*100)</f>
        <v>29.6</v>
      </c>
      <c r="G44" s="17" t="n">
        <f aca="false">SUM('Wheat flour'!K44)</f>
        <v>97.3420183999935</v>
      </c>
      <c r="H44" s="17" t="n">
        <f aca="false">SUM('Wheat flour'!L44)</f>
        <v>4.26704738191752</v>
      </c>
      <c r="I44" s="17" t="n">
        <f aca="false">SUM('Wheat flour'!M44)</f>
        <v>120.968659753671</v>
      </c>
      <c r="J44" s="17" t="n">
        <f aca="false">SUM('Wheat flour'!P44)</f>
        <v>416.575734163492</v>
      </c>
      <c r="K44" s="19" t="n">
        <f aca="false">SUM('Wheat flour'!Q44)</f>
        <v>4.96935763455259</v>
      </c>
      <c r="L44" s="20"/>
      <c r="M44" s="20"/>
      <c r="N44" s="20"/>
      <c r="O44" s="20"/>
      <c r="P44" s="20"/>
      <c r="Q44" s="20"/>
      <c r="R44" s="20"/>
      <c r="S44" s="20"/>
      <c r="T44" s="20"/>
      <c r="U44" s="20"/>
      <c r="V44" s="20"/>
      <c r="W44" s="20"/>
      <c r="X44" s="20"/>
      <c r="Y44" s="20"/>
      <c r="Z44" s="20"/>
      <c r="AA44" s="20"/>
      <c r="AB44" s="20"/>
    </row>
    <row r="45" customFormat="false" ht="12" hidden="false" customHeight="true" outlineLevel="0" collapsed="false">
      <c r="A45" s="16" t="n">
        <v>2008</v>
      </c>
      <c r="B45" s="17" t="n">
        <f aca="false">SUM('Wheat flour'!B45)</f>
        <v>136.598284038788</v>
      </c>
      <c r="C45" s="17" t="n">
        <f aca="false">SUM('Wheat flour'!D45)</f>
        <v>136.598284038788</v>
      </c>
      <c r="D45" s="17" t="n">
        <f aca="false">SUM('Wheat flour'!F45)</f>
        <v>120.206489954133</v>
      </c>
      <c r="E45" s="17" t="n">
        <f aca="false">SUM('Wheat flour'!H45)</f>
        <v>120.206489954133</v>
      </c>
      <c r="F45" s="17" t="n">
        <f aca="false">100-(G45/B45*100)</f>
        <v>29.6</v>
      </c>
      <c r="G45" s="17" t="n">
        <f aca="false">SUM('Wheat flour'!K45)</f>
        <v>96.1651919633068</v>
      </c>
      <c r="H45" s="17" t="n">
        <f aca="false">SUM('Wheat flour'!L45)</f>
        <v>4.21546046962441</v>
      </c>
      <c r="I45" s="17" t="n">
        <f aca="false">SUM('Wheat flour'!M45)</f>
        <v>119.506196583617</v>
      </c>
      <c r="J45" s="17" t="n">
        <f aca="false">SUM('Wheat flour'!P45)</f>
        <v>411.324574831389</v>
      </c>
      <c r="K45" s="19" t="n">
        <f aca="false">SUM('Wheat flour'!Q45)</f>
        <v>4.91395232495439</v>
      </c>
      <c r="L45" s="20"/>
      <c r="M45" s="20"/>
      <c r="N45" s="20"/>
      <c r="O45" s="20"/>
      <c r="P45" s="20"/>
      <c r="Q45" s="20"/>
      <c r="R45" s="20"/>
      <c r="S45" s="20"/>
      <c r="T45" s="20"/>
      <c r="U45" s="20"/>
      <c r="V45" s="20"/>
      <c r="W45" s="20"/>
      <c r="X45" s="20"/>
      <c r="Y45" s="20"/>
      <c r="Z45" s="20"/>
      <c r="AA45" s="20"/>
      <c r="AB45" s="20"/>
    </row>
    <row r="46" customFormat="false" ht="12" hidden="false" customHeight="true" outlineLevel="0" collapsed="false">
      <c r="A46" s="16" t="n">
        <v>2009</v>
      </c>
      <c r="B46" s="17" t="n">
        <f aca="false">SUM('Wheat flour'!B46)</f>
        <v>134.657738982025</v>
      </c>
      <c r="C46" s="17" t="n">
        <f aca="false">SUM('Wheat flour'!D46)</f>
        <v>134.657738982025</v>
      </c>
      <c r="D46" s="17" t="n">
        <f aca="false">SUM('Wheat flour'!F46)</f>
        <v>118.498810304182</v>
      </c>
      <c r="E46" s="17" t="n">
        <f aca="false">SUM('Wheat flour'!H46)</f>
        <v>118.498810304182</v>
      </c>
      <c r="F46" s="17" t="n">
        <f aca="false">100-(G46/B46*100)</f>
        <v>29.6</v>
      </c>
      <c r="G46" s="17" t="n">
        <f aca="false">SUM('Wheat flour'!K46)</f>
        <v>94.7990482433454</v>
      </c>
      <c r="H46" s="17" t="n">
        <f aca="false">SUM('Wheat flour'!L46)</f>
        <v>4.15557471751651</v>
      </c>
      <c r="I46" s="17" t="n">
        <f aca="false">SUM('Wheat flour'!M46)</f>
        <v>117.808465454234</v>
      </c>
      <c r="J46" s="17" t="n">
        <f aca="false">SUM('Wheat flour'!P46)</f>
        <v>405.564100223492</v>
      </c>
      <c r="K46" s="19" t="n">
        <f aca="false">SUM('Wheat flour'!Q46)</f>
        <v>4.84234164200923</v>
      </c>
      <c r="L46" s="20"/>
      <c r="M46" s="20"/>
      <c r="N46" s="20"/>
      <c r="O46" s="20"/>
      <c r="P46" s="20"/>
      <c r="Q46" s="20"/>
      <c r="R46" s="20"/>
      <c r="S46" s="20"/>
      <c r="T46" s="20"/>
      <c r="U46" s="20"/>
      <c r="V46" s="20"/>
      <c r="W46" s="20"/>
      <c r="X46" s="20"/>
      <c r="Y46" s="20"/>
      <c r="Z46" s="20"/>
      <c r="AA46" s="20"/>
      <c r="AB46" s="20"/>
    </row>
    <row r="47" customFormat="false" ht="12" hidden="false" customHeight="true" outlineLevel="0" collapsed="false">
      <c r="A47" s="16" t="n">
        <v>2010</v>
      </c>
      <c r="B47" s="17" t="n">
        <f aca="false">SUM('Wheat flour'!B47)</f>
        <v>134.814904247834</v>
      </c>
      <c r="C47" s="17" t="n">
        <f aca="false">SUM('Wheat flour'!D47)</f>
        <v>134.814904247834</v>
      </c>
      <c r="D47" s="17" t="n">
        <f aca="false">SUM('Wheat flour'!F47)</f>
        <v>118.637115738094</v>
      </c>
      <c r="E47" s="17" t="n">
        <f aca="false">SUM('Wheat flour'!H47)</f>
        <v>118.637115738094</v>
      </c>
      <c r="F47" s="17" t="n">
        <f aca="false">100-(G47/B47*100)</f>
        <v>29.6</v>
      </c>
      <c r="G47" s="17" t="n">
        <f aca="false">SUM('Wheat flour'!K47)</f>
        <v>94.9096925904751</v>
      </c>
      <c r="H47" s="17" t="n">
        <f aca="false">SUM('Wheat flour'!L47)</f>
        <v>4.16042488067836</v>
      </c>
      <c r="I47" s="17" t="n">
        <f aca="false">SUM('Wheat flour'!M47)</f>
        <v>117.945965154791</v>
      </c>
      <c r="J47" s="17" t="n">
        <f aca="false">SUM('Wheat flour'!P47)</f>
        <v>406.146083350385</v>
      </c>
      <c r="K47" s="19" t="n">
        <f aca="false">SUM('Wheat flour'!Q47)</f>
        <v>4.84563182917031</v>
      </c>
    </row>
    <row r="48" customFormat="false" ht="12" hidden="false" customHeight="true" outlineLevel="0" collapsed="false">
      <c r="A48" s="21" t="n">
        <v>2011</v>
      </c>
      <c r="B48" s="22" t="n">
        <f aca="false">SUM('Wheat flour'!B48)</f>
        <v>132.464976886547</v>
      </c>
      <c r="C48" s="22" t="n">
        <f aca="false">SUM('Wheat flour'!D48)</f>
        <v>132.464976886547</v>
      </c>
      <c r="D48" s="22" t="n">
        <f aca="false">SUM('Wheat flour'!F48)</f>
        <v>116.569179660161</v>
      </c>
      <c r="E48" s="22" t="n">
        <f aca="false">SUM('Wheat flour'!H48)</f>
        <v>116.569179660161</v>
      </c>
      <c r="F48" s="22" t="n">
        <f aca="false">100-(G48/B48*100)</f>
        <v>29.6</v>
      </c>
      <c r="G48" s="22" t="n">
        <f aca="false">SUM('Wheat flour'!K48)</f>
        <v>93.2553437281289</v>
      </c>
      <c r="H48" s="22" t="n">
        <f aca="false">SUM('Wheat flour'!L48)</f>
        <v>4.08790547849332</v>
      </c>
      <c r="I48" s="22" t="n">
        <f aca="false">SUM('Wheat flour'!M48)</f>
        <v>115.890076362546</v>
      </c>
      <c r="J48" s="22" t="n">
        <f aca="false">SUM('Wheat flour'!P48)</f>
        <v>395.957760905367</v>
      </c>
      <c r="K48" s="24" t="n">
        <f aca="false">SUM('Wheat flour'!Q48)</f>
        <v>4.82875318177277</v>
      </c>
    </row>
    <row r="49" customFormat="false" ht="12" hidden="false" customHeight="true" outlineLevel="0" collapsed="false">
      <c r="A49" s="21" t="n">
        <v>2012</v>
      </c>
      <c r="B49" s="22" t="n">
        <f aca="false">SUM('Wheat flour'!B49)</f>
        <v>134.329630004919</v>
      </c>
      <c r="C49" s="22" t="n">
        <f aca="false">SUM('Wheat flour'!D49)</f>
        <v>134.329630004919</v>
      </c>
      <c r="D49" s="22" t="n">
        <f aca="false">SUM('Wheat flour'!F49)</f>
        <v>118.210074404329</v>
      </c>
      <c r="E49" s="22" t="n">
        <f aca="false">SUM('Wheat flour'!H49)</f>
        <v>118.210074404329</v>
      </c>
      <c r="F49" s="22" t="n">
        <f aca="false">100-(G49/B49*100)</f>
        <v>29.6</v>
      </c>
      <c r="G49" s="22" t="n">
        <f aca="false">SUM('Wheat flour'!K49)</f>
        <v>94.5680595234632</v>
      </c>
      <c r="H49" s="22" t="n">
        <f aca="false">SUM('Wheat flour'!L49)</f>
        <v>4.14544918459017</v>
      </c>
      <c r="I49" s="22" t="n">
        <f aca="false">SUM('Wheat flour'!M49)</f>
        <v>117.521411658539</v>
      </c>
      <c r="J49" s="22" t="n">
        <f aca="false">SUM('Wheat flour'!P49)</f>
        <v>401.531489833341</v>
      </c>
      <c r="K49" s="24" t="n">
        <f aca="false">SUM('Wheat flour'!Q49)</f>
        <v>4.89672548577245</v>
      </c>
    </row>
    <row r="50" customFormat="false" ht="12" hidden="false" customHeight="true" outlineLevel="0" collapsed="false">
      <c r="A50" s="21" t="n">
        <v>2013</v>
      </c>
      <c r="B50" s="22" t="n">
        <f aca="false">SUM('Wheat flour'!B50)</f>
        <v>135.022167694459</v>
      </c>
      <c r="C50" s="22" t="n">
        <f aca="false">SUM('Wheat flour'!D50)</f>
        <v>135.022167694459</v>
      </c>
      <c r="D50" s="22" t="n">
        <f aca="false">SUM('Wheat flour'!F50)</f>
        <v>118.819507571124</v>
      </c>
      <c r="E50" s="22" t="n">
        <f aca="false">SUM('Wheat flour'!H50)</f>
        <v>118.819507571124</v>
      </c>
      <c r="F50" s="22" t="n">
        <f aca="false">100-(G50/B50*100)</f>
        <v>29.6</v>
      </c>
      <c r="G50" s="22" t="n">
        <f aca="false">SUM('Wheat flour'!K50)</f>
        <v>95.0556060568993</v>
      </c>
      <c r="H50" s="22" t="n">
        <f aca="false">SUM('Wheat flour'!L50)</f>
        <v>4.16682108742572</v>
      </c>
      <c r="I50" s="22" t="n">
        <f aca="false">SUM('Wheat flour'!M50)</f>
        <v>118.127294417976</v>
      </c>
      <c r="J50" s="22" t="n">
        <f aca="false">SUM('Wheat flour'!P50)</f>
        <v>403.601589261417</v>
      </c>
      <c r="K50" s="24" t="n">
        <f aca="false">SUM('Wheat flour'!Q50)</f>
        <v>4.92197060074898</v>
      </c>
    </row>
    <row r="51" customFormat="false" ht="12" hidden="false" customHeight="true" outlineLevel="0" collapsed="false">
      <c r="A51" s="21" t="n">
        <v>2014</v>
      </c>
      <c r="B51" s="22" t="n">
        <f aca="false">SUM('Wheat flour'!B51)</f>
        <v>134.67349014128</v>
      </c>
      <c r="C51" s="22" t="n">
        <f aca="false">SUM('Wheat flour'!D51)</f>
        <v>134.67349014128</v>
      </c>
      <c r="D51" s="22" t="n">
        <f aca="false">SUM('Wheat flour'!F51)</f>
        <v>118.512671324327</v>
      </c>
      <c r="E51" s="22" t="n">
        <f aca="false">SUM('Wheat flour'!H51)</f>
        <v>118.512671324327</v>
      </c>
      <c r="F51" s="22" t="n">
        <f aca="false">100-(G51/B51*100)</f>
        <v>29.6</v>
      </c>
      <c r="G51" s="22" t="n">
        <f aca="false">SUM('Wheat flour'!K51)</f>
        <v>94.8101370594612</v>
      </c>
      <c r="H51" s="22" t="n">
        <f aca="false">SUM('Wheat flour'!L51)</f>
        <v>4.15606080260652</v>
      </c>
      <c r="I51" s="22" t="n">
        <f aca="false">SUM('Wheat flour'!M51)</f>
        <v>117.822245723493</v>
      </c>
      <c r="J51" s="22" t="n">
        <f aca="false">SUM('Wheat flour'!P51)</f>
        <v>402.559339555269</v>
      </c>
      <c r="K51" s="24" t="n">
        <f aca="false">SUM('Wheat flour'!Q51)</f>
        <v>4.9092602384789</v>
      </c>
    </row>
    <row r="52" customFormat="false" ht="12" hidden="false" customHeight="true" outlineLevel="0" collapsed="false">
      <c r="A52" s="25" t="n">
        <v>2015</v>
      </c>
      <c r="B52" s="26" t="n">
        <f aca="false">SUM('Wheat flour'!B52)</f>
        <v>133.041357396661</v>
      </c>
      <c r="C52" s="26" t="n">
        <f aca="false">SUM('Wheat flour'!D52)</f>
        <v>133.041357396661</v>
      </c>
      <c r="D52" s="26" t="n">
        <f aca="false">SUM('Wheat flour'!F52)</f>
        <v>117.076394509061</v>
      </c>
      <c r="E52" s="26" t="n">
        <f aca="false">SUM('Wheat flour'!H52)</f>
        <v>117.076394509061</v>
      </c>
      <c r="F52" s="26" t="n">
        <f aca="false">100-(G52/B52*100)</f>
        <v>29.6</v>
      </c>
      <c r="G52" s="26" t="n">
        <f aca="false">SUM('Wheat flour'!K52)</f>
        <v>93.6611156072492</v>
      </c>
      <c r="H52" s="26" t="n">
        <f aca="false">SUM('Wheat flour'!L52)</f>
        <v>4.10569273894791</v>
      </c>
      <c r="I52" s="26" t="n">
        <f aca="false">SUM('Wheat flour'!M52)</f>
        <v>116.394336302804</v>
      </c>
      <c r="J52" s="26" t="n">
        <f aca="false">SUM('Wheat flour'!P52)</f>
        <v>397.680649034579</v>
      </c>
      <c r="K52" s="28" t="n">
        <f aca="false">SUM('Wheat flour'!Q52)</f>
        <v>4.84976401261682</v>
      </c>
    </row>
    <row r="53" customFormat="false" ht="12" hidden="false" customHeight="true" outlineLevel="0" collapsed="false">
      <c r="A53" s="29" t="n">
        <v>2016</v>
      </c>
      <c r="B53" s="30" t="n">
        <f aca="false">SUM('Wheat flour'!B53)</f>
        <v>131.661973625144</v>
      </c>
      <c r="C53" s="30" t="n">
        <f aca="false">SUM('Wheat flour'!D53)</f>
        <v>131.661973625144</v>
      </c>
      <c r="D53" s="30" t="n">
        <f aca="false">SUM('Wheat flour'!F53)</f>
        <v>115.862536790127</v>
      </c>
      <c r="E53" s="30" t="n">
        <f aca="false">SUM('Wheat flour'!H53)</f>
        <v>115.862536790127</v>
      </c>
      <c r="F53" s="30" t="n">
        <f aca="false">100-(G53/B53*100)</f>
        <v>29.6</v>
      </c>
      <c r="G53" s="30" t="n">
        <f aca="false">SUM('Wheat flour'!K53)</f>
        <v>92.6900294321014</v>
      </c>
      <c r="H53" s="30" t="n">
        <f aca="false">SUM('Wheat flour'!L53)</f>
        <v>4.06312457784554</v>
      </c>
      <c r="I53" s="30" t="n">
        <f aca="false">SUM('Wheat flour'!M53)</f>
        <v>115.187550219632</v>
      </c>
      <c r="J53" s="30" t="n">
        <f aca="false">SUM('Wheat flour'!P53)</f>
        <v>393.55746325041</v>
      </c>
      <c r="K53" s="32" t="n">
        <f aca="false">SUM('Wheat flour'!Q53)</f>
        <v>4.79948125915134</v>
      </c>
    </row>
    <row r="54" customFormat="false" ht="12" hidden="false" customHeight="true" outlineLevel="0" collapsed="false">
      <c r="A54" s="29" t="n">
        <v>2017</v>
      </c>
      <c r="B54" s="30" t="n">
        <f aca="false">SUM('Wheat flour'!B54)</f>
        <v>131.786585541962</v>
      </c>
      <c r="C54" s="30" t="n">
        <f aca="false">SUM('Wheat flour'!D54)</f>
        <v>131.786585541962</v>
      </c>
      <c r="D54" s="30" t="n">
        <f aca="false">SUM('Wheat flour'!F54)</f>
        <v>115.972195276926</v>
      </c>
      <c r="E54" s="30" t="n">
        <f aca="false">SUM('Wheat flour'!H54)</f>
        <v>115.972195276926</v>
      </c>
      <c r="F54" s="30" t="n">
        <f aca="false">100-(G54/B54*100)</f>
        <v>29.6</v>
      </c>
      <c r="G54" s="30" t="n">
        <f aca="false">SUM('Wheat flour'!K54)</f>
        <v>92.777756221541</v>
      </c>
      <c r="H54" s="30" t="n">
        <f aca="false">SUM('Wheat flour'!L54)</f>
        <v>4.06697013573879</v>
      </c>
      <c r="I54" s="30" t="n">
        <f aca="false">SUM('Wheat flour'!M54)</f>
        <v>115.296569863127</v>
      </c>
      <c r="J54" s="30" t="n">
        <f aca="false">SUM('Wheat flour'!P54)</f>
        <v>397.094302427274</v>
      </c>
      <c r="K54" s="32" t="n">
        <f aca="false">SUM('Wheat flour'!Q54)</f>
        <v>4.73523340962467</v>
      </c>
    </row>
    <row r="55" customFormat="false" ht="12" hidden="false" customHeight="true" outlineLevel="0" collapsed="false">
      <c r="A55" s="33" t="n">
        <v>2018</v>
      </c>
      <c r="B55" s="34" t="n">
        <f aca="false">SUM('Wheat flour'!B55)</f>
        <v>132.078559218174</v>
      </c>
      <c r="C55" s="34" t="n">
        <f aca="false">SUM('Wheat flour'!D55)</f>
        <v>132.078559218174</v>
      </c>
      <c r="D55" s="34" t="n">
        <f aca="false">SUM('Wheat flour'!F55)</f>
        <v>116.229132111993</v>
      </c>
      <c r="E55" s="34" t="n">
        <f aca="false">SUM('Wheat flour'!H55)</f>
        <v>116.229132111993</v>
      </c>
      <c r="F55" s="34" t="n">
        <f aca="false">100-(G55/B55*100)</f>
        <v>29.6</v>
      </c>
      <c r="G55" s="34" t="n">
        <f aca="false">SUM('Wheat flour'!K55)</f>
        <v>92.9833056895944</v>
      </c>
      <c r="H55" s="34" t="n">
        <f aca="false">SUM('Wheat flour'!L55)</f>
        <v>4.07598052337948</v>
      </c>
      <c r="I55" s="34" t="n">
        <f aca="false">SUM('Wheat flour'!M55)</f>
        <v>115.552009847547</v>
      </c>
      <c r="J55" s="34" t="n">
        <f aca="false">SUM('Wheat flour'!P55)</f>
        <v>397.996426090643</v>
      </c>
      <c r="K55" s="36" t="n">
        <f aca="false">SUM('Wheat flour'!Q55)</f>
        <v>4.74523825571606</v>
      </c>
    </row>
    <row r="56" customFormat="false" ht="12" hidden="false" customHeight="true" outlineLevel="0" collapsed="false">
      <c r="A56" s="37" t="n">
        <v>2019</v>
      </c>
      <c r="B56" s="38" t="n">
        <f aca="false">SUM('Wheat flour'!B56)</f>
        <v>131.064894349341</v>
      </c>
      <c r="C56" s="38" t="n">
        <f aca="false">SUM('Wheat flour'!D56)</f>
        <v>131.064894349341</v>
      </c>
      <c r="D56" s="38" t="n">
        <f aca="false">SUM('Wheat flour'!F56)</f>
        <v>115.33710702742</v>
      </c>
      <c r="E56" s="38" t="n">
        <f aca="false">SUM('Wheat flour'!H56)</f>
        <v>115.33710702742</v>
      </c>
      <c r="F56" s="38" t="n">
        <f aca="false">100-(G56/B56*100)</f>
        <v>29.6</v>
      </c>
      <c r="G56" s="38" t="n">
        <f aca="false">SUM('Wheat flour'!K56)</f>
        <v>92.2696856219358</v>
      </c>
      <c r="H56" s="38" t="n">
        <f aca="false">SUM('Wheat flour'!L56)</f>
        <v>4.04469854781088</v>
      </c>
      <c r="I56" s="38" t="n">
        <f aca="false">SUM('Wheat flour'!M56)</f>
        <v>114.665181481165</v>
      </c>
      <c r="J56" s="38" t="n">
        <f aca="false">SUM('Wheat flour'!P56)</f>
        <v>395.028053215578</v>
      </c>
      <c r="K56" s="40" t="n">
        <f aca="false">SUM('Wheat flour'!Q56)</f>
        <v>4.70694742066594</v>
      </c>
    </row>
    <row r="57" s="42" customFormat="true" ht="12" hidden="false" customHeight="true" outlineLevel="0" collapsed="false">
      <c r="A57" s="57" t="s">
        <v>40</v>
      </c>
      <c r="B57" s="57"/>
      <c r="C57" s="57"/>
      <c r="D57" s="57"/>
      <c r="E57" s="57"/>
      <c r="F57" s="57"/>
      <c r="G57" s="57"/>
      <c r="H57" s="57"/>
      <c r="I57" s="57"/>
      <c r="J57" s="57"/>
      <c r="K57" s="57"/>
      <c r="L57" s="58"/>
      <c r="M57" s="58"/>
      <c r="N57" s="58"/>
      <c r="O57" s="58"/>
      <c r="P57" s="58"/>
      <c r="Q57" s="58"/>
    </row>
    <row r="58" s="42" customFormat="true" ht="12" hidden="false" customHeight="true" outlineLevel="0" collapsed="false">
      <c r="A58" s="57"/>
      <c r="B58" s="57"/>
      <c r="C58" s="57"/>
      <c r="D58" s="57"/>
      <c r="E58" s="57"/>
      <c r="F58" s="57"/>
      <c r="G58" s="57"/>
      <c r="H58" s="57"/>
      <c r="I58" s="57"/>
      <c r="J58" s="57"/>
      <c r="K58" s="57"/>
      <c r="L58" s="58"/>
      <c r="M58" s="58"/>
      <c r="N58" s="58"/>
      <c r="O58" s="58"/>
      <c r="P58" s="58"/>
      <c r="Q58" s="58"/>
    </row>
    <row r="59" customFormat="false" ht="12" hidden="false" customHeight="true" outlineLevel="0" collapsed="false">
      <c r="A59" s="43" t="s">
        <v>54</v>
      </c>
      <c r="B59" s="43"/>
      <c r="C59" s="43"/>
      <c r="D59" s="43"/>
      <c r="E59" s="43"/>
      <c r="F59" s="43"/>
      <c r="G59" s="43"/>
      <c r="H59" s="43"/>
      <c r="I59" s="43"/>
      <c r="J59" s="43"/>
      <c r="K59" s="43"/>
      <c r="L59" s="15"/>
      <c r="M59" s="15"/>
      <c r="N59" s="15"/>
      <c r="O59" s="15"/>
      <c r="P59" s="15"/>
      <c r="Q59" s="15"/>
    </row>
    <row r="60" customFormat="false" ht="12" hidden="false" customHeight="true" outlineLevel="0" collapsed="false">
      <c r="A60" s="43"/>
      <c r="B60" s="43"/>
      <c r="C60" s="43"/>
      <c r="D60" s="43"/>
      <c r="E60" s="43"/>
      <c r="F60" s="43"/>
      <c r="G60" s="43"/>
      <c r="H60" s="43"/>
      <c r="I60" s="43"/>
      <c r="J60" s="43"/>
      <c r="K60" s="43"/>
      <c r="L60" s="15"/>
      <c r="M60" s="15"/>
      <c r="N60" s="15"/>
      <c r="O60" s="15"/>
      <c r="P60" s="15"/>
      <c r="Q60" s="15"/>
    </row>
    <row r="61" customFormat="false" ht="12" hidden="false" customHeight="true" outlineLevel="0" collapsed="false">
      <c r="A61" s="43"/>
      <c r="B61" s="43"/>
      <c r="C61" s="43"/>
      <c r="D61" s="43"/>
      <c r="E61" s="43"/>
      <c r="F61" s="43"/>
      <c r="G61" s="43"/>
      <c r="H61" s="43"/>
      <c r="I61" s="43"/>
      <c r="J61" s="43"/>
      <c r="K61" s="43"/>
      <c r="L61" s="15"/>
      <c r="M61" s="15"/>
      <c r="N61" s="15"/>
      <c r="O61" s="15"/>
      <c r="P61" s="15"/>
      <c r="Q61" s="15"/>
    </row>
    <row r="62" customFormat="false" ht="12" hidden="false" customHeight="true" outlineLevel="0" collapsed="false">
      <c r="A62" s="59"/>
      <c r="B62" s="59"/>
      <c r="C62" s="59"/>
      <c r="D62" s="59"/>
      <c r="E62" s="59"/>
      <c r="F62" s="59"/>
      <c r="G62" s="59"/>
      <c r="H62" s="59"/>
      <c r="I62" s="59"/>
      <c r="J62" s="59"/>
      <c r="K62" s="59"/>
      <c r="L62" s="15"/>
      <c r="M62" s="15"/>
      <c r="N62" s="15"/>
      <c r="O62" s="15"/>
      <c r="P62" s="15"/>
      <c r="Q62" s="15"/>
    </row>
    <row r="63" customFormat="false" ht="12" hidden="false" customHeight="true" outlineLevel="0" collapsed="false">
      <c r="A63" s="45" t="s">
        <v>42</v>
      </c>
      <c r="B63" s="45"/>
      <c r="C63" s="45"/>
      <c r="D63" s="45"/>
      <c r="E63" s="45"/>
      <c r="F63" s="45"/>
      <c r="G63" s="45"/>
      <c r="H63" s="45"/>
      <c r="I63" s="45"/>
      <c r="J63" s="45"/>
      <c r="K63" s="45"/>
      <c r="L63" s="60"/>
      <c r="M63" s="60"/>
      <c r="N63" s="60"/>
      <c r="O63" s="60"/>
      <c r="P63" s="60"/>
      <c r="Q63" s="60"/>
    </row>
    <row r="64" customFormat="false" ht="12" hidden="false" customHeight="true" outlineLevel="0" collapsed="false">
      <c r="A64" s="45"/>
      <c r="B64" s="45"/>
      <c r="C64" s="45"/>
      <c r="D64" s="45"/>
      <c r="E64" s="45"/>
      <c r="F64" s="45"/>
      <c r="G64" s="45"/>
      <c r="H64" s="45"/>
      <c r="I64" s="45"/>
      <c r="J64" s="45"/>
      <c r="K64" s="45"/>
      <c r="L64" s="60"/>
      <c r="M64" s="60"/>
      <c r="N64" s="60"/>
      <c r="O64" s="60"/>
      <c r="P64" s="60"/>
      <c r="Q64" s="60"/>
    </row>
    <row r="65" customFormat="false" ht="12" hidden="false" customHeight="true" outlineLevel="0" collapsed="false">
      <c r="A65" s="45"/>
      <c r="B65" s="45"/>
      <c r="C65" s="45"/>
      <c r="D65" s="45"/>
      <c r="E65" s="45"/>
      <c r="F65" s="45"/>
      <c r="G65" s="45"/>
      <c r="H65" s="45"/>
      <c r="I65" s="45"/>
      <c r="J65" s="45"/>
      <c r="K65" s="45"/>
      <c r="L65" s="60"/>
      <c r="M65" s="60"/>
      <c r="N65" s="60"/>
      <c r="O65" s="60"/>
      <c r="P65" s="60"/>
      <c r="Q65" s="60"/>
    </row>
  </sheetData>
  <mergeCells count="14">
    <mergeCell ref="A1:K1"/>
    <mergeCell ref="A2:A5"/>
    <mergeCell ref="B2:B5"/>
    <mergeCell ref="C2:C5"/>
    <mergeCell ref="D2:D5"/>
    <mergeCell ref="E2:E5"/>
    <mergeCell ref="F2:F5"/>
    <mergeCell ref="G2:I5"/>
    <mergeCell ref="J2:J5"/>
    <mergeCell ref="K2:K5"/>
    <mergeCell ref="A57:K58"/>
    <mergeCell ref="A59:K61"/>
    <mergeCell ref="A62:K62"/>
    <mergeCell ref="A63:K65"/>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55</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E10</f>
        <v>1.20873784026412</v>
      </c>
      <c r="C7" s="17" t="n">
        <v>0</v>
      </c>
      <c r="D7" s="17" t="n">
        <f aca="false">+B7-B7*(C7/100)</f>
        <v>1.20873784026412</v>
      </c>
      <c r="E7" s="17" t="n">
        <v>12</v>
      </c>
      <c r="F7" s="17" t="n">
        <f aca="false">+(D7-D7*(E7)/100)</f>
        <v>1.06368929943242</v>
      </c>
      <c r="G7" s="17" t="n">
        <v>0</v>
      </c>
      <c r="H7" s="17" t="n">
        <f aca="false">F7-(F7*G7/100)</f>
        <v>1.06368929943242</v>
      </c>
      <c r="I7" s="17" t="n">
        <v>20</v>
      </c>
      <c r="J7" s="46" t="n">
        <f aca="false">100-(K7/B7*100)</f>
        <v>29.6</v>
      </c>
      <c r="K7" s="61" t="n">
        <f aca="false">+H7-H7*I7/100</f>
        <v>0.850951439545938</v>
      </c>
      <c r="L7" s="62" t="n">
        <f aca="false">+(K7/365)*16</f>
        <v>0.0373019809116028</v>
      </c>
      <c r="M7" s="61" t="n">
        <f aca="false">+L7*28.3495</f>
        <v>1.05749250785348</v>
      </c>
      <c r="N7" s="17" t="n">
        <v>80</v>
      </c>
      <c r="O7" s="17" t="n">
        <v>16</v>
      </c>
      <c r="P7" s="61" t="n">
        <f aca="false">+Q7*N7</f>
        <v>5.28746253926741</v>
      </c>
      <c r="Q7" s="19" t="n">
        <f aca="false">+M7/O7</f>
        <v>0.0660932817408427</v>
      </c>
      <c r="R7" s="20"/>
      <c r="S7" s="20"/>
      <c r="T7" s="20"/>
      <c r="U7" s="20"/>
      <c r="V7" s="20"/>
    </row>
    <row r="8" customFormat="false" ht="12" hidden="false" customHeight="true" outlineLevel="0" collapsed="false">
      <c r="A8" s="21" t="n">
        <v>1971</v>
      </c>
      <c r="B8" s="22" t="n">
        <f aca="false">[1]Pcc!E11</f>
        <v>1.15001985799115</v>
      </c>
      <c r="C8" s="22" t="n">
        <v>0</v>
      </c>
      <c r="D8" s="22" t="n">
        <f aca="false">+B8-B8*(C8/100)</f>
        <v>1.15001985799115</v>
      </c>
      <c r="E8" s="22" t="n">
        <v>12</v>
      </c>
      <c r="F8" s="22" t="n">
        <f aca="false">+(D8-D8*(E8)/100)</f>
        <v>1.01201747503221</v>
      </c>
      <c r="G8" s="22" t="n">
        <v>0</v>
      </c>
      <c r="H8" s="22" t="n">
        <f aca="false">F8-(F8*G8/100)</f>
        <v>1.01201747503221</v>
      </c>
      <c r="I8" s="22" t="n">
        <v>20</v>
      </c>
      <c r="J8" s="47" t="n">
        <f aca="false">100-(K8/B8*100)</f>
        <v>29.6</v>
      </c>
      <c r="K8" s="63" t="n">
        <f aca="false">+H8-H8*I8/100</f>
        <v>0.809613980025767</v>
      </c>
      <c r="L8" s="64" t="n">
        <f aca="false">+(K8/365)*16</f>
        <v>0.0354899278915405</v>
      </c>
      <c r="M8" s="63" t="n">
        <f aca="false">+L8*28.3495</f>
        <v>1.00612171076123</v>
      </c>
      <c r="N8" s="22" t="n">
        <v>80</v>
      </c>
      <c r="O8" s="22" t="n">
        <v>16</v>
      </c>
      <c r="P8" s="63" t="n">
        <f aca="false">+Q8*N8</f>
        <v>5.03060855380613</v>
      </c>
      <c r="Q8" s="24" t="n">
        <f aca="false">+M8/O8</f>
        <v>0.0628826069225767</v>
      </c>
      <c r="R8" s="20"/>
      <c r="S8" s="20"/>
      <c r="T8" s="20"/>
      <c r="U8" s="20"/>
      <c r="V8" s="20"/>
    </row>
    <row r="9" customFormat="false" ht="12" hidden="false" customHeight="true" outlineLevel="0" collapsed="false">
      <c r="A9" s="21" t="n">
        <v>1972</v>
      </c>
      <c r="B9" s="22" t="n">
        <f aca="false">[1]Pcc!E12</f>
        <v>1.05075221260117</v>
      </c>
      <c r="C9" s="22" t="n">
        <v>0</v>
      </c>
      <c r="D9" s="22" t="n">
        <f aca="false">+B9-B9*(C9/100)</f>
        <v>1.05075221260117</v>
      </c>
      <c r="E9" s="22" t="n">
        <v>12</v>
      </c>
      <c r="F9" s="22" t="n">
        <f aca="false">+(D9-D9*(E9)/100)</f>
        <v>0.924661947089034</v>
      </c>
      <c r="G9" s="22" t="n">
        <v>0</v>
      </c>
      <c r="H9" s="22" t="n">
        <f aca="false">F9-(F9*G9/100)</f>
        <v>0.924661947089034</v>
      </c>
      <c r="I9" s="22" t="n">
        <v>20</v>
      </c>
      <c r="J9" s="47" t="n">
        <f aca="false">100-(K9/B9*100)</f>
        <v>29.6</v>
      </c>
      <c r="K9" s="63" t="n">
        <f aca="false">+H9-H9*I9/100</f>
        <v>0.739729557671227</v>
      </c>
      <c r="L9" s="64" t="n">
        <f aca="false">+(K9/365)*16</f>
        <v>0.0324265011581908</v>
      </c>
      <c r="M9" s="63" t="n">
        <f aca="false">+L9*28.3495</f>
        <v>0.919275094584129</v>
      </c>
      <c r="N9" s="22" t="n">
        <v>80</v>
      </c>
      <c r="O9" s="22" t="n">
        <v>16</v>
      </c>
      <c r="P9" s="63" t="n">
        <f aca="false">+Q9*N9</f>
        <v>4.59637547292065</v>
      </c>
      <c r="Q9" s="24" t="n">
        <f aca="false">+M9/O9</f>
        <v>0.0574546934115081</v>
      </c>
      <c r="R9" s="20"/>
      <c r="S9" s="20"/>
      <c r="T9" s="20"/>
      <c r="U9" s="20"/>
      <c r="V9" s="20"/>
    </row>
    <row r="10" customFormat="false" ht="12" hidden="false" customHeight="true" outlineLevel="0" collapsed="false">
      <c r="A10" s="21" t="n">
        <v>1973</v>
      </c>
      <c r="B10" s="22" t="n">
        <f aca="false">[1]Pcc!E13</f>
        <v>1.27402421973126</v>
      </c>
      <c r="C10" s="22" t="n">
        <v>0</v>
      </c>
      <c r="D10" s="22" t="n">
        <f aca="false">+B10-B10*(C10/100)</f>
        <v>1.27402421973126</v>
      </c>
      <c r="E10" s="22" t="n">
        <v>12</v>
      </c>
      <c r="F10" s="22" t="n">
        <f aca="false">+(D10-D10*(E10)/100)</f>
        <v>1.12114131336351</v>
      </c>
      <c r="G10" s="22" t="n">
        <v>0</v>
      </c>
      <c r="H10" s="22" t="n">
        <f aca="false">F10-(F10*G10/100)</f>
        <v>1.12114131336351</v>
      </c>
      <c r="I10" s="22" t="n">
        <v>20</v>
      </c>
      <c r="J10" s="47" t="n">
        <f aca="false">100-(K10/B10*100)</f>
        <v>29.6</v>
      </c>
      <c r="K10" s="63" t="n">
        <f aca="false">+H10-H10*I10/100</f>
        <v>0.896913050690807</v>
      </c>
      <c r="L10" s="64" t="n">
        <f aca="false">+(K10/365)*16</f>
        <v>0.0393167364686381</v>
      </c>
      <c r="M10" s="63" t="n">
        <f aca="false">+L10*28.3495</f>
        <v>1.11460982051766</v>
      </c>
      <c r="N10" s="22" t="n">
        <v>80</v>
      </c>
      <c r="O10" s="22" t="n">
        <v>16</v>
      </c>
      <c r="P10" s="63" t="n">
        <f aca="false">+Q10*N10</f>
        <v>5.57304910258828</v>
      </c>
      <c r="Q10" s="24" t="n">
        <f aca="false">+M10/O10</f>
        <v>0.0696631137823535</v>
      </c>
      <c r="R10" s="20"/>
      <c r="S10" s="20"/>
      <c r="T10" s="20"/>
      <c r="U10" s="20"/>
      <c r="V10" s="20"/>
    </row>
    <row r="11" customFormat="false" ht="12" hidden="false" customHeight="true" outlineLevel="0" collapsed="false">
      <c r="A11" s="21" t="n">
        <v>1974</v>
      </c>
      <c r="B11" s="22" t="n">
        <f aca="false">[1]Pcc!E14</f>
        <v>1.24133526196157</v>
      </c>
      <c r="C11" s="22" t="n">
        <v>0</v>
      </c>
      <c r="D11" s="22" t="n">
        <f aca="false">+B11-B11*(C11/100)</f>
        <v>1.24133526196157</v>
      </c>
      <c r="E11" s="22" t="n">
        <v>12</v>
      </c>
      <c r="F11" s="22" t="n">
        <f aca="false">+(D11-D11*(E11)/100)</f>
        <v>1.09237503052618</v>
      </c>
      <c r="G11" s="22" t="n">
        <v>0</v>
      </c>
      <c r="H11" s="22" t="n">
        <f aca="false">F11-(F11*G11/100)</f>
        <v>1.09237503052618</v>
      </c>
      <c r="I11" s="22" t="n">
        <v>20</v>
      </c>
      <c r="J11" s="47" t="n">
        <f aca="false">100-(K11/B11*100)</f>
        <v>29.6</v>
      </c>
      <c r="K11" s="63" t="n">
        <f aca="false">+H11-H11*I11/100</f>
        <v>0.873900024420942</v>
      </c>
      <c r="L11" s="64" t="n">
        <f aca="false">+(K11/365)*16</f>
        <v>0.0383079462759865</v>
      </c>
      <c r="M11" s="63" t="n">
        <f aca="false">+L11*28.3495</f>
        <v>1.08601112295108</v>
      </c>
      <c r="N11" s="22" t="n">
        <v>80</v>
      </c>
      <c r="O11" s="22" t="n">
        <v>16</v>
      </c>
      <c r="P11" s="63" t="n">
        <f aca="false">+Q11*N11</f>
        <v>5.4300556147554</v>
      </c>
      <c r="Q11" s="24" t="n">
        <f aca="false">+M11/O11</f>
        <v>0.0678756951844425</v>
      </c>
      <c r="R11" s="20"/>
      <c r="S11" s="20"/>
      <c r="T11" s="20"/>
      <c r="U11" s="20"/>
      <c r="V11" s="20"/>
    </row>
    <row r="12" customFormat="false" ht="12" hidden="false" customHeight="true" outlineLevel="0" collapsed="false">
      <c r="A12" s="21" t="n">
        <v>1975</v>
      </c>
      <c r="B12" s="22" t="n">
        <f aca="false">[1]Pcc!E15</f>
        <v>0.979663240760988</v>
      </c>
      <c r="C12" s="22" t="n">
        <v>0</v>
      </c>
      <c r="D12" s="22" t="n">
        <f aca="false">+B12-B12*(C12/100)</f>
        <v>0.979663240760988</v>
      </c>
      <c r="E12" s="22" t="n">
        <v>12</v>
      </c>
      <c r="F12" s="22" t="n">
        <f aca="false">+(D12-D12*(E12)/100)</f>
        <v>0.86210365186967</v>
      </c>
      <c r="G12" s="22" t="n">
        <v>0</v>
      </c>
      <c r="H12" s="22" t="n">
        <f aca="false">F12-(F12*G12/100)</f>
        <v>0.86210365186967</v>
      </c>
      <c r="I12" s="22" t="n">
        <v>20</v>
      </c>
      <c r="J12" s="47" t="n">
        <f aca="false">100-(K12/B12*100)</f>
        <v>29.6</v>
      </c>
      <c r="K12" s="63" t="n">
        <f aca="false">+H12-H12*I12/100</f>
        <v>0.689682921495736</v>
      </c>
      <c r="L12" s="64" t="n">
        <f aca="false">+(K12/365)*16</f>
        <v>0.030232676010772</v>
      </c>
      <c r="M12" s="63" t="n">
        <f aca="false">+L12*28.3495</f>
        <v>0.85708124856738</v>
      </c>
      <c r="N12" s="22" t="n">
        <v>80</v>
      </c>
      <c r="O12" s="22" t="n">
        <v>16</v>
      </c>
      <c r="P12" s="63" t="n">
        <f aca="false">+Q12*N12</f>
        <v>4.2854062428369</v>
      </c>
      <c r="Q12" s="24" t="n">
        <f aca="false">+M12/O12</f>
        <v>0.0535675780354613</v>
      </c>
      <c r="R12" s="20"/>
      <c r="S12" s="20"/>
      <c r="T12" s="20"/>
      <c r="U12" s="20"/>
      <c r="V12" s="20"/>
    </row>
    <row r="13" customFormat="false" ht="12" hidden="false" customHeight="true" outlineLevel="0" collapsed="false">
      <c r="A13" s="16" t="n">
        <v>1976</v>
      </c>
      <c r="B13" s="17" t="n">
        <f aca="false">[1]Pcc!E16</f>
        <v>0.804808954605127</v>
      </c>
      <c r="C13" s="17" t="n">
        <v>0</v>
      </c>
      <c r="D13" s="17" t="n">
        <f aca="false">+B13-B13*(C13/100)</f>
        <v>0.804808954605127</v>
      </c>
      <c r="E13" s="17" t="n">
        <v>12</v>
      </c>
      <c r="F13" s="17" t="n">
        <f aca="false">+(D13-D13*(E13)/100)</f>
        <v>0.708231880052512</v>
      </c>
      <c r="G13" s="17" t="n">
        <v>0</v>
      </c>
      <c r="H13" s="17" t="n">
        <f aca="false">F13-(F13*G13/100)</f>
        <v>0.708231880052512</v>
      </c>
      <c r="I13" s="17" t="n">
        <v>20</v>
      </c>
      <c r="J13" s="46" t="n">
        <f aca="false">100-(K13/B13*100)</f>
        <v>29.6</v>
      </c>
      <c r="K13" s="61" t="n">
        <f aca="false">+H13-H13*I13/100</f>
        <v>0.566585504042009</v>
      </c>
      <c r="L13" s="62" t="n">
        <f aca="false">+(K13/365)*16</f>
        <v>0.0248366248347182</v>
      </c>
      <c r="M13" s="61" t="n">
        <f aca="false">+L13*28.3495</f>
        <v>0.704105895751844</v>
      </c>
      <c r="N13" s="17" t="n">
        <v>80</v>
      </c>
      <c r="O13" s="17" t="n">
        <v>16</v>
      </c>
      <c r="P13" s="61" t="n">
        <f aca="false">+Q13*N13</f>
        <v>3.52052947875922</v>
      </c>
      <c r="Q13" s="19" t="n">
        <f aca="false">+M13/O13</f>
        <v>0.0440066184844902</v>
      </c>
      <c r="R13" s="20"/>
      <c r="S13" s="20"/>
      <c r="T13" s="20"/>
      <c r="U13" s="20"/>
      <c r="V13" s="20"/>
    </row>
    <row r="14" customFormat="false" ht="12" hidden="false" customHeight="true" outlineLevel="0" collapsed="false">
      <c r="A14" s="16" t="n">
        <v>1977</v>
      </c>
      <c r="B14" s="17" t="n">
        <f aca="false">[1]Pcc!E17</f>
        <v>0.735836918682903</v>
      </c>
      <c r="C14" s="17" t="n">
        <v>0</v>
      </c>
      <c r="D14" s="17" t="n">
        <f aca="false">+B14-B14*(C14/100)</f>
        <v>0.735836918682903</v>
      </c>
      <c r="E14" s="17" t="n">
        <v>12</v>
      </c>
      <c r="F14" s="17" t="n">
        <f aca="false">+(D14-D14*(E14)/100)</f>
        <v>0.647536488440955</v>
      </c>
      <c r="G14" s="17" t="n">
        <v>0</v>
      </c>
      <c r="H14" s="17" t="n">
        <f aca="false">F14-(F14*G14/100)</f>
        <v>0.647536488440955</v>
      </c>
      <c r="I14" s="17" t="n">
        <v>20</v>
      </c>
      <c r="J14" s="46" t="n">
        <f aca="false">100-(K14/B14*100)</f>
        <v>29.6</v>
      </c>
      <c r="K14" s="61" t="n">
        <f aca="false">+H14-H14*I14/100</f>
        <v>0.518029190752764</v>
      </c>
      <c r="L14" s="62" t="n">
        <f aca="false">+(K14/365)*16</f>
        <v>0.0227081289097102</v>
      </c>
      <c r="M14" s="61" t="n">
        <f aca="false">+L14*28.3495</f>
        <v>0.643764100525829</v>
      </c>
      <c r="N14" s="17" t="n">
        <v>80</v>
      </c>
      <c r="O14" s="17" t="n">
        <v>16</v>
      </c>
      <c r="P14" s="61" t="n">
        <f aca="false">+Q14*N14</f>
        <v>3.21882050262915</v>
      </c>
      <c r="Q14" s="19" t="n">
        <f aca="false">+M14/O14</f>
        <v>0.0402352562828643</v>
      </c>
      <c r="R14" s="20"/>
      <c r="S14" s="20"/>
      <c r="T14" s="20"/>
      <c r="U14" s="20"/>
      <c r="V14" s="20"/>
    </row>
    <row r="15" customFormat="false" ht="12" hidden="false" customHeight="true" outlineLevel="0" collapsed="false">
      <c r="A15" s="16" t="n">
        <v>1978</v>
      </c>
      <c r="B15" s="17" t="n">
        <f aca="false">[1]Pcc!E18</f>
        <v>0.748429859533947</v>
      </c>
      <c r="C15" s="17" t="n">
        <v>0</v>
      </c>
      <c r="D15" s="17" t="n">
        <f aca="false">+B15-B15*(C15/100)</f>
        <v>0.748429859533947</v>
      </c>
      <c r="E15" s="17" t="n">
        <v>12</v>
      </c>
      <c r="F15" s="17" t="n">
        <f aca="false">+(D15-D15*(E15)/100)</f>
        <v>0.658618276389874</v>
      </c>
      <c r="G15" s="17" t="n">
        <v>0</v>
      </c>
      <c r="H15" s="17" t="n">
        <f aca="false">F15-(F15*G15/100)</f>
        <v>0.658618276389874</v>
      </c>
      <c r="I15" s="17" t="n">
        <v>20</v>
      </c>
      <c r="J15" s="46" t="n">
        <f aca="false">100-(K15/B15*100)</f>
        <v>29.6</v>
      </c>
      <c r="K15" s="61" t="n">
        <f aca="false">+H15-H15*I15/100</f>
        <v>0.526894621111899</v>
      </c>
      <c r="L15" s="62" t="n">
        <f aca="false">+(K15/365)*16</f>
        <v>0.0230967505144942</v>
      </c>
      <c r="M15" s="61" t="n">
        <f aca="false">+L15*28.3495</f>
        <v>0.654781328710653</v>
      </c>
      <c r="N15" s="17" t="n">
        <v>80</v>
      </c>
      <c r="O15" s="17" t="n">
        <v>16</v>
      </c>
      <c r="P15" s="61" t="n">
        <f aca="false">+Q15*N15</f>
        <v>3.27390664355327</v>
      </c>
      <c r="Q15" s="19" t="n">
        <f aca="false">+M15/O15</f>
        <v>0.0409238330444158</v>
      </c>
      <c r="R15" s="20"/>
      <c r="S15" s="20"/>
      <c r="T15" s="20"/>
      <c r="U15" s="20"/>
      <c r="V15" s="20"/>
    </row>
    <row r="16" customFormat="false" ht="12" hidden="false" customHeight="true" outlineLevel="0" collapsed="false">
      <c r="A16" s="16" t="n">
        <v>1979</v>
      </c>
      <c r="B16" s="17" t="n">
        <f aca="false">[1]Pcc!E19</f>
        <v>0.700422129408349</v>
      </c>
      <c r="C16" s="17" t="n">
        <v>0</v>
      </c>
      <c r="D16" s="17" t="n">
        <f aca="false">+B16-B16*(C16/100)</f>
        <v>0.700422129408349</v>
      </c>
      <c r="E16" s="17" t="n">
        <v>12</v>
      </c>
      <c r="F16" s="17" t="n">
        <f aca="false">+(D16-D16*(E16)/100)</f>
        <v>0.616371473879347</v>
      </c>
      <c r="G16" s="17" t="n">
        <v>0</v>
      </c>
      <c r="H16" s="17" t="n">
        <f aca="false">F16-(F16*G16/100)</f>
        <v>0.616371473879347</v>
      </c>
      <c r="I16" s="17" t="n">
        <v>20</v>
      </c>
      <c r="J16" s="46" t="n">
        <f aca="false">100-(K16/B16*100)</f>
        <v>29.6</v>
      </c>
      <c r="K16" s="61" t="n">
        <f aca="false">+H16-H16*I16/100</f>
        <v>0.493097179103478</v>
      </c>
      <c r="L16" s="62" t="n">
        <f aca="false">+(K16/365)*16</f>
        <v>0.0216152188100155</v>
      </c>
      <c r="M16" s="61" t="n">
        <f aca="false">+L16*28.3495</f>
        <v>0.612780645654533</v>
      </c>
      <c r="N16" s="17" t="n">
        <v>80</v>
      </c>
      <c r="O16" s="17" t="n">
        <v>16</v>
      </c>
      <c r="P16" s="61" t="n">
        <f aca="false">+Q16*N16</f>
        <v>3.06390322827267</v>
      </c>
      <c r="Q16" s="19" t="n">
        <f aca="false">+M16/O16</f>
        <v>0.0382987903534083</v>
      </c>
      <c r="R16" s="20"/>
      <c r="S16" s="20"/>
      <c r="T16" s="20"/>
      <c r="U16" s="20"/>
      <c r="V16" s="20"/>
    </row>
    <row r="17" customFormat="false" ht="12" hidden="false" customHeight="true" outlineLevel="0" collapsed="false">
      <c r="A17" s="16" t="n">
        <v>1980</v>
      </c>
      <c r="B17" s="17" t="n">
        <f aca="false">[1]Pcc!E20</f>
        <v>0.712207055831063</v>
      </c>
      <c r="C17" s="17" t="n">
        <v>0</v>
      </c>
      <c r="D17" s="17" t="n">
        <f aca="false">+B17-B17*(C17/100)</f>
        <v>0.712207055831063</v>
      </c>
      <c r="E17" s="17" t="n">
        <v>12</v>
      </c>
      <c r="F17" s="17" t="n">
        <f aca="false">+(D17-D17*(E17)/100)</f>
        <v>0.626742209131335</v>
      </c>
      <c r="G17" s="17" t="n">
        <v>0</v>
      </c>
      <c r="H17" s="17" t="n">
        <f aca="false">F17-(F17*G17/100)</f>
        <v>0.626742209131335</v>
      </c>
      <c r="I17" s="17" t="n">
        <v>20</v>
      </c>
      <c r="J17" s="46" t="n">
        <f aca="false">100-(K17/B17*100)</f>
        <v>29.6</v>
      </c>
      <c r="K17" s="61" t="n">
        <f aca="false">+H17-H17*I17/100</f>
        <v>0.501393767305068</v>
      </c>
      <c r="L17" s="62" t="n">
        <f aca="false">+(K17/365)*16</f>
        <v>0.0219789048681674</v>
      </c>
      <c r="M17" s="61" t="n">
        <f aca="false">+L17*28.3495</f>
        <v>0.623090963560111</v>
      </c>
      <c r="N17" s="17" t="n">
        <v>80</v>
      </c>
      <c r="O17" s="17" t="n">
        <v>16</v>
      </c>
      <c r="P17" s="61" t="n">
        <f aca="false">+Q17*N17</f>
        <v>3.11545481780055</v>
      </c>
      <c r="Q17" s="19" t="n">
        <f aca="false">+M17/O17</f>
        <v>0.0389431852225069</v>
      </c>
      <c r="R17" s="20"/>
      <c r="S17" s="20"/>
      <c r="T17" s="20"/>
      <c r="U17" s="20"/>
      <c r="V17" s="20"/>
    </row>
    <row r="18" customFormat="false" ht="12" hidden="false" customHeight="true" outlineLevel="0" collapsed="false">
      <c r="A18" s="21" t="n">
        <v>1981</v>
      </c>
      <c r="B18" s="22" t="n">
        <f aca="false">[1]Pcc!E21</f>
        <v>0.684904580736185</v>
      </c>
      <c r="C18" s="22" t="n">
        <v>0</v>
      </c>
      <c r="D18" s="22" t="n">
        <f aca="false">+B18-B18*(C18/100)</f>
        <v>0.684904580736185</v>
      </c>
      <c r="E18" s="22" t="n">
        <v>12</v>
      </c>
      <c r="F18" s="22" t="n">
        <f aca="false">+(D18-D18*(E18)/100)</f>
        <v>0.602716031047843</v>
      </c>
      <c r="G18" s="22" t="n">
        <v>0</v>
      </c>
      <c r="H18" s="22" t="n">
        <f aca="false">F18-(F18*G18/100)</f>
        <v>0.602716031047843</v>
      </c>
      <c r="I18" s="22" t="n">
        <v>20</v>
      </c>
      <c r="J18" s="47" t="n">
        <f aca="false">100-(K18/B18*100)</f>
        <v>29.6</v>
      </c>
      <c r="K18" s="63" t="n">
        <f aca="false">+H18-H18*I18/100</f>
        <v>0.482172824838274</v>
      </c>
      <c r="L18" s="64" t="n">
        <f aca="false">+(K18/365)*16</f>
        <v>0.0211363430066093</v>
      </c>
      <c r="M18" s="63" t="n">
        <f aca="false">+L18*28.3495</f>
        <v>0.59920475606587</v>
      </c>
      <c r="N18" s="22" t="n">
        <v>80</v>
      </c>
      <c r="O18" s="22" t="n">
        <v>16</v>
      </c>
      <c r="P18" s="63" t="n">
        <f aca="false">+Q18*N18</f>
        <v>2.99602378032935</v>
      </c>
      <c r="Q18" s="24" t="n">
        <f aca="false">+M18/O18</f>
        <v>0.0374502972541169</v>
      </c>
      <c r="R18" s="20"/>
      <c r="S18" s="20"/>
      <c r="T18" s="20"/>
      <c r="U18" s="20"/>
      <c r="V18" s="20"/>
    </row>
    <row r="19" customFormat="false" ht="12" hidden="false" customHeight="true" outlineLevel="0" collapsed="false">
      <c r="A19" s="21" t="n">
        <v>1982</v>
      </c>
      <c r="B19" s="22" t="n">
        <f aca="false">[1]Pcc!E22</f>
        <v>0.639565317078869</v>
      </c>
      <c r="C19" s="22" t="n">
        <v>0</v>
      </c>
      <c r="D19" s="22" t="n">
        <f aca="false">+B19-B19*(C19/100)</f>
        <v>0.639565317078869</v>
      </c>
      <c r="E19" s="22" t="n">
        <v>12</v>
      </c>
      <c r="F19" s="22" t="n">
        <f aca="false">+(D19-D19*(E19)/100)</f>
        <v>0.562817479029405</v>
      </c>
      <c r="G19" s="22" t="n">
        <v>0</v>
      </c>
      <c r="H19" s="22" t="n">
        <f aca="false">F19-(F19*G19/100)</f>
        <v>0.562817479029405</v>
      </c>
      <c r="I19" s="22" t="n">
        <v>20</v>
      </c>
      <c r="J19" s="47" t="n">
        <f aca="false">100-(K19/B19*100)</f>
        <v>29.6</v>
      </c>
      <c r="K19" s="63" t="n">
        <f aca="false">+H19-H19*I19/100</f>
        <v>0.450253983223524</v>
      </c>
      <c r="L19" s="64" t="n">
        <f aca="false">+(K19/365)*16</f>
        <v>0.0197371609084284</v>
      </c>
      <c r="M19" s="63" t="n">
        <f aca="false">+L19*28.3495</f>
        <v>0.559538643173492</v>
      </c>
      <c r="N19" s="22" t="n">
        <v>80</v>
      </c>
      <c r="O19" s="22" t="n">
        <v>16</v>
      </c>
      <c r="P19" s="63" t="n">
        <f aca="false">+Q19*N19</f>
        <v>2.79769321586746</v>
      </c>
      <c r="Q19" s="24" t="n">
        <f aca="false">+M19/O19</f>
        <v>0.0349711651983432</v>
      </c>
      <c r="R19" s="20"/>
      <c r="S19" s="20"/>
      <c r="T19" s="20"/>
      <c r="U19" s="20"/>
      <c r="V19" s="20"/>
    </row>
    <row r="20" customFormat="false" ht="12" hidden="false" customHeight="true" outlineLevel="0" collapsed="false">
      <c r="A20" s="21" t="n">
        <v>1983</v>
      </c>
      <c r="B20" s="22" t="n">
        <f aca="false">[1]Pcc!E23</f>
        <v>0.672032641585449</v>
      </c>
      <c r="C20" s="22" t="n">
        <v>0</v>
      </c>
      <c r="D20" s="22" t="n">
        <f aca="false">+B20-B20*(C20/100)</f>
        <v>0.672032641585449</v>
      </c>
      <c r="E20" s="22" t="n">
        <v>12</v>
      </c>
      <c r="F20" s="22" t="n">
        <f aca="false">+(D20-D20*(E20)/100)</f>
        <v>0.591388724595195</v>
      </c>
      <c r="G20" s="22" t="n">
        <v>0</v>
      </c>
      <c r="H20" s="22" t="n">
        <f aca="false">F20-(F20*G20/100)</f>
        <v>0.591388724595195</v>
      </c>
      <c r="I20" s="22" t="n">
        <v>20</v>
      </c>
      <c r="J20" s="47" t="n">
        <f aca="false">100-(K20/B20*100)</f>
        <v>29.6</v>
      </c>
      <c r="K20" s="63" t="n">
        <f aca="false">+H20-H20*I20/100</f>
        <v>0.473110979676156</v>
      </c>
      <c r="L20" s="64" t="n">
        <f aca="false">+(K20/365)*16</f>
        <v>0.0207391114378589</v>
      </c>
      <c r="M20" s="63" t="n">
        <f aca="false">+L20*28.3495</f>
        <v>0.58794343970758</v>
      </c>
      <c r="N20" s="22" t="n">
        <v>80</v>
      </c>
      <c r="O20" s="22" t="n">
        <v>16</v>
      </c>
      <c r="P20" s="63" t="n">
        <f aca="false">+Q20*N20</f>
        <v>2.9397171985379</v>
      </c>
      <c r="Q20" s="24" t="n">
        <f aca="false">+M20/O20</f>
        <v>0.0367464649817238</v>
      </c>
      <c r="R20" s="20"/>
      <c r="S20" s="20"/>
      <c r="T20" s="20"/>
      <c r="U20" s="20"/>
      <c r="V20" s="20"/>
    </row>
    <row r="21" customFormat="false" ht="12" hidden="false" customHeight="true" outlineLevel="0" collapsed="false">
      <c r="A21" s="21" t="n">
        <v>1984</v>
      </c>
      <c r="B21" s="22" t="n">
        <f aca="false">[1]Pcc!E24</f>
        <v>0.666142702381205</v>
      </c>
      <c r="C21" s="22" t="n">
        <v>0</v>
      </c>
      <c r="D21" s="22" t="n">
        <f aca="false">+B21-B21*(C21/100)</f>
        <v>0.666142702381205</v>
      </c>
      <c r="E21" s="22" t="n">
        <v>12</v>
      </c>
      <c r="F21" s="22" t="n">
        <f aca="false">+(D21-D21*(E21)/100)</f>
        <v>0.586205578095461</v>
      </c>
      <c r="G21" s="22" t="n">
        <v>0</v>
      </c>
      <c r="H21" s="22" t="n">
        <f aca="false">F21-(F21*G21/100)</f>
        <v>0.586205578095461</v>
      </c>
      <c r="I21" s="22" t="n">
        <v>20</v>
      </c>
      <c r="J21" s="47" t="n">
        <f aca="false">100-(K21/B21*100)</f>
        <v>29.6</v>
      </c>
      <c r="K21" s="63" t="n">
        <f aca="false">+H21-H21*I21/100</f>
        <v>0.468964462476369</v>
      </c>
      <c r="L21" s="64" t="n">
        <f aca="false">+(K21/365)*16</f>
        <v>0.020557346300334</v>
      </c>
      <c r="M21" s="63" t="n">
        <f aca="false">+L21*28.3495</f>
        <v>0.582790488941318</v>
      </c>
      <c r="N21" s="22" t="n">
        <v>80</v>
      </c>
      <c r="O21" s="22" t="n">
        <v>16</v>
      </c>
      <c r="P21" s="63" t="n">
        <f aca="false">+Q21*N21</f>
        <v>2.91395244470659</v>
      </c>
      <c r="Q21" s="24" t="n">
        <f aca="false">+M21/O21</f>
        <v>0.0364244055588324</v>
      </c>
      <c r="R21" s="20"/>
      <c r="S21" s="20"/>
      <c r="T21" s="20"/>
      <c r="U21" s="20"/>
      <c r="V21" s="20"/>
    </row>
    <row r="22" customFormat="false" ht="12" hidden="false" customHeight="true" outlineLevel="0" collapsed="false">
      <c r="A22" s="21" t="n">
        <v>1985</v>
      </c>
      <c r="B22" s="22" t="n">
        <f aca="false">[1]Pcc!E25</f>
        <v>0.660299492984317</v>
      </c>
      <c r="C22" s="22" t="n">
        <v>0</v>
      </c>
      <c r="D22" s="22" t="n">
        <f aca="false">+B22-B22*(C22/100)</f>
        <v>0.660299492984317</v>
      </c>
      <c r="E22" s="22" t="n">
        <v>12</v>
      </c>
      <c r="F22" s="22" t="n">
        <f aca="false">+(D22-D22*(E22)/100)</f>
        <v>0.581063553826199</v>
      </c>
      <c r="G22" s="22" t="n">
        <v>0</v>
      </c>
      <c r="H22" s="22" t="n">
        <f aca="false">F22-(F22*G22/100)</f>
        <v>0.581063553826199</v>
      </c>
      <c r="I22" s="22" t="n">
        <v>20</v>
      </c>
      <c r="J22" s="47" t="n">
        <f aca="false">100-(K22/B22*100)</f>
        <v>29.6</v>
      </c>
      <c r="K22" s="63" t="n">
        <f aca="false">+H22-H22*I22/100</f>
        <v>0.464850843060959</v>
      </c>
      <c r="L22" s="64" t="n">
        <f aca="false">+(K22/365)*16</f>
        <v>0.0203770232574667</v>
      </c>
      <c r="M22" s="63" t="n">
        <f aca="false">+L22*28.3495</f>
        <v>0.577678420837552</v>
      </c>
      <c r="N22" s="22" t="n">
        <v>80</v>
      </c>
      <c r="O22" s="22" t="n">
        <v>16</v>
      </c>
      <c r="P22" s="63" t="n">
        <f aca="false">+Q22*N22</f>
        <v>2.88839210418776</v>
      </c>
      <c r="Q22" s="24" t="n">
        <f aca="false">+M22/O22</f>
        <v>0.036104901302347</v>
      </c>
      <c r="R22" s="20"/>
      <c r="S22" s="20"/>
      <c r="T22" s="20"/>
      <c r="U22" s="20"/>
      <c r="V22" s="20"/>
    </row>
    <row r="23" customFormat="false" ht="12" hidden="false" customHeight="true" outlineLevel="0" collapsed="false">
      <c r="A23" s="16" t="n">
        <v>1986</v>
      </c>
      <c r="B23" s="17" t="n">
        <f aca="false">[1]Pcc!E26</f>
        <v>0.654320266401823</v>
      </c>
      <c r="C23" s="17" t="n">
        <v>0</v>
      </c>
      <c r="D23" s="17" t="n">
        <f aca="false">+B23-B23*(C23/100)</f>
        <v>0.654320266401823</v>
      </c>
      <c r="E23" s="17" t="n">
        <v>12</v>
      </c>
      <c r="F23" s="17" t="n">
        <f aca="false">+(D23-D23*(E23)/100)</f>
        <v>0.575801834433604</v>
      </c>
      <c r="G23" s="17" t="n">
        <v>0</v>
      </c>
      <c r="H23" s="17" t="n">
        <f aca="false">F23-(F23*G23/100)</f>
        <v>0.575801834433604</v>
      </c>
      <c r="I23" s="17" t="n">
        <v>20</v>
      </c>
      <c r="J23" s="46" t="n">
        <f aca="false">100-(K23/B23*100)</f>
        <v>29.6</v>
      </c>
      <c r="K23" s="61" t="n">
        <f aca="false">+H23-H23*I23/100</f>
        <v>0.460641467546883</v>
      </c>
      <c r="L23" s="62" t="n">
        <f aca="false">+(K23/365)*16</f>
        <v>0.0201925026869867</v>
      </c>
      <c r="M23" s="61" t="n">
        <f aca="false">+L23*28.3495</f>
        <v>0.572447354924728</v>
      </c>
      <c r="N23" s="17" t="n">
        <v>80</v>
      </c>
      <c r="O23" s="17" t="n">
        <v>16</v>
      </c>
      <c r="P23" s="61" t="n">
        <f aca="false">+Q23*N23</f>
        <v>2.86223677462364</v>
      </c>
      <c r="Q23" s="19" t="n">
        <f aca="false">+M23/O23</f>
        <v>0.0357779596827955</v>
      </c>
      <c r="R23" s="20"/>
      <c r="S23" s="20"/>
      <c r="T23" s="20"/>
      <c r="U23" s="20"/>
      <c r="V23" s="20"/>
    </row>
    <row r="24" customFormat="false" ht="12" hidden="false" customHeight="true" outlineLevel="0" collapsed="false">
      <c r="A24" s="16" t="n">
        <v>1987</v>
      </c>
      <c r="B24" s="17" t="n">
        <f aca="false">[1]Pcc!E27</f>
        <v>0.648512722099064</v>
      </c>
      <c r="C24" s="17" t="n">
        <v>0</v>
      </c>
      <c r="D24" s="17" t="n">
        <f aca="false">+B24-B24*(C24/100)</f>
        <v>0.648512722099064</v>
      </c>
      <c r="E24" s="17" t="n">
        <v>12</v>
      </c>
      <c r="F24" s="17" t="n">
        <f aca="false">+(D24-D24*(E24)/100)</f>
        <v>0.570691195447176</v>
      </c>
      <c r="G24" s="17" t="n">
        <v>0</v>
      </c>
      <c r="H24" s="17" t="n">
        <f aca="false">F24-(F24*G24/100)</f>
        <v>0.570691195447176</v>
      </c>
      <c r="I24" s="17" t="n">
        <v>20</v>
      </c>
      <c r="J24" s="46" t="n">
        <f aca="false">100-(K24/B24*100)</f>
        <v>29.6</v>
      </c>
      <c r="K24" s="61" t="n">
        <f aca="false">+H24-H24*I24/100</f>
        <v>0.456552956357741</v>
      </c>
      <c r="L24" s="62" t="n">
        <f aca="false">+(K24/365)*16</f>
        <v>0.0200132802786955</v>
      </c>
      <c r="M24" s="61" t="n">
        <f aca="false">+L24*28.3495</f>
        <v>0.567366489260878</v>
      </c>
      <c r="N24" s="17" t="n">
        <v>80</v>
      </c>
      <c r="O24" s="17" t="n">
        <v>16</v>
      </c>
      <c r="P24" s="61" t="n">
        <f aca="false">+Q24*N24</f>
        <v>2.83683244630439</v>
      </c>
      <c r="Q24" s="19" t="n">
        <f aca="false">+M24/O24</f>
        <v>0.0354604055788049</v>
      </c>
      <c r="R24" s="20"/>
      <c r="S24" s="20"/>
      <c r="T24" s="20"/>
      <c r="U24" s="20"/>
      <c r="V24" s="20"/>
    </row>
    <row r="25" customFormat="false" ht="12" hidden="false" customHeight="true" outlineLevel="0" collapsed="false">
      <c r="A25" s="16" t="n">
        <v>1988</v>
      </c>
      <c r="B25" s="17" t="n">
        <f aca="false">[1]Pcc!E28</f>
        <v>0.642672995028302</v>
      </c>
      <c r="C25" s="17" t="n">
        <v>0</v>
      </c>
      <c r="D25" s="17" t="n">
        <f aca="false">+B25-B25*(C25/100)</f>
        <v>0.642672995028302</v>
      </c>
      <c r="E25" s="17" t="n">
        <v>12</v>
      </c>
      <c r="F25" s="17" t="n">
        <f aca="false">+(D25-D25*(E25)/100)</f>
        <v>0.565552235624906</v>
      </c>
      <c r="G25" s="17" t="n">
        <v>0</v>
      </c>
      <c r="H25" s="17" t="n">
        <f aca="false">F25-(F25*G25/100)</f>
        <v>0.565552235624906</v>
      </c>
      <c r="I25" s="17" t="n">
        <v>20</v>
      </c>
      <c r="J25" s="46" t="n">
        <f aca="false">100-(K25/B25*100)</f>
        <v>29.6</v>
      </c>
      <c r="K25" s="61" t="n">
        <f aca="false">+H25-H25*I25/100</f>
        <v>0.452441788499925</v>
      </c>
      <c r="L25" s="62" t="n">
        <f aca="false">+(K25/365)*16</f>
        <v>0.0198330647013666</v>
      </c>
      <c r="M25" s="61" t="n">
        <f aca="false">+L25*28.3495</f>
        <v>0.562257467751391</v>
      </c>
      <c r="N25" s="17" t="n">
        <v>80</v>
      </c>
      <c r="O25" s="17" t="n">
        <v>16</v>
      </c>
      <c r="P25" s="61" t="n">
        <f aca="false">+Q25*N25</f>
        <v>2.81128733875696</v>
      </c>
      <c r="Q25" s="19" t="n">
        <f aca="false">+M25/O25</f>
        <v>0.035141091734462</v>
      </c>
      <c r="R25" s="20"/>
      <c r="S25" s="20"/>
      <c r="T25" s="20"/>
      <c r="U25" s="20"/>
      <c r="V25" s="20"/>
    </row>
    <row r="26" customFormat="false" ht="12" hidden="false" customHeight="true" outlineLevel="0" collapsed="false">
      <c r="A26" s="16" t="n">
        <v>1989</v>
      </c>
      <c r="B26" s="17" t="n">
        <f aca="false">[1]Pcc!E29</f>
        <v>0.636818506725583</v>
      </c>
      <c r="C26" s="17" t="n">
        <v>0</v>
      </c>
      <c r="D26" s="17" t="n">
        <f aca="false">+B26-B26*(C26/100)</f>
        <v>0.636818506725583</v>
      </c>
      <c r="E26" s="17" t="n">
        <v>12</v>
      </c>
      <c r="F26" s="17" t="n">
        <f aca="false">+(D26-D26*(E26)/100)</f>
        <v>0.560400285918513</v>
      </c>
      <c r="G26" s="17" t="n">
        <v>0</v>
      </c>
      <c r="H26" s="17" t="n">
        <f aca="false">F26-(F26*G26/100)</f>
        <v>0.560400285918513</v>
      </c>
      <c r="I26" s="17" t="n">
        <v>20</v>
      </c>
      <c r="J26" s="46" t="n">
        <f aca="false">100-(K26/B26*100)</f>
        <v>29.6</v>
      </c>
      <c r="K26" s="61" t="n">
        <f aca="false">+H26-H26*I26/100</f>
        <v>0.448320228734811</v>
      </c>
      <c r="L26" s="62" t="n">
        <f aca="false">+(K26/365)*16</f>
        <v>0.0196523935883753</v>
      </c>
      <c r="M26" s="61" t="n">
        <f aca="false">+L26*28.3495</f>
        <v>0.557135532033645</v>
      </c>
      <c r="N26" s="17" t="n">
        <v>80</v>
      </c>
      <c r="O26" s="17" t="n">
        <v>16</v>
      </c>
      <c r="P26" s="61" t="n">
        <f aca="false">+Q26*N26</f>
        <v>2.78567766016822</v>
      </c>
      <c r="Q26" s="19" t="n">
        <f aca="false">+M26/O26</f>
        <v>0.0348209707521028</v>
      </c>
      <c r="R26" s="20"/>
      <c r="S26" s="20"/>
      <c r="T26" s="20"/>
      <c r="U26" s="20"/>
      <c r="V26" s="20"/>
    </row>
    <row r="27" customFormat="false" ht="12" hidden="false" customHeight="true" outlineLevel="0" collapsed="false">
      <c r="A27" s="16" t="n">
        <v>1990</v>
      </c>
      <c r="B27" s="17" t="n">
        <f aca="false">[1]Pcc!E30</f>
        <v>0.630582444230854</v>
      </c>
      <c r="C27" s="17" t="n">
        <v>0</v>
      </c>
      <c r="D27" s="17" t="n">
        <f aca="false">+B27-B27*(C27/100)</f>
        <v>0.630582444230854</v>
      </c>
      <c r="E27" s="17" t="n">
        <v>12</v>
      </c>
      <c r="F27" s="17" t="n">
        <f aca="false">+(D27-D27*(E27)/100)</f>
        <v>0.554912550923152</v>
      </c>
      <c r="G27" s="17" t="n">
        <v>0</v>
      </c>
      <c r="H27" s="17" t="n">
        <f aca="false">F27-(F27*G27/100)</f>
        <v>0.554912550923152</v>
      </c>
      <c r="I27" s="17" t="n">
        <v>20</v>
      </c>
      <c r="J27" s="46" t="n">
        <f aca="false">100-(K27/B27*100)</f>
        <v>29.6</v>
      </c>
      <c r="K27" s="61" t="n">
        <f aca="false">+H27-H27*I27/100</f>
        <v>0.443930040738522</v>
      </c>
      <c r="L27" s="62" t="n">
        <f aca="false">+(K27/365)*16</f>
        <v>0.0194599469912777</v>
      </c>
      <c r="M27" s="61" t="n">
        <f aca="false">+L27*28.3495</f>
        <v>0.551679767229226</v>
      </c>
      <c r="N27" s="17" t="n">
        <v>80</v>
      </c>
      <c r="O27" s="17" t="n">
        <v>16</v>
      </c>
      <c r="P27" s="61" t="n">
        <f aca="false">+Q27*N27</f>
        <v>2.75839883614613</v>
      </c>
      <c r="Q27" s="19" t="n">
        <f aca="false">+M27/O27</f>
        <v>0.0344799854518266</v>
      </c>
      <c r="R27" s="20"/>
      <c r="S27" s="20"/>
      <c r="T27" s="20"/>
      <c r="U27" s="20"/>
      <c r="V27" s="20"/>
    </row>
    <row r="28" customFormat="false" ht="12" hidden="false" customHeight="true" outlineLevel="0" collapsed="false">
      <c r="A28" s="21" t="n">
        <v>1991</v>
      </c>
      <c r="B28" s="22" t="n">
        <f aca="false">[1]Pcc!E31</f>
        <v>0.622496417072599</v>
      </c>
      <c r="C28" s="22" t="n">
        <v>0</v>
      </c>
      <c r="D28" s="22" t="n">
        <f aca="false">+B28-B28*(C28/100)</f>
        <v>0.622496417072599</v>
      </c>
      <c r="E28" s="22" t="n">
        <v>12</v>
      </c>
      <c r="F28" s="22" t="n">
        <f aca="false">+(D28-D28*(E28)/100)</f>
        <v>0.547796847023887</v>
      </c>
      <c r="G28" s="22" t="n">
        <v>0</v>
      </c>
      <c r="H28" s="22" t="n">
        <f aca="false">F28-(F28*G28/100)</f>
        <v>0.547796847023887</v>
      </c>
      <c r="I28" s="22" t="n">
        <v>20</v>
      </c>
      <c r="J28" s="47" t="n">
        <f aca="false">100-(K28/B28*100)</f>
        <v>29.6</v>
      </c>
      <c r="K28" s="63" t="n">
        <f aca="false">+H28-H28*I28/100</f>
        <v>0.43823747761911</v>
      </c>
      <c r="L28" s="64" t="n">
        <f aca="false">+(K28/365)*16</f>
        <v>0.019210409977824</v>
      </c>
      <c r="M28" s="63" t="n">
        <f aca="false">+L28*28.3495</f>
        <v>0.544605517666321</v>
      </c>
      <c r="N28" s="22" t="n">
        <v>80</v>
      </c>
      <c r="O28" s="22" t="n">
        <v>16</v>
      </c>
      <c r="P28" s="63" t="n">
        <f aca="false">+Q28*N28</f>
        <v>2.72302758833161</v>
      </c>
      <c r="Q28" s="24" t="n">
        <f aca="false">+M28/O28</f>
        <v>0.0340378448541451</v>
      </c>
      <c r="R28" s="20"/>
      <c r="S28" s="20"/>
      <c r="T28" s="20"/>
      <c r="U28" s="20"/>
      <c r="V28" s="20"/>
    </row>
    <row r="29" customFormat="false" ht="12" hidden="false" customHeight="true" outlineLevel="0" collapsed="false">
      <c r="A29" s="21" t="n">
        <v>1992</v>
      </c>
      <c r="B29" s="22" t="n">
        <f aca="false">[1]Pcc!E32</f>
        <v>0.600167702398771</v>
      </c>
      <c r="C29" s="22" t="n">
        <v>0</v>
      </c>
      <c r="D29" s="22" t="n">
        <f aca="false">+B29-B29*(C29/100)</f>
        <v>0.600167702398771</v>
      </c>
      <c r="E29" s="22" t="n">
        <v>12</v>
      </c>
      <c r="F29" s="22" t="n">
        <f aca="false">+(D29-D29*(E29)/100)</f>
        <v>0.528147578110919</v>
      </c>
      <c r="G29" s="22" t="n">
        <v>0</v>
      </c>
      <c r="H29" s="22" t="n">
        <f aca="false">F29-(F29*G29/100)</f>
        <v>0.528147578110919</v>
      </c>
      <c r="I29" s="22" t="n">
        <v>20</v>
      </c>
      <c r="J29" s="47" t="n">
        <f aca="false">100-(K29/B29*100)</f>
        <v>29.6</v>
      </c>
      <c r="K29" s="63" t="n">
        <f aca="false">+H29-H29*I29/100</f>
        <v>0.422518062488735</v>
      </c>
      <c r="L29" s="64" t="n">
        <f aca="false">+(K29/365)*16</f>
        <v>0.0185213397255336</v>
      </c>
      <c r="M29" s="63" t="n">
        <f aca="false">+L29*28.3495</f>
        <v>0.525070720549015</v>
      </c>
      <c r="N29" s="22" t="n">
        <v>80</v>
      </c>
      <c r="O29" s="22" t="n">
        <v>16</v>
      </c>
      <c r="P29" s="63" t="n">
        <f aca="false">+Q29*N29</f>
        <v>2.62535360274507</v>
      </c>
      <c r="Q29" s="24" t="n">
        <f aca="false">+M29/O29</f>
        <v>0.0328169200343134</v>
      </c>
      <c r="R29" s="20"/>
      <c r="S29" s="20"/>
      <c r="T29" s="20"/>
      <c r="U29" s="20"/>
      <c r="V29" s="20"/>
    </row>
    <row r="30" customFormat="false" ht="12" hidden="false" customHeight="true" outlineLevel="0" collapsed="false">
      <c r="A30" s="21" t="n">
        <v>1993</v>
      </c>
      <c r="B30" s="22" t="n">
        <f aca="false">[1]Pcc!E33</f>
        <v>0.612737794718551</v>
      </c>
      <c r="C30" s="22" t="n">
        <v>0</v>
      </c>
      <c r="D30" s="22" t="n">
        <f aca="false">+B30-B30*(C30/100)</f>
        <v>0.612737794718551</v>
      </c>
      <c r="E30" s="22" t="n">
        <v>12</v>
      </c>
      <c r="F30" s="22" t="n">
        <f aca="false">+(D30-D30*(E30)/100)</f>
        <v>0.539209259352325</v>
      </c>
      <c r="G30" s="22" t="n">
        <v>0</v>
      </c>
      <c r="H30" s="22" t="n">
        <f aca="false">F30-(F30*G30/100)</f>
        <v>0.539209259352325</v>
      </c>
      <c r="I30" s="22" t="n">
        <v>20</v>
      </c>
      <c r="J30" s="47" t="n">
        <f aca="false">100-(K30/B30*100)</f>
        <v>29.6</v>
      </c>
      <c r="K30" s="63" t="n">
        <f aca="false">+H30-H30*I30/100</f>
        <v>0.43136740748186</v>
      </c>
      <c r="L30" s="64" t="n">
        <f aca="false">+(K30/365)*16</f>
        <v>0.0189092562183829</v>
      </c>
      <c r="M30" s="63" t="n">
        <f aca="false">+L30*28.3495</f>
        <v>0.536067959163046</v>
      </c>
      <c r="N30" s="22" t="n">
        <v>80</v>
      </c>
      <c r="O30" s="22" t="n">
        <v>16</v>
      </c>
      <c r="P30" s="63" t="n">
        <f aca="false">+Q30*N30</f>
        <v>2.68033979581523</v>
      </c>
      <c r="Q30" s="24" t="n">
        <f aca="false">+M30/O30</f>
        <v>0.0335042474476904</v>
      </c>
      <c r="R30" s="20"/>
      <c r="S30" s="20"/>
      <c r="T30" s="20"/>
      <c r="U30" s="20"/>
      <c r="V30" s="20"/>
    </row>
    <row r="31" customFormat="false" ht="12" hidden="false" customHeight="true" outlineLevel="0" collapsed="false">
      <c r="A31" s="21" t="n">
        <v>1994</v>
      </c>
      <c r="B31" s="22" t="n">
        <f aca="false">[1]Pcc!E34</f>
        <v>0.566501857444477</v>
      </c>
      <c r="C31" s="22" t="n">
        <v>0</v>
      </c>
      <c r="D31" s="22" t="n">
        <f aca="false">+B31-B31*(C31/100)</f>
        <v>0.566501857444477</v>
      </c>
      <c r="E31" s="22" t="n">
        <v>12</v>
      </c>
      <c r="F31" s="22" t="n">
        <f aca="false">+(D31-D31*(E31)/100)</f>
        <v>0.49852163455114</v>
      </c>
      <c r="G31" s="22" t="n">
        <v>0</v>
      </c>
      <c r="H31" s="22" t="n">
        <f aca="false">F31-(F31*G31/100)</f>
        <v>0.49852163455114</v>
      </c>
      <c r="I31" s="22" t="n">
        <v>20</v>
      </c>
      <c r="J31" s="47" t="n">
        <f aca="false">100-(K31/B31*100)</f>
        <v>29.6</v>
      </c>
      <c r="K31" s="63" t="n">
        <f aca="false">+H31-H31*I31/100</f>
        <v>0.398817307640912</v>
      </c>
      <c r="L31" s="64" t="n">
        <f aca="false">+(K31/365)*16</f>
        <v>0.0174824025267249</v>
      </c>
      <c r="M31" s="63" t="n">
        <f aca="false">+L31*28.3495</f>
        <v>0.495617370431388</v>
      </c>
      <c r="N31" s="22" t="n">
        <v>80</v>
      </c>
      <c r="O31" s="22" t="n">
        <v>16</v>
      </c>
      <c r="P31" s="63" t="n">
        <f aca="false">+Q31*N31</f>
        <v>2.47808685215694</v>
      </c>
      <c r="Q31" s="24" t="n">
        <f aca="false">+M31/O31</f>
        <v>0.0309760856519617</v>
      </c>
      <c r="R31" s="20"/>
      <c r="S31" s="20"/>
      <c r="T31" s="20"/>
      <c r="U31" s="20"/>
      <c r="V31" s="20"/>
    </row>
    <row r="32" customFormat="false" ht="12" hidden="false" customHeight="true" outlineLevel="0" collapsed="false">
      <c r="A32" s="21" t="n">
        <v>1995</v>
      </c>
      <c r="B32" s="22" t="n">
        <f aca="false">[1]Pcc!E35</f>
        <v>0.560836691266356</v>
      </c>
      <c r="C32" s="22" t="n">
        <v>0</v>
      </c>
      <c r="D32" s="22" t="n">
        <f aca="false">+B32-B32*(C32/100)</f>
        <v>0.560836691266356</v>
      </c>
      <c r="E32" s="22" t="n">
        <v>12</v>
      </c>
      <c r="F32" s="22" t="n">
        <f aca="false">+(D32-D32*(E32)/100)</f>
        <v>0.493536288314393</v>
      </c>
      <c r="G32" s="22" t="n">
        <v>0</v>
      </c>
      <c r="H32" s="22" t="n">
        <f aca="false">F32-(F32*G32/100)</f>
        <v>0.493536288314393</v>
      </c>
      <c r="I32" s="22" t="n">
        <v>20</v>
      </c>
      <c r="J32" s="47" t="n">
        <f aca="false">100-(K32/B32*100)</f>
        <v>29.6</v>
      </c>
      <c r="K32" s="63" t="n">
        <f aca="false">+H32-H32*I32/100</f>
        <v>0.394829030651515</v>
      </c>
      <c r="L32" s="64" t="n">
        <f aca="false">+(K32/365)*16</f>
        <v>0.0173075739463678</v>
      </c>
      <c r="M32" s="63" t="n">
        <f aca="false">+L32*28.3495</f>
        <v>0.490661067592553</v>
      </c>
      <c r="N32" s="22" t="n">
        <v>80</v>
      </c>
      <c r="O32" s="22" t="n">
        <v>16</v>
      </c>
      <c r="P32" s="63" t="n">
        <f aca="false">+Q32*N32</f>
        <v>2.45330533796276</v>
      </c>
      <c r="Q32" s="24" t="n">
        <f aca="false">+M32/O32</f>
        <v>0.0306663167245345</v>
      </c>
      <c r="R32" s="20"/>
      <c r="S32" s="20"/>
      <c r="T32" s="20"/>
      <c r="U32" s="20"/>
      <c r="V32" s="20"/>
    </row>
    <row r="33" customFormat="false" ht="12" hidden="false" customHeight="true" outlineLevel="0" collapsed="false">
      <c r="A33" s="16" t="n">
        <v>1996</v>
      </c>
      <c r="B33" s="17" t="n">
        <f aca="false">[1]Pcc!E36</f>
        <v>0.577895290340144</v>
      </c>
      <c r="C33" s="17" t="n">
        <v>0</v>
      </c>
      <c r="D33" s="17" t="n">
        <f aca="false">+B33-B33*(C33/100)</f>
        <v>0.577895290340144</v>
      </c>
      <c r="E33" s="17" t="n">
        <v>12</v>
      </c>
      <c r="F33" s="17" t="n">
        <f aca="false">+(D33-D33*(E33)/100)</f>
        <v>0.508547855499327</v>
      </c>
      <c r="G33" s="17" t="n">
        <v>0</v>
      </c>
      <c r="H33" s="17" t="n">
        <f aca="false">F33-(F33*G33/100)</f>
        <v>0.508547855499327</v>
      </c>
      <c r="I33" s="17" t="n">
        <v>20</v>
      </c>
      <c r="J33" s="46" t="n">
        <f aca="false">100-(K33/B33*100)</f>
        <v>29.6</v>
      </c>
      <c r="K33" s="61" t="n">
        <f aca="false">+H33-H33*I33/100</f>
        <v>0.406838284399462</v>
      </c>
      <c r="L33" s="62" t="n">
        <f aca="false">+(K33/365)*16</f>
        <v>0.0178340069873737</v>
      </c>
      <c r="M33" s="61" t="n">
        <f aca="false">+L33*28.3495</f>
        <v>0.505585181088549</v>
      </c>
      <c r="N33" s="17" t="n">
        <v>80</v>
      </c>
      <c r="O33" s="17" t="n">
        <v>16</v>
      </c>
      <c r="P33" s="61" t="n">
        <f aca="false">+Q33*N33</f>
        <v>2.52792590544275</v>
      </c>
      <c r="Q33" s="19" t="n">
        <f aca="false">+M33/O33</f>
        <v>0.0315990738180343</v>
      </c>
      <c r="R33" s="20"/>
      <c r="S33" s="20"/>
      <c r="T33" s="20"/>
      <c r="U33" s="20"/>
      <c r="V33" s="20"/>
    </row>
    <row r="34" customFormat="false" ht="12" hidden="false" customHeight="true" outlineLevel="0" collapsed="false">
      <c r="A34" s="16" t="n">
        <v>1997</v>
      </c>
      <c r="B34" s="17" t="n">
        <f aca="false">[1]Pcc!E37</f>
        <v>0.544481132075472</v>
      </c>
      <c r="C34" s="17" t="n">
        <v>0</v>
      </c>
      <c r="D34" s="17" t="n">
        <f aca="false">+B34-B34*(C34/100)</f>
        <v>0.544481132075472</v>
      </c>
      <c r="E34" s="17" t="n">
        <v>12</v>
      </c>
      <c r="F34" s="17" t="n">
        <f aca="false">+(D34-D34*(E34)/100)</f>
        <v>0.479143396226415</v>
      </c>
      <c r="G34" s="17" t="n">
        <v>0</v>
      </c>
      <c r="H34" s="17" t="n">
        <f aca="false">F34-(F34*G34/100)</f>
        <v>0.479143396226415</v>
      </c>
      <c r="I34" s="17" t="n">
        <v>20</v>
      </c>
      <c r="J34" s="46" t="n">
        <f aca="false">100-(K34/B34*100)</f>
        <v>29.6</v>
      </c>
      <c r="K34" s="61" t="n">
        <f aca="false">+H34-H34*I34/100</f>
        <v>0.383314716981132</v>
      </c>
      <c r="L34" s="62" t="n">
        <f aca="false">+(K34/365)*16</f>
        <v>0.016802836908762</v>
      </c>
      <c r="M34" s="61" t="n">
        <f aca="false">+L34*28.3495</f>
        <v>0.476352024944947</v>
      </c>
      <c r="N34" s="17" t="n">
        <v>80</v>
      </c>
      <c r="O34" s="17" t="n">
        <v>16</v>
      </c>
      <c r="P34" s="61" t="n">
        <f aca="false">+Q34*N34</f>
        <v>2.38176012472474</v>
      </c>
      <c r="Q34" s="19" t="n">
        <f aca="false">+M34/O34</f>
        <v>0.0297720015590592</v>
      </c>
      <c r="R34" s="20"/>
      <c r="S34" s="20"/>
      <c r="T34" s="20"/>
      <c r="U34" s="20"/>
      <c r="V34" s="20"/>
    </row>
    <row r="35" customFormat="false" ht="12" hidden="false" customHeight="true" outlineLevel="0" collapsed="false">
      <c r="A35" s="16" t="n">
        <v>1998</v>
      </c>
      <c r="B35" s="17" t="n">
        <f aca="false">[1]Pcc!E38</f>
        <v>0.593633523410019</v>
      </c>
      <c r="C35" s="17" t="n">
        <v>0</v>
      </c>
      <c r="D35" s="17" t="n">
        <f aca="false">+B35-B35*(C35/100)</f>
        <v>0.593633523410019</v>
      </c>
      <c r="E35" s="17" t="n">
        <v>12</v>
      </c>
      <c r="F35" s="17" t="n">
        <f aca="false">+(D35-D35*(E35)/100)</f>
        <v>0.522397500600817</v>
      </c>
      <c r="G35" s="17" t="n">
        <v>0</v>
      </c>
      <c r="H35" s="17" t="n">
        <f aca="false">F35-(F35*G35/100)</f>
        <v>0.522397500600817</v>
      </c>
      <c r="I35" s="17" t="n">
        <v>20</v>
      </c>
      <c r="J35" s="46" t="n">
        <f aca="false">100-(K35/B35*100)</f>
        <v>29.6</v>
      </c>
      <c r="K35" s="61" t="n">
        <f aca="false">+H35-H35*I35/100</f>
        <v>0.417918000480654</v>
      </c>
      <c r="L35" s="62" t="n">
        <f aca="false">+(K35/365)*16</f>
        <v>0.0183196931717547</v>
      </c>
      <c r="M35" s="61" t="n">
        <f aca="false">+L35*28.3495</f>
        <v>0.519354141572659</v>
      </c>
      <c r="N35" s="17" t="n">
        <v>80</v>
      </c>
      <c r="O35" s="17" t="n">
        <v>16</v>
      </c>
      <c r="P35" s="61" t="n">
        <f aca="false">+Q35*N35</f>
        <v>2.5967707078633</v>
      </c>
      <c r="Q35" s="19" t="n">
        <f aca="false">+M35/O35</f>
        <v>0.0324596338482912</v>
      </c>
      <c r="R35" s="20"/>
      <c r="S35" s="20"/>
      <c r="T35" s="20"/>
      <c r="U35" s="20"/>
      <c r="V35" s="20"/>
    </row>
    <row r="36" customFormat="false" ht="12" hidden="false" customHeight="true" outlineLevel="0" collapsed="false">
      <c r="A36" s="16" t="n">
        <v>1999</v>
      </c>
      <c r="B36" s="17" t="n">
        <f aca="false">[1]Pcc!E39</f>
        <v>0.53220058317434</v>
      </c>
      <c r="C36" s="17" t="n">
        <v>0</v>
      </c>
      <c r="D36" s="17" t="n">
        <f aca="false">+B36-B36*(C36/100)</f>
        <v>0.53220058317434</v>
      </c>
      <c r="E36" s="17" t="n">
        <v>12</v>
      </c>
      <c r="F36" s="17" t="n">
        <f aca="false">+(D36-D36*(E36)/100)</f>
        <v>0.468336513193419</v>
      </c>
      <c r="G36" s="17" t="n">
        <v>0</v>
      </c>
      <c r="H36" s="17" t="n">
        <f aca="false">F36-(F36*G36/100)</f>
        <v>0.468336513193419</v>
      </c>
      <c r="I36" s="17" t="n">
        <v>20</v>
      </c>
      <c r="J36" s="46" t="n">
        <f aca="false">100-(K36/B36*100)</f>
        <v>29.6</v>
      </c>
      <c r="K36" s="61" t="n">
        <f aca="false">+H36-H36*I36/100</f>
        <v>0.374669210554736</v>
      </c>
      <c r="L36" s="62" t="n">
        <f aca="false">+(K36/365)*16</f>
        <v>0.0164238558051391</v>
      </c>
      <c r="M36" s="61" t="n">
        <f aca="false">+L36*28.3495</f>
        <v>0.465608100147791</v>
      </c>
      <c r="N36" s="17" t="n">
        <v>80</v>
      </c>
      <c r="O36" s="17" t="n">
        <v>16</v>
      </c>
      <c r="P36" s="61" t="n">
        <f aca="false">+Q36*N36</f>
        <v>2.32804050073895</v>
      </c>
      <c r="Q36" s="19" t="n">
        <f aca="false">+M36/O36</f>
        <v>0.0291005062592369</v>
      </c>
      <c r="R36" s="20"/>
      <c r="S36" s="20"/>
      <c r="T36" s="20"/>
      <c r="U36" s="20"/>
      <c r="V36" s="20"/>
    </row>
    <row r="37" customFormat="false" ht="12" hidden="false" customHeight="true" outlineLevel="0" collapsed="false">
      <c r="A37" s="16" t="n">
        <v>2000</v>
      </c>
      <c r="B37" s="17" t="n">
        <f aca="false">[1]Pcc!E40</f>
        <v>0.526165935880645</v>
      </c>
      <c r="C37" s="17" t="n">
        <v>0</v>
      </c>
      <c r="D37" s="17" t="n">
        <f aca="false">+B37-B37*(C37/100)</f>
        <v>0.526165935880645</v>
      </c>
      <c r="E37" s="17" t="n">
        <v>12</v>
      </c>
      <c r="F37" s="17" t="n">
        <f aca="false">+(D37-D37*(E37)/100)</f>
        <v>0.463026023574967</v>
      </c>
      <c r="G37" s="17" t="n">
        <v>0</v>
      </c>
      <c r="H37" s="17" t="n">
        <f aca="false">F37-(F37*G37/100)</f>
        <v>0.463026023574967</v>
      </c>
      <c r="I37" s="17" t="n">
        <v>20</v>
      </c>
      <c r="J37" s="46" t="n">
        <f aca="false">100-(K37/B37*100)</f>
        <v>29.6</v>
      </c>
      <c r="K37" s="61" t="n">
        <f aca="false">+H37-H37*I37/100</f>
        <v>0.370420818859974</v>
      </c>
      <c r="L37" s="62" t="n">
        <f aca="false">+(K37/365)*16</f>
        <v>0.0162376249363276</v>
      </c>
      <c r="M37" s="61" t="n">
        <f aca="false">+L37*28.3495</f>
        <v>0.46032854813242</v>
      </c>
      <c r="N37" s="17" t="n">
        <v>80</v>
      </c>
      <c r="O37" s="17" t="n">
        <v>16</v>
      </c>
      <c r="P37" s="61" t="n">
        <f aca="false">+Q37*N37</f>
        <v>2.3016427406621</v>
      </c>
      <c r="Q37" s="19" t="n">
        <f aca="false">+M37/O37</f>
        <v>0.0287705342582762</v>
      </c>
      <c r="R37" s="20"/>
      <c r="S37" s="20"/>
      <c r="T37" s="20"/>
      <c r="U37" s="20"/>
      <c r="V37" s="20"/>
    </row>
    <row r="38" customFormat="false" ht="12" hidden="false" customHeight="true" outlineLevel="0" collapsed="false">
      <c r="A38" s="21" t="n">
        <v>2001</v>
      </c>
      <c r="B38" s="22" t="n">
        <f aca="false">[1]Pcc!E41</f>
        <v>0.520709321903538</v>
      </c>
      <c r="C38" s="22" t="n">
        <v>0</v>
      </c>
      <c r="D38" s="22" t="n">
        <f aca="false">+B38-B38*(C38/100)</f>
        <v>0.520709321903538</v>
      </c>
      <c r="E38" s="22" t="n">
        <v>12</v>
      </c>
      <c r="F38" s="22" t="n">
        <f aca="false">+(D38-D38*(E38)/100)</f>
        <v>0.458224203275114</v>
      </c>
      <c r="G38" s="22" t="n">
        <v>0</v>
      </c>
      <c r="H38" s="22" t="n">
        <f aca="false">F38-(F38*G38/100)</f>
        <v>0.458224203275114</v>
      </c>
      <c r="I38" s="22" t="n">
        <v>20</v>
      </c>
      <c r="J38" s="47" t="n">
        <f aca="false">100-(K38/B38*100)</f>
        <v>29.6</v>
      </c>
      <c r="K38" s="63" t="n">
        <f aca="false">+H38-H38*I38/100</f>
        <v>0.366579362620091</v>
      </c>
      <c r="L38" s="64" t="n">
        <f aca="false">+(K38/365)*16</f>
        <v>0.0160692323340314</v>
      </c>
      <c r="M38" s="63" t="n">
        <f aca="false">+L38*28.3495</f>
        <v>0.455554702053623</v>
      </c>
      <c r="N38" s="22" t="n">
        <v>80</v>
      </c>
      <c r="O38" s="22" t="n">
        <v>16</v>
      </c>
      <c r="P38" s="63" t="n">
        <f aca="false">+Q38*N38</f>
        <v>2.27777351026811</v>
      </c>
      <c r="Q38" s="24" t="n">
        <f aca="false">+M38/O38</f>
        <v>0.0284721688783514</v>
      </c>
      <c r="R38" s="20"/>
      <c r="S38" s="20"/>
      <c r="T38" s="20"/>
      <c r="U38" s="20"/>
      <c r="V38" s="20"/>
    </row>
    <row r="39" customFormat="false" ht="12" hidden="false" customHeight="true" outlineLevel="0" collapsed="false">
      <c r="A39" s="21" t="n">
        <v>2002</v>
      </c>
      <c r="B39" s="22" t="n">
        <f aca="false">[1]Pcc!E42</f>
        <v>0.515503531603672</v>
      </c>
      <c r="C39" s="22" t="n">
        <v>0</v>
      </c>
      <c r="D39" s="22" t="n">
        <f aca="false">+B39-B39*(C39/100)</f>
        <v>0.515503531603672</v>
      </c>
      <c r="E39" s="22" t="n">
        <v>12</v>
      </c>
      <c r="F39" s="22" t="n">
        <f aca="false">+(D39-D39*(E39)/100)</f>
        <v>0.453643107811231</v>
      </c>
      <c r="G39" s="22" t="n">
        <v>0</v>
      </c>
      <c r="H39" s="22" t="n">
        <f aca="false">F39-(F39*G39/100)</f>
        <v>0.453643107811231</v>
      </c>
      <c r="I39" s="22" t="n">
        <v>20</v>
      </c>
      <c r="J39" s="47" t="n">
        <f aca="false">100-(K39/B39*100)</f>
        <v>29.6</v>
      </c>
      <c r="K39" s="63" t="n">
        <f aca="false">+H39-H39*I39/100</f>
        <v>0.362914486248985</v>
      </c>
      <c r="L39" s="64" t="n">
        <f aca="false">+(K39/365)*16</f>
        <v>0.0159085802191336</v>
      </c>
      <c r="M39" s="63" t="n">
        <f aca="false">+L39*28.3495</f>
        <v>0.451000294922328</v>
      </c>
      <c r="N39" s="22" t="n">
        <v>80</v>
      </c>
      <c r="O39" s="22" t="n">
        <v>16</v>
      </c>
      <c r="P39" s="63" t="n">
        <f aca="false">+Q39*N39</f>
        <v>2.25500147461164</v>
      </c>
      <c r="Q39" s="24" t="n">
        <f aca="false">+M39/O39</f>
        <v>0.0281875184326455</v>
      </c>
      <c r="R39" s="20"/>
      <c r="S39" s="20"/>
      <c r="T39" s="20"/>
      <c r="U39" s="20"/>
      <c r="V39" s="20"/>
    </row>
    <row r="40" customFormat="false" ht="12" hidden="false" customHeight="true" outlineLevel="0" collapsed="false">
      <c r="A40" s="21" t="n">
        <v>2003</v>
      </c>
      <c r="B40" s="22" t="n">
        <f aca="false">[1]Pcc!E43</f>
        <v>0.510642564397497</v>
      </c>
      <c r="C40" s="22" t="n">
        <v>0</v>
      </c>
      <c r="D40" s="22" t="n">
        <f aca="false">+B40-B40*(C40/100)</f>
        <v>0.510642564397497</v>
      </c>
      <c r="E40" s="22" t="n">
        <v>12</v>
      </c>
      <c r="F40" s="22" t="n">
        <f aca="false">+(D40-D40*(E40)/100)</f>
        <v>0.449365456669797</v>
      </c>
      <c r="G40" s="22" t="n">
        <v>0</v>
      </c>
      <c r="H40" s="22" t="n">
        <f aca="false">F40-(F40*G40/100)</f>
        <v>0.449365456669797</v>
      </c>
      <c r="I40" s="22" t="n">
        <v>20</v>
      </c>
      <c r="J40" s="47" t="n">
        <f aca="false">100-(K40/B40*100)</f>
        <v>29.6</v>
      </c>
      <c r="K40" s="63" t="n">
        <f aca="false">+H40-H40*I40/100</f>
        <v>0.359492365335838</v>
      </c>
      <c r="L40" s="64" t="n">
        <f aca="false">+(K40/365)*16</f>
        <v>0.0157585694393792</v>
      </c>
      <c r="M40" s="63" t="n">
        <f aca="false">+L40*28.3495</f>
        <v>0.44674756432168</v>
      </c>
      <c r="N40" s="22" t="n">
        <v>80</v>
      </c>
      <c r="O40" s="22" t="n">
        <v>16</v>
      </c>
      <c r="P40" s="63" t="n">
        <f aca="false">+Q40*N40</f>
        <v>2.2337378216084</v>
      </c>
      <c r="Q40" s="24" t="n">
        <f aca="false">+M40/O40</f>
        <v>0.027921722770105</v>
      </c>
      <c r="R40" s="20"/>
      <c r="S40" s="20"/>
      <c r="T40" s="20"/>
      <c r="U40" s="20"/>
      <c r="V40" s="20"/>
    </row>
    <row r="41" customFormat="false" ht="12" hidden="false" customHeight="true" outlineLevel="0" collapsed="false">
      <c r="A41" s="21" t="n">
        <v>2004</v>
      </c>
      <c r="B41" s="22" t="n">
        <f aca="false">[1]Pcc!E44</f>
        <v>0.505968868608913</v>
      </c>
      <c r="C41" s="22" t="n">
        <v>0</v>
      </c>
      <c r="D41" s="22" t="n">
        <f aca="false">+B41-B41*(C41/100)</f>
        <v>0.505968868608913</v>
      </c>
      <c r="E41" s="22" t="n">
        <v>12</v>
      </c>
      <c r="F41" s="22" t="n">
        <f aca="false">+(D41-D41*(E41)/100)</f>
        <v>0.445252604375844</v>
      </c>
      <c r="G41" s="22" t="n">
        <v>0</v>
      </c>
      <c r="H41" s="22" t="n">
        <f aca="false">F41-(F41*G41/100)</f>
        <v>0.445252604375844</v>
      </c>
      <c r="I41" s="22" t="n">
        <v>20</v>
      </c>
      <c r="J41" s="47" t="n">
        <f aca="false">100-(K41/B41*100)</f>
        <v>29.6</v>
      </c>
      <c r="K41" s="63" t="n">
        <f aca="false">+H41-H41*I41/100</f>
        <v>0.356202083500675</v>
      </c>
      <c r="L41" s="64" t="n">
        <f aca="false">+(K41/365)*16</f>
        <v>0.0156143379068789</v>
      </c>
      <c r="M41" s="63" t="n">
        <f aca="false">+L41*28.3495</f>
        <v>0.442658672491063</v>
      </c>
      <c r="N41" s="22" t="n">
        <v>80</v>
      </c>
      <c r="O41" s="22" t="n">
        <v>16</v>
      </c>
      <c r="P41" s="63" t="n">
        <f aca="false">+Q41*N41</f>
        <v>2.21329336245532</v>
      </c>
      <c r="Q41" s="24" t="n">
        <f aca="false">+M41/O41</f>
        <v>0.0276661670306915</v>
      </c>
      <c r="R41" s="20"/>
      <c r="S41" s="20"/>
      <c r="T41" s="20"/>
      <c r="U41" s="20"/>
      <c r="V41" s="20"/>
    </row>
    <row r="42" customFormat="false" ht="12" hidden="false" customHeight="true" outlineLevel="0" collapsed="false">
      <c r="A42" s="21" t="n">
        <v>2005</v>
      </c>
      <c r="B42" s="22" t="n">
        <f aca="false">[1]Pcc!E45</f>
        <v>0.489145847340591</v>
      </c>
      <c r="C42" s="22" t="n">
        <v>0</v>
      </c>
      <c r="D42" s="22" t="n">
        <f aca="false">+B42-B42*(C42/100)</f>
        <v>0.489145847340591</v>
      </c>
      <c r="E42" s="22" t="n">
        <v>12</v>
      </c>
      <c r="F42" s="22" t="n">
        <f aca="false">+(D42-D42*(E42)/100)</f>
        <v>0.43044834565972</v>
      </c>
      <c r="G42" s="22" t="n">
        <v>0</v>
      </c>
      <c r="H42" s="22" t="n">
        <f aca="false">F42-(F42*G42/100)</f>
        <v>0.43044834565972</v>
      </c>
      <c r="I42" s="22" t="n">
        <v>20</v>
      </c>
      <c r="J42" s="47" t="n">
        <f aca="false">100-(K42/B42*100)</f>
        <v>29.6</v>
      </c>
      <c r="K42" s="63" t="n">
        <f aca="false">+H42-H42*I42/100</f>
        <v>0.344358676527776</v>
      </c>
      <c r="L42" s="64" t="n">
        <f aca="false">+(K42/365)*16</f>
        <v>0.0150951748614915</v>
      </c>
      <c r="M42" s="63" t="n">
        <f aca="false">+L42*28.3495</f>
        <v>0.427940659735855</v>
      </c>
      <c r="N42" s="22" t="n">
        <v>80</v>
      </c>
      <c r="O42" s="22" t="n">
        <v>16</v>
      </c>
      <c r="P42" s="63" t="n">
        <f aca="false">+Q42*N42</f>
        <v>2.13970329867927</v>
      </c>
      <c r="Q42" s="24" t="n">
        <f aca="false">+M42/O42</f>
        <v>0.0267462912334909</v>
      </c>
      <c r="R42" s="20"/>
      <c r="S42" s="20"/>
      <c r="T42" s="20"/>
      <c r="U42" s="20"/>
      <c r="V42" s="20"/>
    </row>
    <row r="43" customFormat="false" ht="12" hidden="false" customHeight="true" outlineLevel="0" collapsed="false">
      <c r="A43" s="16" t="n">
        <v>2006</v>
      </c>
      <c r="B43" s="17" t="n">
        <f aca="false">[1]Pcc!E46</f>
        <v>0.489170785200784</v>
      </c>
      <c r="C43" s="17" t="n">
        <v>0</v>
      </c>
      <c r="D43" s="17" t="n">
        <f aca="false">+B43-B43*(C43/100)</f>
        <v>0.489170785200784</v>
      </c>
      <c r="E43" s="17" t="n">
        <v>12</v>
      </c>
      <c r="F43" s="17" t="n">
        <f aca="false">+(D43-D43*(E43)/100)</f>
        <v>0.43047029097669</v>
      </c>
      <c r="G43" s="17" t="n">
        <v>0</v>
      </c>
      <c r="H43" s="17" t="n">
        <f aca="false">F43-(F43*G43/100)</f>
        <v>0.43047029097669</v>
      </c>
      <c r="I43" s="17" t="n">
        <v>20</v>
      </c>
      <c r="J43" s="46" t="n">
        <f aca="false">100-(K43/B43*100)</f>
        <v>29.6</v>
      </c>
      <c r="K43" s="61" t="n">
        <f aca="false">+H43-H43*I43/100</f>
        <v>0.344376232781352</v>
      </c>
      <c r="L43" s="62" t="n">
        <f aca="false">+(K43/365)*16</f>
        <v>0.0150959444506894</v>
      </c>
      <c r="M43" s="61" t="n">
        <f aca="false">+L43*28.3495</f>
        <v>0.42796247720482</v>
      </c>
      <c r="N43" s="17" t="n">
        <v>80</v>
      </c>
      <c r="O43" s="17" t="n">
        <v>16</v>
      </c>
      <c r="P43" s="61" t="n">
        <f aca="false">+Q43*N43</f>
        <v>2.1398123860241</v>
      </c>
      <c r="Q43" s="19" t="n">
        <f aca="false">+M43/O43</f>
        <v>0.0267476548253012</v>
      </c>
      <c r="R43" s="20"/>
      <c r="S43" s="20"/>
      <c r="T43" s="20"/>
      <c r="U43" s="20"/>
      <c r="V43" s="20"/>
    </row>
    <row r="44" customFormat="false" ht="12" hidden="false" customHeight="true" outlineLevel="0" collapsed="false">
      <c r="A44" s="16" t="n">
        <v>2007</v>
      </c>
      <c r="B44" s="17" t="n">
        <f aca="false">[1]Pcc!E47</f>
        <v>0.488877164525487</v>
      </c>
      <c r="C44" s="17" t="n">
        <v>0</v>
      </c>
      <c r="D44" s="17" t="n">
        <f aca="false">+B44-B44*(C44/100)</f>
        <v>0.488877164525487</v>
      </c>
      <c r="E44" s="17" t="n">
        <v>12</v>
      </c>
      <c r="F44" s="17" t="n">
        <f aca="false">+(D44-D44*(E44)/100)</f>
        <v>0.430211904782429</v>
      </c>
      <c r="G44" s="17" t="n">
        <v>0</v>
      </c>
      <c r="H44" s="17" t="n">
        <f aca="false">F44-(F44*G44/100)</f>
        <v>0.430211904782429</v>
      </c>
      <c r="I44" s="17" t="n">
        <v>20</v>
      </c>
      <c r="J44" s="46" t="n">
        <f aca="false">100-(K44/B44*100)</f>
        <v>29.6</v>
      </c>
      <c r="K44" s="61" t="n">
        <f aca="false">+H44-H44*I44/100</f>
        <v>0.344169523825943</v>
      </c>
      <c r="L44" s="62" t="n">
        <f aca="false">+(K44/365)*16</f>
        <v>0.0150868832362057</v>
      </c>
      <c r="M44" s="61" t="n">
        <f aca="false">+L44*28.3495</f>
        <v>0.427705596304814</v>
      </c>
      <c r="N44" s="17" t="n">
        <v>80</v>
      </c>
      <c r="O44" s="17" t="n">
        <v>16</v>
      </c>
      <c r="P44" s="61" t="n">
        <f aca="false">+Q44*N44</f>
        <v>2.13852798152407</v>
      </c>
      <c r="Q44" s="19" t="n">
        <f aca="false">+M44/O44</f>
        <v>0.0267315997690509</v>
      </c>
      <c r="R44" s="20"/>
      <c r="S44" s="20"/>
      <c r="T44" s="20"/>
      <c r="U44" s="20"/>
      <c r="V44" s="20"/>
    </row>
    <row r="45" customFormat="false" ht="12" hidden="false" customHeight="true" outlineLevel="0" collapsed="false">
      <c r="A45" s="16" t="n">
        <v>2008</v>
      </c>
      <c r="B45" s="17" t="n">
        <f aca="false">[1]Pcc!E48</f>
        <v>0.488582666750342</v>
      </c>
      <c r="C45" s="17" t="n">
        <v>0</v>
      </c>
      <c r="D45" s="17" t="n">
        <f aca="false">+B45-B45*(C45/100)</f>
        <v>0.488582666750342</v>
      </c>
      <c r="E45" s="17" t="n">
        <v>12</v>
      </c>
      <c r="F45" s="17" t="n">
        <f aca="false">+(D45-D45*(E45)/100)</f>
        <v>0.429952746740301</v>
      </c>
      <c r="G45" s="17" t="n">
        <v>0</v>
      </c>
      <c r="H45" s="17" t="n">
        <f aca="false">F45-(F45*G45/100)</f>
        <v>0.429952746740301</v>
      </c>
      <c r="I45" s="17" t="n">
        <v>20</v>
      </c>
      <c r="J45" s="46" t="n">
        <f aca="false">100-(K45/B45*100)</f>
        <v>29.6</v>
      </c>
      <c r="K45" s="61" t="n">
        <f aca="false">+H45-H45*I45/100</f>
        <v>0.343962197392241</v>
      </c>
      <c r="L45" s="62" t="n">
        <f aca="false">+(K45/365)*16</f>
        <v>0.0150777949541804</v>
      </c>
      <c r="M45" s="61" t="n">
        <f aca="false">+L45*28.3495</f>
        <v>0.427447948053538</v>
      </c>
      <c r="N45" s="17" t="n">
        <v>80</v>
      </c>
      <c r="O45" s="17" t="n">
        <v>16</v>
      </c>
      <c r="P45" s="61" t="n">
        <f aca="false">+Q45*N45</f>
        <v>2.13723974026769</v>
      </c>
      <c r="Q45" s="19" t="n">
        <f aca="false">+M45/O45</f>
        <v>0.0267154967533461</v>
      </c>
      <c r="R45" s="20"/>
      <c r="S45" s="20"/>
      <c r="T45" s="20"/>
      <c r="U45" s="20"/>
      <c r="V45" s="20"/>
    </row>
    <row r="46" customFormat="false" ht="12" hidden="false" customHeight="true" outlineLevel="0" collapsed="false">
      <c r="A46" s="16" t="n">
        <v>2009</v>
      </c>
      <c r="B46" s="17" t="n">
        <f aca="false">[1]Pcc!E49</f>
        <v>0.487198691421623</v>
      </c>
      <c r="C46" s="17" t="n">
        <v>0</v>
      </c>
      <c r="D46" s="17" t="n">
        <f aca="false">+B46-B46*(C46/100)</f>
        <v>0.487198691421623</v>
      </c>
      <c r="E46" s="17" t="n">
        <v>12</v>
      </c>
      <c r="F46" s="17" t="n">
        <f aca="false">+(D46-D46*(E46)/100)</f>
        <v>0.428734848451028</v>
      </c>
      <c r="G46" s="17" t="n">
        <v>0</v>
      </c>
      <c r="H46" s="17" t="n">
        <f aca="false">F46-(F46*G46/100)</f>
        <v>0.428734848451028</v>
      </c>
      <c r="I46" s="17" t="n">
        <v>20</v>
      </c>
      <c r="J46" s="46" t="n">
        <f aca="false">100-(K46/B46*100)</f>
        <v>29.6</v>
      </c>
      <c r="K46" s="61" t="n">
        <f aca="false">+H46-H46*I46/100</f>
        <v>0.342987878760822</v>
      </c>
      <c r="L46" s="62" t="n">
        <f aca="false">+(K46/365)*16</f>
        <v>0.0150350850963648</v>
      </c>
      <c r="M46" s="61" t="n">
        <f aca="false">+L46*28.3495</f>
        <v>0.426237144939394</v>
      </c>
      <c r="N46" s="17" t="n">
        <v>80</v>
      </c>
      <c r="O46" s="17" t="n">
        <v>16</v>
      </c>
      <c r="P46" s="61" t="n">
        <f aca="false">+Q46*N46</f>
        <v>2.13118572469697</v>
      </c>
      <c r="Q46" s="19" t="n">
        <f aca="false">+M46/O46</f>
        <v>0.0266398215587122</v>
      </c>
      <c r="R46" s="20"/>
      <c r="S46" s="20"/>
      <c r="T46" s="20"/>
      <c r="U46" s="20"/>
      <c r="V46" s="20"/>
    </row>
    <row r="47" customFormat="false" ht="12" hidden="false" customHeight="true" outlineLevel="0" collapsed="false">
      <c r="A47" s="16" t="n">
        <v>2010</v>
      </c>
      <c r="B47" s="17" t="n">
        <f aca="false">[1]Pcc!E50</f>
        <v>0.485958015196187</v>
      </c>
      <c r="C47" s="17" t="n">
        <v>0</v>
      </c>
      <c r="D47" s="17" t="n">
        <f aca="false">+B47-B47*(C47/100)</f>
        <v>0.485958015196187</v>
      </c>
      <c r="E47" s="17" t="n">
        <v>12</v>
      </c>
      <c r="F47" s="17" t="n">
        <f aca="false">+(D47-D47*(E47)/100)</f>
        <v>0.427643053372644</v>
      </c>
      <c r="G47" s="17" t="n">
        <v>0</v>
      </c>
      <c r="H47" s="17" t="n">
        <f aca="false">F47-(F47*G47/100)</f>
        <v>0.427643053372644</v>
      </c>
      <c r="I47" s="17" t="n">
        <v>20</v>
      </c>
      <c r="J47" s="46" t="n">
        <f aca="false">100-(K47/B47*100)</f>
        <v>29.6</v>
      </c>
      <c r="K47" s="61" t="n">
        <f aca="false">+H47-H47*I47/100</f>
        <v>0.342114442698116</v>
      </c>
      <c r="L47" s="62" t="n">
        <f aca="false">+(K47/365)*16</f>
        <v>0.0149967974881366</v>
      </c>
      <c r="M47" s="61" t="n">
        <f aca="false">+L47*28.3495</f>
        <v>0.425151710389928</v>
      </c>
      <c r="N47" s="17" t="n">
        <v>80</v>
      </c>
      <c r="O47" s="17" t="n">
        <v>16</v>
      </c>
      <c r="P47" s="61" t="n">
        <f aca="false">+Q47*N47</f>
        <v>2.12575855194964</v>
      </c>
      <c r="Q47" s="19" t="n">
        <f aca="false">+M47/O47</f>
        <v>0.0265719818993705</v>
      </c>
    </row>
    <row r="48" customFormat="false" ht="12" hidden="false" customHeight="true" outlineLevel="0" collapsed="false">
      <c r="A48" s="25" t="n">
        <v>2011</v>
      </c>
      <c r="B48" s="26" t="n">
        <f aca="false">[1]Pcc!E51</f>
        <v>0.486976939816508</v>
      </c>
      <c r="C48" s="26" t="n">
        <v>0</v>
      </c>
      <c r="D48" s="26" t="n">
        <f aca="false">+B48-B48*(C48/100)</f>
        <v>0.486976939816508</v>
      </c>
      <c r="E48" s="26" t="n">
        <v>12</v>
      </c>
      <c r="F48" s="26" t="n">
        <f aca="false">+(D48-D48*(E48)/100)</f>
        <v>0.428539707038527</v>
      </c>
      <c r="G48" s="26" t="n">
        <v>0</v>
      </c>
      <c r="H48" s="22" t="n">
        <f aca="false">F48-(F48*G48/100)</f>
        <v>0.428539707038527</v>
      </c>
      <c r="I48" s="26" t="n">
        <v>20</v>
      </c>
      <c r="J48" s="65" t="n">
        <f aca="false">100-(K48/B48*100)</f>
        <v>29.6</v>
      </c>
      <c r="K48" s="63" t="n">
        <f aca="false">+H48-H48*I48/100</f>
        <v>0.342831765630822</v>
      </c>
      <c r="L48" s="66" t="n">
        <f aca="false">+(K48/365)*16</f>
        <v>0.0150282417810771</v>
      </c>
      <c r="M48" s="67" t="n">
        <f aca="false">+L48*28.3495</f>
        <v>0.426043140372646</v>
      </c>
      <c r="N48" s="26" t="n">
        <v>80</v>
      </c>
      <c r="O48" s="22" t="n">
        <v>16</v>
      </c>
      <c r="P48" s="67" t="n">
        <f aca="false">+Q48*N48</f>
        <v>2.13021570186323</v>
      </c>
      <c r="Q48" s="28" t="n">
        <f aca="false">+M48/O48</f>
        <v>0.0266276962732903</v>
      </c>
    </row>
    <row r="49" customFormat="false" ht="12" hidden="false" customHeight="true" outlineLevel="0" collapsed="false">
      <c r="A49" s="21" t="n">
        <v>2012</v>
      </c>
      <c r="B49" s="22" t="n">
        <f aca="false">[1]Pcc!E52</f>
        <v>0.486412267153878</v>
      </c>
      <c r="C49" s="22" t="n">
        <v>0</v>
      </c>
      <c r="D49" s="22" t="n">
        <f aca="false">+B49-B49*(C49/100)</f>
        <v>0.486412267153878</v>
      </c>
      <c r="E49" s="22" t="n">
        <v>12</v>
      </c>
      <c r="F49" s="22" t="n">
        <f aca="false">+(D49-D49*(E49)/100)</f>
        <v>0.428042795095412</v>
      </c>
      <c r="G49" s="22" t="n">
        <v>0</v>
      </c>
      <c r="H49" s="22" t="n">
        <f aca="false">F49-(F49*G49/100)</f>
        <v>0.428042795095412</v>
      </c>
      <c r="I49" s="22" t="n">
        <v>20</v>
      </c>
      <c r="J49" s="47" t="n">
        <f aca="false">100-(K49/B49*100)</f>
        <v>29.6</v>
      </c>
      <c r="K49" s="63" t="n">
        <f aca="false">+H49-H49*I49/100</f>
        <v>0.34243423607633</v>
      </c>
      <c r="L49" s="64" t="n">
        <f aca="false">+(K49/365)*16</f>
        <v>0.0150108158280035</v>
      </c>
      <c r="M49" s="63" t="n">
        <f aca="false">+L49*28.3495</f>
        <v>0.425549123315985</v>
      </c>
      <c r="N49" s="22" t="n">
        <v>80</v>
      </c>
      <c r="O49" s="22" t="n">
        <v>16</v>
      </c>
      <c r="P49" s="63" t="n">
        <f aca="false">+Q49*N49</f>
        <v>2.12774561657993</v>
      </c>
      <c r="Q49" s="24" t="n">
        <f aca="false">+M49/O49</f>
        <v>0.0265968202072491</v>
      </c>
    </row>
    <row r="50" customFormat="false" ht="12" hidden="false" customHeight="true" outlineLevel="0" collapsed="false">
      <c r="A50" s="21" t="n">
        <v>2013</v>
      </c>
      <c r="B50" s="22" t="n">
        <f aca="false">[1]Pcc!E53</f>
        <v>0.487302470048644</v>
      </c>
      <c r="C50" s="22" t="n">
        <v>0</v>
      </c>
      <c r="D50" s="22" t="n">
        <f aca="false">+B50-B50*(C50/100)</f>
        <v>0.487302470048644</v>
      </c>
      <c r="E50" s="22" t="n">
        <v>12</v>
      </c>
      <c r="F50" s="22" t="n">
        <f aca="false">+(D50-D50*(E50)/100)</f>
        <v>0.428826173642807</v>
      </c>
      <c r="G50" s="22" t="n">
        <v>0</v>
      </c>
      <c r="H50" s="22" t="n">
        <f aca="false">F50-(F50*G50/100)</f>
        <v>0.428826173642807</v>
      </c>
      <c r="I50" s="22" t="n">
        <v>20</v>
      </c>
      <c r="J50" s="47" t="n">
        <f aca="false">100-(K50/B50*100)</f>
        <v>29.6</v>
      </c>
      <c r="K50" s="63" t="n">
        <f aca="false">+H50-H50*I50/100</f>
        <v>0.343060938914246</v>
      </c>
      <c r="L50" s="64" t="n">
        <f aca="false">+(K50/365)*16</f>
        <v>0.0150382877332272</v>
      </c>
      <c r="M50" s="63" t="n">
        <f aca="false">+L50*28.3495</f>
        <v>0.426327938093125</v>
      </c>
      <c r="N50" s="22" t="n">
        <v>80</v>
      </c>
      <c r="O50" s="22" t="n">
        <v>16</v>
      </c>
      <c r="P50" s="63" t="n">
        <f aca="false">+Q50*N50</f>
        <v>2.13163969046562</v>
      </c>
      <c r="Q50" s="24" t="n">
        <f aca="false">+M50/O50</f>
        <v>0.0266454961308203</v>
      </c>
    </row>
    <row r="51" customFormat="false" ht="12" hidden="false" customHeight="true" outlineLevel="0" collapsed="false">
      <c r="A51" s="21" t="n">
        <v>2014</v>
      </c>
      <c r="B51" s="22" t="n">
        <f aca="false">[1]Pcc!E54</f>
        <v>0.486773704013357</v>
      </c>
      <c r="C51" s="22" t="n">
        <v>0</v>
      </c>
      <c r="D51" s="22" t="n">
        <f aca="false">+B51-B51*(C51/100)</f>
        <v>0.486773704013357</v>
      </c>
      <c r="E51" s="22" t="n">
        <v>12</v>
      </c>
      <c r="F51" s="22" t="n">
        <f aca="false">+(D51-D51*(E51)/100)</f>
        <v>0.428360859531754</v>
      </c>
      <c r="G51" s="22" t="n">
        <v>0</v>
      </c>
      <c r="H51" s="22" t="n">
        <f aca="false">F51-(F51*G51/100)</f>
        <v>0.428360859531754</v>
      </c>
      <c r="I51" s="22" t="n">
        <v>20</v>
      </c>
      <c r="J51" s="47" t="n">
        <f aca="false">100-(K51/B51*100)</f>
        <v>29.6</v>
      </c>
      <c r="K51" s="63" t="n">
        <f aca="false">+H51-H51*I51/100</f>
        <v>0.342688687625403</v>
      </c>
      <c r="L51" s="64" t="n">
        <f aca="false">+(K51/365)*16</f>
        <v>0.0150219698685108</v>
      </c>
      <c r="M51" s="63" t="n">
        <f aca="false">+L51*28.3495</f>
        <v>0.425865334787347</v>
      </c>
      <c r="N51" s="22" t="n">
        <v>80</v>
      </c>
      <c r="O51" s="22" t="n">
        <v>16</v>
      </c>
      <c r="P51" s="63" t="n">
        <f aca="false">+Q51*N51</f>
        <v>2.12932667393674</v>
      </c>
      <c r="Q51" s="24" t="n">
        <f aca="false">+M51/O51</f>
        <v>0.0266165834242092</v>
      </c>
    </row>
    <row r="52" customFormat="false" ht="12" hidden="false" customHeight="true" outlineLevel="0" collapsed="false">
      <c r="A52" s="25" t="n">
        <v>2015</v>
      </c>
      <c r="B52" s="26" t="n">
        <f aca="false">[1]Pcc!E55</f>
        <v>0.48745562477623</v>
      </c>
      <c r="C52" s="26" t="n">
        <v>0</v>
      </c>
      <c r="D52" s="26" t="n">
        <f aca="false">+B52-B52*(C52/100)</f>
        <v>0.48745562477623</v>
      </c>
      <c r="E52" s="26" t="n">
        <v>12</v>
      </c>
      <c r="F52" s="26" t="n">
        <f aca="false">+(D52-D52*(E52)/100)</f>
        <v>0.428960949803083</v>
      </c>
      <c r="G52" s="26" t="n">
        <v>0</v>
      </c>
      <c r="H52" s="26" t="n">
        <f aca="false">F52-(F52*G52/100)</f>
        <v>0.428960949803083</v>
      </c>
      <c r="I52" s="26" t="n">
        <v>20</v>
      </c>
      <c r="J52" s="65" t="n">
        <f aca="false">100-(K52/B52*100)</f>
        <v>29.6</v>
      </c>
      <c r="K52" s="67" t="n">
        <f aca="false">+H52-H52*I52/100</f>
        <v>0.343168759842466</v>
      </c>
      <c r="L52" s="66" t="n">
        <f aca="false">+(K52/365)*16</f>
        <v>0.0150430141300807</v>
      </c>
      <c r="M52" s="67" t="n">
        <f aca="false">+L52*28.3495</f>
        <v>0.426461929080723</v>
      </c>
      <c r="N52" s="26" t="n">
        <v>80</v>
      </c>
      <c r="O52" s="26" t="n">
        <v>16</v>
      </c>
      <c r="P52" s="67" t="n">
        <f aca="false">+Q52*N52</f>
        <v>2.13230964540362</v>
      </c>
      <c r="Q52" s="28" t="n">
        <f aca="false">+M52/O52</f>
        <v>0.0266538705675452</v>
      </c>
    </row>
    <row r="53" customFormat="false" ht="12" hidden="false" customHeight="true" outlineLevel="0" collapsed="false">
      <c r="A53" s="29" t="n">
        <v>2016</v>
      </c>
      <c r="B53" s="30" t="n">
        <f aca="false">[1]Pcc!E56</f>
        <v>0.486784039943313</v>
      </c>
      <c r="C53" s="30" t="n">
        <v>0</v>
      </c>
      <c r="D53" s="30" t="n">
        <f aca="false">+B53-B53*(C53/100)</f>
        <v>0.486784039943313</v>
      </c>
      <c r="E53" s="30" t="n">
        <v>12</v>
      </c>
      <c r="F53" s="30" t="n">
        <f aca="false">+(D53-D53*(E53)/100)</f>
        <v>0.428369955150115</v>
      </c>
      <c r="G53" s="30" t="n">
        <v>0</v>
      </c>
      <c r="H53" s="30" t="n">
        <f aca="false">F53-(F53*G53/100)</f>
        <v>0.428369955150115</v>
      </c>
      <c r="I53" s="30" t="n">
        <v>20</v>
      </c>
      <c r="J53" s="68" t="n">
        <f aca="false">100-(K53/B53*100)</f>
        <v>29.6</v>
      </c>
      <c r="K53" s="69" t="n">
        <f aca="false">+H53-H53*I53/100</f>
        <v>0.342695964120092</v>
      </c>
      <c r="L53" s="70" t="n">
        <f aca="false">+(K53/365)*16</f>
        <v>0.015022288838141</v>
      </c>
      <c r="M53" s="69" t="n">
        <f aca="false">+L53*28.3495</f>
        <v>0.425874377416879</v>
      </c>
      <c r="N53" s="30" t="n">
        <v>80</v>
      </c>
      <c r="O53" s="30" t="n">
        <v>16</v>
      </c>
      <c r="P53" s="69" t="n">
        <f aca="false">+Q53*N53</f>
        <v>2.1293718870844</v>
      </c>
      <c r="Q53" s="32" t="n">
        <f aca="false">+M53/O53</f>
        <v>0.0266171485885549</v>
      </c>
    </row>
    <row r="54" customFormat="false" ht="12" hidden="false" customHeight="true" outlineLevel="0" collapsed="false">
      <c r="A54" s="29" t="n">
        <v>2017</v>
      </c>
      <c r="B54" s="30" t="n">
        <f aca="false">[1]Pcc!E57</f>
        <v>0.487652133271791</v>
      </c>
      <c r="C54" s="30" t="n">
        <v>0</v>
      </c>
      <c r="D54" s="30" t="n">
        <f aca="false">+B54-B54*(C54/100)</f>
        <v>0.487652133271791</v>
      </c>
      <c r="E54" s="30" t="n">
        <v>12</v>
      </c>
      <c r="F54" s="30" t="n">
        <f aca="false">+(D54-D54*(E54)/100)</f>
        <v>0.429133877279176</v>
      </c>
      <c r="G54" s="30" t="n">
        <v>0</v>
      </c>
      <c r="H54" s="30" t="n">
        <f aca="false">F54-(F54*G54/100)</f>
        <v>0.429133877279176</v>
      </c>
      <c r="I54" s="30" t="n">
        <v>20</v>
      </c>
      <c r="J54" s="68" t="n">
        <f aca="false">100-(K54/B54*100)</f>
        <v>29.6</v>
      </c>
      <c r="K54" s="69" t="n">
        <f aca="false">+H54-H54*I54/100</f>
        <v>0.343307101823341</v>
      </c>
      <c r="L54" s="70" t="n">
        <f aca="false">+(K54/365)*16</f>
        <v>0.0150490784360916</v>
      </c>
      <c r="M54" s="69" t="n">
        <f aca="false">+L54*28.3495</f>
        <v>0.42663384912398</v>
      </c>
      <c r="N54" s="30" t="n">
        <v>80</v>
      </c>
      <c r="O54" s="30" t="n">
        <v>16</v>
      </c>
      <c r="P54" s="69" t="n">
        <f aca="false">+Q54*N54</f>
        <v>2.1331692456199</v>
      </c>
      <c r="Q54" s="32" t="n">
        <f aca="false">+M54/O54</f>
        <v>0.0266646155702487</v>
      </c>
    </row>
    <row r="55" customFormat="false" ht="12" hidden="false" customHeight="true" outlineLevel="0" collapsed="false">
      <c r="A55" s="33" t="n">
        <v>2018</v>
      </c>
      <c r="B55" s="34" t="n">
        <f aca="false">[1]Pcc!E58</f>
        <v>0.487608563077197</v>
      </c>
      <c r="C55" s="34" t="n">
        <v>0</v>
      </c>
      <c r="D55" s="34" t="n">
        <f aca="false">+B55-B55*(C55/100)</f>
        <v>0.487608563077197</v>
      </c>
      <c r="E55" s="34" t="n">
        <v>12</v>
      </c>
      <c r="F55" s="34" t="n">
        <f aca="false">+(D55-D55*(E55)/100)</f>
        <v>0.429095535507934</v>
      </c>
      <c r="G55" s="34" t="n">
        <v>0</v>
      </c>
      <c r="H55" s="34" t="n">
        <f aca="false">F55-(F55*G55/100)</f>
        <v>0.429095535507934</v>
      </c>
      <c r="I55" s="34" t="n">
        <v>20</v>
      </c>
      <c r="J55" s="71" t="n">
        <f aca="false">100-(K55/B55*100)</f>
        <v>29.6</v>
      </c>
      <c r="K55" s="72" t="n">
        <f aca="false">+H55-H55*I55/100</f>
        <v>0.343276428406347</v>
      </c>
      <c r="L55" s="73" t="n">
        <f aca="false">+(K55/365)*16</f>
        <v>0.0150477338479495</v>
      </c>
      <c r="M55" s="72" t="n">
        <f aca="false">+L55*28.3495</f>
        <v>0.426595730722443</v>
      </c>
      <c r="N55" s="34" t="n">
        <v>80</v>
      </c>
      <c r="O55" s="34" t="n">
        <v>16</v>
      </c>
      <c r="P55" s="72" t="n">
        <f aca="false">+Q55*N55</f>
        <v>2.13297865361222</v>
      </c>
      <c r="Q55" s="36" t="n">
        <f aca="false">+M55/O55</f>
        <v>0.0266622331701527</v>
      </c>
    </row>
    <row r="56" customFormat="false" ht="12" hidden="false" customHeight="true" outlineLevel="0" collapsed="false">
      <c r="A56" s="37" t="n">
        <v>2019</v>
      </c>
      <c r="B56" s="38" t="n">
        <f aca="false">[1]Pcc!E59</f>
        <v>0.487942180096409</v>
      </c>
      <c r="C56" s="38" t="n">
        <v>0</v>
      </c>
      <c r="D56" s="38" t="n">
        <f aca="false">+B56-B56*(C56/100)</f>
        <v>0.487942180096409</v>
      </c>
      <c r="E56" s="38" t="n">
        <v>12</v>
      </c>
      <c r="F56" s="38" t="n">
        <f aca="false">+(D56-D56*(E56)/100)</f>
        <v>0.42938911848484</v>
      </c>
      <c r="G56" s="38" t="n">
        <v>0</v>
      </c>
      <c r="H56" s="38" t="n">
        <f aca="false">F56-(F56*G56/100)</f>
        <v>0.42938911848484</v>
      </c>
      <c r="I56" s="38" t="n">
        <v>20</v>
      </c>
      <c r="J56" s="74" t="n">
        <f aca="false">100-(K56/B56*100)</f>
        <v>29.6</v>
      </c>
      <c r="K56" s="75" t="n">
        <f aca="false">+H56-H56*I56/100</f>
        <v>0.343511294787872</v>
      </c>
      <c r="L56" s="76" t="n">
        <f aca="false">+(K56/365)*16</f>
        <v>0.0150580293605643</v>
      </c>
      <c r="M56" s="75" t="n">
        <f aca="false">+L56*28.3495</f>
        <v>0.426887603357316</v>
      </c>
      <c r="N56" s="38" t="n">
        <v>80</v>
      </c>
      <c r="O56" s="38" t="n">
        <v>16</v>
      </c>
      <c r="P56" s="75" t="n">
        <f aca="false">+Q56*N56</f>
        <v>2.13443801678658</v>
      </c>
      <c r="Q56" s="40" t="n">
        <f aca="false">+M56/O56</f>
        <v>0.0266804752098323</v>
      </c>
    </row>
    <row r="57" s="42" customFormat="true" ht="12" hidden="false" customHeight="true" outlineLevel="0" collapsed="false">
      <c r="A57" s="77" t="s">
        <v>41</v>
      </c>
      <c r="B57" s="77"/>
      <c r="C57" s="77"/>
      <c r="D57" s="77"/>
      <c r="E57" s="77"/>
      <c r="F57" s="77"/>
      <c r="G57" s="77"/>
      <c r="H57" s="77"/>
      <c r="I57" s="77"/>
      <c r="J57" s="77"/>
      <c r="K57" s="77"/>
      <c r="L57" s="77"/>
      <c r="M57" s="77"/>
      <c r="N57" s="77"/>
      <c r="O57" s="77"/>
      <c r="P57" s="77"/>
      <c r="Q57" s="77"/>
    </row>
    <row r="58" s="42" customFormat="true" ht="12" hidden="false" customHeight="true" outlineLevel="0" collapsed="false">
      <c r="A58" s="77"/>
      <c r="B58" s="77"/>
      <c r="C58" s="77"/>
      <c r="D58" s="77"/>
      <c r="E58" s="77"/>
      <c r="F58" s="77"/>
      <c r="G58" s="77"/>
      <c r="H58" s="77"/>
      <c r="I58" s="77"/>
      <c r="J58" s="77"/>
      <c r="K58" s="77"/>
      <c r="L58" s="77"/>
      <c r="M58" s="77"/>
      <c r="N58" s="77"/>
      <c r="O58" s="77"/>
      <c r="P58" s="77"/>
      <c r="Q58" s="77"/>
    </row>
    <row r="59" s="42" customFormat="true" ht="12" hidden="false" customHeight="true" outlineLevel="0" collapsed="false">
      <c r="A59" s="77"/>
      <c r="B59" s="77"/>
      <c r="C59" s="77"/>
      <c r="D59" s="77"/>
      <c r="E59" s="77"/>
      <c r="F59" s="77"/>
      <c r="G59" s="77"/>
      <c r="H59" s="77"/>
      <c r="I59" s="77"/>
      <c r="J59" s="77"/>
      <c r="K59" s="77"/>
      <c r="L59" s="77"/>
      <c r="M59" s="77"/>
      <c r="N59" s="77"/>
      <c r="O59" s="77"/>
      <c r="P59" s="77"/>
      <c r="Q59" s="77"/>
    </row>
    <row r="60" s="42" customFormat="true" ht="12" hidden="false" customHeight="true" outlineLevel="0" collapsed="false">
      <c r="A60" s="45"/>
      <c r="B60" s="45"/>
      <c r="C60" s="45"/>
      <c r="D60" s="45"/>
      <c r="E60" s="45"/>
      <c r="F60" s="45"/>
      <c r="G60" s="45"/>
      <c r="H60" s="45"/>
      <c r="I60" s="45"/>
      <c r="J60" s="45"/>
      <c r="K60" s="45"/>
      <c r="L60" s="45"/>
      <c r="M60" s="45"/>
      <c r="N60" s="45"/>
      <c r="O60" s="45"/>
      <c r="P60" s="45"/>
      <c r="Q60" s="45"/>
    </row>
    <row r="61" s="42" customFormat="true" ht="12" hidden="false" customHeight="true" outlineLevel="0" collapsed="false">
      <c r="A61" s="45" t="s">
        <v>42</v>
      </c>
      <c r="B61" s="45"/>
      <c r="C61" s="45"/>
      <c r="D61" s="45"/>
      <c r="E61" s="45"/>
      <c r="F61" s="45"/>
      <c r="G61" s="45"/>
      <c r="H61" s="45"/>
      <c r="I61" s="45"/>
      <c r="J61" s="45"/>
      <c r="K61" s="45"/>
      <c r="L61" s="45"/>
      <c r="M61" s="45"/>
      <c r="N61" s="45"/>
      <c r="O61" s="45"/>
      <c r="P61" s="45"/>
      <c r="Q61" s="45"/>
    </row>
    <row r="62" s="42" customFormat="true" ht="12" hidden="false" customHeight="true" outlineLevel="0" collapsed="false">
      <c r="A62" s="45"/>
      <c r="B62" s="45"/>
      <c r="C62" s="45"/>
      <c r="D62" s="45"/>
      <c r="E62" s="45"/>
      <c r="F62" s="45"/>
      <c r="G62" s="45"/>
      <c r="H62" s="45"/>
      <c r="I62" s="45"/>
      <c r="J62" s="45"/>
      <c r="K62" s="45"/>
      <c r="L62" s="45"/>
      <c r="M62" s="45"/>
      <c r="N62" s="45"/>
      <c r="O62" s="45"/>
      <c r="P62" s="45"/>
      <c r="Q62" s="45"/>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56</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F10</f>
        <v>7.73413163665262</v>
      </c>
      <c r="C7" s="17" t="n">
        <v>0</v>
      </c>
      <c r="D7" s="17" t="n">
        <f aca="false">+B7-B7*(C7/100)</f>
        <v>7.73413163665262</v>
      </c>
      <c r="E7" s="17" t="n">
        <v>12</v>
      </c>
      <c r="F7" s="17" t="n">
        <f aca="false">+(D7-D7*(E7)/100)</f>
        <v>6.80603584025431</v>
      </c>
      <c r="G7" s="17" t="n">
        <v>0</v>
      </c>
      <c r="H7" s="17" t="n">
        <f aca="false">F7-(F7*G7/100)</f>
        <v>6.80603584025431</v>
      </c>
      <c r="I7" s="17" t="n">
        <v>33</v>
      </c>
      <c r="J7" s="46" t="n">
        <f aca="false">100-(K7/B7*100)</f>
        <v>41.04</v>
      </c>
      <c r="K7" s="17" t="n">
        <f aca="false">+H7-H7*I7/100</f>
        <v>4.56004401297039</v>
      </c>
      <c r="L7" s="18" t="n">
        <f aca="false">+(K7/365)*16</f>
        <v>0.199892340294592</v>
      </c>
      <c r="M7" s="17" t="n">
        <f aca="false">+L7*28.3495</f>
        <v>5.66684790118154</v>
      </c>
      <c r="N7" s="17" t="n">
        <v>103</v>
      </c>
      <c r="O7" s="17" t="n">
        <v>28.3495</v>
      </c>
      <c r="P7" s="17" t="n">
        <f aca="false">+Q7*N7</f>
        <v>20.588911050343</v>
      </c>
      <c r="Q7" s="19" t="n">
        <f aca="false">+M7/O7</f>
        <v>0.199892340294592</v>
      </c>
      <c r="R7" s="20"/>
      <c r="S7" s="20"/>
      <c r="T7" s="20"/>
      <c r="U7" s="20"/>
      <c r="V7" s="20"/>
    </row>
    <row r="8" customFormat="false" ht="12" hidden="false" customHeight="true" outlineLevel="0" collapsed="false">
      <c r="A8" s="21" t="n">
        <v>1971</v>
      </c>
      <c r="B8" s="22" t="n">
        <f aca="false">[1]Pcc!F11</f>
        <v>7.09895091685798</v>
      </c>
      <c r="C8" s="22" t="n">
        <v>0</v>
      </c>
      <c r="D8" s="22" t="n">
        <f aca="false">+B8-B8*(C8/100)</f>
        <v>7.09895091685798</v>
      </c>
      <c r="E8" s="22" t="n">
        <v>12</v>
      </c>
      <c r="F8" s="22" t="n">
        <f aca="false">+(D8-D8*(E8)/100)</f>
        <v>6.24707680683502</v>
      </c>
      <c r="G8" s="22" t="n">
        <v>0</v>
      </c>
      <c r="H8" s="22" t="n">
        <f aca="false">F8-(F8*G8/100)</f>
        <v>6.24707680683502</v>
      </c>
      <c r="I8" s="22" t="n">
        <v>33</v>
      </c>
      <c r="J8" s="47" t="n">
        <f aca="false">100-(K8/B8*100)</f>
        <v>41.04</v>
      </c>
      <c r="K8" s="22" t="n">
        <f aca="false">+H8-H8*I8/100</f>
        <v>4.18554146057946</v>
      </c>
      <c r="L8" s="23" t="n">
        <f aca="false">+(K8/365)*16</f>
        <v>0.183475790052798</v>
      </c>
      <c r="M8" s="22" t="n">
        <f aca="false">+L8*28.3495</f>
        <v>5.20144691010181</v>
      </c>
      <c r="N8" s="22" t="n">
        <v>103</v>
      </c>
      <c r="O8" s="22" t="n">
        <v>28.3495</v>
      </c>
      <c r="P8" s="22" t="n">
        <f aca="false">+Q8*N8</f>
        <v>18.8980063754382</v>
      </c>
      <c r="Q8" s="24" t="n">
        <f aca="false">+M8/O8</f>
        <v>0.183475790052798</v>
      </c>
      <c r="R8" s="20"/>
      <c r="S8" s="20"/>
      <c r="T8" s="20"/>
      <c r="U8" s="20"/>
      <c r="V8" s="20"/>
    </row>
    <row r="9" customFormat="false" ht="12" hidden="false" customHeight="true" outlineLevel="0" collapsed="false">
      <c r="A9" s="21" t="n">
        <v>1972</v>
      </c>
      <c r="B9" s="22" t="n">
        <f aca="false">[1]Pcc!F12</f>
        <v>7.00604546303078</v>
      </c>
      <c r="C9" s="22" t="n">
        <v>0</v>
      </c>
      <c r="D9" s="22" t="n">
        <f aca="false">+B9-B9*(C9/100)</f>
        <v>7.00604546303078</v>
      </c>
      <c r="E9" s="22" t="n">
        <v>12</v>
      </c>
      <c r="F9" s="22" t="n">
        <f aca="false">+(D9-D9*(E9)/100)</f>
        <v>6.16532000746708</v>
      </c>
      <c r="G9" s="22" t="n">
        <v>0</v>
      </c>
      <c r="H9" s="22" t="n">
        <f aca="false">F9-(F9*G9/100)</f>
        <v>6.16532000746708</v>
      </c>
      <c r="I9" s="22" t="n">
        <v>33</v>
      </c>
      <c r="J9" s="47" t="n">
        <f aca="false">100-(K9/B9*100)</f>
        <v>41.04</v>
      </c>
      <c r="K9" s="22" t="n">
        <f aca="false">+H9-H9*I9/100</f>
        <v>4.13076440500295</v>
      </c>
      <c r="L9" s="23" t="n">
        <f aca="false">+(K9/365)*16</f>
        <v>0.181074604054924</v>
      </c>
      <c r="M9" s="22" t="n">
        <f aca="false">+L9*28.3495</f>
        <v>5.13337448765506</v>
      </c>
      <c r="N9" s="22" t="n">
        <v>103</v>
      </c>
      <c r="O9" s="22" t="n">
        <v>28.3495</v>
      </c>
      <c r="P9" s="22" t="n">
        <f aca="false">+Q9*N9</f>
        <v>18.6506842176571</v>
      </c>
      <c r="Q9" s="24" t="n">
        <f aca="false">+M9/O9</f>
        <v>0.181074604054924</v>
      </c>
      <c r="R9" s="20"/>
      <c r="S9" s="20"/>
      <c r="T9" s="20"/>
      <c r="U9" s="20"/>
      <c r="V9" s="20"/>
    </row>
    <row r="10" customFormat="false" ht="12" hidden="false" customHeight="true" outlineLevel="0" collapsed="false">
      <c r="A10" s="21" t="n">
        <v>1973</v>
      </c>
      <c r="B10" s="22" t="n">
        <f aca="false">[1]Pcc!F13</f>
        <v>7.57302651847288</v>
      </c>
      <c r="C10" s="22" t="n">
        <v>0</v>
      </c>
      <c r="D10" s="22" t="n">
        <f aca="false">+B10-B10*(C10/100)</f>
        <v>7.57302651847288</v>
      </c>
      <c r="E10" s="22" t="n">
        <v>12</v>
      </c>
      <c r="F10" s="22" t="n">
        <f aca="false">+(D10-D10*(E10)/100)</f>
        <v>6.66426333625613</v>
      </c>
      <c r="G10" s="22" t="n">
        <v>0</v>
      </c>
      <c r="H10" s="22" t="n">
        <f aca="false">F10-(F10*G10/100)</f>
        <v>6.66426333625613</v>
      </c>
      <c r="I10" s="22" t="n">
        <v>33</v>
      </c>
      <c r="J10" s="47" t="n">
        <f aca="false">100-(K10/B10*100)</f>
        <v>41.04</v>
      </c>
      <c r="K10" s="22" t="n">
        <f aca="false">+H10-H10*I10/100</f>
        <v>4.46505643529161</v>
      </c>
      <c r="L10" s="23" t="n">
        <f aca="false">+(K10/365)*16</f>
        <v>0.195728501273057</v>
      </c>
      <c r="M10" s="22" t="n">
        <f aca="false">+L10*28.3495</f>
        <v>5.54880514684052</v>
      </c>
      <c r="N10" s="22" t="n">
        <v>103</v>
      </c>
      <c r="O10" s="22" t="n">
        <v>28.3495</v>
      </c>
      <c r="P10" s="22" t="n">
        <f aca="false">+Q10*N10</f>
        <v>20.1600356311249</v>
      </c>
      <c r="Q10" s="24" t="n">
        <f aca="false">+M10/O10</f>
        <v>0.195728501273057</v>
      </c>
      <c r="R10" s="20"/>
      <c r="S10" s="20"/>
      <c r="T10" s="20"/>
      <c r="U10" s="20"/>
      <c r="V10" s="20"/>
    </row>
    <row r="11" customFormat="false" ht="12" hidden="false" customHeight="true" outlineLevel="0" collapsed="false">
      <c r="A11" s="21" t="n">
        <v>1974</v>
      </c>
      <c r="B11" s="22" t="n">
        <f aca="false">[1]Pcc!F14</f>
        <v>7.63338530610711</v>
      </c>
      <c r="C11" s="22" t="n">
        <v>0</v>
      </c>
      <c r="D11" s="22" t="n">
        <f aca="false">+B11-B11*(C11/100)</f>
        <v>7.63338530610711</v>
      </c>
      <c r="E11" s="22" t="n">
        <v>12</v>
      </c>
      <c r="F11" s="22" t="n">
        <f aca="false">+(D11-D11*(E11)/100)</f>
        <v>6.71737906937426</v>
      </c>
      <c r="G11" s="22" t="n">
        <v>0</v>
      </c>
      <c r="H11" s="22" t="n">
        <f aca="false">F11-(F11*G11/100)</f>
        <v>6.71737906937426</v>
      </c>
      <c r="I11" s="22" t="n">
        <v>33</v>
      </c>
      <c r="J11" s="47" t="n">
        <f aca="false">100-(K11/B11*100)</f>
        <v>41.04</v>
      </c>
      <c r="K11" s="22" t="n">
        <f aca="false">+H11-H11*I11/100</f>
        <v>4.50064397648075</v>
      </c>
      <c r="L11" s="23" t="n">
        <f aca="false">+(K11/365)*16</f>
        <v>0.197288503078608</v>
      </c>
      <c r="M11" s="22" t="n">
        <f aca="false">+L11*28.3495</f>
        <v>5.59303041802701</v>
      </c>
      <c r="N11" s="22" t="n">
        <v>103</v>
      </c>
      <c r="O11" s="22" t="n">
        <v>28.3495</v>
      </c>
      <c r="P11" s="22" t="n">
        <f aca="false">+Q11*N11</f>
        <v>20.3207158170967</v>
      </c>
      <c r="Q11" s="24" t="n">
        <f aca="false">+M11/O11</f>
        <v>0.197288503078608</v>
      </c>
      <c r="R11" s="20"/>
      <c r="S11" s="20"/>
      <c r="T11" s="20"/>
      <c r="U11" s="20"/>
      <c r="V11" s="20"/>
    </row>
    <row r="12" customFormat="false" ht="12" hidden="false" customHeight="true" outlineLevel="0" collapsed="false">
      <c r="A12" s="21" t="n">
        <v>1975</v>
      </c>
      <c r="B12" s="22" t="n">
        <f aca="false">[1]Pcc!F15</f>
        <v>7.1384956102191</v>
      </c>
      <c r="C12" s="22" t="n">
        <v>0</v>
      </c>
      <c r="D12" s="22" t="n">
        <f aca="false">+B12-B12*(C12/100)</f>
        <v>7.1384956102191</v>
      </c>
      <c r="E12" s="22" t="n">
        <v>12</v>
      </c>
      <c r="F12" s="22" t="n">
        <f aca="false">+(D12-D12*(E12)/100)</f>
        <v>6.28187613699281</v>
      </c>
      <c r="G12" s="22" t="n">
        <v>0</v>
      </c>
      <c r="H12" s="22" t="n">
        <f aca="false">F12-(F12*G12/100)</f>
        <v>6.28187613699281</v>
      </c>
      <c r="I12" s="22" t="n">
        <v>33</v>
      </c>
      <c r="J12" s="47" t="n">
        <f aca="false">100-(K12/B12*100)</f>
        <v>41.04</v>
      </c>
      <c r="K12" s="22" t="n">
        <f aca="false">+H12-H12*I12/100</f>
        <v>4.20885701178518</v>
      </c>
      <c r="L12" s="23" t="n">
        <f aca="false">+(K12/365)*16</f>
        <v>0.184497841612501</v>
      </c>
      <c r="M12" s="22" t="n">
        <f aca="false">+L12*28.3495</f>
        <v>5.2304215607936</v>
      </c>
      <c r="N12" s="22" t="n">
        <v>103</v>
      </c>
      <c r="O12" s="22" t="n">
        <v>28.3495</v>
      </c>
      <c r="P12" s="22" t="n">
        <f aca="false">+Q12*N12</f>
        <v>19.0032776860876</v>
      </c>
      <c r="Q12" s="24" t="n">
        <f aca="false">+M12/O12</f>
        <v>0.184497841612501</v>
      </c>
      <c r="R12" s="20"/>
      <c r="S12" s="20"/>
      <c r="T12" s="20"/>
      <c r="U12" s="20"/>
      <c r="V12" s="20"/>
    </row>
    <row r="13" customFormat="false" ht="12" hidden="false" customHeight="true" outlineLevel="0" collapsed="false">
      <c r="A13" s="16" t="n">
        <v>1976</v>
      </c>
      <c r="B13" s="17" t="n">
        <f aca="false">[1]Pcc!F16</f>
        <v>7.57321909763007</v>
      </c>
      <c r="C13" s="17" t="n">
        <v>0</v>
      </c>
      <c r="D13" s="17" t="n">
        <f aca="false">+B13-B13*(C13/100)</f>
        <v>7.57321909763007</v>
      </c>
      <c r="E13" s="17" t="n">
        <v>12</v>
      </c>
      <c r="F13" s="17" t="n">
        <f aca="false">+(D13-D13*(E13)/100)</f>
        <v>6.66443280591447</v>
      </c>
      <c r="G13" s="17" t="n">
        <v>0</v>
      </c>
      <c r="H13" s="17" t="n">
        <f aca="false">F13-(F13*G13/100)</f>
        <v>6.66443280591447</v>
      </c>
      <c r="I13" s="17" t="n">
        <v>33</v>
      </c>
      <c r="J13" s="46" t="n">
        <f aca="false">100-(K13/B13*100)</f>
        <v>41.04</v>
      </c>
      <c r="K13" s="17" t="n">
        <f aca="false">+H13-H13*I13/100</f>
        <v>4.46516997996269</v>
      </c>
      <c r="L13" s="18" t="n">
        <f aca="false">+(K13/365)*16</f>
        <v>0.195733478573707</v>
      </c>
      <c r="M13" s="17" t="n">
        <f aca="false">+L13*28.3495</f>
        <v>5.54894625082531</v>
      </c>
      <c r="N13" s="17" t="n">
        <v>103</v>
      </c>
      <c r="O13" s="17" t="n">
        <v>28.3495</v>
      </c>
      <c r="P13" s="17" t="n">
        <f aca="false">+Q13*N13</f>
        <v>20.1605482930918</v>
      </c>
      <c r="Q13" s="19" t="n">
        <f aca="false">+M13/O13</f>
        <v>0.195733478573707</v>
      </c>
      <c r="R13" s="20"/>
      <c r="S13" s="20"/>
      <c r="T13" s="20"/>
      <c r="U13" s="20"/>
      <c r="V13" s="20"/>
    </row>
    <row r="14" customFormat="false" ht="12" hidden="false" customHeight="true" outlineLevel="0" collapsed="false">
      <c r="A14" s="16" t="n">
        <v>1977</v>
      </c>
      <c r="B14" s="17" t="n">
        <f aca="false">[1]Pcc!F17</f>
        <v>5.66207072757882</v>
      </c>
      <c r="C14" s="17" t="n">
        <v>0</v>
      </c>
      <c r="D14" s="17" t="n">
        <f aca="false">+B14-B14*(C14/100)</f>
        <v>5.66207072757882</v>
      </c>
      <c r="E14" s="17" t="n">
        <v>12</v>
      </c>
      <c r="F14" s="17" t="n">
        <f aca="false">+(D14-D14*(E14)/100)</f>
        <v>4.98262224026936</v>
      </c>
      <c r="G14" s="17" t="n">
        <v>0</v>
      </c>
      <c r="H14" s="17" t="n">
        <f aca="false">F14-(F14*G14/100)</f>
        <v>4.98262224026936</v>
      </c>
      <c r="I14" s="17" t="n">
        <v>33</v>
      </c>
      <c r="J14" s="46" t="n">
        <f aca="false">100-(K14/B14*100)</f>
        <v>41.04</v>
      </c>
      <c r="K14" s="17" t="n">
        <f aca="false">+H14-H14*I14/100</f>
        <v>3.33835690098047</v>
      </c>
      <c r="L14" s="18" t="n">
        <f aca="false">+(K14/365)*16</f>
        <v>0.146338932645719</v>
      </c>
      <c r="M14" s="17" t="n">
        <f aca="false">+L14*28.3495</f>
        <v>4.14863557103982</v>
      </c>
      <c r="N14" s="17" t="n">
        <v>103</v>
      </c>
      <c r="O14" s="17" t="n">
        <v>28.3495</v>
      </c>
      <c r="P14" s="17" t="n">
        <f aca="false">+Q14*N14</f>
        <v>15.0729100625091</v>
      </c>
      <c r="Q14" s="19" t="n">
        <f aca="false">+M14/O14</f>
        <v>0.146338932645719</v>
      </c>
      <c r="R14" s="20"/>
      <c r="S14" s="20"/>
      <c r="T14" s="20"/>
      <c r="U14" s="20"/>
      <c r="V14" s="20"/>
    </row>
    <row r="15" customFormat="false" ht="12" hidden="false" customHeight="true" outlineLevel="0" collapsed="false">
      <c r="A15" s="16" t="n">
        <v>1978</v>
      </c>
      <c r="B15" s="17" t="n">
        <f aca="false">[1]Pcc!F18</f>
        <v>9.48353102127986</v>
      </c>
      <c r="C15" s="17" t="n">
        <v>0</v>
      </c>
      <c r="D15" s="17" t="n">
        <f aca="false">+B15-B15*(C15/100)</f>
        <v>9.48353102127986</v>
      </c>
      <c r="E15" s="17" t="n">
        <v>12</v>
      </c>
      <c r="F15" s="17" t="n">
        <f aca="false">+(D15-D15*(E15)/100)</f>
        <v>8.34550729872628</v>
      </c>
      <c r="G15" s="17" t="n">
        <v>0</v>
      </c>
      <c r="H15" s="17" t="n">
        <f aca="false">F15-(F15*G15/100)</f>
        <v>8.34550729872628</v>
      </c>
      <c r="I15" s="17" t="n">
        <v>33</v>
      </c>
      <c r="J15" s="46" t="n">
        <f aca="false">100-(K15/B15*100)</f>
        <v>41.04</v>
      </c>
      <c r="K15" s="17" t="n">
        <f aca="false">+H15-H15*I15/100</f>
        <v>5.59148989014661</v>
      </c>
      <c r="L15" s="18" t="n">
        <f aca="false">+(K15/365)*16</f>
        <v>0.245106406143413</v>
      </c>
      <c r="M15" s="17" t="n">
        <f aca="false">+L15*28.3495</f>
        <v>6.94864406096268</v>
      </c>
      <c r="N15" s="17" t="n">
        <v>103</v>
      </c>
      <c r="O15" s="17" t="n">
        <v>28.3495</v>
      </c>
      <c r="P15" s="17" t="n">
        <f aca="false">+Q15*N15</f>
        <v>25.2459598327715</v>
      </c>
      <c r="Q15" s="19" t="n">
        <f aca="false">+M15/O15</f>
        <v>0.245106406143413</v>
      </c>
      <c r="R15" s="20"/>
      <c r="S15" s="20"/>
      <c r="T15" s="20"/>
      <c r="U15" s="20"/>
      <c r="V15" s="20"/>
    </row>
    <row r="16" customFormat="false" ht="12" hidden="false" customHeight="true" outlineLevel="0" collapsed="false">
      <c r="A16" s="16" t="n">
        <v>1979</v>
      </c>
      <c r="B16" s="17" t="n">
        <f aca="false">[1]Pcc!F19</f>
        <v>9.49357871931744</v>
      </c>
      <c r="C16" s="17" t="n">
        <v>0</v>
      </c>
      <c r="D16" s="17" t="n">
        <f aca="false">+B16-B16*(C16/100)</f>
        <v>9.49357871931744</v>
      </c>
      <c r="E16" s="17" t="n">
        <v>12</v>
      </c>
      <c r="F16" s="17" t="n">
        <f aca="false">+(D16-D16*(E16)/100)</f>
        <v>8.35434927299935</v>
      </c>
      <c r="G16" s="17" t="n">
        <v>0</v>
      </c>
      <c r="H16" s="17" t="n">
        <f aca="false">F16-(F16*G16/100)</f>
        <v>8.35434927299935</v>
      </c>
      <c r="I16" s="17" t="n">
        <v>33</v>
      </c>
      <c r="J16" s="46" t="n">
        <f aca="false">100-(K16/B16*100)</f>
        <v>41.04</v>
      </c>
      <c r="K16" s="17" t="n">
        <f aca="false">+H16-H16*I16/100</f>
        <v>5.59741401290956</v>
      </c>
      <c r="L16" s="18" t="n">
        <f aca="false">+(K16/365)*16</f>
        <v>0.245366093716584</v>
      </c>
      <c r="M16" s="17" t="n">
        <f aca="false">+L16*28.3495</f>
        <v>6.95600607381829</v>
      </c>
      <c r="N16" s="17" t="n">
        <v>103</v>
      </c>
      <c r="O16" s="17" t="n">
        <v>28.3495</v>
      </c>
      <c r="P16" s="17" t="n">
        <f aca="false">+Q16*N16</f>
        <v>25.2727076528081</v>
      </c>
      <c r="Q16" s="19" t="n">
        <f aca="false">+M16/O16</f>
        <v>0.245366093716584</v>
      </c>
      <c r="R16" s="20"/>
      <c r="S16" s="20"/>
      <c r="T16" s="20"/>
      <c r="U16" s="20"/>
      <c r="V16" s="20"/>
    </row>
    <row r="17" customFormat="false" ht="12" hidden="false" customHeight="true" outlineLevel="0" collapsed="false">
      <c r="A17" s="16" t="n">
        <v>1980</v>
      </c>
      <c r="B17" s="17" t="n">
        <f aca="false">[1]Pcc!F20</f>
        <v>11.0422343023435</v>
      </c>
      <c r="C17" s="17" t="n">
        <v>0</v>
      </c>
      <c r="D17" s="17" t="n">
        <f aca="false">+B17-B17*(C17/100)</f>
        <v>11.0422343023435</v>
      </c>
      <c r="E17" s="17" t="n">
        <v>12</v>
      </c>
      <c r="F17" s="17" t="n">
        <f aca="false">+(D17-D17*(E17)/100)</f>
        <v>9.71716618606232</v>
      </c>
      <c r="G17" s="17" t="n">
        <v>0</v>
      </c>
      <c r="H17" s="17" t="n">
        <f aca="false">F17-(F17*G17/100)</f>
        <v>9.71716618606232</v>
      </c>
      <c r="I17" s="17" t="n">
        <v>33</v>
      </c>
      <c r="J17" s="46" t="n">
        <f aca="false">100-(K17/B17*100)</f>
        <v>41.04</v>
      </c>
      <c r="K17" s="17" t="n">
        <f aca="false">+H17-H17*I17/100</f>
        <v>6.51050134466175</v>
      </c>
      <c r="L17" s="18" t="n">
        <f aca="false">+(K17/365)*16</f>
        <v>0.285391839765995</v>
      </c>
      <c r="M17" s="17" t="n">
        <f aca="false">+L17*28.3495</f>
        <v>8.09071596144606</v>
      </c>
      <c r="N17" s="17" t="n">
        <v>103</v>
      </c>
      <c r="O17" s="17" t="n">
        <v>28.3495</v>
      </c>
      <c r="P17" s="17" t="n">
        <f aca="false">+Q17*N17</f>
        <v>29.3953594958974</v>
      </c>
      <c r="Q17" s="19" t="n">
        <f aca="false">+M17/O17</f>
        <v>0.285391839765995</v>
      </c>
      <c r="R17" s="20"/>
      <c r="S17" s="20"/>
      <c r="T17" s="20"/>
      <c r="U17" s="20"/>
      <c r="V17" s="20"/>
    </row>
    <row r="18" customFormat="false" ht="12" hidden="false" customHeight="true" outlineLevel="0" collapsed="false">
      <c r="A18" s="21" t="n">
        <v>1981</v>
      </c>
      <c r="B18" s="22" t="n">
        <f aca="false">[1]Pcc!F21</f>
        <v>11.9210088364921</v>
      </c>
      <c r="C18" s="22" t="n">
        <v>0</v>
      </c>
      <c r="D18" s="22" t="n">
        <f aca="false">+B18-B18*(C18/100)</f>
        <v>11.9210088364921</v>
      </c>
      <c r="E18" s="22" t="n">
        <v>12</v>
      </c>
      <c r="F18" s="22" t="n">
        <f aca="false">+(D18-D18*(E18)/100)</f>
        <v>10.4904877761131</v>
      </c>
      <c r="G18" s="22" t="n">
        <v>0</v>
      </c>
      <c r="H18" s="22" t="n">
        <f aca="false">F18-(F18*G18/100)</f>
        <v>10.4904877761131</v>
      </c>
      <c r="I18" s="22" t="n">
        <v>33</v>
      </c>
      <c r="J18" s="47" t="n">
        <f aca="false">100-(K18/B18*100)</f>
        <v>41.04</v>
      </c>
      <c r="K18" s="22" t="n">
        <f aca="false">+H18-H18*I18/100</f>
        <v>7.02862680999576</v>
      </c>
      <c r="L18" s="23" t="n">
        <f aca="false">+(K18/365)*16</f>
        <v>0.308104188931321</v>
      </c>
      <c r="M18" s="22" t="n">
        <f aca="false">+L18*28.3495</f>
        <v>8.73459970410849</v>
      </c>
      <c r="N18" s="22" t="n">
        <v>103</v>
      </c>
      <c r="O18" s="22" t="n">
        <v>28.3495</v>
      </c>
      <c r="P18" s="22" t="n">
        <f aca="false">+Q18*N18</f>
        <v>31.7347314599261</v>
      </c>
      <c r="Q18" s="24" t="n">
        <f aca="false">+M18/O18</f>
        <v>0.308104188931321</v>
      </c>
      <c r="R18" s="20"/>
      <c r="S18" s="20"/>
      <c r="T18" s="20"/>
      <c r="U18" s="20"/>
      <c r="V18" s="20"/>
    </row>
    <row r="19" customFormat="false" ht="12" hidden="false" customHeight="true" outlineLevel="0" collapsed="false">
      <c r="A19" s="21" t="n">
        <v>1982</v>
      </c>
      <c r="B19" s="22" t="n">
        <f aca="false">[1]Pcc!F22</f>
        <v>9.91810760651852</v>
      </c>
      <c r="C19" s="22" t="n">
        <v>0</v>
      </c>
      <c r="D19" s="22" t="n">
        <f aca="false">+B19-B19*(C19/100)</f>
        <v>9.91810760651852</v>
      </c>
      <c r="E19" s="22" t="n">
        <v>12</v>
      </c>
      <c r="F19" s="22" t="n">
        <f aca="false">+(D19-D19*(E19)/100)</f>
        <v>8.7279346937363</v>
      </c>
      <c r="G19" s="22" t="n">
        <v>0</v>
      </c>
      <c r="H19" s="22" t="n">
        <f aca="false">F19-(F19*G19/100)</f>
        <v>8.7279346937363</v>
      </c>
      <c r="I19" s="22" t="n">
        <v>33</v>
      </c>
      <c r="J19" s="47" t="n">
        <f aca="false">100-(K19/B19*100)</f>
        <v>41.04</v>
      </c>
      <c r="K19" s="22" t="n">
        <f aca="false">+H19-H19*I19/100</f>
        <v>5.84771624480332</v>
      </c>
      <c r="L19" s="23" t="n">
        <f aca="false">+(K19/365)*16</f>
        <v>0.256338246347543</v>
      </c>
      <c r="M19" s="22" t="n">
        <f aca="false">+L19*28.3495</f>
        <v>7.26706111482966</v>
      </c>
      <c r="N19" s="22" t="n">
        <v>103</v>
      </c>
      <c r="O19" s="22" t="n">
        <v>28.3495</v>
      </c>
      <c r="P19" s="22" t="n">
        <f aca="false">+Q19*N19</f>
        <v>26.4028393737969</v>
      </c>
      <c r="Q19" s="24" t="n">
        <f aca="false">+M19/O19</f>
        <v>0.256338246347543</v>
      </c>
      <c r="R19" s="20"/>
      <c r="S19" s="20"/>
      <c r="T19" s="20"/>
      <c r="U19" s="20"/>
      <c r="V19" s="20"/>
    </row>
    <row r="20" customFormat="false" ht="12" hidden="false" customHeight="true" outlineLevel="0" collapsed="false">
      <c r="A20" s="21" t="n">
        <v>1983</v>
      </c>
      <c r="B20" s="22" t="n">
        <f aca="false">[1]Pcc!F23</f>
        <v>8.68477897497878</v>
      </c>
      <c r="C20" s="22" t="n">
        <v>0</v>
      </c>
      <c r="D20" s="22" t="n">
        <f aca="false">+B20-B20*(C20/100)</f>
        <v>8.68477897497878</v>
      </c>
      <c r="E20" s="22" t="n">
        <v>12</v>
      </c>
      <c r="F20" s="22" t="n">
        <f aca="false">+(D20-D20*(E20)/100)</f>
        <v>7.64260549798132</v>
      </c>
      <c r="G20" s="22" t="n">
        <v>0</v>
      </c>
      <c r="H20" s="22" t="n">
        <f aca="false">F20-(F20*G20/100)</f>
        <v>7.64260549798132</v>
      </c>
      <c r="I20" s="22" t="n">
        <v>33</v>
      </c>
      <c r="J20" s="47" t="n">
        <f aca="false">100-(K20/B20*100)</f>
        <v>41.04</v>
      </c>
      <c r="K20" s="22" t="n">
        <f aca="false">+H20-H20*I20/100</f>
        <v>5.12054568364749</v>
      </c>
      <c r="L20" s="23" t="n">
        <f aca="false">+(K20/365)*16</f>
        <v>0.224462276543451</v>
      </c>
      <c r="M20" s="22" t="n">
        <f aca="false">+L20*28.3495</f>
        <v>6.36339330886858</v>
      </c>
      <c r="N20" s="22" t="n">
        <v>103</v>
      </c>
      <c r="O20" s="22" t="n">
        <v>28.3495</v>
      </c>
      <c r="P20" s="22" t="n">
        <f aca="false">+Q20*N20</f>
        <v>23.1196144839755</v>
      </c>
      <c r="Q20" s="24" t="n">
        <f aca="false">+M20/O20</f>
        <v>0.224462276543451</v>
      </c>
      <c r="R20" s="20"/>
      <c r="S20" s="20"/>
      <c r="T20" s="20"/>
      <c r="U20" s="20"/>
      <c r="V20" s="20"/>
    </row>
    <row r="21" customFormat="false" ht="12" hidden="false" customHeight="true" outlineLevel="0" collapsed="false">
      <c r="A21" s="21" t="n">
        <v>1984</v>
      </c>
      <c r="B21" s="22" t="n">
        <f aca="false">[1]Pcc!F24</f>
        <v>9.19186439237845</v>
      </c>
      <c r="C21" s="22" t="n">
        <v>0</v>
      </c>
      <c r="D21" s="22" t="n">
        <f aca="false">+B21-B21*(C21/100)</f>
        <v>9.19186439237845</v>
      </c>
      <c r="E21" s="22" t="n">
        <v>12</v>
      </c>
      <c r="F21" s="22" t="n">
        <f aca="false">+(D21-D21*(E21)/100)</f>
        <v>8.08884066529304</v>
      </c>
      <c r="G21" s="22" t="n">
        <v>0</v>
      </c>
      <c r="H21" s="22" t="n">
        <f aca="false">F21-(F21*G21/100)</f>
        <v>8.08884066529304</v>
      </c>
      <c r="I21" s="22" t="n">
        <v>33</v>
      </c>
      <c r="J21" s="47" t="n">
        <f aca="false">100-(K21/B21*100)</f>
        <v>41.04</v>
      </c>
      <c r="K21" s="22" t="n">
        <f aca="false">+H21-H21*I21/100</f>
        <v>5.41952324574633</v>
      </c>
      <c r="L21" s="23" t="n">
        <f aca="false">+(K21/365)*16</f>
        <v>0.237568142279291</v>
      </c>
      <c r="M21" s="22" t="n">
        <f aca="false">+L21*28.3495</f>
        <v>6.73493804954677</v>
      </c>
      <c r="N21" s="22" t="n">
        <v>103</v>
      </c>
      <c r="O21" s="22" t="n">
        <v>28.3495</v>
      </c>
      <c r="P21" s="22" t="n">
        <f aca="false">+Q21*N21</f>
        <v>24.469518654767</v>
      </c>
      <c r="Q21" s="24" t="n">
        <f aca="false">+M21/O21</f>
        <v>0.237568142279291</v>
      </c>
      <c r="R21" s="20"/>
      <c r="S21" s="20"/>
      <c r="T21" s="20"/>
      <c r="U21" s="20"/>
      <c r="V21" s="20"/>
    </row>
    <row r="22" customFormat="false" ht="12" hidden="false" customHeight="true" outlineLevel="0" collapsed="false">
      <c r="A22" s="21" t="n">
        <v>1985</v>
      </c>
      <c r="B22" s="22" t="n">
        <f aca="false">[1]Pcc!F25</f>
        <v>11.7171155692557</v>
      </c>
      <c r="C22" s="22" t="n">
        <v>0</v>
      </c>
      <c r="D22" s="22" t="n">
        <f aca="false">+B22-B22*(C22/100)</f>
        <v>11.7171155692557</v>
      </c>
      <c r="E22" s="22" t="n">
        <v>12</v>
      </c>
      <c r="F22" s="22" t="n">
        <f aca="false">+(D22-D22*(E22)/100)</f>
        <v>10.311061700945</v>
      </c>
      <c r="G22" s="22" t="n">
        <v>0</v>
      </c>
      <c r="H22" s="22" t="n">
        <f aca="false">F22-(F22*G22/100)</f>
        <v>10.311061700945</v>
      </c>
      <c r="I22" s="22" t="n">
        <v>33</v>
      </c>
      <c r="J22" s="47" t="n">
        <f aca="false">100-(K22/B22*100)</f>
        <v>41.04</v>
      </c>
      <c r="K22" s="22" t="n">
        <f aca="false">+H22-H22*I22/100</f>
        <v>6.90841133963313</v>
      </c>
      <c r="L22" s="23" t="n">
        <f aca="false">+(K22/365)*16</f>
        <v>0.302834469682548</v>
      </c>
      <c r="M22" s="22" t="n">
        <f aca="false">+L22*28.3495</f>
        <v>8.5852057982654</v>
      </c>
      <c r="N22" s="22" t="n">
        <v>103</v>
      </c>
      <c r="O22" s="22" t="n">
        <v>28.3495</v>
      </c>
      <c r="P22" s="22" t="n">
        <f aca="false">+Q22*N22</f>
        <v>31.1919503773025</v>
      </c>
      <c r="Q22" s="24" t="n">
        <f aca="false">+M22/O22</f>
        <v>0.302834469682548</v>
      </c>
      <c r="R22" s="20"/>
      <c r="S22" s="20"/>
      <c r="T22" s="20"/>
      <c r="U22" s="20"/>
      <c r="V22" s="20"/>
    </row>
    <row r="23" customFormat="false" ht="12" hidden="false" customHeight="true" outlineLevel="0" collapsed="false">
      <c r="A23" s="16" t="n">
        <v>1986</v>
      </c>
      <c r="B23" s="17" t="n">
        <f aca="false">[1]Pcc!F26</f>
        <v>13.3575943715104</v>
      </c>
      <c r="C23" s="17" t="n">
        <v>0</v>
      </c>
      <c r="D23" s="17" t="n">
        <f aca="false">+B23-B23*(C23/100)</f>
        <v>13.3575943715104</v>
      </c>
      <c r="E23" s="17" t="n">
        <v>12</v>
      </c>
      <c r="F23" s="17" t="n">
        <f aca="false">+(D23-D23*(E23)/100)</f>
        <v>11.7546830469291</v>
      </c>
      <c r="G23" s="17" t="n">
        <v>0</v>
      </c>
      <c r="H23" s="17" t="n">
        <f aca="false">F23-(F23*G23/100)</f>
        <v>11.7546830469291</v>
      </c>
      <c r="I23" s="17" t="n">
        <v>33</v>
      </c>
      <c r="J23" s="46" t="n">
        <f aca="false">100-(K23/B23*100)</f>
        <v>41.04</v>
      </c>
      <c r="K23" s="17" t="n">
        <f aca="false">+H23-H23*I23/100</f>
        <v>7.8756376414425</v>
      </c>
      <c r="L23" s="18" t="n">
        <f aca="false">+(K23/365)*16</f>
        <v>0.345233430857754</v>
      </c>
      <c r="M23" s="17" t="n">
        <f aca="false">+L23*28.3495</f>
        <v>9.78719514810189</v>
      </c>
      <c r="N23" s="17" t="n">
        <v>103</v>
      </c>
      <c r="O23" s="17" t="n">
        <v>28.3495</v>
      </c>
      <c r="P23" s="17" t="n">
        <f aca="false">+Q23*N23</f>
        <v>35.5590433783486</v>
      </c>
      <c r="Q23" s="19" t="n">
        <f aca="false">+M23/O23</f>
        <v>0.345233430857754</v>
      </c>
      <c r="R23" s="20"/>
      <c r="S23" s="20"/>
      <c r="T23" s="20"/>
      <c r="U23" s="20"/>
      <c r="V23" s="20"/>
    </row>
    <row r="24" customFormat="false" ht="12" hidden="false" customHeight="true" outlineLevel="0" collapsed="false">
      <c r="A24" s="16" t="n">
        <v>1987</v>
      </c>
      <c r="B24" s="17" t="n">
        <f aca="false">[1]Pcc!F27</f>
        <v>14.0825166894255</v>
      </c>
      <c r="C24" s="17" t="n">
        <v>0</v>
      </c>
      <c r="D24" s="17" t="n">
        <f aca="false">+B24-B24*(C24/100)</f>
        <v>14.0825166894255</v>
      </c>
      <c r="E24" s="17" t="n">
        <v>12</v>
      </c>
      <c r="F24" s="17" t="n">
        <f aca="false">+(D24-D24*(E24)/100)</f>
        <v>12.3926146866944</v>
      </c>
      <c r="G24" s="17" t="n">
        <v>0</v>
      </c>
      <c r="H24" s="17" t="n">
        <f aca="false">F24-(F24*G24/100)</f>
        <v>12.3926146866944</v>
      </c>
      <c r="I24" s="17" t="n">
        <v>33</v>
      </c>
      <c r="J24" s="46" t="n">
        <f aca="false">100-(K24/B24*100)</f>
        <v>41.04</v>
      </c>
      <c r="K24" s="17" t="n">
        <f aca="false">+H24-H24*I24/100</f>
        <v>8.30305184008527</v>
      </c>
      <c r="L24" s="18" t="n">
        <f aca="false">+(K24/365)*16</f>
        <v>0.363969395729765</v>
      </c>
      <c r="M24" s="17" t="n">
        <f aca="false">+L24*28.3495</f>
        <v>10.318350384241</v>
      </c>
      <c r="N24" s="17" t="n">
        <v>103</v>
      </c>
      <c r="O24" s="17" t="n">
        <v>28.3495</v>
      </c>
      <c r="P24" s="17" t="n">
        <f aca="false">+Q24*N24</f>
        <v>37.4888477601658</v>
      </c>
      <c r="Q24" s="19" t="n">
        <f aca="false">+M24/O24</f>
        <v>0.363969395729765</v>
      </c>
      <c r="R24" s="20"/>
      <c r="S24" s="20"/>
      <c r="T24" s="20"/>
      <c r="U24" s="20"/>
      <c r="V24" s="20"/>
    </row>
    <row r="25" customFormat="false" ht="12" hidden="false" customHeight="true" outlineLevel="0" collapsed="false">
      <c r="A25" s="16" t="n">
        <v>1988</v>
      </c>
      <c r="B25" s="17" t="n">
        <f aca="false">[1]Pcc!F28</f>
        <v>14.7816122291765</v>
      </c>
      <c r="C25" s="17" t="n">
        <v>0</v>
      </c>
      <c r="D25" s="17" t="n">
        <f aca="false">+B25-B25*(C25/100)</f>
        <v>14.7816122291765</v>
      </c>
      <c r="E25" s="17" t="n">
        <v>12</v>
      </c>
      <c r="F25" s="17" t="n">
        <f aca="false">+(D25-D25*(E25)/100)</f>
        <v>13.0078187616753</v>
      </c>
      <c r="G25" s="17" t="n">
        <v>0</v>
      </c>
      <c r="H25" s="17" t="n">
        <f aca="false">F25-(F25*G25/100)</f>
        <v>13.0078187616753</v>
      </c>
      <c r="I25" s="17" t="n">
        <v>33</v>
      </c>
      <c r="J25" s="46" t="n">
        <f aca="false">100-(K25/B25*100)</f>
        <v>41.04</v>
      </c>
      <c r="K25" s="17" t="n">
        <f aca="false">+H25-H25*I25/100</f>
        <v>8.71523857032247</v>
      </c>
      <c r="L25" s="18" t="n">
        <f aca="false">+(K25/365)*16</f>
        <v>0.382037855137424</v>
      </c>
      <c r="M25" s="17" t="n">
        <f aca="false">+L25*28.3495</f>
        <v>10.8305821742184</v>
      </c>
      <c r="N25" s="17" t="n">
        <v>103</v>
      </c>
      <c r="O25" s="17" t="n">
        <v>28.3495</v>
      </c>
      <c r="P25" s="17" t="n">
        <f aca="false">+Q25*N25</f>
        <v>39.3498990791546</v>
      </c>
      <c r="Q25" s="19" t="n">
        <f aca="false">+M25/O25</f>
        <v>0.382037855137424</v>
      </c>
      <c r="R25" s="20"/>
      <c r="S25" s="20"/>
      <c r="T25" s="20"/>
      <c r="U25" s="20"/>
      <c r="V25" s="20"/>
    </row>
    <row r="26" customFormat="false" ht="12" hidden="false" customHeight="true" outlineLevel="0" collapsed="false">
      <c r="A26" s="16" t="n">
        <v>1989</v>
      </c>
      <c r="B26" s="17" t="n">
        <f aca="false">[1]Pcc!F29</f>
        <v>15.7500113717591</v>
      </c>
      <c r="C26" s="17" t="n">
        <v>0</v>
      </c>
      <c r="D26" s="17" t="n">
        <f aca="false">+B26-B26*(C26/100)</f>
        <v>15.7500113717591</v>
      </c>
      <c r="E26" s="17" t="n">
        <v>12</v>
      </c>
      <c r="F26" s="17" t="n">
        <f aca="false">+(D26-D26*(E26)/100)</f>
        <v>13.860010007148</v>
      </c>
      <c r="G26" s="17" t="n">
        <v>0</v>
      </c>
      <c r="H26" s="17" t="n">
        <f aca="false">F26-(F26*G26/100)</f>
        <v>13.860010007148</v>
      </c>
      <c r="I26" s="17" t="n">
        <v>33</v>
      </c>
      <c r="J26" s="46" t="n">
        <f aca="false">100-(K26/B26*100)</f>
        <v>41.04</v>
      </c>
      <c r="K26" s="17" t="n">
        <f aca="false">+H26-H26*I26/100</f>
        <v>9.28620670478914</v>
      </c>
      <c r="L26" s="18" t="n">
        <f aca="false">+(K26/365)*16</f>
        <v>0.407066595278428</v>
      </c>
      <c r="M26" s="17" t="n">
        <f aca="false">+L26*28.3495</f>
        <v>11.5401344428458</v>
      </c>
      <c r="N26" s="17" t="n">
        <v>103</v>
      </c>
      <c r="O26" s="17" t="n">
        <v>28.3495</v>
      </c>
      <c r="P26" s="17" t="n">
        <f aca="false">+Q26*N26</f>
        <v>41.9278593136781</v>
      </c>
      <c r="Q26" s="19" t="n">
        <f aca="false">+M26/O26</f>
        <v>0.407066595278428</v>
      </c>
      <c r="R26" s="20"/>
      <c r="S26" s="20"/>
      <c r="T26" s="20"/>
      <c r="U26" s="20"/>
      <c r="V26" s="20"/>
    </row>
    <row r="27" customFormat="false" ht="12" hidden="false" customHeight="true" outlineLevel="0" collapsed="false">
      <c r="A27" s="16" t="n">
        <v>1990</v>
      </c>
      <c r="B27" s="17" t="n">
        <f aca="false">[1]Pcc!F30</f>
        <v>16.1520546187528</v>
      </c>
      <c r="C27" s="17" t="n">
        <v>0</v>
      </c>
      <c r="D27" s="17" t="n">
        <f aca="false">+B27-B27*(C27/100)</f>
        <v>16.1520546187528</v>
      </c>
      <c r="E27" s="17" t="n">
        <v>12</v>
      </c>
      <c r="F27" s="17" t="n">
        <f aca="false">+(D27-D27*(E27)/100)</f>
        <v>14.2138080645024</v>
      </c>
      <c r="G27" s="17" t="n">
        <v>0</v>
      </c>
      <c r="H27" s="17" t="n">
        <f aca="false">F27-(F27*G27/100)</f>
        <v>14.2138080645024</v>
      </c>
      <c r="I27" s="17" t="n">
        <v>33</v>
      </c>
      <c r="J27" s="46" t="n">
        <f aca="false">100-(K27/B27*100)</f>
        <v>41.04</v>
      </c>
      <c r="K27" s="17" t="n">
        <f aca="false">+H27-H27*I27/100</f>
        <v>9.52325140321663</v>
      </c>
      <c r="L27" s="18" t="n">
        <f aca="false">+(K27/365)*16</f>
        <v>0.417457595757441</v>
      </c>
      <c r="M27" s="17" t="n">
        <f aca="false">+L27*28.3495</f>
        <v>11.8347141109256</v>
      </c>
      <c r="N27" s="17" t="n">
        <v>103</v>
      </c>
      <c r="O27" s="17" t="n">
        <v>28.3495</v>
      </c>
      <c r="P27" s="17" t="n">
        <f aca="false">+Q27*N27</f>
        <v>42.9981323630165</v>
      </c>
      <c r="Q27" s="19" t="n">
        <f aca="false">+M27/O27</f>
        <v>0.417457595757441</v>
      </c>
      <c r="R27" s="20"/>
      <c r="S27" s="20"/>
      <c r="T27" s="20"/>
      <c r="U27" s="20"/>
      <c r="V27" s="20"/>
    </row>
    <row r="28" customFormat="false" ht="12" hidden="false" customHeight="true" outlineLevel="0" collapsed="false">
      <c r="A28" s="21" t="n">
        <v>1991</v>
      </c>
      <c r="B28" s="22" t="n">
        <f aca="false">[1]Pcc!F31</f>
        <v>16.5452999619978</v>
      </c>
      <c r="C28" s="22" t="n">
        <v>0</v>
      </c>
      <c r="D28" s="22" t="n">
        <f aca="false">+B28-B28*(C28/100)</f>
        <v>16.5452999619978</v>
      </c>
      <c r="E28" s="22" t="n">
        <v>12</v>
      </c>
      <c r="F28" s="22" t="n">
        <f aca="false">+(D28-D28*(E28)/100)</f>
        <v>14.559863966558</v>
      </c>
      <c r="G28" s="22" t="n">
        <v>0</v>
      </c>
      <c r="H28" s="22" t="n">
        <f aca="false">F28-(F28*G28/100)</f>
        <v>14.559863966558</v>
      </c>
      <c r="I28" s="22" t="n">
        <v>33</v>
      </c>
      <c r="J28" s="47" t="n">
        <f aca="false">100-(K28/B28*100)</f>
        <v>41.04</v>
      </c>
      <c r="K28" s="22" t="n">
        <f aca="false">+H28-H28*I28/100</f>
        <v>9.75510885759389</v>
      </c>
      <c r="L28" s="23" t="n">
        <f aca="false">+(K28/365)*16</f>
        <v>0.427621210195896</v>
      </c>
      <c r="M28" s="22" t="n">
        <f aca="false">+L28*28.3495</f>
        <v>12.1228474984486</v>
      </c>
      <c r="N28" s="22" t="n">
        <v>103</v>
      </c>
      <c r="O28" s="22" t="n">
        <v>28.3495</v>
      </c>
      <c r="P28" s="22" t="n">
        <f aca="false">+Q28*N28</f>
        <v>44.0449846501773</v>
      </c>
      <c r="Q28" s="24" t="n">
        <f aca="false">+M28/O28</f>
        <v>0.427621210195896</v>
      </c>
      <c r="R28" s="20"/>
      <c r="S28" s="20"/>
      <c r="T28" s="20"/>
      <c r="U28" s="20"/>
      <c r="V28" s="20"/>
    </row>
    <row r="29" customFormat="false" ht="12" hidden="false" customHeight="true" outlineLevel="0" collapsed="false">
      <c r="A29" s="21" t="n">
        <v>1992</v>
      </c>
      <c r="B29" s="22" t="n">
        <f aca="false">[1]Pcc!F32</f>
        <v>16.3533197350347</v>
      </c>
      <c r="C29" s="22" t="n">
        <v>0</v>
      </c>
      <c r="D29" s="22" t="n">
        <f aca="false">+B29-B29*(C29/100)</f>
        <v>16.3533197350347</v>
      </c>
      <c r="E29" s="22" t="n">
        <v>12</v>
      </c>
      <c r="F29" s="22" t="n">
        <f aca="false">+(D29-D29*(E29)/100)</f>
        <v>14.3909213668305</v>
      </c>
      <c r="G29" s="22" t="n">
        <v>0</v>
      </c>
      <c r="H29" s="22" t="n">
        <f aca="false">F29-(F29*G29/100)</f>
        <v>14.3909213668305</v>
      </c>
      <c r="I29" s="22" t="n">
        <v>33</v>
      </c>
      <c r="J29" s="47" t="n">
        <f aca="false">100-(K29/B29*100)</f>
        <v>41.04</v>
      </c>
      <c r="K29" s="22" t="n">
        <f aca="false">+H29-H29*I29/100</f>
        <v>9.64191731577645</v>
      </c>
      <c r="L29" s="23" t="n">
        <f aca="false">+(K29/365)*16</f>
        <v>0.422659389184721</v>
      </c>
      <c r="M29" s="22" t="n">
        <f aca="false">+L29*28.3495</f>
        <v>11.9821823536922</v>
      </c>
      <c r="N29" s="22" t="n">
        <v>103</v>
      </c>
      <c r="O29" s="22" t="n">
        <v>28.3495</v>
      </c>
      <c r="P29" s="22" t="n">
        <f aca="false">+Q29*N29</f>
        <v>43.5339170860263</v>
      </c>
      <c r="Q29" s="24" t="n">
        <f aca="false">+M29/O29</f>
        <v>0.422659389184721</v>
      </c>
      <c r="R29" s="20"/>
      <c r="S29" s="20"/>
      <c r="T29" s="20"/>
      <c r="U29" s="20"/>
      <c r="V29" s="20"/>
    </row>
    <row r="30" customFormat="false" ht="12" hidden="false" customHeight="true" outlineLevel="0" collapsed="false">
      <c r="A30" s="21" t="n">
        <v>1993</v>
      </c>
      <c r="B30" s="22" t="n">
        <f aca="false">[1]Pcc!F33</f>
        <v>16.9964934280561</v>
      </c>
      <c r="C30" s="22" t="n">
        <v>0</v>
      </c>
      <c r="D30" s="22" t="n">
        <f aca="false">+B30-B30*(C30/100)</f>
        <v>16.9964934280561</v>
      </c>
      <c r="E30" s="22" t="n">
        <v>12</v>
      </c>
      <c r="F30" s="22" t="n">
        <f aca="false">+(D30-D30*(E30)/100)</f>
        <v>14.9569142166893</v>
      </c>
      <c r="G30" s="22" t="n">
        <v>0</v>
      </c>
      <c r="H30" s="22" t="n">
        <f aca="false">F30-(F30*G30/100)</f>
        <v>14.9569142166893</v>
      </c>
      <c r="I30" s="22" t="n">
        <v>33</v>
      </c>
      <c r="J30" s="47" t="n">
        <f aca="false">100-(K30/B30*100)</f>
        <v>41.04</v>
      </c>
      <c r="K30" s="22" t="n">
        <f aca="false">+H30-H30*I30/100</f>
        <v>10.0211325251819</v>
      </c>
      <c r="L30" s="23" t="n">
        <f aca="false">+(K30/365)*16</f>
        <v>0.439282521651807</v>
      </c>
      <c r="M30" s="22" t="n">
        <f aca="false">+L30*28.3495</f>
        <v>12.4534398475679</v>
      </c>
      <c r="N30" s="22" t="n">
        <v>103</v>
      </c>
      <c r="O30" s="22" t="n">
        <v>28.3495</v>
      </c>
      <c r="P30" s="22" t="n">
        <f aca="false">+Q30*N30</f>
        <v>45.2460997301361</v>
      </c>
      <c r="Q30" s="24" t="n">
        <f aca="false">+M30/O30</f>
        <v>0.439282521651807</v>
      </c>
      <c r="R30" s="20"/>
      <c r="S30" s="20"/>
      <c r="T30" s="20"/>
      <c r="U30" s="20"/>
      <c r="V30" s="20"/>
    </row>
    <row r="31" customFormat="false" ht="12" hidden="false" customHeight="true" outlineLevel="0" collapsed="false">
      <c r="A31" s="21" t="n">
        <v>1994</v>
      </c>
      <c r="B31" s="22" t="n">
        <f aca="false">[1]Pcc!F34</f>
        <v>17.085855092605</v>
      </c>
      <c r="C31" s="22" t="n">
        <v>0</v>
      </c>
      <c r="D31" s="22" t="n">
        <f aca="false">+B31-B31*(C31/100)</f>
        <v>17.085855092605</v>
      </c>
      <c r="E31" s="22" t="n">
        <v>12</v>
      </c>
      <c r="F31" s="22" t="n">
        <f aca="false">+(D31-D31*(E31)/100)</f>
        <v>15.0355524814924</v>
      </c>
      <c r="G31" s="22" t="n">
        <v>0</v>
      </c>
      <c r="H31" s="22" t="n">
        <f aca="false">F31-(F31*G31/100)</f>
        <v>15.0355524814924</v>
      </c>
      <c r="I31" s="22" t="n">
        <v>33</v>
      </c>
      <c r="J31" s="47" t="n">
        <f aca="false">100-(K31/B31*100)</f>
        <v>41.04</v>
      </c>
      <c r="K31" s="22" t="n">
        <f aca="false">+H31-H31*I31/100</f>
        <v>10.0738201625999</v>
      </c>
      <c r="L31" s="23" t="n">
        <f aca="false">+(K31/365)*16</f>
        <v>0.441592116716708</v>
      </c>
      <c r="M31" s="22" t="n">
        <f aca="false">+L31*28.3495</f>
        <v>12.5189157128603</v>
      </c>
      <c r="N31" s="22" t="n">
        <v>103</v>
      </c>
      <c r="O31" s="22" t="n">
        <v>28.3495</v>
      </c>
      <c r="P31" s="22" t="n">
        <f aca="false">+Q31*N31</f>
        <v>45.4839880218209</v>
      </c>
      <c r="Q31" s="24" t="n">
        <f aca="false">+M31/O31</f>
        <v>0.441592116716708</v>
      </c>
      <c r="R31" s="20"/>
      <c r="S31" s="20"/>
      <c r="T31" s="20"/>
      <c r="U31" s="20"/>
      <c r="V31" s="20"/>
    </row>
    <row r="32" customFormat="false" ht="12" hidden="false" customHeight="true" outlineLevel="0" collapsed="false">
      <c r="A32" s="21" t="n">
        <v>1995</v>
      </c>
      <c r="B32" s="22" t="n">
        <f aca="false">[1]Pcc!F35</f>
        <v>18.0166203347369</v>
      </c>
      <c r="C32" s="22" t="n">
        <v>0</v>
      </c>
      <c r="D32" s="22" t="n">
        <f aca="false">+B32-B32*(C32/100)</f>
        <v>18.0166203347369</v>
      </c>
      <c r="E32" s="22" t="n">
        <v>12</v>
      </c>
      <c r="F32" s="22" t="n">
        <f aca="false">+(D32-D32*(E32)/100)</f>
        <v>15.8546258945684</v>
      </c>
      <c r="G32" s="22" t="n">
        <v>0</v>
      </c>
      <c r="H32" s="22" t="n">
        <f aca="false">F32-(F32*G32/100)</f>
        <v>15.8546258945684</v>
      </c>
      <c r="I32" s="22" t="n">
        <v>33</v>
      </c>
      <c r="J32" s="47" t="n">
        <f aca="false">100-(K32/B32*100)</f>
        <v>41.04</v>
      </c>
      <c r="K32" s="22" t="n">
        <f aca="false">+H32-H32*I32/100</f>
        <v>10.6225993493609</v>
      </c>
      <c r="L32" s="23" t="n">
        <f aca="false">+(K32/365)*16</f>
        <v>0.465648190656914</v>
      </c>
      <c r="M32" s="22" t="n">
        <f aca="false">+L32*28.3495</f>
        <v>13.2008933810282</v>
      </c>
      <c r="N32" s="22" t="n">
        <v>103</v>
      </c>
      <c r="O32" s="22" t="n">
        <v>28.3495</v>
      </c>
      <c r="P32" s="22" t="n">
        <f aca="false">+Q32*N32</f>
        <v>47.9617636376622</v>
      </c>
      <c r="Q32" s="24" t="n">
        <f aca="false">+M32/O32</f>
        <v>0.465648190656914</v>
      </c>
      <c r="R32" s="20"/>
      <c r="S32" s="20"/>
      <c r="T32" s="20"/>
      <c r="U32" s="20"/>
      <c r="V32" s="20"/>
    </row>
    <row r="33" customFormat="false" ht="12" hidden="false" customHeight="true" outlineLevel="0" collapsed="false">
      <c r="A33" s="16" t="n">
        <v>1996</v>
      </c>
      <c r="B33" s="17" t="n">
        <f aca="false">[1]Pcc!F36</f>
        <v>18.1551759284859</v>
      </c>
      <c r="C33" s="17" t="n">
        <v>0</v>
      </c>
      <c r="D33" s="17" t="n">
        <f aca="false">+B33-B33*(C33/100)</f>
        <v>18.1551759284859</v>
      </c>
      <c r="E33" s="17" t="n">
        <v>12</v>
      </c>
      <c r="F33" s="17" t="n">
        <f aca="false">+(D33-D33*(E33)/100)</f>
        <v>15.9765548170676</v>
      </c>
      <c r="G33" s="17" t="n">
        <v>0</v>
      </c>
      <c r="H33" s="17" t="n">
        <f aca="false">F33-(F33*G33/100)</f>
        <v>15.9765548170676</v>
      </c>
      <c r="I33" s="17" t="n">
        <v>33</v>
      </c>
      <c r="J33" s="46" t="n">
        <f aca="false">100-(K33/B33*100)</f>
        <v>41.04</v>
      </c>
      <c r="K33" s="17" t="n">
        <f aca="false">+H33-H33*I33/100</f>
        <v>10.7042917274353</v>
      </c>
      <c r="L33" s="18" t="n">
        <f aca="false">+(K33/365)*16</f>
        <v>0.469229226408123</v>
      </c>
      <c r="M33" s="17" t="n">
        <f aca="false">+L33*28.3495</f>
        <v>13.3024139540571</v>
      </c>
      <c r="N33" s="17" t="n">
        <v>103</v>
      </c>
      <c r="O33" s="17" t="n">
        <v>28.3495</v>
      </c>
      <c r="P33" s="17" t="n">
        <f aca="false">+Q33*N33</f>
        <v>48.3306103200367</v>
      </c>
      <c r="Q33" s="19" t="n">
        <f aca="false">+M33/O33</f>
        <v>0.469229226408123</v>
      </c>
      <c r="R33" s="20"/>
      <c r="S33" s="20"/>
      <c r="T33" s="20"/>
      <c r="U33" s="20"/>
      <c r="V33" s="20"/>
    </row>
    <row r="34" customFormat="false" ht="12" hidden="false" customHeight="true" outlineLevel="0" collapsed="false">
      <c r="A34" s="16" t="n">
        <v>1997</v>
      </c>
      <c r="B34" s="17" t="n">
        <f aca="false">[1]Pcc!F37</f>
        <v>17.825231537441</v>
      </c>
      <c r="C34" s="17" t="n">
        <v>0</v>
      </c>
      <c r="D34" s="17" t="n">
        <f aca="false">+B34-B34*(C34/100)</f>
        <v>17.825231537441</v>
      </c>
      <c r="E34" s="17" t="n">
        <v>12</v>
      </c>
      <c r="F34" s="17" t="n">
        <f aca="false">+(D34-D34*(E34)/100)</f>
        <v>15.6862037529481</v>
      </c>
      <c r="G34" s="17" t="n">
        <v>0</v>
      </c>
      <c r="H34" s="17" t="n">
        <f aca="false">F34-(F34*G34/100)</f>
        <v>15.6862037529481</v>
      </c>
      <c r="I34" s="17" t="n">
        <v>33</v>
      </c>
      <c r="J34" s="46" t="n">
        <f aca="false">100-(K34/B34*100)</f>
        <v>41.04</v>
      </c>
      <c r="K34" s="17" t="n">
        <f aca="false">+H34-H34*I34/100</f>
        <v>10.5097565144752</v>
      </c>
      <c r="L34" s="18" t="n">
        <f aca="false">+(K34/365)*16</f>
        <v>0.460701655429051</v>
      </c>
      <c r="M34" s="17" t="n">
        <f aca="false">+L34*28.3495</f>
        <v>13.0606615805859</v>
      </c>
      <c r="N34" s="17" t="n">
        <v>103</v>
      </c>
      <c r="O34" s="17" t="n">
        <v>28.3495</v>
      </c>
      <c r="P34" s="17" t="n">
        <f aca="false">+Q34*N34</f>
        <v>47.4522705091923</v>
      </c>
      <c r="Q34" s="19" t="n">
        <f aca="false">+M34/O34</f>
        <v>0.460701655429051</v>
      </c>
      <c r="R34" s="20"/>
      <c r="S34" s="20"/>
      <c r="T34" s="20"/>
      <c r="U34" s="20"/>
      <c r="V34" s="20"/>
    </row>
    <row r="35" customFormat="false" ht="12" hidden="false" customHeight="true" outlineLevel="0" collapsed="false">
      <c r="A35" s="16" t="n">
        <v>1998</v>
      </c>
      <c r="B35" s="17" t="n">
        <f aca="false">[1]Pcc!F38</f>
        <v>18.7955539533766</v>
      </c>
      <c r="C35" s="17" t="n">
        <v>0</v>
      </c>
      <c r="D35" s="17" t="n">
        <f aca="false">+B35-B35*(C35/100)</f>
        <v>18.7955539533766</v>
      </c>
      <c r="E35" s="17" t="n">
        <v>12</v>
      </c>
      <c r="F35" s="17" t="n">
        <f aca="false">+(D35-D35*(E35)/100)</f>
        <v>16.5400874789714</v>
      </c>
      <c r="G35" s="17" t="n">
        <v>0</v>
      </c>
      <c r="H35" s="17" t="n">
        <f aca="false">F35-(F35*G35/100)</f>
        <v>16.5400874789714</v>
      </c>
      <c r="I35" s="17" t="n">
        <v>33</v>
      </c>
      <c r="J35" s="46" t="n">
        <f aca="false">100-(K35/B35*100)</f>
        <v>41.04</v>
      </c>
      <c r="K35" s="17" t="n">
        <f aca="false">+H35-H35*I35/100</f>
        <v>11.0818586109108</v>
      </c>
      <c r="L35" s="18" t="n">
        <f aca="false">+(K35/365)*16</f>
        <v>0.485780103491982</v>
      </c>
      <c r="M35" s="17" t="n">
        <f aca="false">+L35*28.3495</f>
        <v>13.771623043946</v>
      </c>
      <c r="N35" s="17" t="n">
        <v>103</v>
      </c>
      <c r="O35" s="17" t="n">
        <v>28.3495</v>
      </c>
      <c r="P35" s="17" t="n">
        <f aca="false">+Q35*N35</f>
        <v>50.0353506596742</v>
      </c>
      <c r="Q35" s="19" t="n">
        <f aca="false">+M35/O35</f>
        <v>0.485780103491982</v>
      </c>
      <c r="R35" s="20"/>
      <c r="S35" s="20"/>
      <c r="T35" s="20"/>
      <c r="U35" s="20"/>
      <c r="V35" s="20"/>
    </row>
    <row r="36" customFormat="false" ht="12" hidden="false" customHeight="true" outlineLevel="0" collapsed="false">
      <c r="A36" s="16" t="n">
        <v>1999</v>
      </c>
      <c r="B36" s="17" t="n">
        <f aca="false">[1]Pcc!F39</f>
        <v>18.8787838775094</v>
      </c>
      <c r="C36" s="17" t="n">
        <v>0</v>
      </c>
      <c r="D36" s="17" t="n">
        <f aca="false">+B36-B36*(C36/100)</f>
        <v>18.8787838775094</v>
      </c>
      <c r="E36" s="17" t="n">
        <v>12</v>
      </c>
      <c r="F36" s="17" t="n">
        <f aca="false">+(D36-D36*(E36)/100)</f>
        <v>16.6133298122083</v>
      </c>
      <c r="G36" s="17" t="n">
        <v>0</v>
      </c>
      <c r="H36" s="17" t="n">
        <f aca="false">F36-(F36*G36/100)</f>
        <v>16.6133298122083</v>
      </c>
      <c r="I36" s="17" t="n">
        <v>33</v>
      </c>
      <c r="J36" s="46" t="n">
        <f aca="false">100-(K36/B36*100)</f>
        <v>41.04</v>
      </c>
      <c r="K36" s="17" t="n">
        <f aca="false">+H36-H36*I36/100</f>
        <v>11.1309309741795</v>
      </c>
      <c r="L36" s="18" t="n">
        <f aca="false">+(K36/365)*16</f>
        <v>0.487931220785952</v>
      </c>
      <c r="M36" s="17" t="n">
        <f aca="false">+L36*28.3495</f>
        <v>13.8326061436713</v>
      </c>
      <c r="N36" s="17" t="n">
        <v>103</v>
      </c>
      <c r="O36" s="17" t="n">
        <v>28.3495</v>
      </c>
      <c r="P36" s="17" t="n">
        <f aca="false">+Q36*N36</f>
        <v>50.2569157409531</v>
      </c>
      <c r="Q36" s="19" t="n">
        <f aca="false">+M36/O36</f>
        <v>0.487931220785952</v>
      </c>
      <c r="R36" s="20"/>
      <c r="S36" s="20"/>
      <c r="T36" s="20"/>
      <c r="U36" s="20"/>
      <c r="V36" s="20"/>
    </row>
    <row r="37" customFormat="false" ht="12" hidden="false" customHeight="true" outlineLevel="0" collapsed="false">
      <c r="A37" s="16" t="n">
        <v>2000</v>
      </c>
      <c r="B37" s="17" t="n">
        <f aca="false">[1]Pcc!F40</f>
        <v>19.1590406298047</v>
      </c>
      <c r="C37" s="17" t="n">
        <v>0</v>
      </c>
      <c r="D37" s="17" t="n">
        <f aca="false">+B37-B37*(C37/100)</f>
        <v>19.1590406298047</v>
      </c>
      <c r="E37" s="17" t="n">
        <v>12</v>
      </c>
      <c r="F37" s="17" t="n">
        <f aca="false">+(D37-D37*(E37)/100)</f>
        <v>16.8599557542281</v>
      </c>
      <c r="G37" s="17" t="n">
        <v>0</v>
      </c>
      <c r="H37" s="17" t="n">
        <f aca="false">F37-(F37*G37/100)</f>
        <v>16.8599557542281</v>
      </c>
      <c r="I37" s="17" t="n">
        <v>33</v>
      </c>
      <c r="J37" s="46" t="n">
        <f aca="false">100-(K37/B37*100)</f>
        <v>41.04</v>
      </c>
      <c r="K37" s="17" t="n">
        <f aca="false">+H37-H37*I37/100</f>
        <v>11.2961703553328</v>
      </c>
      <c r="L37" s="18" t="n">
        <f aca="false">+(K37/365)*16</f>
        <v>0.4951745909187</v>
      </c>
      <c r="M37" s="17" t="n">
        <f aca="false">+L37*28.3495</f>
        <v>14.0379520652497</v>
      </c>
      <c r="N37" s="17" t="n">
        <v>103</v>
      </c>
      <c r="O37" s="17" t="n">
        <v>28.3495</v>
      </c>
      <c r="P37" s="17" t="n">
        <f aca="false">+Q37*N37</f>
        <v>51.0029828646261</v>
      </c>
      <c r="Q37" s="19" t="n">
        <f aca="false">+M37/O37</f>
        <v>0.4951745909187</v>
      </c>
      <c r="R37" s="20"/>
      <c r="S37" s="20"/>
      <c r="T37" s="20"/>
      <c r="U37" s="20"/>
      <c r="V37" s="20"/>
    </row>
    <row r="38" customFormat="false" ht="12" hidden="false" customHeight="true" outlineLevel="0" collapsed="false">
      <c r="A38" s="21" t="n">
        <v>2001</v>
      </c>
      <c r="B38" s="22" t="n">
        <f aca="false">[1]Pcc!F41</f>
        <v>19.4256541310476</v>
      </c>
      <c r="C38" s="22" t="n">
        <v>0</v>
      </c>
      <c r="D38" s="22" t="n">
        <f aca="false">+B38-B38*(C38/100)</f>
        <v>19.4256541310476</v>
      </c>
      <c r="E38" s="22" t="n">
        <v>12</v>
      </c>
      <c r="F38" s="22" t="n">
        <f aca="false">+(D38-D38*(E38)/100)</f>
        <v>17.0945756353219</v>
      </c>
      <c r="G38" s="22" t="n">
        <v>0</v>
      </c>
      <c r="H38" s="22" t="n">
        <f aca="false">F38-(F38*G38/100)</f>
        <v>17.0945756353219</v>
      </c>
      <c r="I38" s="22" t="n">
        <v>33</v>
      </c>
      <c r="J38" s="47" t="n">
        <f aca="false">100-(K38/B38*100)</f>
        <v>41.04</v>
      </c>
      <c r="K38" s="22" t="n">
        <f aca="false">+H38-H38*I38/100</f>
        <v>11.4533656756657</v>
      </c>
      <c r="L38" s="23" t="n">
        <f aca="false">+(K38/365)*16</f>
        <v>0.502065344686715</v>
      </c>
      <c r="M38" s="22" t="n">
        <f aca="false">+L38*28.3495</f>
        <v>14.233301489196</v>
      </c>
      <c r="N38" s="22" t="n">
        <v>103</v>
      </c>
      <c r="O38" s="22" t="n">
        <v>28.3495</v>
      </c>
      <c r="P38" s="22" t="n">
        <f aca="false">+Q38*N38</f>
        <v>51.7127305027316</v>
      </c>
      <c r="Q38" s="24" t="n">
        <f aca="false">+M38/O38</f>
        <v>0.502065344686715</v>
      </c>
      <c r="R38" s="20"/>
      <c r="S38" s="20"/>
      <c r="T38" s="20"/>
      <c r="U38" s="20"/>
      <c r="V38" s="20"/>
    </row>
    <row r="39" customFormat="false" ht="12" hidden="false" customHeight="true" outlineLevel="0" collapsed="false">
      <c r="A39" s="21" t="n">
        <v>2002</v>
      </c>
      <c r="B39" s="22" t="n">
        <f aca="false">[1]Pcc!F42</f>
        <v>19.0713927758931</v>
      </c>
      <c r="C39" s="22" t="n">
        <v>0</v>
      </c>
      <c r="D39" s="22" t="n">
        <f aca="false">+B39-B39*(C39/100)</f>
        <v>19.0713927758931</v>
      </c>
      <c r="E39" s="22" t="n">
        <v>12</v>
      </c>
      <c r="F39" s="22" t="n">
        <f aca="false">+(D39-D39*(E39)/100)</f>
        <v>16.7828256427859</v>
      </c>
      <c r="G39" s="22" t="n">
        <v>0</v>
      </c>
      <c r="H39" s="22" t="n">
        <f aca="false">F39-(F39*G39/100)</f>
        <v>16.7828256427859</v>
      </c>
      <c r="I39" s="22" t="n">
        <v>33</v>
      </c>
      <c r="J39" s="47" t="n">
        <f aca="false">100-(K39/B39*100)</f>
        <v>41.04</v>
      </c>
      <c r="K39" s="22" t="n">
        <f aca="false">+H39-H39*I39/100</f>
        <v>11.2444931806666</v>
      </c>
      <c r="L39" s="23" t="n">
        <f aca="false">+(K39/365)*16</f>
        <v>0.492909290111411</v>
      </c>
      <c r="M39" s="22" t="n">
        <f aca="false">+L39*28.3495</f>
        <v>13.9737319200134</v>
      </c>
      <c r="N39" s="22" t="n">
        <v>103</v>
      </c>
      <c r="O39" s="22" t="n">
        <v>28.3495</v>
      </c>
      <c r="P39" s="22" t="n">
        <f aca="false">+Q39*N39</f>
        <v>50.7696568814753</v>
      </c>
      <c r="Q39" s="24" t="n">
        <f aca="false">+M39/O39</f>
        <v>0.492909290111411</v>
      </c>
      <c r="R39" s="20"/>
      <c r="S39" s="20"/>
      <c r="T39" s="20"/>
      <c r="U39" s="20"/>
      <c r="V39" s="20"/>
    </row>
    <row r="40" customFormat="false" ht="12" hidden="false" customHeight="true" outlineLevel="0" collapsed="false">
      <c r="A40" s="21" t="n">
        <v>2003</v>
      </c>
      <c r="B40" s="22" t="n">
        <f aca="false">[1]Pcc!F43</f>
        <v>19.408326018032</v>
      </c>
      <c r="C40" s="22" t="n">
        <v>0</v>
      </c>
      <c r="D40" s="22" t="n">
        <f aca="false">+B40-B40*(C40/100)</f>
        <v>19.408326018032</v>
      </c>
      <c r="E40" s="22" t="n">
        <v>12</v>
      </c>
      <c r="F40" s="22" t="n">
        <f aca="false">+(D40-D40*(E40)/100)</f>
        <v>17.0793268958682</v>
      </c>
      <c r="G40" s="22" t="n">
        <v>0</v>
      </c>
      <c r="H40" s="22" t="n">
        <f aca="false">F40-(F40*G40/100)</f>
        <v>17.0793268958682</v>
      </c>
      <c r="I40" s="22" t="n">
        <v>33</v>
      </c>
      <c r="J40" s="47" t="n">
        <f aca="false">100-(K40/B40*100)</f>
        <v>41.04</v>
      </c>
      <c r="K40" s="22" t="n">
        <f aca="false">+H40-H40*I40/100</f>
        <v>11.4431490202317</v>
      </c>
      <c r="L40" s="23" t="n">
        <f aca="false">+(K40/365)*16</f>
        <v>0.501617491297828</v>
      </c>
      <c r="M40" s="22" t="n">
        <f aca="false">+L40*28.3495</f>
        <v>14.2206050695478</v>
      </c>
      <c r="N40" s="22" t="n">
        <v>103</v>
      </c>
      <c r="O40" s="22" t="n">
        <v>28.3495</v>
      </c>
      <c r="P40" s="22" t="n">
        <f aca="false">+Q40*N40</f>
        <v>51.6666016036763</v>
      </c>
      <c r="Q40" s="24" t="n">
        <f aca="false">+M40/O40</f>
        <v>0.501617491297828</v>
      </c>
      <c r="R40" s="20"/>
      <c r="S40" s="20"/>
      <c r="T40" s="20"/>
      <c r="U40" s="20"/>
      <c r="V40" s="20"/>
    </row>
    <row r="41" customFormat="false" ht="12" hidden="false" customHeight="true" outlineLevel="0" collapsed="false">
      <c r="A41" s="21" t="n">
        <v>2004</v>
      </c>
      <c r="B41" s="22" t="n">
        <f aca="false">[1]Pcc!F44</f>
        <v>19.3566453880701</v>
      </c>
      <c r="C41" s="22" t="n">
        <v>0</v>
      </c>
      <c r="D41" s="22" t="n">
        <f aca="false">+B41-B41*(C41/100)</f>
        <v>19.3566453880701</v>
      </c>
      <c r="E41" s="22" t="n">
        <v>12</v>
      </c>
      <c r="F41" s="22" t="n">
        <f aca="false">+(D41-D41*(E41)/100)</f>
        <v>17.0338479415017</v>
      </c>
      <c r="G41" s="22" t="n">
        <v>0</v>
      </c>
      <c r="H41" s="22" t="n">
        <f aca="false">F41-(F41*G41/100)</f>
        <v>17.0338479415017</v>
      </c>
      <c r="I41" s="22" t="n">
        <v>33</v>
      </c>
      <c r="J41" s="47" t="n">
        <f aca="false">100-(K41/B41*100)</f>
        <v>41.04</v>
      </c>
      <c r="K41" s="22" t="n">
        <f aca="false">+H41-H41*I41/100</f>
        <v>11.4126781208062</v>
      </c>
      <c r="L41" s="23" t="n">
        <f aca="false">+(K41/365)*16</f>
        <v>0.500281780638078</v>
      </c>
      <c r="M41" s="22" t="n">
        <f aca="false">+L41*28.3495</f>
        <v>14.1827383401992</v>
      </c>
      <c r="N41" s="22" t="n">
        <v>103</v>
      </c>
      <c r="O41" s="22" t="n">
        <v>28.3495</v>
      </c>
      <c r="P41" s="22" t="n">
        <f aca="false">+Q41*N41</f>
        <v>51.529023405722</v>
      </c>
      <c r="Q41" s="24" t="n">
        <f aca="false">+M41/O41</f>
        <v>0.500281780638078</v>
      </c>
      <c r="R41" s="20"/>
      <c r="S41" s="20"/>
      <c r="T41" s="20"/>
      <c r="U41" s="20"/>
      <c r="V41" s="20"/>
    </row>
    <row r="42" customFormat="false" ht="12" hidden="false" customHeight="true" outlineLevel="0" collapsed="false">
      <c r="A42" s="21" t="n">
        <v>2005</v>
      </c>
      <c r="B42" s="22" t="n">
        <f aca="false">[1]Pcc!F45</f>
        <v>19.3737321837307</v>
      </c>
      <c r="C42" s="22" t="n">
        <v>0</v>
      </c>
      <c r="D42" s="22" t="n">
        <f aca="false">+B42-B42*(C42/100)</f>
        <v>19.3737321837307</v>
      </c>
      <c r="E42" s="22" t="n">
        <v>12</v>
      </c>
      <c r="F42" s="22" t="n">
        <f aca="false">+(D42-D42*(E42)/100)</f>
        <v>17.048884321683</v>
      </c>
      <c r="G42" s="22" t="n">
        <v>0</v>
      </c>
      <c r="H42" s="22" t="n">
        <f aca="false">F42-(F42*G42/100)</f>
        <v>17.048884321683</v>
      </c>
      <c r="I42" s="22" t="n">
        <v>33</v>
      </c>
      <c r="J42" s="47" t="n">
        <f aca="false">100-(K42/B42*100)</f>
        <v>41.04</v>
      </c>
      <c r="K42" s="22" t="n">
        <f aca="false">+H42-H42*I42/100</f>
        <v>11.4227524955276</v>
      </c>
      <c r="L42" s="23" t="n">
        <f aca="false">+(K42/365)*16</f>
        <v>0.500723397064225</v>
      </c>
      <c r="M42" s="22" t="n">
        <f aca="false">+L42*28.3495</f>
        <v>14.1952579450722</v>
      </c>
      <c r="N42" s="22" t="n">
        <v>103</v>
      </c>
      <c r="O42" s="22" t="n">
        <v>28.3495</v>
      </c>
      <c r="P42" s="22" t="n">
        <f aca="false">+Q42*N42</f>
        <v>51.5745098976152</v>
      </c>
      <c r="Q42" s="24" t="n">
        <f aca="false">+M42/O42</f>
        <v>0.500723397064225</v>
      </c>
      <c r="R42" s="20"/>
      <c r="S42" s="20"/>
      <c r="T42" s="20"/>
      <c r="U42" s="20"/>
      <c r="V42" s="20"/>
    </row>
    <row r="43" customFormat="false" ht="12" hidden="false" customHeight="true" outlineLevel="0" collapsed="false">
      <c r="A43" s="16" t="n">
        <v>2006</v>
      </c>
      <c r="B43" s="17" t="n">
        <f aca="false">[1]Pcc!F46</f>
        <v>20.3080729739468</v>
      </c>
      <c r="C43" s="17" t="n">
        <v>0</v>
      </c>
      <c r="D43" s="17" t="n">
        <f aca="false">+B43-B43*(C43/100)</f>
        <v>20.3080729739468</v>
      </c>
      <c r="E43" s="17" t="n">
        <v>12</v>
      </c>
      <c r="F43" s="17" t="n">
        <f aca="false">+(D43-D43*(E43)/100)</f>
        <v>17.8711042170731</v>
      </c>
      <c r="G43" s="17" t="n">
        <v>0</v>
      </c>
      <c r="H43" s="17" t="n">
        <f aca="false">F43-(F43*G43/100)</f>
        <v>17.8711042170731</v>
      </c>
      <c r="I43" s="17" t="n">
        <v>33</v>
      </c>
      <c r="J43" s="46" t="n">
        <f aca="false">100-(K43/B43*100)</f>
        <v>41.04</v>
      </c>
      <c r="K43" s="17" t="n">
        <f aca="false">+H43-H43*I43/100</f>
        <v>11.973639825439</v>
      </c>
      <c r="L43" s="18" t="n">
        <f aca="false">+(K43/365)*16</f>
        <v>0.52487188275897</v>
      </c>
      <c r="M43" s="17" t="n">
        <f aca="false">+L43*28.3495</f>
        <v>14.8798554402754</v>
      </c>
      <c r="N43" s="17" t="n">
        <v>103</v>
      </c>
      <c r="O43" s="17" t="n">
        <v>28.3495</v>
      </c>
      <c r="P43" s="17" t="n">
        <f aca="false">+Q43*N43</f>
        <v>54.0618039241739</v>
      </c>
      <c r="Q43" s="19" t="n">
        <f aca="false">+M43/O43</f>
        <v>0.52487188275897</v>
      </c>
      <c r="R43" s="20"/>
      <c r="S43" s="20"/>
      <c r="T43" s="20"/>
      <c r="U43" s="20"/>
      <c r="V43" s="20"/>
    </row>
    <row r="44" customFormat="false" ht="12" hidden="false" customHeight="true" outlineLevel="0" collapsed="false">
      <c r="A44" s="16" t="n">
        <v>2007</v>
      </c>
      <c r="B44" s="17" t="n">
        <f aca="false">[1]Pcc!F47</f>
        <v>20.2892763027344</v>
      </c>
      <c r="C44" s="17" t="n">
        <v>0</v>
      </c>
      <c r="D44" s="17" t="n">
        <f aca="false">+B44-B44*(C44/100)</f>
        <v>20.2892763027344</v>
      </c>
      <c r="E44" s="17" t="n">
        <v>12</v>
      </c>
      <c r="F44" s="17" t="n">
        <f aca="false">+(D44-D44*(E44)/100)</f>
        <v>17.8545631464063</v>
      </c>
      <c r="G44" s="17" t="n">
        <v>0</v>
      </c>
      <c r="H44" s="17" t="n">
        <f aca="false">F44-(F44*G44/100)</f>
        <v>17.8545631464063</v>
      </c>
      <c r="I44" s="17" t="n">
        <v>33</v>
      </c>
      <c r="J44" s="46" t="n">
        <f aca="false">100-(K44/B44*100)</f>
        <v>41.04</v>
      </c>
      <c r="K44" s="17" t="n">
        <f aca="false">+H44-H44*I44/100</f>
        <v>11.9625573080922</v>
      </c>
      <c r="L44" s="18" t="n">
        <f aca="false">+(K44/365)*16</f>
        <v>0.524386073779385</v>
      </c>
      <c r="M44" s="17" t="n">
        <f aca="false">+L44*28.3495</f>
        <v>14.8660829986087</v>
      </c>
      <c r="N44" s="17" t="n">
        <v>103</v>
      </c>
      <c r="O44" s="17" t="n">
        <v>28.3495</v>
      </c>
      <c r="P44" s="17" t="n">
        <f aca="false">+Q44*N44</f>
        <v>54.0117655992766</v>
      </c>
      <c r="Q44" s="19" t="n">
        <f aca="false">+M44/O44</f>
        <v>0.524386073779385</v>
      </c>
      <c r="R44" s="20"/>
      <c r="S44" s="20"/>
      <c r="T44" s="20"/>
      <c r="U44" s="20"/>
      <c r="V44" s="20"/>
    </row>
    <row r="45" customFormat="false" ht="12" hidden="false" customHeight="true" outlineLevel="0" collapsed="false">
      <c r="A45" s="16" t="n">
        <v>2008</v>
      </c>
      <c r="B45" s="17" t="n">
        <f aca="false">[1]Pcc!F48</f>
        <v>20.477383564434</v>
      </c>
      <c r="C45" s="17" t="n">
        <v>0</v>
      </c>
      <c r="D45" s="17" t="n">
        <f aca="false">+B45-B45*(C45/100)</f>
        <v>20.477383564434</v>
      </c>
      <c r="E45" s="17" t="n">
        <v>12</v>
      </c>
      <c r="F45" s="17" t="n">
        <f aca="false">+(D45-D45*(E45)/100)</f>
        <v>18.0200975367019</v>
      </c>
      <c r="G45" s="17" t="n">
        <v>0</v>
      </c>
      <c r="H45" s="17" t="n">
        <f aca="false">F45-(F45*G45/100)</f>
        <v>18.0200975367019</v>
      </c>
      <c r="I45" s="17" t="n">
        <v>33</v>
      </c>
      <c r="J45" s="46" t="n">
        <f aca="false">100-(K45/B45*100)</f>
        <v>41.04</v>
      </c>
      <c r="K45" s="17" t="n">
        <f aca="false">+H45-H45*I45/100</f>
        <v>12.0734653495903</v>
      </c>
      <c r="L45" s="18" t="n">
        <f aca="false">+(K45/365)*16</f>
        <v>0.529247796146424</v>
      </c>
      <c r="M45" s="17" t="n">
        <f aca="false">+L45*28.3495</f>
        <v>15.003910396853</v>
      </c>
      <c r="N45" s="17" t="n">
        <v>103</v>
      </c>
      <c r="O45" s="17" t="n">
        <v>28.3495</v>
      </c>
      <c r="P45" s="17" t="n">
        <f aca="false">+Q45*N45</f>
        <v>54.5125230030816</v>
      </c>
      <c r="Q45" s="19" t="n">
        <f aca="false">+M45/O45</f>
        <v>0.529247796146424</v>
      </c>
      <c r="R45" s="20"/>
      <c r="S45" s="20"/>
      <c r="T45" s="20"/>
      <c r="U45" s="20"/>
      <c r="V45" s="20"/>
    </row>
    <row r="46" customFormat="false" ht="12" hidden="false" customHeight="true" outlineLevel="0" collapsed="false">
      <c r="A46" s="16" t="n">
        <v>2009</v>
      </c>
      <c r="B46" s="17" t="n">
        <f aca="false">[1]Pcc!F49</f>
        <v>20.4338912174843</v>
      </c>
      <c r="C46" s="17" t="n">
        <v>0</v>
      </c>
      <c r="D46" s="17" t="n">
        <f aca="false">+B46-B46*(C46/100)</f>
        <v>20.4338912174843</v>
      </c>
      <c r="E46" s="17" t="n">
        <v>12</v>
      </c>
      <c r="F46" s="17" t="n">
        <f aca="false">+(D46-D46*(E46)/100)</f>
        <v>17.9818242713862</v>
      </c>
      <c r="G46" s="17" t="n">
        <v>0</v>
      </c>
      <c r="H46" s="17" t="n">
        <f aca="false">F46-(F46*G46/100)</f>
        <v>17.9818242713862</v>
      </c>
      <c r="I46" s="17" t="n">
        <v>33</v>
      </c>
      <c r="J46" s="46" t="n">
        <f aca="false">100-(K46/B46*100)</f>
        <v>41.04</v>
      </c>
      <c r="K46" s="17" t="n">
        <f aca="false">+H46-H46*I46/100</f>
        <v>12.0478222618287</v>
      </c>
      <c r="L46" s="18" t="n">
        <f aca="false">+(K46/365)*16</f>
        <v>0.528123715587013</v>
      </c>
      <c r="M46" s="17" t="n">
        <f aca="false">+L46*28.3495</f>
        <v>14.972043275034</v>
      </c>
      <c r="N46" s="17" t="n">
        <v>103</v>
      </c>
      <c r="O46" s="17" t="n">
        <v>28.3495</v>
      </c>
      <c r="P46" s="17" t="n">
        <f aca="false">+Q46*N46</f>
        <v>54.3967427054624</v>
      </c>
      <c r="Q46" s="19" t="n">
        <f aca="false">+M46/O46</f>
        <v>0.528123715587013</v>
      </c>
      <c r="R46" s="20"/>
      <c r="S46" s="20"/>
      <c r="T46" s="20"/>
      <c r="U46" s="20"/>
      <c r="V46" s="20"/>
    </row>
    <row r="47" customFormat="false" ht="12" hidden="false" customHeight="true" outlineLevel="0" collapsed="false">
      <c r="A47" s="16" t="n">
        <v>2010</v>
      </c>
      <c r="B47" s="17" t="n">
        <f aca="false">[1]Pcc!F50</f>
        <v>20.4276784770179</v>
      </c>
      <c r="C47" s="17" t="n">
        <v>0</v>
      </c>
      <c r="D47" s="17" t="n">
        <f aca="false">+B47-B47*(C47/100)</f>
        <v>20.4276784770179</v>
      </c>
      <c r="E47" s="17" t="n">
        <v>12</v>
      </c>
      <c r="F47" s="17" t="n">
        <f aca="false">+(D47-D47*(E47)/100)</f>
        <v>17.9763570597758</v>
      </c>
      <c r="G47" s="17" t="n">
        <v>0</v>
      </c>
      <c r="H47" s="17" t="n">
        <f aca="false">F47-(F47*G47/100)</f>
        <v>17.9763570597758</v>
      </c>
      <c r="I47" s="17" t="n">
        <v>33</v>
      </c>
      <c r="J47" s="46" t="n">
        <f aca="false">100-(K47/B47*100)</f>
        <v>41.04</v>
      </c>
      <c r="K47" s="17" t="n">
        <f aca="false">+H47-H47*I47/100</f>
        <v>12.0441592300498</v>
      </c>
      <c r="L47" s="18" t="n">
        <f aca="false">+(K47/365)*16</f>
        <v>0.527963144330949</v>
      </c>
      <c r="M47" s="17" t="n">
        <f aca="false">+L47*28.3495</f>
        <v>14.9674911602103</v>
      </c>
      <c r="N47" s="17" t="n">
        <v>103</v>
      </c>
      <c r="O47" s="17" t="n">
        <v>28.3495</v>
      </c>
      <c r="P47" s="17" t="n">
        <f aca="false">+Q47*N47</f>
        <v>54.3802038660878</v>
      </c>
      <c r="Q47" s="19" t="n">
        <f aca="false">+M47/O47</f>
        <v>0.527963144330949</v>
      </c>
    </row>
    <row r="48" customFormat="false" ht="12" hidden="false" customHeight="true" outlineLevel="0" collapsed="false">
      <c r="A48" s="21" t="n">
        <v>2011</v>
      </c>
      <c r="B48" s="48" t="str">
        <f aca="false">[1]Pcc!F51</f>
        <v>NA</v>
      </c>
      <c r="C48" s="48" t="s">
        <v>45</v>
      </c>
      <c r="D48" s="48" t="s">
        <v>45</v>
      </c>
      <c r="E48" s="48" t="s">
        <v>45</v>
      </c>
      <c r="F48" s="48" t="s">
        <v>45</v>
      </c>
      <c r="G48" s="48" t="s">
        <v>45</v>
      </c>
      <c r="H48" s="48" t="s">
        <v>45</v>
      </c>
      <c r="I48" s="48" t="s">
        <v>45</v>
      </c>
      <c r="J48" s="48" t="s">
        <v>45</v>
      </c>
      <c r="K48" s="48" t="s">
        <v>45</v>
      </c>
      <c r="L48" s="48" t="s">
        <v>45</v>
      </c>
      <c r="M48" s="48" t="s">
        <v>45</v>
      </c>
      <c r="N48" s="48" t="s">
        <v>45</v>
      </c>
      <c r="O48" s="48" t="s">
        <v>45</v>
      </c>
      <c r="P48" s="48" t="s">
        <v>45</v>
      </c>
      <c r="Q48" s="48" t="s">
        <v>45</v>
      </c>
    </row>
    <row r="49" customFormat="false" ht="12" hidden="false" customHeight="true" outlineLevel="0" collapsed="false">
      <c r="A49" s="21" t="n">
        <v>2012</v>
      </c>
      <c r="B49" s="48" t="str">
        <f aca="false">[1]Pcc!F52</f>
        <v>NA</v>
      </c>
      <c r="C49" s="48" t="s">
        <v>45</v>
      </c>
      <c r="D49" s="48" t="s">
        <v>45</v>
      </c>
      <c r="E49" s="48" t="s">
        <v>45</v>
      </c>
      <c r="F49" s="48" t="s">
        <v>45</v>
      </c>
      <c r="G49" s="48" t="s">
        <v>45</v>
      </c>
      <c r="H49" s="48" t="s">
        <v>45</v>
      </c>
      <c r="I49" s="48" t="s">
        <v>45</v>
      </c>
      <c r="J49" s="48" t="s">
        <v>45</v>
      </c>
      <c r="K49" s="48" t="s">
        <v>45</v>
      </c>
      <c r="L49" s="48" t="s">
        <v>45</v>
      </c>
      <c r="M49" s="48" t="s">
        <v>45</v>
      </c>
      <c r="N49" s="48" t="s">
        <v>45</v>
      </c>
      <c r="O49" s="48" t="s">
        <v>45</v>
      </c>
      <c r="P49" s="48" t="s">
        <v>45</v>
      </c>
      <c r="Q49" s="48" t="s">
        <v>45</v>
      </c>
    </row>
    <row r="50" customFormat="false" ht="12" hidden="false" customHeight="true" outlineLevel="0" collapsed="false">
      <c r="A50" s="21" t="n">
        <v>2013</v>
      </c>
      <c r="B50" s="48" t="str">
        <f aca="false">[1]Pcc!F53</f>
        <v>NA</v>
      </c>
      <c r="C50" s="48" t="s">
        <v>45</v>
      </c>
      <c r="D50" s="48" t="s">
        <v>45</v>
      </c>
      <c r="E50" s="48" t="s">
        <v>45</v>
      </c>
      <c r="F50" s="48" t="s">
        <v>45</v>
      </c>
      <c r="G50" s="48" t="s">
        <v>45</v>
      </c>
      <c r="H50" s="48" t="s">
        <v>45</v>
      </c>
      <c r="I50" s="48" t="s">
        <v>45</v>
      </c>
      <c r="J50" s="48" t="s">
        <v>45</v>
      </c>
      <c r="K50" s="48" t="s">
        <v>45</v>
      </c>
      <c r="L50" s="48" t="s">
        <v>45</v>
      </c>
      <c r="M50" s="48" t="s">
        <v>45</v>
      </c>
      <c r="N50" s="48" t="s">
        <v>45</v>
      </c>
      <c r="O50" s="48" t="s">
        <v>45</v>
      </c>
      <c r="P50" s="48" t="s">
        <v>45</v>
      </c>
      <c r="Q50" s="48" t="s">
        <v>45</v>
      </c>
    </row>
    <row r="51" customFormat="false" ht="12" hidden="false" customHeight="true" outlineLevel="0" collapsed="false">
      <c r="A51" s="21" t="n">
        <v>2014</v>
      </c>
      <c r="B51" s="48" t="str">
        <f aca="false">[1]Pcc!F54</f>
        <v>NA</v>
      </c>
      <c r="C51" s="48" t="s">
        <v>45</v>
      </c>
      <c r="D51" s="48" t="s">
        <v>45</v>
      </c>
      <c r="E51" s="48" t="s">
        <v>45</v>
      </c>
      <c r="F51" s="48" t="s">
        <v>45</v>
      </c>
      <c r="G51" s="48" t="s">
        <v>45</v>
      </c>
      <c r="H51" s="48" t="s">
        <v>45</v>
      </c>
      <c r="I51" s="48" t="s">
        <v>45</v>
      </c>
      <c r="J51" s="48" t="s">
        <v>45</v>
      </c>
      <c r="K51" s="48" t="s">
        <v>45</v>
      </c>
      <c r="L51" s="48" t="s">
        <v>45</v>
      </c>
      <c r="M51" s="48" t="s">
        <v>45</v>
      </c>
      <c r="N51" s="48" t="s">
        <v>45</v>
      </c>
      <c r="O51" s="48" t="s">
        <v>45</v>
      </c>
      <c r="P51" s="48" t="s">
        <v>45</v>
      </c>
      <c r="Q51" s="48" t="s">
        <v>45</v>
      </c>
    </row>
    <row r="52" customFormat="false" ht="12" hidden="false" customHeight="true" outlineLevel="0" collapsed="false">
      <c r="A52" s="25" t="n">
        <v>2015</v>
      </c>
      <c r="B52" s="49" t="str">
        <f aca="false">[1]Pcc!F55</f>
        <v>NA</v>
      </c>
      <c r="C52" s="49" t="s">
        <v>45</v>
      </c>
      <c r="D52" s="49" t="s">
        <v>45</v>
      </c>
      <c r="E52" s="49" t="s">
        <v>45</v>
      </c>
      <c r="F52" s="49" t="s">
        <v>45</v>
      </c>
      <c r="G52" s="49" t="s">
        <v>45</v>
      </c>
      <c r="H52" s="49" t="s">
        <v>45</v>
      </c>
      <c r="I52" s="49" t="s">
        <v>45</v>
      </c>
      <c r="J52" s="49" t="s">
        <v>45</v>
      </c>
      <c r="K52" s="49" t="s">
        <v>45</v>
      </c>
      <c r="L52" s="49" t="s">
        <v>45</v>
      </c>
      <c r="M52" s="49" t="s">
        <v>45</v>
      </c>
      <c r="N52" s="49" t="s">
        <v>45</v>
      </c>
      <c r="O52" s="49" t="s">
        <v>45</v>
      </c>
      <c r="P52" s="49" t="s">
        <v>45</v>
      </c>
      <c r="Q52" s="49" t="s">
        <v>45</v>
      </c>
    </row>
    <row r="53" customFormat="false" ht="12" hidden="false" customHeight="true" outlineLevel="0" collapsed="false">
      <c r="A53" s="29" t="n">
        <v>2016</v>
      </c>
      <c r="B53" s="50" t="str">
        <f aca="false">[1]Pcc!F56</f>
        <v>NA</v>
      </c>
      <c r="C53" s="50" t="s">
        <v>45</v>
      </c>
      <c r="D53" s="50" t="s">
        <v>45</v>
      </c>
      <c r="E53" s="50" t="s">
        <v>45</v>
      </c>
      <c r="F53" s="50" t="s">
        <v>45</v>
      </c>
      <c r="G53" s="50" t="s">
        <v>45</v>
      </c>
      <c r="H53" s="50" t="s">
        <v>45</v>
      </c>
      <c r="I53" s="50" t="s">
        <v>45</v>
      </c>
      <c r="J53" s="50" t="s">
        <v>45</v>
      </c>
      <c r="K53" s="50" t="s">
        <v>45</v>
      </c>
      <c r="L53" s="50" t="s">
        <v>45</v>
      </c>
      <c r="M53" s="50" t="s">
        <v>45</v>
      </c>
      <c r="N53" s="50" t="s">
        <v>45</v>
      </c>
      <c r="O53" s="50" t="s">
        <v>45</v>
      </c>
      <c r="P53" s="50" t="s">
        <v>45</v>
      </c>
      <c r="Q53" s="50" t="s">
        <v>45</v>
      </c>
    </row>
    <row r="54" customFormat="false" ht="12" hidden="false" customHeight="true" outlineLevel="0" collapsed="false">
      <c r="A54" s="29" t="n">
        <v>2017</v>
      </c>
      <c r="B54" s="50" t="str">
        <f aca="false">[1]Pcc!F57</f>
        <v>NA</v>
      </c>
      <c r="C54" s="50" t="s">
        <v>45</v>
      </c>
      <c r="D54" s="50" t="s">
        <v>45</v>
      </c>
      <c r="E54" s="50" t="s">
        <v>45</v>
      </c>
      <c r="F54" s="50" t="s">
        <v>45</v>
      </c>
      <c r="G54" s="50" t="s">
        <v>45</v>
      </c>
      <c r="H54" s="50" t="s">
        <v>45</v>
      </c>
      <c r="I54" s="50" t="s">
        <v>45</v>
      </c>
      <c r="J54" s="50" t="s">
        <v>45</v>
      </c>
      <c r="K54" s="50" t="s">
        <v>45</v>
      </c>
      <c r="L54" s="50" t="s">
        <v>45</v>
      </c>
      <c r="M54" s="50" t="s">
        <v>45</v>
      </c>
      <c r="N54" s="50" t="s">
        <v>45</v>
      </c>
      <c r="O54" s="50" t="s">
        <v>45</v>
      </c>
      <c r="P54" s="50" t="s">
        <v>45</v>
      </c>
      <c r="Q54" s="50" t="s">
        <v>45</v>
      </c>
    </row>
    <row r="55" customFormat="false" ht="12" hidden="false" customHeight="true" outlineLevel="0" collapsed="false">
      <c r="A55" s="33" t="n">
        <v>2018</v>
      </c>
      <c r="B55" s="78" t="str">
        <f aca="false">[1]Pcc!F58</f>
        <v>NA</v>
      </c>
      <c r="C55" s="78" t="s">
        <v>45</v>
      </c>
      <c r="D55" s="78" t="s">
        <v>45</v>
      </c>
      <c r="E55" s="78" t="s">
        <v>45</v>
      </c>
      <c r="F55" s="78" t="s">
        <v>45</v>
      </c>
      <c r="G55" s="78" t="s">
        <v>45</v>
      </c>
      <c r="H55" s="78" t="s">
        <v>45</v>
      </c>
      <c r="I55" s="78" t="s">
        <v>45</v>
      </c>
      <c r="J55" s="78" t="s">
        <v>45</v>
      </c>
      <c r="K55" s="78" t="s">
        <v>45</v>
      </c>
      <c r="L55" s="78" t="s">
        <v>45</v>
      </c>
      <c r="M55" s="78" t="s">
        <v>45</v>
      </c>
      <c r="N55" s="78" t="s">
        <v>45</v>
      </c>
      <c r="O55" s="78" t="s">
        <v>45</v>
      </c>
      <c r="P55" s="78" t="s">
        <v>45</v>
      </c>
      <c r="Q55" s="78" t="s">
        <v>45</v>
      </c>
    </row>
    <row r="56" customFormat="false" ht="12" hidden="false" customHeight="true" outlineLevel="0" collapsed="false">
      <c r="A56" s="37" t="n">
        <v>2019</v>
      </c>
      <c r="B56" s="79" t="str">
        <f aca="false">[1]Pcc!F59</f>
        <v>NA</v>
      </c>
      <c r="C56" s="79" t="s">
        <v>45</v>
      </c>
      <c r="D56" s="79" t="s">
        <v>45</v>
      </c>
      <c r="E56" s="79" t="s">
        <v>45</v>
      </c>
      <c r="F56" s="79" t="s">
        <v>45</v>
      </c>
      <c r="G56" s="79" t="s">
        <v>45</v>
      </c>
      <c r="H56" s="79" t="s">
        <v>45</v>
      </c>
      <c r="I56" s="79" t="s">
        <v>45</v>
      </c>
      <c r="J56" s="79" t="s">
        <v>45</v>
      </c>
      <c r="K56" s="79" t="s">
        <v>45</v>
      </c>
      <c r="L56" s="79" t="s">
        <v>45</v>
      </c>
      <c r="M56" s="79" t="s">
        <v>45</v>
      </c>
      <c r="N56" s="79" t="s">
        <v>45</v>
      </c>
      <c r="O56" s="79" t="s">
        <v>45</v>
      </c>
      <c r="P56" s="79" t="s">
        <v>45</v>
      </c>
      <c r="Q56" s="79" t="s">
        <v>45</v>
      </c>
    </row>
    <row r="57" customFormat="false" ht="12" hidden="false" customHeight="true" outlineLevel="0" collapsed="false">
      <c r="A57" s="53" t="s">
        <v>46</v>
      </c>
      <c r="B57" s="53"/>
      <c r="C57" s="53"/>
      <c r="D57" s="53"/>
      <c r="E57" s="53"/>
      <c r="F57" s="53"/>
      <c r="G57" s="53"/>
      <c r="H57" s="53"/>
      <c r="I57" s="53"/>
      <c r="J57" s="53"/>
      <c r="K57" s="53"/>
      <c r="L57" s="53"/>
      <c r="M57" s="53"/>
      <c r="N57" s="53"/>
      <c r="O57" s="53"/>
      <c r="P57" s="53"/>
      <c r="Q57" s="53"/>
    </row>
    <row r="58" customFormat="false" ht="12" hidden="false" customHeight="true" outlineLevel="0" collapsed="false">
      <c r="A58" s="80"/>
      <c r="B58" s="80"/>
      <c r="C58" s="80"/>
      <c r="D58" s="80"/>
      <c r="E58" s="80"/>
      <c r="F58" s="80"/>
      <c r="G58" s="80"/>
      <c r="H58" s="80"/>
      <c r="I58" s="80"/>
      <c r="J58" s="80"/>
      <c r="K58" s="80"/>
      <c r="L58" s="80"/>
      <c r="M58" s="80"/>
      <c r="N58" s="80"/>
      <c r="O58" s="80"/>
      <c r="P58" s="80"/>
      <c r="Q58" s="80"/>
    </row>
    <row r="59" s="42" customFormat="true" ht="12" hidden="false" customHeight="true" outlineLevel="0" collapsed="false">
      <c r="A59" s="81" t="s">
        <v>57</v>
      </c>
      <c r="B59" s="81"/>
      <c r="C59" s="81"/>
      <c r="D59" s="81"/>
      <c r="E59" s="81"/>
      <c r="F59" s="81"/>
      <c r="G59" s="81"/>
      <c r="H59" s="81"/>
      <c r="I59" s="81"/>
      <c r="J59" s="81"/>
      <c r="K59" s="81"/>
      <c r="L59" s="81"/>
      <c r="M59" s="81"/>
      <c r="N59" s="81"/>
      <c r="O59" s="81"/>
      <c r="P59" s="81"/>
      <c r="Q59" s="81"/>
    </row>
    <row r="60" s="42" customFormat="true" ht="12" hidden="false" customHeight="true" outlineLevel="0" collapsed="false">
      <c r="A60" s="81"/>
      <c r="B60" s="81"/>
      <c r="C60" s="81"/>
      <c r="D60" s="81"/>
      <c r="E60" s="81"/>
      <c r="F60" s="81"/>
      <c r="G60" s="81"/>
      <c r="H60" s="81"/>
      <c r="I60" s="81"/>
      <c r="J60" s="81"/>
      <c r="K60" s="81"/>
      <c r="L60" s="81"/>
      <c r="M60" s="81"/>
      <c r="N60" s="81"/>
      <c r="O60" s="81"/>
      <c r="P60" s="81"/>
      <c r="Q60" s="81"/>
    </row>
    <row r="61" s="42" customFormat="true" ht="12" hidden="false" customHeight="true" outlineLevel="0" collapsed="false">
      <c r="A61" s="43" t="s">
        <v>41</v>
      </c>
      <c r="B61" s="43"/>
      <c r="C61" s="43"/>
      <c r="D61" s="43"/>
      <c r="E61" s="43"/>
      <c r="F61" s="43"/>
      <c r="G61" s="43"/>
      <c r="H61" s="43"/>
      <c r="I61" s="43"/>
      <c r="J61" s="43"/>
      <c r="K61" s="43"/>
      <c r="L61" s="43"/>
      <c r="M61" s="43"/>
      <c r="N61" s="43"/>
      <c r="O61" s="43"/>
      <c r="P61" s="43"/>
      <c r="Q61" s="43"/>
    </row>
    <row r="62" s="42" customFormat="true" ht="12" hidden="false" customHeight="true" outlineLevel="0" collapsed="false">
      <c r="A62" s="43"/>
      <c r="B62" s="43"/>
      <c r="C62" s="43"/>
      <c r="D62" s="43"/>
      <c r="E62" s="43"/>
      <c r="F62" s="43"/>
      <c r="G62" s="43"/>
      <c r="H62" s="43"/>
      <c r="I62" s="43"/>
      <c r="J62" s="43"/>
      <c r="K62" s="43"/>
      <c r="L62" s="43"/>
      <c r="M62" s="43"/>
      <c r="N62" s="43"/>
      <c r="O62" s="43"/>
      <c r="P62" s="43"/>
      <c r="Q62" s="43"/>
    </row>
    <row r="63" s="42" customFormat="true" ht="12" hidden="false" customHeight="true" outlineLevel="0" collapsed="false">
      <c r="A63" s="43"/>
      <c r="B63" s="43"/>
      <c r="C63" s="43"/>
      <c r="D63" s="43"/>
      <c r="E63" s="43"/>
      <c r="F63" s="43"/>
      <c r="G63" s="43"/>
      <c r="H63" s="43"/>
      <c r="I63" s="43"/>
      <c r="J63" s="43"/>
      <c r="K63" s="43"/>
      <c r="L63" s="43"/>
      <c r="M63" s="43"/>
      <c r="N63" s="43"/>
      <c r="O63" s="43"/>
      <c r="P63" s="43"/>
      <c r="Q63" s="43"/>
    </row>
    <row r="64" customFormat="false" ht="12" hidden="false" customHeight="true" outlineLevel="0" collapsed="false">
      <c r="A64" s="45"/>
      <c r="B64" s="45"/>
      <c r="C64" s="45"/>
      <c r="D64" s="45"/>
      <c r="E64" s="45"/>
      <c r="F64" s="45"/>
      <c r="G64" s="45"/>
      <c r="H64" s="45"/>
      <c r="I64" s="45"/>
      <c r="J64" s="45"/>
      <c r="K64" s="45"/>
      <c r="L64" s="45"/>
      <c r="M64" s="45"/>
      <c r="N64" s="45"/>
      <c r="O64" s="45"/>
      <c r="P64" s="45"/>
      <c r="Q64" s="45"/>
    </row>
    <row r="65" customFormat="false" ht="12" hidden="false" customHeight="true" outlineLevel="0" collapsed="false">
      <c r="A65" s="45" t="s">
        <v>42</v>
      </c>
      <c r="B65" s="45"/>
      <c r="C65" s="45"/>
      <c r="D65" s="45"/>
      <c r="E65" s="45"/>
      <c r="F65" s="45"/>
      <c r="G65" s="45"/>
      <c r="H65" s="45"/>
      <c r="I65" s="45"/>
      <c r="J65" s="45"/>
      <c r="K65" s="45"/>
      <c r="L65" s="45"/>
      <c r="M65" s="45"/>
      <c r="N65" s="45"/>
      <c r="O65" s="45"/>
      <c r="P65" s="45"/>
      <c r="Q65" s="45"/>
    </row>
    <row r="66" customFormat="false" ht="12" hidden="false" customHeight="true" outlineLevel="0" collapsed="false">
      <c r="A66" s="45"/>
      <c r="B66" s="45"/>
      <c r="C66" s="45"/>
      <c r="D66" s="45"/>
      <c r="E66" s="45"/>
      <c r="F66" s="45"/>
      <c r="G66" s="45"/>
      <c r="H66" s="45"/>
      <c r="I66" s="45"/>
      <c r="J66" s="45"/>
      <c r="K66" s="45"/>
      <c r="L66" s="45"/>
      <c r="M66" s="45"/>
      <c r="N66" s="45"/>
      <c r="O66" s="45"/>
      <c r="P66" s="45"/>
      <c r="Q66" s="45"/>
    </row>
  </sheetData>
  <mergeCells count="23">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7"/>
    <mergeCell ref="A58:Q58"/>
    <mergeCell ref="A59:Q60"/>
    <mergeCell ref="A61:Q63"/>
    <mergeCell ref="A64:Q64"/>
    <mergeCell ref="A65:Q66"/>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58</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G10</f>
        <v>7</v>
      </c>
      <c r="C7" s="17" t="n">
        <v>0</v>
      </c>
      <c r="D7" s="17" t="n">
        <f aca="false">+B7-B7*(C7/100)</f>
        <v>7</v>
      </c>
      <c r="E7" s="17" t="n">
        <v>12</v>
      </c>
      <c r="F7" s="17" t="n">
        <f aca="false">+(D7-D7*(E7)/100)</f>
        <v>6.16</v>
      </c>
      <c r="G7" s="17" t="n">
        <v>0</v>
      </c>
      <c r="H7" s="17" t="n">
        <f aca="false">F7-(F7*G7/100)</f>
        <v>6.16</v>
      </c>
      <c r="I7" s="17" t="n">
        <v>20</v>
      </c>
      <c r="J7" s="46" t="n">
        <f aca="false">100-(K7/B7*100)</f>
        <v>29.6</v>
      </c>
      <c r="K7" s="17" t="n">
        <f aca="false">+H7-H7*I7/100</f>
        <v>4.928</v>
      </c>
      <c r="L7" s="18" t="n">
        <f aca="false">+(K7/365)*16</f>
        <v>0.216021917808219</v>
      </c>
      <c r="M7" s="17" t="n">
        <f aca="false">+L7*28.3495</f>
        <v>6.12411335890411</v>
      </c>
      <c r="N7" s="17" t="n">
        <v>64</v>
      </c>
      <c r="O7" s="17" t="n">
        <v>17.55</v>
      </c>
      <c r="P7" s="17" t="n">
        <f aca="false">+Q7*N7</f>
        <v>22.3329490011318</v>
      </c>
      <c r="Q7" s="19" t="n">
        <f aca="false">+M7/O7</f>
        <v>0.348952328142684</v>
      </c>
      <c r="R7" s="20"/>
      <c r="S7" s="20"/>
      <c r="T7" s="20"/>
      <c r="U7" s="20"/>
      <c r="V7" s="20"/>
    </row>
    <row r="8" customFormat="false" ht="12" hidden="false" customHeight="true" outlineLevel="0" collapsed="false">
      <c r="A8" s="21" t="n">
        <v>1971</v>
      </c>
      <c r="B8" s="22" t="n">
        <f aca="false">[1]Pcc!G11</f>
        <v>6.7</v>
      </c>
      <c r="C8" s="22" t="n">
        <v>0</v>
      </c>
      <c r="D8" s="22" t="n">
        <f aca="false">+B8-B8*(C8/100)</f>
        <v>6.7</v>
      </c>
      <c r="E8" s="22" t="n">
        <v>12</v>
      </c>
      <c r="F8" s="22" t="n">
        <f aca="false">+(D8-D8*(E8)/100)</f>
        <v>5.896</v>
      </c>
      <c r="G8" s="22" t="n">
        <v>0</v>
      </c>
      <c r="H8" s="22" t="n">
        <f aca="false">F8-(F8*G8/100)</f>
        <v>5.896</v>
      </c>
      <c r="I8" s="22" t="n">
        <v>20</v>
      </c>
      <c r="J8" s="47" t="n">
        <f aca="false">100-(K8/B8*100)</f>
        <v>29.6</v>
      </c>
      <c r="K8" s="22" t="n">
        <f aca="false">+H8-H8*I8/100</f>
        <v>4.7168</v>
      </c>
      <c r="L8" s="23" t="n">
        <f aca="false">+(K8/365)*16</f>
        <v>0.206763835616438</v>
      </c>
      <c r="M8" s="22" t="n">
        <f aca="false">+L8*28.3495</f>
        <v>5.86165135780822</v>
      </c>
      <c r="N8" s="22" t="n">
        <v>64</v>
      </c>
      <c r="O8" s="22" t="n">
        <v>17.55</v>
      </c>
      <c r="P8" s="22" t="n">
        <f aca="false">+Q8*N8</f>
        <v>21.375822615369</v>
      </c>
      <c r="Q8" s="24" t="n">
        <f aca="false">+M8/O8</f>
        <v>0.333997228365141</v>
      </c>
      <c r="R8" s="20"/>
      <c r="S8" s="20"/>
      <c r="T8" s="20"/>
      <c r="U8" s="20"/>
      <c r="V8" s="20"/>
    </row>
    <row r="9" customFormat="false" ht="12" hidden="false" customHeight="true" outlineLevel="0" collapsed="false">
      <c r="A9" s="21" t="n">
        <v>1972</v>
      </c>
      <c r="B9" s="22" t="n">
        <f aca="false">[1]Pcc!G12</f>
        <v>6.2</v>
      </c>
      <c r="C9" s="22" t="n">
        <v>0</v>
      </c>
      <c r="D9" s="22" t="n">
        <f aca="false">+B9-B9*(C9/100)</f>
        <v>6.2</v>
      </c>
      <c r="E9" s="22" t="n">
        <v>12</v>
      </c>
      <c r="F9" s="22" t="n">
        <f aca="false">+(D9-D9*(E9)/100)</f>
        <v>5.456</v>
      </c>
      <c r="G9" s="22" t="n">
        <v>0</v>
      </c>
      <c r="H9" s="22" t="n">
        <f aca="false">F9-(F9*G9/100)</f>
        <v>5.456</v>
      </c>
      <c r="I9" s="22" t="n">
        <v>20</v>
      </c>
      <c r="J9" s="47" t="n">
        <f aca="false">100-(K9/B9*100)</f>
        <v>29.6</v>
      </c>
      <c r="K9" s="22" t="n">
        <f aca="false">+H9-H9*I9/100</f>
        <v>4.3648</v>
      </c>
      <c r="L9" s="23" t="n">
        <f aca="false">+(K9/365)*16</f>
        <v>0.191333698630137</v>
      </c>
      <c r="M9" s="22" t="n">
        <f aca="false">+L9*28.3495</f>
        <v>5.42421468931507</v>
      </c>
      <c r="N9" s="22" t="n">
        <v>64</v>
      </c>
      <c r="O9" s="22" t="n">
        <v>17.55</v>
      </c>
      <c r="P9" s="22" t="n">
        <f aca="false">+Q9*N9</f>
        <v>19.780611972431</v>
      </c>
      <c r="Q9" s="24" t="n">
        <f aca="false">+M9/O9</f>
        <v>0.309072062069235</v>
      </c>
      <c r="R9" s="20"/>
      <c r="S9" s="20"/>
      <c r="T9" s="20"/>
      <c r="U9" s="20"/>
      <c r="V9" s="20"/>
    </row>
    <row r="10" customFormat="false" ht="12" hidden="false" customHeight="true" outlineLevel="0" collapsed="false">
      <c r="A10" s="21" t="n">
        <v>1973</v>
      </c>
      <c r="B10" s="22" t="n">
        <f aca="false">[1]Pcc!G13</f>
        <v>5.9</v>
      </c>
      <c r="C10" s="22" t="n">
        <v>0</v>
      </c>
      <c r="D10" s="22" t="n">
        <f aca="false">+B10-B10*(C10/100)</f>
        <v>5.9</v>
      </c>
      <c r="E10" s="22" t="n">
        <v>12</v>
      </c>
      <c r="F10" s="22" t="n">
        <f aca="false">+(D10-D10*(E10)/100)</f>
        <v>5.192</v>
      </c>
      <c r="G10" s="22" t="n">
        <v>0</v>
      </c>
      <c r="H10" s="22" t="n">
        <f aca="false">F10-(F10*G10/100)</f>
        <v>5.192</v>
      </c>
      <c r="I10" s="22" t="n">
        <v>20</v>
      </c>
      <c r="J10" s="47" t="n">
        <f aca="false">100-(K10/B10*100)</f>
        <v>29.6</v>
      </c>
      <c r="K10" s="22" t="n">
        <f aca="false">+H10-H10*I10/100</f>
        <v>4.1536</v>
      </c>
      <c r="L10" s="23" t="n">
        <f aca="false">+(K10/365)*16</f>
        <v>0.182075616438356</v>
      </c>
      <c r="M10" s="22" t="n">
        <f aca="false">+L10*28.3495</f>
        <v>5.16175268821918</v>
      </c>
      <c r="N10" s="22" t="n">
        <v>64</v>
      </c>
      <c r="O10" s="22" t="n">
        <v>17.55</v>
      </c>
      <c r="P10" s="22" t="n">
        <f aca="false">+Q10*N10</f>
        <v>18.8234855866682</v>
      </c>
      <c r="Q10" s="24" t="n">
        <f aca="false">+M10/O10</f>
        <v>0.294116962291691</v>
      </c>
      <c r="R10" s="20"/>
      <c r="S10" s="20"/>
      <c r="T10" s="20"/>
      <c r="U10" s="20"/>
      <c r="V10" s="20"/>
    </row>
    <row r="11" customFormat="false" ht="12" hidden="false" customHeight="true" outlineLevel="0" collapsed="false">
      <c r="A11" s="21" t="n">
        <v>1974</v>
      </c>
      <c r="B11" s="22" t="n">
        <f aca="false">[1]Pcc!G14</f>
        <v>5.8</v>
      </c>
      <c r="C11" s="22" t="n">
        <v>0</v>
      </c>
      <c r="D11" s="22" t="n">
        <f aca="false">+B11-B11*(C11/100)</f>
        <v>5.8</v>
      </c>
      <c r="E11" s="22" t="n">
        <v>12</v>
      </c>
      <c r="F11" s="22" t="n">
        <f aca="false">+(D11-D11*(E11)/100)</f>
        <v>5.104</v>
      </c>
      <c r="G11" s="22" t="n">
        <v>0</v>
      </c>
      <c r="H11" s="22" t="n">
        <f aca="false">F11-(F11*G11/100)</f>
        <v>5.104</v>
      </c>
      <c r="I11" s="22" t="n">
        <v>20</v>
      </c>
      <c r="J11" s="47" t="n">
        <f aca="false">100-(K11/B11*100)</f>
        <v>29.6</v>
      </c>
      <c r="K11" s="22" t="n">
        <f aca="false">+H11-H11*I11/100</f>
        <v>4.0832</v>
      </c>
      <c r="L11" s="23" t="n">
        <f aca="false">+(K11/365)*16</f>
        <v>0.178989589041096</v>
      </c>
      <c r="M11" s="22" t="n">
        <f aca="false">+L11*28.3495</f>
        <v>5.07426535452055</v>
      </c>
      <c r="N11" s="22" t="n">
        <v>64</v>
      </c>
      <c r="O11" s="22" t="n">
        <v>17.55</v>
      </c>
      <c r="P11" s="22" t="n">
        <f aca="false">+Q11*N11</f>
        <v>18.5044434580806</v>
      </c>
      <c r="Q11" s="24" t="n">
        <f aca="false">+M11/O11</f>
        <v>0.28913192903251</v>
      </c>
      <c r="R11" s="20"/>
      <c r="S11" s="20"/>
      <c r="T11" s="20"/>
      <c r="U11" s="20"/>
      <c r="V11" s="20"/>
    </row>
    <row r="12" customFormat="false" ht="12" hidden="false" customHeight="true" outlineLevel="0" collapsed="false">
      <c r="A12" s="21" t="n">
        <v>1975</v>
      </c>
      <c r="B12" s="22" t="n">
        <f aca="false">[1]Pcc!G15</f>
        <v>6</v>
      </c>
      <c r="C12" s="22" t="n">
        <v>0</v>
      </c>
      <c r="D12" s="22" t="n">
        <f aca="false">+B12-B12*(C12/100)</f>
        <v>6</v>
      </c>
      <c r="E12" s="22" t="n">
        <v>12</v>
      </c>
      <c r="F12" s="22" t="n">
        <f aca="false">+(D12-D12*(E12)/100)</f>
        <v>5.28</v>
      </c>
      <c r="G12" s="22" t="n">
        <v>0</v>
      </c>
      <c r="H12" s="22" t="n">
        <f aca="false">F12-(F12*G12/100)</f>
        <v>5.28</v>
      </c>
      <c r="I12" s="22" t="n">
        <v>20</v>
      </c>
      <c r="J12" s="47" t="n">
        <f aca="false">100-(K12/B12*100)</f>
        <v>29.6</v>
      </c>
      <c r="K12" s="22" t="n">
        <f aca="false">+H12-H12*I12/100</f>
        <v>4.224</v>
      </c>
      <c r="L12" s="23" t="n">
        <f aca="false">+(K12/365)*16</f>
        <v>0.185161643835616</v>
      </c>
      <c r="M12" s="22" t="n">
        <f aca="false">+L12*28.3495</f>
        <v>5.24924002191781</v>
      </c>
      <c r="N12" s="22" t="n">
        <v>64</v>
      </c>
      <c r="O12" s="22" t="n">
        <v>17.55</v>
      </c>
      <c r="P12" s="22" t="n">
        <f aca="false">+Q12*N12</f>
        <v>19.1425277152558</v>
      </c>
      <c r="Q12" s="24" t="n">
        <f aca="false">+M12/O12</f>
        <v>0.299101995550872</v>
      </c>
      <c r="R12" s="20"/>
      <c r="S12" s="20"/>
      <c r="T12" s="20"/>
      <c r="U12" s="20"/>
      <c r="V12" s="20"/>
    </row>
    <row r="13" customFormat="false" ht="12" hidden="false" customHeight="true" outlineLevel="0" collapsed="false">
      <c r="A13" s="16" t="n">
        <v>1976</v>
      </c>
      <c r="B13" s="17" t="n">
        <f aca="false">[1]Pcc!G16</f>
        <v>5.8</v>
      </c>
      <c r="C13" s="17" t="n">
        <v>0</v>
      </c>
      <c r="D13" s="17" t="n">
        <f aca="false">+B13-B13*(C13/100)</f>
        <v>5.8</v>
      </c>
      <c r="E13" s="17" t="n">
        <v>12</v>
      </c>
      <c r="F13" s="17" t="n">
        <f aca="false">+(D13-D13*(E13)/100)</f>
        <v>5.104</v>
      </c>
      <c r="G13" s="17" t="n">
        <v>0</v>
      </c>
      <c r="H13" s="17" t="n">
        <f aca="false">F13-(F13*G13/100)</f>
        <v>5.104</v>
      </c>
      <c r="I13" s="17" t="n">
        <v>20</v>
      </c>
      <c r="J13" s="46" t="n">
        <f aca="false">100-(K13/B13*100)</f>
        <v>29.6</v>
      </c>
      <c r="K13" s="17" t="n">
        <f aca="false">+H13-H13*I13/100</f>
        <v>4.0832</v>
      </c>
      <c r="L13" s="18" t="n">
        <f aca="false">+(K13/365)*16</f>
        <v>0.178989589041096</v>
      </c>
      <c r="M13" s="17" t="n">
        <f aca="false">+L13*28.3495</f>
        <v>5.07426535452055</v>
      </c>
      <c r="N13" s="17" t="n">
        <v>64</v>
      </c>
      <c r="O13" s="17" t="n">
        <v>17.55</v>
      </c>
      <c r="P13" s="17" t="n">
        <f aca="false">+Q13*N13</f>
        <v>18.5044434580806</v>
      </c>
      <c r="Q13" s="19" t="n">
        <f aca="false">+M13/O13</f>
        <v>0.28913192903251</v>
      </c>
      <c r="R13" s="20"/>
      <c r="S13" s="20"/>
      <c r="T13" s="20"/>
      <c r="U13" s="20"/>
      <c r="V13" s="20"/>
    </row>
    <row r="14" customFormat="false" ht="12" hidden="false" customHeight="true" outlineLevel="0" collapsed="false">
      <c r="A14" s="16" t="n">
        <v>1977</v>
      </c>
      <c r="B14" s="17" t="n">
        <f aca="false">[1]Pcc!G17</f>
        <v>6.6</v>
      </c>
      <c r="C14" s="17" t="n">
        <v>0</v>
      </c>
      <c r="D14" s="17" t="n">
        <f aca="false">+B14-B14*(C14/100)</f>
        <v>6.6</v>
      </c>
      <c r="E14" s="17" t="n">
        <v>12</v>
      </c>
      <c r="F14" s="17" t="n">
        <f aca="false">+(D14-D14*(E14)/100)</f>
        <v>5.808</v>
      </c>
      <c r="G14" s="17" t="n">
        <v>0</v>
      </c>
      <c r="H14" s="17" t="n">
        <f aca="false">F14-(F14*G14/100)</f>
        <v>5.808</v>
      </c>
      <c r="I14" s="17" t="n">
        <v>20</v>
      </c>
      <c r="J14" s="46" t="n">
        <f aca="false">100-(K14/B14*100)</f>
        <v>29.6</v>
      </c>
      <c r="K14" s="17" t="n">
        <f aca="false">+H14-H14*I14/100</f>
        <v>4.6464</v>
      </c>
      <c r="L14" s="18" t="n">
        <f aca="false">+(K14/365)*16</f>
        <v>0.203677808219178</v>
      </c>
      <c r="M14" s="17" t="n">
        <f aca="false">+L14*28.3495</f>
        <v>5.77416402410959</v>
      </c>
      <c r="N14" s="17" t="n">
        <v>64</v>
      </c>
      <c r="O14" s="17" t="n">
        <v>17.55</v>
      </c>
      <c r="P14" s="17" t="n">
        <f aca="false">+Q14*N14</f>
        <v>21.0567804867814</v>
      </c>
      <c r="Q14" s="19" t="n">
        <f aca="false">+M14/O14</f>
        <v>0.329012195105959</v>
      </c>
      <c r="R14" s="20"/>
      <c r="S14" s="20"/>
      <c r="T14" s="20"/>
      <c r="U14" s="20"/>
      <c r="V14" s="20"/>
    </row>
    <row r="15" customFormat="false" ht="12" hidden="false" customHeight="true" outlineLevel="0" collapsed="false">
      <c r="A15" s="16" t="n">
        <v>1978</v>
      </c>
      <c r="B15" s="17" t="n">
        <f aca="false">[1]Pcc!G18</f>
        <v>6.8</v>
      </c>
      <c r="C15" s="17" t="n">
        <v>0</v>
      </c>
      <c r="D15" s="17" t="n">
        <f aca="false">+B15-B15*(C15/100)</f>
        <v>6.8</v>
      </c>
      <c r="E15" s="17" t="n">
        <v>12</v>
      </c>
      <c r="F15" s="17" t="n">
        <f aca="false">+(D15-D15*(E15)/100)</f>
        <v>5.984</v>
      </c>
      <c r="G15" s="17" t="n">
        <v>0</v>
      </c>
      <c r="H15" s="17" t="n">
        <f aca="false">F15-(F15*G15/100)</f>
        <v>5.984</v>
      </c>
      <c r="I15" s="17" t="n">
        <v>20</v>
      </c>
      <c r="J15" s="46" t="n">
        <f aca="false">100-(K15/B15*100)</f>
        <v>29.6</v>
      </c>
      <c r="K15" s="17" t="n">
        <f aca="false">+H15-H15*I15/100</f>
        <v>4.7872</v>
      </c>
      <c r="L15" s="18" t="n">
        <f aca="false">+(K15/365)*16</f>
        <v>0.209849863013699</v>
      </c>
      <c r="M15" s="17" t="n">
        <f aca="false">+L15*28.3495</f>
        <v>5.94913869150685</v>
      </c>
      <c r="N15" s="17" t="n">
        <v>64</v>
      </c>
      <c r="O15" s="17" t="n">
        <v>17.55</v>
      </c>
      <c r="P15" s="17" t="n">
        <f aca="false">+Q15*N15</f>
        <v>21.6948647439566</v>
      </c>
      <c r="Q15" s="19" t="n">
        <f aca="false">+M15/O15</f>
        <v>0.338982261624322</v>
      </c>
      <c r="R15" s="20"/>
      <c r="S15" s="20"/>
      <c r="T15" s="20"/>
      <c r="U15" s="20"/>
      <c r="V15" s="20"/>
    </row>
    <row r="16" customFormat="false" ht="12" hidden="false" customHeight="true" outlineLevel="0" collapsed="false">
      <c r="A16" s="16" t="n">
        <v>1979</v>
      </c>
      <c r="B16" s="17" t="n">
        <f aca="false">[1]Pcc!G19</f>
        <v>7.1</v>
      </c>
      <c r="C16" s="17" t="n">
        <v>0</v>
      </c>
      <c r="D16" s="17" t="n">
        <f aca="false">+B16-B16*(C16/100)</f>
        <v>7.1</v>
      </c>
      <c r="E16" s="17" t="n">
        <v>12</v>
      </c>
      <c r="F16" s="17" t="n">
        <f aca="false">+(D16-D16*(E16)/100)</f>
        <v>6.248</v>
      </c>
      <c r="G16" s="17" t="n">
        <v>0</v>
      </c>
      <c r="H16" s="17" t="n">
        <f aca="false">F16-(F16*G16/100)</f>
        <v>6.248</v>
      </c>
      <c r="I16" s="17" t="n">
        <v>20</v>
      </c>
      <c r="J16" s="46" t="n">
        <f aca="false">100-(K16/B16*100)</f>
        <v>29.6</v>
      </c>
      <c r="K16" s="17" t="n">
        <f aca="false">+H16-H16*I16/100</f>
        <v>4.9984</v>
      </c>
      <c r="L16" s="18" t="n">
        <f aca="false">+(K16/365)*16</f>
        <v>0.219107945205479</v>
      </c>
      <c r="M16" s="17" t="n">
        <f aca="false">+L16*28.3495</f>
        <v>6.21160069260274</v>
      </c>
      <c r="N16" s="17" t="n">
        <v>64</v>
      </c>
      <c r="O16" s="17" t="n">
        <v>17.55</v>
      </c>
      <c r="P16" s="17" t="n">
        <f aca="false">+Q16*N16</f>
        <v>22.6519911297194</v>
      </c>
      <c r="Q16" s="19" t="n">
        <f aca="false">+M16/O16</f>
        <v>0.353937361401865</v>
      </c>
      <c r="R16" s="20"/>
      <c r="S16" s="20"/>
      <c r="T16" s="20"/>
      <c r="U16" s="20"/>
      <c r="V16" s="20"/>
    </row>
    <row r="17" customFormat="false" ht="12" hidden="false" customHeight="true" outlineLevel="0" collapsed="false">
      <c r="A17" s="16" t="n">
        <v>1980</v>
      </c>
      <c r="B17" s="17" t="n">
        <f aca="false">[1]Pcc!G20</f>
        <v>7.4</v>
      </c>
      <c r="C17" s="17" t="n">
        <v>0</v>
      </c>
      <c r="D17" s="17" t="n">
        <f aca="false">+B17-B17*(C17/100)</f>
        <v>7.4</v>
      </c>
      <c r="E17" s="17" t="n">
        <v>12</v>
      </c>
      <c r="F17" s="17" t="n">
        <f aca="false">+(D17-D17*(E17)/100)</f>
        <v>6.512</v>
      </c>
      <c r="G17" s="17" t="n">
        <v>0</v>
      </c>
      <c r="H17" s="17" t="n">
        <f aca="false">F17-(F17*G17/100)</f>
        <v>6.512</v>
      </c>
      <c r="I17" s="17" t="n">
        <v>20</v>
      </c>
      <c r="J17" s="46" t="n">
        <f aca="false">100-(K17/B17*100)</f>
        <v>29.6</v>
      </c>
      <c r="K17" s="17" t="n">
        <f aca="false">+H17-H17*I17/100</f>
        <v>5.2096</v>
      </c>
      <c r="L17" s="18" t="n">
        <f aca="false">+(K17/365)*16</f>
        <v>0.22836602739726</v>
      </c>
      <c r="M17" s="17" t="n">
        <f aca="false">+L17*28.3495</f>
        <v>6.47406269369863</v>
      </c>
      <c r="N17" s="17" t="n">
        <v>64</v>
      </c>
      <c r="O17" s="17" t="n">
        <v>17.55</v>
      </c>
      <c r="P17" s="17" t="n">
        <f aca="false">+Q17*N17</f>
        <v>23.6091175154822</v>
      </c>
      <c r="Q17" s="19" t="n">
        <f aca="false">+M17/O17</f>
        <v>0.368892461179409</v>
      </c>
      <c r="R17" s="20"/>
      <c r="S17" s="20"/>
      <c r="T17" s="20"/>
      <c r="U17" s="20"/>
      <c r="V17" s="20"/>
    </row>
    <row r="18" customFormat="false" ht="12" hidden="false" customHeight="true" outlineLevel="0" collapsed="false">
      <c r="A18" s="21" t="n">
        <v>1981</v>
      </c>
      <c r="B18" s="22" t="n">
        <f aca="false">[1]Pcc!G21</f>
        <v>7.7</v>
      </c>
      <c r="C18" s="22" t="n">
        <v>0</v>
      </c>
      <c r="D18" s="22" t="n">
        <f aca="false">+B18-B18*(C18/100)</f>
        <v>7.7</v>
      </c>
      <c r="E18" s="22" t="n">
        <v>12</v>
      </c>
      <c r="F18" s="22" t="n">
        <f aca="false">+(D18-D18*(E18)/100)</f>
        <v>6.776</v>
      </c>
      <c r="G18" s="22" t="n">
        <v>0</v>
      </c>
      <c r="H18" s="22" t="n">
        <f aca="false">F18-(F18*G18/100)</f>
        <v>6.776</v>
      </c>
      <c r="I18" s="22" t="n">
        <v>20</v>
      </c>
      <c r="J18" s="47" t="n">
        <f aca="false">100-(K18/B18*100)</f>
        <v>29.6</v>
      </c>
      <c r="K18" s="22" t="n">
        <f aca="false">+H18-H18*I18/100</f>
        <v>5.4208</v>
      </c>
      <c r="L18" s="23" t="n">
        <f aca="false">+(K18/365)*16</f>
        <v>0.237624109589041</v>
      </c>
      <c r="M18" s="22" t="n">
        <f aca="false">+L18*28.3495</f>
        <v>6.73652469479452</v>
      </c>
      <c r="N18" s="22" t="n">
        <v>64</v>
      </c>
      <c r="O18" s="22" t="n">
        <v>17.55</v>
      </c>
      <c r="P18" s="22" t="n">
        <f aca="false">+Q18*N18</f>
        <v>24.566243901245</v>
      </c>
      <c r="Q18" s="24" t="n">
        <f aca="false">+M18/O18</f>
        <v>0.383847560956953</v>
      </c>
      <c r="R18" s="20"/>
      <c r="S18" s="20"/>
      <c r="T18" s="20"/>
      <c r="U18" s="20"/>
      <c r="V18" s="20"/>
    </row>
    <row r="19" customFormat="false" ht="12" hidden="false" customHeight="true" outlineLevel="0" collapsed="false">
      <c r="A19" s="21" t="n">
        <v>1982</v>
      </c>
      <c r="B19" s="22" t="n">
        <f aca="false">[1]Pcc!G22</f>
        <v>8</v>
      </c>
      <c r="C19" s="22" t="n">
        <v>0</v>
      </c>
      <c r="D19" s="22" t="n">
        <f aca="false">+B19-B19*(C19/100)</f>
        <v>8</v>
      </c>
      <c r="E19" s="22" t="n">
        <v>12</v>
      </c>
      <c r="F19" s="22" t="n">
        <f aca="false">+(D19-D19*(E19)/100)</f>
        <v>7.04</v>
      </c>
      <c r="G19" s="22" t="n">
        <v>0</v>
      </c>
      <c r="H19" s="22" t="n">
        <f aca="false">F19-(F19*G19/100)</f>
        <v>7.04</v>
      </c>
      <c r="I19" s="22" t="n">
        <v>20</v>
      </c>
      <c r="J19" s="47" t="n">
        <f aca="false">100-(K19/B19*100)</f>
        <v>29.6</v>
      </c>
      <c r="K19" s="22" t="n">
        <f aca="false">+H19-H19*I19/100</f>
        <v>5.632</v>
      </c>
      <c r="L19" s="23" t="n">
        <f aca="false">+(K19/365)*16</f>
        <v>0.246882191780822</v>
      </c>
      <c r="M19" s="22" t="n">
        <f aca="false">+L19*28.3495</f>
        <v>6.99898669589041</v>
      </c>
      <c r="N19" s="22" t="n">
        <v>64</v>
      </c>
      <c r="O19" s="22" t="n">
        <v>17.55</v>
      </c>
      <c r="P19" s="22" t="n">
        <f aca="false">+Q19*N19</f>
        <v>25.5233702870078</v>
      </c>
      <c r="Q19" s="24" t="n">
        <f aca="false">+M19/O19</f>
        <v>0.398802660734496</v>
      </c>
      <c r="R19" s="20"/>
      <c r="S19" s="20"/>
      <c r="T19" s="20"/>
      <c r="U19" s="20"/>
      <c r="V19" s="20"/>
    </row>
    <row r="20" customFormat="false" ht="12" hidden="false" customHeight="true" outlineLevel="0" collapsed="false">
      <c r="A20" s="21" t="n">
        <v>1983</v>
      </c>
      <c r="B20" s="22" t="n">
        <f aca="false">[1]Pcc!G23</f>
        <v>8.4</v>
      </c>
      <c r="C20" s="22" t="n">
        <v>0</v>
      </c>
      <c r="D20" s="22" t="n">
        <f aca="false">+B20-B20*(C20/100)</f>
        <v>8.4</v>
      </c>
      <c r="E20" s="22" t="n">
        <v>12</v>
      </c>
      <c r="F20" s="22" t="n">
        <f aca="false">+(D20-D20*(E20)/100)</f>
        <v>7.392</v>
      </c>
      <c r="G20" s="22" t="n">
        <v>0</v>
      </c>
      <c r="H20" s="22" t="n">
        <f aca="false">F20-(F20*G20/100)</f>
        <v>7.392</v>
      </c>
      <c r="I20" s="22" t="n">
        <v>20</v>
      </c>
      <c r="J20" s="47" t="n">
        <f aca="false">100-(K20/B20*100)</f>
        <v>29.6</v>
      </c>
      <c r="K20" s="22" t="n">
        <f aca="false">+H20-H20*I20/100</f>
        <v>5.9136</v>
      </c>
      <c r="L20" s="23" t="n">
        <f aca="false">+(K20/365)*16</f>
        <v>0.259226301369863</v>
      </c>
      <c r="M20" s="22" t="n">
        <f aca="false">+L20*28.3495</f>
        <v>7.34893603068493</v>
      </c>
      <c r="N20" s="22" t="n">
        <v>64</v>
      </c>
      <c r="O20" s="22" t="n">
        <v>17.55</v>
      </c>
      <c r="P20" s="22" t="n">
        <f aca="false">+Q20*N20</f>
        <v>26.7995388013582</v>
      </c>
      <c r="Q20" s="24" t="n">
        <f aca="false">+M20/O20</f>
        <v>0.418742793771221</v>
      </c>
      <c r="R20" s="20"/>
      <c r="S20" s="20"/>
      <c r="T20" s="20"/>
      <c r="U20" s="20"/>
      <c r="V20" s="20"/>
    </row>
    <row r="21" customFormat="false" ht="12" hidden="false" customHeight="true" outlineLevel="0" collapsed="false">
      <c r="A21" s="21" t="n">
        <v>1984</v>
      </c>
      <c r="B21" s="22" t="n">
        <f aca="false">[1]Pcc!G24</f>
        <v>9.4</v>
      </c>
      <c r="C21" s="22" t="n">
        <v>0</v>
      </c>
      <c r="D21" s="22" t="n">
        <f aca="false">+B21-B21*(C21/100)</f>
        <v>9.4</v>
      </c>
      <c r="E21" s="22" t="n">
        <v>12</v>
      </c>
      <c r="F21" s="22" t="n">
        <f aca="false">+(D21-D21*(E21)/100)</f>
        <v>8.272</v>
      </c>
      <c r="G21" s="22" t="n">
        <v>0</v>
      </c>
      <c r="H21" s="22" t="n">
        <f aca="false">F21-(F21*G21/100)</f>
        <v>8.272</v>
      </c>
      <c r="I21" s="22" t="n">
        <v>20</v>
      </c>
      <c r="J21" s="47" t="n">
        <f aca="false">100-(K21/B21*100)</f>
        <v>29.6</v>
      </c>
      <c r="K21" s="22" t="n">
        <f aca="false">+H21-H21*I21/100</f>
        <v>6.6176</v>
      </c>
      <c r="L21" s="23" t="n">
        <f aca="false">+(K21/365)*16</f>
        <v>0.290086575342466</v>
      </c>
      <c r="M21" s="22" t="n">
        <f aca="false">+L21*28.3495</f>
        <v>8.22380936767123</v>
      </c>
      <c r="N21" s="22" t="n">
        <v>64</v>
      </c>
      <c r="O21" s="22" t="n">
        <v>17.55</v>
      </c>
      <c r="P21" s="22" t="n">
        <f aca="false">+Q21*N21</f>
        <v>29.9899600872341</v>
      </c>
      <c r="Q21" s="24" t="n">
        <f aca="false">+M21/O21</f>
        <v>0.468593126363033</v>
      </c>
      <c r="R21" s="20"/>
      <c r="S21" s="20"/>
      <c r="T21" s="20"/>
      <c r="U21" s="20"/>
      <c r="V21" s="20"/>
    </row>
    <row r="22" customFormat="false" ht="12" hidden="false" customHeight="true" outlineLevel="0" collapsed="false">
      <c r="A22" s="21" t="n">
        <v>1985</v>
      </c>
      <c r="B22" s="22" t="n">
        <f aca="false">[1]Pcc!G25</f>
        <v>10.3</v>
      </c>
      <c r="C22" s="22" t="n">
        <v>0</v>
      </c>
      <c r="D22" s="22" t="n">
        <f aca="false">+B22-B22*(C22/100)</f>
        <v>10.3</v>
      </c>
      <c r="E22" s="22" t="n">
        <v>12</v>
      </c>
      <c r="F22" s="22" t="n">
        <f aca="false">+(D22-D22*(E22)/100)</f>
        <v>9.064</v>
      </c>
      <c r="G22" s="22" t="n">
        <v>0</v>
      </c>
      <c r="H22" s="22" t="n">
        <f aca="false">F22-(F22*G22/100)</f>
        <v>9.064</v>
      </c>
      <c r="I22" s="22" t="n">
        <v>20</v>
      </c>
      <c r="J22" s="47" t="n">
        <f aca="false">100-(K22/B22*100)</f>
        <v>29.6</v>
      </c>
      <c r="K22" s="22" t="n">
        <f aca="false">+H22-H22*I22/100</f>
        <v>7.2512</v>
      </c>
      <c r="L22" s="23" t="n">
        <f aca="false">+(K22/365)*16</f>
        <v>0.317860821917808</v>
      </c>
      <c r="M22" s="22" t="n">
        <f aca="false">+L22*28.3495</f>
        <v>9.0111953709589</v>
      </c>
      <c r="N22" s="22" t="n">
        <v>64</v>
      </c>
      <c r="O22" s="22" t="n">
        <v>17.55</v>
      </c>
      <c r="P22" s="22" t="n">
        <f aca="false">+Q22*N22</f>
        <v>32.8613392445225</v>
      </c>
      <c r="Q22" s="24" t="n">
        <f aca="false">+M22/O22</f>
        <v>0.513458425695664</v>
      </c>
      <c r="R22" s="20"/>
      <c r="S22" s="20"/>
      <c r="T22" s="20"/>
      <c r="U22" s="20"/>
      <c r="V22" s="20"/>
    </row>
    <row r="23" customFormat="false" ht="12" hidden="false" customHeight="true" outlineLevel="0" collapsed="false">
      <c r="A23" s="16" t="n">
        <v>1986</v>
      </c>
      <c r="B23" s="17" t="n">
        <f aca="false">[1]Pcc!G26</f>
        <v>12</v>
      </c>
      <c r="C23" s="17" t="n">
        <v>0</v>
      </c>
      <c r="D23" s="17" t="n">
        <f aca="false">+B23-B23*(C23/100)</f>
        <v>12</v>
      </c>
      <c r="E23" s="17" t="n">
        <v>12</v>
      </c>
      <c r="F23" s="17" t="n">
        <f aca="false">+(D23-D23*(E23)/100)</f>
        <v>10.56</v>
      </c>
      <c r="G23" s="17" t="n">
        <v>0</v>
      </c>
      <c r="H23" s="17" t="n">
        <f aca="false">F23-(F23*G23/100)</f>
        <v>10.56</v>
      </c>
      <c r="I23" s="17" t="n">
        <v>20</v>
      </c>
      <c r="J23" s="46" t="n">
        <f aca="false">100-(K23/B23*100)</f>
        <v>29.6</v>
      </c>
      <c r="K23" s="17" t="n">
        <f aca="false">+H23-H23*I23/100</f>
        <v>8.448</v>
      </c>
      <c r="L23" s="18" t="n">
        <f aca="false">+(K23/365)*16</f>
        <v>0.370323287671233</v>
      </c>
      <c r="M23" s="17" t="n">
        <f aca="false">+L23*28.3495</f>
        <v>10.4984800438356</v>
      </c>
      <c r="N23" s="17" t="n">
        <v>64</v>
      </c>
      <c r="O23" s="17" t="n">
        <v>17.55</v>
      </c>
      <c r="P23" s="17" t="n">
        <f aca="false">+Q23*N23</f>
        <v>38.2850554305117</v>
      </c>
      <c r="Q23" s="19" t="n">
        <f aca="false">+M23/O23</f>
        <v>0.598203991101745</v>
      </c>
      <c r="R23" s="20"/>
      <c r="S23" s="20"/>
      <c r="T23" s="20"/>
      <c r="U23" s="20"/>
      <c r="V23" s="20"/>
    </row>
    <row r="24" customFormat="false" ht="12" hidden="false" customHeight="true" outlineLevel="0" collapsed="false">
      <c r="A24" s="16" t="n">
        <v>1987</v>
      </c>
      <c r="B24" s="17" t="n">
        <f aca="false">[1]Pcc!G27</f>
        <v>14</v>
      </c>
      <c r="C24" s="17" t="n">
        <v>0</v>
      </c>
      <c r="D24" s="17" t="n">
        <f aca="false">+B24-B24*(C24/100)</f>
        <v>14</v>
      </c>
      <c r="E24" s="17" t="n">
        <v>12</v>
      </c>
      <c r="F24" s="17" t="n">
        <f aca="false">+(D24-D24*(E24)/100)</f>
        <v>12.32</v>
      </c>
      <c r="G24" s="17" t="n">
        <v>0</v>
      </c>
      <c r="H24" s="17" t="n">
        <f aca="false">F24-(F24*G24/100)</f>
        <v>12.32</v>
      </c>
      <c r="I24" s="17" t="n">
        <v>20</v>
      </c>
      <c r="J24" s="46" t="n">
        <f aca="false">100-(K24/B24*100)</f>
        <v>29.6</v>
      </c>
      <c r="K24" s="17" t="n">
        <f aca="false">+H24-H24*I24/100</f>
        <v>9.856</v>
      </c>
      <c r="L24" s="18" t="n">
        <f aca="false">+(K24/365)*16</f>
        <v>0.432043835616438</v>
      </c>
      <c r="M24" s="17" t="n">
        <f aca="false">+L24*28.3495</f>
        <v>12.2482267178082</v>
      </c>
      <c r="N24" s="17" t="n">
        <v>64</v>
      </c>
      <c r="O24" s="17" t="n">
        <v>17.55</v>
      </c>
      <c r="P24" s="17" t="n">
        <f aca="false">+Q24*N24</f>
        <v>44.6658980022636</v>
      </c>
      <c r="Q24" s="19" t="n">
        <f aca="false">+M24/O24</f>
        <v>0.697904656285369</v>
      </c>
      <c r="R24" s="20"/>
      <c r="S24" s="20"/>
      <c r="T24" s="20"/>
      <c r="U24" s="20"/>
      <c r="V24" s="20"/>
    </row>
    <row r="25" customFormat="false" ht="12" hidden="false" customHeight="true" outlineLevel="0" collapsed="false">
      <c r="A25" s="16" t="n">
        <v>1988</v>
      </c>
      <c r="B25" s="17" t="n">
        <f aca="false">[1]Pcc!G28</f>
        <v>14.3</v>
      </c>
      <c r="C25" s="17" t="n">
        <v>0</v>
      </c>
      <c r="D25" s="17" t="n">
        <f aca="false">+B25-B25*(C25/100)</f>
        <v>14.3</v>
      </c>
      <c r="E25" s="17" t="n">
        <v>12</v>
      </c>
      <c r="F25" s="17" t="n">
        <f aca="false">+(D25-D25*(E25)/100)</f>
        <v>12.584</v>
      </c>
      <c r="G25" s="17" t="n">
        <v>0</v>
      </c>
      <c r="H25" s="17" t="n">
        <f aca="false">F25-(F25*G25/100)</f>
        <v>12.584</v>
      </c>
      <c r="I25" s="17" t="n">
        <v>20</v>
      </c>
      <c r="J25" s="46" t="n">
        <f aca="false">100-(K25/B25*100)</f>
        <v>29.6</v>
      </c>
      <c r="K25" s="17" t="n">
        <f aca="false">+H25-H25*I25/100</f>
        <v>10.0672</v>
      </c>
      <c r="L25" s="18" t="n">
        <f aca="false">+(K25/365)*16</f>
        <v>0.441301917808219</v>
      </c>
      <c r="M25" s="17" t="n">
        <f aca="false">+L25*28.3495</f>
        <v>12.5106887189041</v>
      </c>
      <c r="N25" s="17" t="n">
        <v>64</v>
      </c>
      <c r="O25" s="17" t="n">
        <v>17.55</v>
      </c>
      <c r="P25" s="17" t="n">
        <f aca="false">+Q25*N25</f>
        <v>45.6230243880264</v>
      </c>
      <c r="Q25" s="19" t="n">
        <f aca="false">+M25/O25</f>
        <v>0.712859756062912</v>
      </c>
      <c r="R25" s="20"/>
      <c r="S25" s="20"/>
      <c r="T25" s="20"/>
      <c r="U25" s="20"/>
      <c r="V25" s="20"/>
    </row>
    <row r="26" customFormat="false" ht="12" hidden="false" customHeight="true" outlineLevel="0" collapsed="false">
      <c r="A26" s="16" t="n">
        <v>1989</v>
      </c>
      <c r="B26" s="17" t="n">
        <f aca="false">[1]Pcc!G29</f>
        <v>14.6</v>
      </c>
      <c r="C26" s="17" t="n">
        <v>0</v>
      </c>
      <c r="D26" s="17" t="n">
        <f aca="false">+B26-B26*(C26/100)</f>
        <v>14.6</v>
      </c>
      <c r="E26" s="17" t="n">
        <v>12</v>
      </c>
      <c r="F26" s="17" t="n">
        <f aca="false">+(D26-D26*(E26)/100)</f>
        <v>12.848</v>
      </c>
      <c r="G26" s="17" t="n">
        <v>0</v>
      </c>
      <c r="H26" s="17" t="n">
        <f aca="false">F26-(F26*G26/100)</f>
        <v>12.848</v>
      </c>
      <c r="I26" s="17" t="n">
        <v>20</v>
      </c>
      <c r="J26" s="46" t="n">
        <f aca="false">100-(K26/B26*100)</f>
        <v>29.6</v>
      </c>
      <c r="K26" s="17" t="n">
        <f aca="false">+H26-H26*I26/100</f>
        <v>10.2784</v>
      </c>
      <c r="L26" s="18" t="n">
        <f aca="false">+(K26/365)*16</f>
        <v>0.45056</v>
      </c>
      <c r="M26" s="17" t="n">
        <f aca="false">+L26*28.3495</f>
        <v>12.77315072</v>
      </c>
      <c r="N26" s="17" t="n">
        <v>64</v>
      </c>
      <c r="O26" s="17" t="n">
        <v>17.55</v>
      </c>
      <c r="P26" s="17" t="n">
        <f aca="false">+Q26*N26</f>
        <v>46.5801507737892</v>
      </c>
      <c r="Q26" s="19" t="n">
        <f aca="false">+M26/O26</f>
        <v>0.727814855840456</v>
      </c>
      <c r="R26" s="20"/>
      <c r="S26" s="20"/>
      <c r="T26" s="20"/>
      <c r="U26" s="20"/>
      <c r="V26" s="20"/>
    </row>
    <row r="27" customFormat="false" ht="12" hidden="false" customHeight="true" outlineLevel="0" collapsed="false">
      <c r="A27" s="16" t="n">
        <v>1990</v>
      </c>
      <c r="B27" s="17" t="n">
        <f aca="false">[1]Pcc!G30</f>
        <v>14.4460591536403</v>
      </c>
      <c r="C27" s="17" t="n">
        <v>0</v>
      </c>
      <c r="D27" s="17" t="n">
        <f aca="false">+B27-B27*(C27/100)</f>
        <v>14.4460591536403</v>
      </c>
      <c r="E27" s="17" t="n">
        <v>12</v>
      </c>
      <c r="F27" s="17" t="n">
        <f aca="false">+(D27-D27*(E27)/100)</f>
        <v>12.7125320552035</v>
      </c>
      <c r="G27" s="17" t="n">
        <v>0</v>
      </c>
      <c r="H27" s="17" t="n">
        <f aca="false">F27-(F27*G27/100)</f>
        <v>12.7125320552035</v>
      </c>
      <c r="I27" s="17" t="n">
        <v>20</v>
      </c>
      <c r="J27" s="46" t="n">
        <f aca="false">100-(K27/B27*100)</f>
        <v>29.6</v>
      </c>
      <c r="K27" s="17" t="n">
        <f aca="false">+H27-H27*I27/100</f>
        <v>10.1700256441628</v>
      </c>
      <c r="L27" s="18" t="n">
        <f aca="false">+(K27/365)*16</f>
        <v>0.445809343305765</v>
      </c>
      <c r="M27" s="17" t="n">
        <f aca="false">+L27*28.3495</f>
        <v>12.6384719780468</v>
      </c>
      <c r="N27" s="17" t="n">
        <v>64</v>
      </c>
      <c r="O27" s="17" t="n">
        <v>17.55</v>
      </c>
      <c r="P27" s="17" t="n">
        <f aca="false">+Q27*N27</f>
        <v>46.0890146207974</v>
      </c>
      <c r="Q27" s="19" t="n">
        <f aca="false">+M27/O27</f>
        <v>0.720140853449959</v>
      </c>
      <c r="R27" s="20"/>
      <c r="S27" s="20"/>
      <c r="T27" s="20"/>
      <c r="U27" s="20"/>
      <c r="V27" s="20"/>
    </row>
    <row r="28" customFormat="false" ht="12" hidden="false" customHeight="true" outlineLevel="0" collapsed="false">
      <c r="A28" s="21" t="n">
        <v>1991</v>
      </c>
      <c r="B28" s="22" t="n">
        <f aca="false">[1]Pcc!G31</f>
        <v>14.9498966308532</v>
      </c>
      <c r="C28" s="22" t="n">
        <v>0</v>
      </c>
      <c r="D28" s="22" t="n">
        <f aca="false">+B28-B28*(C28/100)</f>
        <v>14.9498966308532</v>
      </c>
      <c r="E28" s="22" t="n">
        <v>12</v>
      </c>
      <c r="F28" s="22" t="n">
        <f aca="false">+(D28-D28*(E28)/100)</f>
        <v>13.1559090351508</v>
      </c>
      <c r="G28" s="22" t="n">
        <v>0</v>
      </c>
      <c r="H28" s="22" t="n">
        <f aca="false">F28-(F28*G28/100)</f>
        <v>13.1559090351508</v>
      </c>
      <c r="I28" s="22" t="n">
        <v>20</v>
      </c>
      <c r="J28" s="47" t="n">
        <f aca="false">100-(K28/B28*100)</f>
        <v>29.6</v>
      </c>
      <c r="K28" s="22" t="n">
        <f aca="false">+H28-H28*I28/100</f>
        <v>10.5247272281207</v>
      </c>
      <c r="L28" s="23" t="n">
        <f aca="false">+(K28/365)*16</f>
        <v>0.461357905890221</v>
      </c>
      <c r="M28" s="22" t="n">
        <f aca="false">+L28*28.3495</f>
        <v>13.0792659530348</v>
      </c>
      <c r="N28" s="22" t="n">
        <v>64</v>
      </c>
      <c r="O28" s="22" t="n">
        <v>17.55</v>
      </c>
      <c r="P28" s="22" t="n">
        <f aca="false">+Q28*N28</f>
        <v>47.6964684327195</v>
      </c>
      <c r="Q28" s="24" t="n">
        <f aca="false">+M28/O28</f>
        <v>0.745257319261243</v>
      </c>
      <c r="R28" s="20"/>
      <c r="S28" s="20"/>
      <c r="T28" s="20"/>
      <c r="U28" s="20"/>
      <c r="V28" s="20"/>
    </row>
    <row r="29" customFormat="false" ht="12" hidden="false" customHeight="true" outlineLevel="0" collapsed="false">
      <c r="A29" s="21" t="n">
        <v>1992</v>
      </c>
      <c r="B29" s="22" t="n">
        <f aca="false">[1]Pcc!G32</f>
        <v>15.3</v>
      </c>
      <c r="C29" s="22" t="n">
        <v>0</v>
      </c>
      <c r="D29" s="22" t="n">
        <f aca="false">+B29-B29*(C29/100)</f>
        <v>15.3</v>
      </c>
      <c r="E29" s="22" t="n">
        <v>12</v>
      </c>
      <c r="F29" s="22" t="n">
        <f aca="false">+(D29-D29*(E29)/100)</f>
        <v>13.464</v>
      </c>
      <c r="G29" s="22" t="n">
        <v>0</v>
      </c>
      <c r="H29" s="22" t="n">
        <f aca="false">F29-(F29*G29/100)</f>
        <v>13.464</v>
      </c>
      <c r="I29" s="22" t="n">
        <v>20</v>
      </c>
      <c r="J29" s="47" t="n">
        <f aca="false">100-(K29/B29*100)</f>
        <v>29.6</v>
      </c>
      <c r="K29" s="22" t="n">
        <f aca="false">+H29-H29*I29/100</f>
        <v>10.7712</v>
      </c>
      <c r="L29" s="23" t="n">
        <f aca="false">+(K29/365)*16</f>
        <v>0.472162191780822</v>
      </c>
      <c r="M29" s="22" t="n">
        <f aca="false">+L29*28.3495</f>
        <v>13.3855620558904</v>
      </c>
      <c r="N29" s="22" t="n">
        <v>64</v>
      </c>
      <c r="O29" s="22" t="n">
        <v>17.55</v>
      </c>
      <c r="P29" s="22" t="n">
        <f aca="false">+Q29*N29</f>
        <v>48.8134456739024</v>
      </c>
      <c r="Q29" s="24" t="n">
        <f aca="false">+M29/O29</f>
        <v>0.762710088654724</v>
      </c>
      <c r="R29" s="20"/>
      <c r="S29" s="20"/>
      <c r="T29" s="20"/>
      <c r="U29" s="20"/>
      <c r="V29" s="20"/>
    </row>
    <row r="30" customFormat="false" ht="12" hidden="false" customHeight="true" outlineLevel="0" collapsed="false">
      <c r="A30" s="21" t="n">
        <v>1993</v>
      </c>
      <c r="B30" s="22" t="n">
        <f aca="false">[1]Pcc!G33</f>
        <v>15.6</v>
      </c>
      <c r="C30" s="22" t="n">
        <v>0</v>
      </c>
      <c r="D30" s="22" t="n">
        <f aca="false">+B30-B30*(C30/100)</f>
        <v>15.6</v>
      </c>
      <c r="E30" s="22" t="n">
        <v>12</v>
      </c>
      <c r="F30" s="22" t="n">
        <f aca="false">+(D30-D30*(E30)/100)</f>
        <v>13.728</v>
      </c>
      <c r="G30" s="22" t="n">
        <v>0</v>
      </c>
      <c r="H30" s="22" t="n">
        <f aca="false">F30-(F30*G30/100)</f>
        <v>13.728</v>
      </c>
      <c r="I30" s="22" t="n">
        <v>20</v>
      </c>
      <c r="J30" s="47" t="n">
        <f aca="false">100-(K30/B30*100)</f>
        <v>29.6</v>
      </c>
      <c r="K30" s="22" t="n">
        <f aca="false">+H30-H30*I30/100</f>
        <v>10.9824</v>
      </c>
      <c r="L30" s="23" t="n">
        <f aca="false">+(K30/365)*16</f>
        <v>0.481420273972603</v>
      </c>
      <c r="M30" s="22" t="n">
        <f aca="false">+L30*28.3495</f>
        <v>13.6480240569863</v>
      </c>
      <c r="N30" s="22" t="n">
        <v>64</v>
      </c>
      <c r="O30" s="22" t="n">
        <v>17.55</v>
      </c>
      <c r="P30" s="22" t="n">
        <f aca="false">+Q30*N30</f>
        <v>49.7705720596651</v>
      </c>
      <c r="Q30" s="24" t="n">
        <f aca="false">+M30/O30</f>
        <v>0.777665188432268</v>
      </c>
      <c r="R30" s="20"/>
      <c r="S30" s="20"/>
      <c r="T30" s="20"/>
      <c r="U30" s="20"/>
      <c r="V30" s="20"/>
    </row>
    <row r="31" customFormat="false" ht="12" hidden="false" customHeight="true" outlineLevel="0" collapsed="false">
      <c r="A31" s="21" t="n">
        <v>1994</v>
      </c>
      <c r="B31" s="22" t="n">
        <f aca="false">[1]Pcc!G34</f>
        <v>15.9</v>
      </c>
      <c r="C31" s="22" t="n">
        <v>0</v>
      </c>
      <c r="D31" s="22" t="n">
        <f aca="false">+B31-B31*(C31/100)</f>
        <v>15.9</v>
      </c>
      <c r="E31" s="22" t="n">
        <v>12</v>
      </c>
      <c r="F31" s="22" t="n">
        <f aca="false">+(D31-D31*(E31)/100)</f>
        <v>13.992</v>
      </c>
      <c r="G31" s="22" t="n">
        <v>0</v>
      </c>
      <c r="H31" s="22" t="n">
        <f aca="false">F31-(F31*G31/100)</f>
        <v>13.992</v>
      </c>
      <c r="I31" s="22" t="n">
        <v>20</v>
      </c>
      <c r="J31" s="47" t="n">
        <f aca="false">100-(K31/B31*100)</f>
        <v>29.6</v>
      </c>
      <c r="K31" s="22" t="n">
        <f aca="false">+H31-H31*I31/100</f>
        <v>11.1936</v>
      </c>
      <c r="L31" s="23" t="n">
        <f aca="false">+(K31/365)*16</f>
        <v>0.490678356164384</v>
      </c>
      <c r="M31" s="22" t="n">
        <f aca="false">+L31*28.3495</f>
        <v>13.9104860580822</v>
      </c>
      <c r="N31" s="22" t="n">
        <v>64</v>
      </c>
      <c r="O31" s="22" t="n">
        <v>17.55</v>
      </c>
      <c r="P31" s="22" t="n">
        <f aca="false">+Q31*N31</f>
        <v>50.7276984454279</v>
      </c>
      <c r="Q31" s="24" t="n">
        <f aca="false">+M31/O31</f>
        <v>0.792620288209811</v>
      </c>
      <c r="R31" s="20"/>
      <c r="S31" s="20"/>
      <c r="T31" s="20"/>
      <c r="U31" s="20"/>
      <c r="V31" s="20"/>
    </row>
    <row r="32" customFormat="false" ht="12" hidden="false" customHeight="true" outlineLevel="0" collapsed="false">
      <c r="A32" s="21" t="n">
        <v>1995</v>
      </c>
      <c r="B32" s="22" t="n">
        <f aca="false">[1]Pcc!G35</f>
        <v>16.2</v>
      </c>
      <c r="C32" s="22" t="n">
        <v>0</v>
      </c>
      <c r="D32" s="22" t="n">
        <f aca="false">+B32-B32*(C32/100)</f>
        <v>16.2</v>
      </c>
      <c r="E32" s="22" t="n">
        <v>12</v>
      </c>
      <c r="F32" s="22" t="n">
        <f aca="false">+(D32-D32*(E32)/100)</f>
        <v>14.256</v>
      </c>
      <c r="G32" s="22" t="n">
        <v>0</v>
      </c>
      <c r="H32" s="22" t="n">
        <f aca="false">F32-(F32*G32/100)</f>
        <v>14.256</v>
      </c>
      <c r="I32" s="22" t="n">
        <v>20</v>
      </c>
      <c r="J32" s="47" t="n">
        <f aca="false">100-(K32/B32*100)</f>
        <v>29.6</v>
      </c>
      <c r="K32" s="22" t="n">
        <f aca="false">+H32-H32*I32/100</f>
        <v>11.4048</v>
      </c>
      <c r="L32" s="23" t="n">
        <f aca="false">+(K32/365)*16</f>
        <v>0.499936438356164</v>
      </c>
      <c r="M32" s="22" t="n">
        <f aca="false">+L32*28.3495</f>
        <v>14.1729480591781</v>
      </c>
      <c r="N32" s="22" t="n">
        <v>64</v>
      </c>
      <c r="O32" s="22" t="n">
        <v>17.55</v>
      </c>
      <c r="P32" s="22" t="n">
        <f aca="false">+Q32*N32</f>
        <v>51.6848248311907</v>
      </c>
      <c r="Q32" s="24" t="n">
        <f aca="false">+M32/O32</f>
        <v>0.807575387987355</v>
      </c>
      <c r="R32" s="20"/>
      <c r="S32" s="20"/>
      <c r="T32" s="20"/>
      <c r="U32" s="20"/>
      <c r="V32" s="20"/>
    </row>
    <row r="33" customFormat="false" ht="12" hidden="false" customHeight="true" outlineLevel="0" collapsed="false">
      <c r="A33" s="16" t="n">
        <v>1996</v>
      </c>
      <c r="B33" s="17" t="n">
        <f aca="false">[1]Pcc!G36</f>
        <v>16.5</v>
      </c>
      <c r="C33" s="17" t="n">
        <v>0</v>
      </c>
      <c r="D33" s="17" t="n">
        <f aca="false">+B33-B33*(C33/100)</f>
        <v>16.5</v>
      </c>
      <c r="E33" s="17" t="n">
        <v>12</v>
      </c>
      <c r="F33" s="17" t="n">
        <f aca="false">+(D33-D33*(E33)/100)</f>
        <v>14.52</v>
      </c>
      <c r="G33" s="17" t="n">
        <v>0</v>
      </c>
      <c r="H33" s="17" t="n">
        <f aca="false">F33-(F33*G33/100)</f>
        <v>14.52</v>
      </c>
      <c r="I33" s="17" t="n">
        <v>20</v>
      </c>
      <c r="J33" s="46" t="n">
        <f aca="false">100-(K33/B33*100)</f>
        <v>29.6</v>
      </c>
      <c r="K33" s="17" t="n">
        <f aca="false">+H33-H33*I33/100</f>
        <v>11.616</v>
      </c>
      <c r="L33" s="18" t="n">
        <f aca="false">+(K33/365)*16</f>
        <v>0.509194520547945</v>
      </c>
      <c r="M33" s="17" t="n">
        <f aca="false">+L33*28.3495</f>
        <v>14.435410060274</v>
      </c>
      <c r="N33" s="17" t="n">
        <v>64</v>
      </c>
      <c r="O33" s="17" t="n">
        <v>17.55</v>
      </c>
      <c r="P33" s="17" t="n">
        <f aca="false">+Q33*N33</f>
        <v>52.6419512169535</v>
      </c>
      <c r="Q33" s="19" t="n">
        <f aca="false">+M33/O33</f>
        <v>0.822530487764899</v>
      </c>
      <c r="R33" s="20"/>
      <c r="S33" s="20"/>
      <c r="T33" s="20"/>
      <c r="U33" s="20"/>
      <c r="V33" s="20"/>
    </row>
    <row r="34" customFormat="false" ht="12" hidden="false" customHeight="true" outlineLevel="0" collapsed="false">
      <c r="A34" s="16" t="n">
        <v>1997</v>
      </c>
      <c r="B34" s="17" t="n">
        <f aca="false">[1]Pcc!G37</f>
        <v>16.8</v>
      </c>
      <c r="C34" s="17" t="n">
        <v>0</v>
      </c>
      <c r="D34" s="17" t="n">
        <f aca="false">+B34-B34*(C34/100)</f>
        <v>16.8</v>
      </c>
      <c r="E34" s="17" t="n">
        <v>12</v>
      </c>
      <c r="F34" s="17" t="n">
        <f aca="false">+(D34-D34*(E34)/100)</f>
        <v>14.784</v>
      </c>
      <c r="G34" s="17" t="n">
        <v>0</v>
      </c>
      <c r="H34" s="17" t="n">
        <f aca="false">F34-(F34*G34/100)</f>
        <v>14.784</v>
      </c>
      <c r="I34" s="17" t="n">
        <v>20</v>
      </c>
      <c r="J34" s="46" t="n">
        <f aca="false">100-(K34/B34*100)</f>
        <v>29.6</v>
      </c>
      <c r="K34" s="17" t="n">
        <f aca="false">+H34-H34*I34/100</f>
        <v>11.8272</v>
      </c>
      <c r="L34" s="18" t="n">
        <f aca="false">+(K34/365)*16</f>
        <v>0.518452602739726</v>
      </c>
      <c r="M34" s="17" t="n">
        <f aca="false">+L34*28.3495</f>
        <v>14.6978720613699</v>
      </c>
      <c r="N34" s="17" t="n">
        <v>64</v>
      </c>
      <c r="O34" s="17" t="n">
        <v>17.55</v>
      </c>
      <c r="P34" s="17" t="n">
        <f aca="false">+Q34*N34</f>
        <v>53.5990776027163</v>
      </c>
      <c r="Q34" s="19" t="n">
        <f aca="false">+M34/O34</f>
        <v>0.837485587542442</v>
      </c>
      <c r="R34" s="20"/>
      <c r="S34" s="20"/>
      <c r="T34" s="20"/>
      <c r="U34" s="20"/>
      <c r="V34" s="20"/>
    </row>
    <row r="35" customFormat="false" ht="12" hidden="false" customHeight="true" outlineLevel="0" collapsed="false">
      <c r="A35" s="16" t="n">
        <v>1998</v>
      </c>
      <c r="B35" s="17" t="n">
        <f aca="false">[1]Pcc!G38</f>
        <v>17</v>
      </c>
      <c r="C35" s="17" t="n">
        <v>0</v>
      </c>
      <c r="D35" s="17" t="n">
        <f aca="false">+B35-B35*(C35/100)</f>
        <v>17</v>
      </c>
      <c r="E35" s="17" t="n">
        <v>12</v>
      </c>
      <c r="F35" s="17" t="n">
        <f aca="false">+(D35-D35*(E35)/100)</f>
        <v>14.96</v>
      </c>
      <c r="G35" s="17" t="n">
        <v>0</v>
      </c>
      <c r="H35" s="17" t="n">
        <f aca="false">F35-(F35*G35/100)</f>
        <v>14.96</v>
      </c>
      <c r="I35" s="17" t="n">
        <v>20</v>
      </c>
      <c r="J35" s="46" t="n">
        <f aca="false">100-(K35/B35*100)</f>
        <v>29.6</v>
      </c>
      <c r="K35" s="17" t="n">
        <f aca="false">+H35-H35*I35/100</f>
        <v>11.968</v>
      </c>
      <c r="L35" s="18" t="n">
        <f aca="false">+(K35/365)*16</f>
        <v>0.524624657534247</v>
      </c>
      <c r="M35" s="17" t="n">
        <f aca="false">+L35*28.3495</f>
        <v>14.8728467287671</v>
      </c>
      <c r="N35" s="17" t="n">
        <v>64</v>
      </c>
      <c r="O35" s="17" t="n">
        <v>17.55</v>
      </c>
      <c r="P35" s="17" t="n">
        <f aca="false">+Q35*N35</f>
        <v>54.2371618598915</v>
      </c>
      <c r="Q35" s="19" t="n">
        <f aca="false">+M35/O35</f>
        <v>0.847455654060805</v>
      </c>
      <c r="R35" s="20"/>
      <c r="S35" s="20"/>
      <c r="T35" s="20"/>
      <c r="U35" s="20"/>
      <c r="V35" s="20"/>
    </row>
    <row r="36" customFormat="false" ht="12" hidden="false" customHeight="true" outlineLevel="0" collapsed="false">
      <c r="A36" s="16" t="n">
        <v>1999</v>
      </c>
      <c r="B36" s="17" t="n">
        <f aca="false">[1]Pcc!G39</f>
        <v>17.3</v>
      </c>
      <c r="C36" s="17" t="n">
        <v>0</v>
      </c>
      <c r="D36" s="17" t="n">
        <f aca="false">+B36-B36*(C36/100)</f>
        <v>17.3</v>
      </c>
      <c r="E36" s="17" t="n">
        <v>12</v>
      </c>
      <c r="F36" s="17" t="n">
        <f aca="false">+(D36-D36*(E36)/100)</f>
        <v>15.224</v>
      </c>
      <c r="G36" s="17" t="n">
        <v>0</v>
      </c>
      <c r="H36" s="17" t="n">
        <f aca="false">F36-(F36*G36/100)</f>
        <v>15.224</v>
      </c>
      <c r="I36" s="17" t="n">
        <v>20</v>
      </c>
      <c r="J36" s="46" t="n">
        <f aca="false">100-(K36/B36*100)</f>
        <v>29.6</v>
      </c>
      <c r="K36" s="17" t="n">
        <f aca="false">+H36-H36*I36/100</f>
        <v>12.1792</v>
      </c>
      <c r="L36" s="18" t="n">
        <f aca="false">+(K36/365)*16</f>
        <v>0.533882739726027</v>
      </c>
      <c r="M36" s="17" t="n">
        <f aca="false">+L36*28.3495</f>
        <v>15.135308729863</v>
      </c>
      <c r="N36" s="17" t="n">
        <v>64</v>
      </c>
      <c r="O36" s="17" t="n">
        <v>17.55</v>
      </c>
      <c r="P36" s="17" t="n">
        <f aca="false">+Q36*N36</f>
        <v>55.1942882456543</v>
      </c>
      <c r="Q36" s="19" t="n">
        <f aca="false">+M36/O36</f>
        <v>0.862410753838348</v>
      </c>
      <c r="R36" s="20"/>
      <c r="S36" s="20"/>
      <c r="T36" s="20"/>
      <c r="U36" s="20"/>
      <c r="V36" s="20"/>
    </row>
    <row r="37" customFormat="false" ht="12" hidden="false" customHeight="true" outlineLevel="0" collapsed="false">
      <c r="A37" s="16" t="n">
        <v>2000</v>
      </c>
      <c r="B37" s="17" t="n">
        <f aca="false">[1]Pcc!G40</f>
        <v>17.5</v>
      </c>
      <c r="C37" s="17" t="n">
        <v>0</v>
      </c>
      <c r="D37" s="17" t="n">
        <f aca="false">+B37-B37*(C37/100)</f>
        <v>17.5</v>
      </c>
      <c r="E37" s="17" t="n">
        <v>12</v>
      </c>
      <c r="F37" s="17" t="n">
        <f aca="false">+(D37-D37*(E37)/100)</f>
        <v>15.4</v>
      </c>
      <c r="G37" s="17" t="n">
        <v>0</v>
      </c>
      <c r="H37" s="17" t="n">
        <f aca="false">F37-(F37*G37/100)</f>
        <v>15.4</v>
      </c>
      <c r="I37" s="17" t="n">
        <v>20</v>
      </c>
      <c r="J37" s="46" t="n">
        <f aca="false">100-(K37/B37*100)</f>
        <v>29.6</v>
      </c>
      <c r="K37" s="17" t="n">
        <f aca="false">+H37-H37*I37/100</f>
        <v>12.32</v>
      </c>
      <c r="L37" s="18" t="n">
        <f aca="false">+(K37/365)*16</f>
        <v>0.540054794520548</v>
      </c>
      <c r="M37" s="17" t="n">
        <f aca="false">+L37*28.3495</f>
        <v>15.3102833972603</v>
      </c>
      <c r="N37" s="17" t="n">
        <v>64</v>
      </c>
      <c r="O37" s="17" t="n">
        <v>17.55</v>
      </c>
      <c r="P37" s="17" t="n">
        <f aca="false">+Q37*N37</f>
        <v>55.8323725028295</v>
      </c>
      <c r="Q37" s="19" t="n">
        <f aca="false">+M37/O37</f>
        <v>0.872380820356711</v>
      </c>
      <c r="R37" s="20"/>
      <c r="S37" s="20"/>
      <c r="T37" s="20"/>
      <c r="U37" s="20"/>
      <c r="V37" s="20"/>
    </row>
    <row r="38" customFormat="false" ht="12" hidden="false" customHeight="true" outlineLevel="0" collapsed="false">
      <c r="A38" s="21" t="n">
        <v>2001</v>
      </c>
      <c r="B38" s="22" t="n">
        <f aca="false">[1]Pcc!G41</f>
        <v>17.8</v>
      </c>
      <c r="C38" s="22" t="n">
        <v>0</v>
      </c>
      <c r="D38" s="22" t="n">
        <f aca="false">+B38-B38*(C38/100)</f>
        <v>17.8</v>
      </c>
      <c r="E38" s="22" t="n">
        <v>12</v>
      </c>
      <c r="F38" s="22" t="n">
        <f aca="false">+(D38-D38*(E38)/100)</f>
        <v>15.664</v>
      </c>
      <c r="G38" s="22" t="n">
        <v>0</v>
      </c>
      <c r="H38" s="22" t="n">
        <f aca="false">F38-(F38*G38/100)</f>
        <v>15.664</v>
      </c>
      <c r="I38" s="22" t="n">
        <v>20</v>
      </c>
      <c r="J38" s="47" t="n">
        <f aca="false">100-(K38/B38*100)</f>
        <v>29.6</v>
      </c>
      <c r="K38" s="22" t="n">
        <f aca="false">+H38-H38*I38/100</f>
        <v>12.5312</v>
      </c>
      <c r="L38" s="23" t="n">
        <f aca="false">+(K38/365)*16</f>
        <v>0.549312876712329</v>
      </c>
      <c r="M38" s="22" t="n">
        <f aca="false">+L38*28.3495</f>
        <v>15.5727453983562</v>
      </c>
      <c r="N38" s="22" t="n">
        <v>64</v>
      </c>
      <c r="O38" s="22" t="n">
        <v>17.55</v>
      </c>
      <c r="P38" s="22" t="n">
        <f aca="false">+Q38*N38</f>
        <v>56.7894988885923</v>
      </c>
      <c r="Q38" s="24" t="n">
        <f aca="false">+M38/O38</f>
        <v>0.887335920134254</v>
      </c>
      <c r="R38" s="20"/>
      <c r="S38" s="20"/>
      <c r="T38" s="20"/>
      <c r="U38" s="20"/>
      <c r="V38" s="20"/>
    </row>
    <row r="39" customFormat="false" ht="12" hidden="false" customHeight="true" outlineLevel="0" collapsed="false">
      <c r="A39" s="21" t="n">
        <v>2002</v>
      </c>
      <c r="B39" s="22" t="n">
        <f aca="false">[1]Pcc!G42</f>
        <v>18.1</v>
      </c>
      <c r="C39" s="22" t="n">
        <v>0</v>
      </c>
      <c r="D39" s="22" t="n">
        <f aca="false">+B39-B39*(C39/100)</f>
        <v>18.1</v>
      </c>
      <c r="E39" s="22" t="n">
        <v>12</v>
      </c>
      <c r="F39" s="22" t="n">
        <f aca="false">+(D39-D39*(E39)/100)</f>
        <v>15.928</v>
      </c>
      <c r="G39" s="22" t="n">
        <v>0</v>
      </c>
      <c r="H39" s="22" t="n">
        <f aca="false">F39-(F39*G39/100)</f>
        <v>15.928</v>
      </c>
      <c r="I39" s="22" t="n">
        <v>20</v>
      </c>
      <c r="J39" s="47" t="n">
        <f aca="false">100-(K39/B39*100)</f>
        <v>29.6</v>
      </c>
      <c r="K39" s="22" t="n">
        <f aca="false">+H39-H39*I39/100</f>
        <v>12.7424</v>
      </c>
      <c r="L39" s="23" t="n">
        <f aca="false">+(K39/365)*16</f>
        <v>0.55857095890411</v>
      </c>
      <c r="M39" s="22" t="n">
        <f aca="false">+L39*28.3495</f>
        <v>15.8352073994521</v>
      </c>
      <c r="N39" s="22" t="n">
        <v>64</v>
      </c>
      <c r="O39" s="22" t="n">
        <v>17.55</v>
      </c>
      <c r="P39" s="22" t="n">
        <f aca="false">+Q39*N39</f>
        <v>57.7466252743551</v>
      </c>
      <c r="Q39" s="24" t="n">
        <f aca="false">+M39/O39</f>
        <v>0.902291019911798</v>
      </c>
      <c r="R39" s="20"/>
      <c r="S39" s="20"/>
      <c r="T39" s="20"/>
      <c r="U39" s="20"/>
      <c r="V39" s="20"/>
    </row>
    <row r="40" customFormat="false" ht="12" hidden="false" customHeight="true" outlineLevel="0" collapsed="false">
      <c r="A40" s="21" t="n">
        <v>2003</v>
      </c>
      <c r="B40" s="22" t="n">
        <f aca="false">[1]Pcc!G43</f>
        <v>18.3</v>
      </c>
      <c r="C40" s="22" t="n">
        <v>0</v>
      </c>
      <c r="D40" s="22" t="n">
        <f aca="false">+B40-B40*(C40/100)</f>
        <v>18.3</v>
      </c>
      <c r="E40" s="22" t="n">
        <v>12</v>
      </c>
      <c r="F40" s="22" t="n">
        <f aca="false">+(D40-D40*(E40)/100)</f>
        <v>16.104</v>
      </c>
      <c r="G40" s="22" t="n">
        <v>0</v>
      </c>
      <c r="H40" s="22" t="n">
        <f aca="false">F40-(F40*G40/100)</f>
        <v>16.104</v>
      </c>
      <c r="I40" s="22" t="n">
        <v>20</v>
      </c>
      <c r="J40" s="47" t="n">
        <f aca="false">100-(K40/B40*100)</f>
        <v>29.6</v>
      </c>
      <c r="K40" s="22" t="n">
        <f aca="false">+H40-H40*I40/100</f>
        <v>12.8832</v>
      </c>
      <c r="L40" s="23" t="n">
        <f aca="false">+(K40/365)*16</f>
        <v>0.56474301369863</v>
      </c>
      <c r="M40" s="22" t="n">
        <f aca="false">+L40*28.3495</f>
        <v>16.0101820668493</v>
      </c>
      <c r="N40" s="22" t="n">
        <v>64</v>
      </c>
      <c r="O40" s="22" t="n">
        <v>17.55</v>
      </c>
      <c r="P40" s="22" t="n">
        <f aca="false">+Q40*N40</f>
        <v>58.3847095315303</v>
      </c>
      <c r="Q40" s="24" t="n">
        <f aca="false">+M40/O40</f>
        <v>0.91226108643016</v>
      </c>
      <c r="R40" s="20"/>
      <c r="S40" s="20"/>
      <c r="T40" s="20"/>
      <c r="U40" s="20"/>
      <c r="V40" s="20"/>
    </row>
    <row r="41" customFormat="false" ht="12" hidden="false" customHeight="true" outlineLevel="0" collapsed="false">
      <c r="A41" s="21" t="n">
        <v>2004</v>
      </c>
      <c r="B41" s="22" t="n">
        <f aca="false">[1]Pcc!G44</f>
        <v>18.6</v>
      </c>
      <c r="C41" s="22" t="n">
        <v>0</v>
      </c>
      <c r="D41" s="22" t="n">
        <f aca="false">+B41-B41*(C41/100)</f>
        <v>18.6</v>
      </c>
      <c r="E41" s="22" t="n">
        <v>12</v>
      </c>
      <c r="F41" s="22" t="n">
        <f aca="false">+(D41-D41*(E41)/100)</f>
        <v>16.368</v>
      </c>
      <c r="G41" s="22" t="n">
        <v>0</v>
      </c>
      <c r="H41" s="22" t="n">
        <f aca="false">F41-(F41*G41/100)</f>
        <v>16.368</v>
      </c>
      <c r="I41" s="22" t="n">
        <v>20</v>
      </c>
      <c r="J41" s="47" t="n">
        <f aca="false">100-(K41/B41*100)</f>
        <v>29.6</v>
      </c>
      <c r="K41" s="22" t="n">
        <f aca="false">+H41-H41*I41/100</f>
        <v>13.0944</v>
      </c>
      <c r="L41" s="23" t="n">
        <f aca="false">+(K41/365)*16</f>
        <v>0.574001095890411</v>
      </c>
      <c r="M41" s="22" t="n">
        <f aca="false">+L41*28.3495</f>
        <v>16.2726440679452</v>
      </c>
      <c r="N41" s="22" t="n">
        <v>64</v>
      </c>
      <c r="O41" s="22" t="n">
        <v>17.55</v>
      </c>
      <c r="P41" s="22" t="n">
        <f aca="false">+Q41*N41</f>
        <v>59.3418359172931</v>
      </c>
      <c r="Q41" s="24" t="n">
        <f aca="false">+M41/O41</f>
        <v>0.927216186207704</v>
      </c>
      <c r="R41" s="20"/>
      <c r="S41" s="20"/>
      <c r="T41" s="20"/>
      <c r="U41" s="20"/>
      <c r="V41" s="20"/>
    </row>
    <row r="42" customFormat="false" ht="12" hidden="false" customHeight="true" outlineLevel="0" collapsed="false">
      <c r="A42" s="21" t="n">
        <v>2005</v>
      </c>
      <c r="B42" s="22" t="n">
        <f aca="false">[1]Pcc!G45</f>
        <v>18.8</v>
      </c>
      <c r="C42" s="22" t="n">
        <v>0</v>
      </c>
      <c r="D42" s="22" t="n">
        <f aca="false">+B42-B42*(C42/100)</f>
        <v>18.8</v>
      </c>
      <c r="E42" s="22" t="n">
        <v>12</v>
      </c>
      <c r="F42" s="22" t="n">
        <f aca="false">+(D42-D42*(E42)/100)</f>
        <v>16.544</v>
      </c>
      <c r="G42" s="22" t="n">
        <v>0</v>
      </c>
      <c r="H42" s="22" t="n">
        <f aca="false">F42-(F42*G42/100)</f>
        <v>16.544</v>
      </c>
      <c r="I42" s="22" t="n">
        <v>20</v>
      </c>
      <c r="J42" s="47" t="n">
        <f aca="false">100-(K42/B42*100)</f>
        <v>29.6</v>
      </c>
      <c r="K42" s="22" t="n">
        <f aca="false">+H42-H42*I42/100</f>
        <v>13.2352</v>
      </c>
      <c r="L42" s="23" t="n">
        <f aca="false">+(K42/365)*16</f>
        <v>0.580173150684932</v>
      </c>
      <c r="M42" s="22" t="n">
        <f aca="false">+L42*28.3495</f>
        <v>16.4476187353425</v>
      </c>
      <c r="N42" s="22" t="n">
        <v>64</v>
      </c>
      <c r="O42" s="22" t="n">
        <v>17.55</v>
      </c>
      <c r="P42" s="22" t="n">
        <f aca="false">+Q42*N42</f>
        <v>59.9799201744683</v>
      </c>
      <c r="Q42" s="24" t="n">
        <f aca="false">+M42/O42</f>
        <v>0.937186252726066</v>
      </c>
      <c r="R42" s="20"/>
      <c r="S42" s="20"/>
      <c r="T42" s="20"/>
      <c r="U42" s="20"/>
      <c r="V42" s="20"/>
    </row>
    <row r="43" customFormat="false" ht="12" hidden="false" customHeight="true" outlineLevel="0" collapsed="false">
      <c r="A43" s="16" t="n">
        <v>2006</v>
      </c>
      <c r="B43" s="17" t="n">
        <f aca="false">[1]Pcc!G46</f>
        <v>19</v>
      </c>
      <c r="C43" s="17" t="n">
        <v>0</v>
      </c>
      <c r="D43" s="17" t="n">
        <f aca="false">+B43-B43*(C43/100)</f>
        <v>19</v>
      </c>
      <c r="E43" s="17" t="n">
        <v>12</v>
      </c>
      <c r="F43" s="17" t="n">
        <f aca="false">+(D43-D43*(E43)/100)</f>
        <v>16.72</v>
      </c>
      <c r="G43" s="17" t="n">
        <v>0</v>
      </c>
      <c r="H43" s="17" t="n">
        <f aca="false">F43-(F43*G43/100)</f>
        <v>16.72</v>
      </c>
      <c r="I43" s="17" t="n">
        <v>20</v>
      </c>
      <c r="J43" s="46" t="n">
        <f aca="false">100-(K43/B43*100)</f>
        <v>29.6</v>
      </c>
      <c r="K43" s="17" t="n">
        <f aca="false">+H43-H43*I43/100</f>
        <v>13.376</v>
      </c>
      <c r="L43" s="18" t="n">
        <f aca="false">+(K43/365)*16</f>
        <v>0.586345205479452</v>
      </c>
      <c r="M43" s="17" t="n">
        <f aca="false">+L43*28.3495</f>
        <v>16.6225934027397</v>
      </c>
      <c r="N43" s="17" t="n">
        <v>64</v>
      </c>
      <c r="O43" s="17" t="n">
        <v>17.55</v>
      </c>
      <c r="P43" s="17" t="n">
        <f aca="false">+Q43*N43</f>
        <v>60.6180044316434</v>
      </c>
      <c r="Q43" s="19" t="n">
        <f aca="false">+M43/O43</f>
        <v>0.947156319244429</v>
      </c>
      <c r="R43" s="20"/>
      <c r="S43" s="20"/>
      <c r="T43" s="20"/>
      <c r="U43" s="20"/>
      <c r="V43" s="20"/>
    </row>
    <row r="44" customFormat="false" ht="12" hidden="false" customHeight="true" outlineLevel="0" collapsed="false">
      <c r="A44" s="16" t="n">
        <v>2007</v>
      </c>
      <c r="B44" s="17" t="n">
        <f aca="false">[1]Pcc!G47</f>
        <v>19.1</v>
      </c>
      <c r="C44" s="17" t="n">
        <v>0</v>
      </c>
      <c r="D44" s="17" t="n">
        <f aca="false">+B44-B44*(C44/100)</f>
        <v>19.1</v>
      </c>
      <c r="E44" s="17" t="n">
        <v>12</v>
      </c>
      <c r="F44" s="17" t="n">
        <f aca="false">+(D44-D44*(E44)/100)</f>
        <v>16.808</v>
      </c>
      <c r="G44" s="17" t="n">
        <v>0</v>
      </c>
      <c r="H44" s="17" t="n">
        <f aca="false">F44-(F44*G44/100)</f>
        <v>16.808</v>
      </c>
      <c r="I44" s="17" t="n">
        <v>20</v>
      </c>
      <c r="J44" s="46" t="n">
        <f aca="false">100-(K44/B44*100)</f>
        <v>29.6</v>
      </c>
      <c r="K44" s="17" t="n">
        <f aca="false">+H44-H44*I44/100</f>
        <v>13.4464</v>
      </c>
      <c r="L44" s="18" t="n">
        <f aca="false">+(K44/365)*16</f>
        <v>0.589431232876712</v>
      </c>
      <c r="M44" s="17" t="n">
        <f aca="false">+L44*28.3495</f>
        <v>16.7100807364384</v>
      </c>
      <c r="N44" s="17" t="n">
        <v>64</v>
      </c>
      <c r="O44" s="17" t="n">
        <v>17.55</v>
      </c>
      <c r="P44" s="17" t="n">
        <f aca="false">+Q44*N44</f>
        <v>60.937046560231</v>
      </c>
      <c r="Q44" s="19" t="n">
        <f aca="false">+M44/O44</f>
        <v>0.95214135250361</v>
      </c>
      <c r="R44" s="20"/>
      <c r="S44" s="20"/>
      <c r="T44" s="20"/>
      <c r="U44" s="20"/>
      <c r="V44" s="20"/>
    </row>
    <row r="45" customFormat="false" ht="12" hidden="false" customHeight="true" outlineLevel="0" collapsed="false">
      <c r="A45" s="16" t="n">
        <v>2008</v>
      </c>
      <c r="B45" s="17" t="n">
        <f aca="false">[1]Pcc!G48</f>
        <v>19.3</v>
      </c>
      <c r="C45" s="17" t="n">
        <v>0</v>
      </c>
      <c r="D45" s="17" t="n">
        <f aca="false">+B45-B45*(C45/100)</f>
        <v>19.3</v>
      </c>
      <c r="E45" s="17" t="n">
        <v>12</v>
      </c>
      <c r="F45" s="17" t="n">
        <f aca="false">+(D45-D45*(E45)/100)</f>
        <v>16.984</v>
      </c>
      <c r="G45" s="17" t="n">
        <v>0</v>
      </c>
      <c r="H45" s="17" t="n">
        <f aca="false">F45-(F45*G45/100)</f>
        <v>16.984</v>
      </c>
      <c r="I45" s="17" t="n">
        <v>20</v>
      </c>
      <c r="J45" s="46" t="n">
        <f aca="false">100-(K45/B45*100)</f>
        <v>29.6</v>
      </c>
      <c r="K45" s="17" t="n">
        <f aca="false">+H45-H45*I45/100</f>
        <v>13.5872</v>
      </c>
      <c r="L45" s="18" t="n">
        <f aca="false">+(K45/365)*16</f>
        <v>0.595603287671233</v>
      </c>
      <c r="M45" s="17" t="n">
        <f aca="false">+L45*28.3495</f>
        <v>16.8850554038356</v>
      </c>
      <c r="N45" s="17" t="n">
        <v>64</v>
      </c>
      <c r="O45" s="17" t="n">
        <v>17.55</v>
      </c>
      <c r="P45" s="17" t="n">
        <f aca="false">+Q45*N45</f>
        <v>61.5751308174062</v>
      </c>
      <c r="Q45" s="19" t="n">
        <f aca="false">+M45/O45</f>
        <v>0.962111419021973</v>
      </c>
      <c r="R45" s="20"/>
      <c r="S45" s="20"/>
      <c r="T45" s="20"/>
      <c r="U45" s="20"/>
      <c r="V45" s="20"/>
    </row>
    <row r="46" customFormat="false" ht="12" hidden="false" customHeight="true" outlineLevel="0" collapsed="false">
      <c r="A46" s="16" t="n">
        <v>2009</v>
      </c>
      <c r="B46" s="17" t="n">
        <f aca="false">[1]Pcc!G49</f>
        <v>19.3</v>
      </c>
      <c r="C46" s="17" t="n">
        <v>0</v>
      </c>
      <c r="D46" s="17" t="n">
        <f aca="false">+B46-B46*(C46/100)</f>
        <v>19.3</v>
      </c>
      <c r="E46" s="17" t="n">
        <v>12</v>
      </c>
      <c r="F46" s="17" t="n">
        <f aca="false">+(D46-D46*(E46)/100)</f>
        <v>16.984</v>
      </c>
      <c r="G46" s="17" t="n">
        <v>0</v>
      </c>
      <c r="H46" s="17" t="n">
        <f aca="false">F46-(F46*G46/100)</f>
        <v>16.984</v>
      </c>
      <c r="I46" s="17" t="n">
        <v>20</v>
      </c>
      <c r="J46" s="46" t="n">
        <f aca="false">100-(K46/B46*100)</f>
        <v>29.6</v>
      </c>
      <c r="K46" s="17" t="n">
        <f aca="false">+H46-H46*I46/100</f>
        <v>13.5872</v>
      </c>
      <c r="L46" s="18" t="n">
        <f aca="false">+(K46/365)*16</f>
        <v>0.595603287671233</v>
      </c>
      <c r="M46" s="17" t="n">
        <f aca="false">+L46*28.3495</f>
        <v>16.8850554038356</v>
      </c>
      <c r="N46" s="17" t="n">
        <v>64</v>
      </c>
      <c r="O46" s="17" t="n">
        <v>17.55</v>
      </c>
      <c r="P46" s="17" t="n">
        <f aca="false">+Q46*N46</f>
        <v>61.5751308174062</v>
      </c>
      <c r="Q46" s="19" t="n">
        <f aca="false">+M46/O46</f>
        <v>0.962111419021973</v>
      </c>
      <c r="R46" s="20"/>
      <c r="S46" s="20"/>
      <c r="T46" s="20"/>
      <c r="U46" s="20"/>
      <c r="V46" s="20"/>
    </row>
    <row r="47" customFormat="false" ht="12" hidden="false" customHeight="true" outlineLevel="0" collapsed="false">
      <c r="A47" s="16" t="n">
        <v>2010</v>
      </c>
      <c r="B47" s="17" t="n">
        <f aca="false">[1]Pcc!G50</f>
        <v>19.3</v>
      </c>
      <c r="C47" s="17" t="n">
        <v>0</v>
      </c>
      <c r="D47" s="17" t="n">
        <f aca="false">+B47-B47*(C47/100)</f>
        <v>19.3</v>
      </c>
      <c r="E47" s="17" t="n">
        <v>12</v>
      </c>
      <c r="F47" s="17" t="n">
        <f aca="false">+(D47-D47*(E47)/100)</f>
        <v>16.984</v>
      </c>
      <c r="G47" s="17" t="n">
        <v>0</v>
      </c>
      <c r="H47" s="17" t="n">
        <f aca="false">F47-(F47*G47/100)</f>
        <v>16.984</v>
      </c>
      <c r="I47" s="17" t="n">
        <v>20</v>
      </c>
      <c r="J47" s="46" t="n">
        <f aca="false">100-(K47/B47*100)</f>
        <v>29.6</v>
      </c>
      <c r="K47" s="17" t="n">
        <f aca="false">+H47-H47*I47/100</f>
        <v>13.5872</v>
      </c>
      <c r="L47" s="18" t="n">
        <f aca="false">+(K47/365)*16</f>
        <v>0.595603287671233</v>
      </c>
      <c r="M47" s="17" t="n">
        <f aca="false">+L47*28.3495</f>
        <v>16.8850554038356</v>
      </c>
      <c r="N47" s="17" t="n">
        <v>64</v>
      </c>
      <c r="O47" s="17" t="n">
        <v>17.55</v>
      </c>
      <c r="P47" s="17" t="n">
        <f aca="false">+Q47*N47</f>
        <v>61.5751308174062</v>
      </c>
      <c r="Q47" s="19" t="n">
        <f aca="false">+M47/O47</f>
        <v>0.962111419021973</v>
      </c>
    </row>
    <row r="48" customFormat="false" ht="12" hidden="false" customHeight="true" outlineLevel="0" collapsed="false">
      <c r="A48" s="21" t="n">
        <v>2011</v>
      </c>
      <c r="B48" s="22" t="n">
        <f aca="false">[1]Pcc!G51</f>
        <v>19.910252284264</v>
      </c>
      <c r="C48" s="22" t="n">
        <v>0</v>
      </c>
      <c r="D48" s="22" t="n">
        <f aca="false">+B48-B48*(C48/100)</f>
        <v>19.910252284264</v>
      </c>
      <c r="E48" s="22" t="n">
        <v>12</v>
      </c>
      <c r="F48" s="22" t="n">
        <f aca="false">+(D48-D48*(E48)/100)</f>
        <v>17.5210220101523</v>
      </c>
      <c r="G48" s="22" t="n">
        <v>0</v>
      </c>
      <c r="H48" s="22" t="n">
        <f aca="false">F48-(F48*G48/100)</f>
        <v>17.5210220101523</v>
      </c>
      <c r="I48" s="22" t="n">
        <v>20</v>
      </c>
      <c r="J48" s="47" t="n">
        <f aca="false">100-(K48/B48*100)</f>
        <v>29.6</v>
      </c>
      <c r="K48" s="22" t="n">
        <f aca="false">+H48-H48*I48/100</f>
        <v>14.0168176081218</v>
      </c>
      <c r="L48" s="23" t="n">
        <f aca="false">+(K48/365)*16</f>
        <v>0.614435840356025</v>
      </c>
      <c r="M48" s="22" t="n">
        <f aca="false">+L48*28.3495</f>
        <v>17.4189488561731</v>
      </c>
      <c r="N48" s="22" t="n">
        <v>64</v>
      </c>
      <c r="O48" s="22" t="n">
        <v>17.55</v>
      </c>
      <c r="P48" s="22" t="n">
        <f aca="false">+Q48*N48</f>
        <v>63.5220926948764</v>
      </c>
      <c r="Q48" s="24" t="n">
        <f aca="false">+M48/O48</f>
        <v>0.992532698357444</v>
      </c>
    </row>
    <row r="49" customFormat="false" ht="12" hidden="false" customHeight="true" outlineLevel="0" collapsed="false">
      <c r="A49" s="21" t="n">
        <v>2012</v>
      </c>
      <c r="B49" s="22" t="n">
        <f aca="false">[1]Pcc!G52</f>
        <v>19.789847715736</v>
      </c>
      <c r="C49" s="22" t="n">
        <v>0</v>
      </c>
      <c r="D49" s="22" t="n">
        <f aca="false">+B49-B49*(C49/100)</f>
        <v>19.789847715736</v>
      </c>
      <c r="E49" s="22" t="n">
        <v>12</v>
      </c>
      <c r="F49" s="22" t="n">
        <f aca="false">+(D49-D49*(E49)/100)</f>
        <v>17.4150659898477</v>
      </c>
      <c r="G49" s="22" t="n">
        <v>0</v>
      </c>
      <c r="H49" s="22" t="n">
        <f aca="false">F49-(F49*G49/100)</f>
        <v>17.4150659898477</v>
      </c>
      <c r="I49" s="22" t="n">
        <v>20</v>
      </c>
      <c r="J49" s="47" t="n">
        <f aca="false">100-(K49/B49*100)</f>
        <v>29.6</v>
      </c>
      <c r="K49" s="22" t="n">
        <f aca="false">+H49-H49*I49/100</f>
        <v>13.9320527918782</v>
      </c>
      <c r="L49" s="23" t="n">
        <f aca="false">+(K49/365)*16</f>
        <v>0.610720122383701</v>
      </c>
      <c r="M49" s="22" t="n">
        <f aca="false">+L49*28.3495</f>
        <v>17.3136101095167</v>
      </c>
      <c r="N49" s="22" t="n">
        <v>64</v>
      </c>
      <c r="O49" s="22" t="n">
        <v>17.55</v>
      </c>
      <c r="P49" s="22" t="n">
        <f aca="false">+Q49*N49</f>
        <v>63.1379513965282</v>
      </c>
      <c r="Q49" s="24" t="n">
        <f aca="false">+M49/O49</f>
        <v>0.986530490570753</v>
      </c>
    </row>
    <row r="50" customFormat="false" ht="12" hidden="false" customHeight="true" outlineLevel="0" collapsed="false">
      <c r="A50" s="21" t="n">
        <v>2013</v>
      </c>
      <c r="B50" s="22" t="n">
        <f aca="false">[1]Pcc!G53</f>
        <v>19.789847715736</v>
      </c>
      <c r="C50" s="22" t="n">
        <v>0</v>
      </c>
      <c r="D50" s="22" t="n">
        <f aca="false">+B50-B50*(C50/100)</f>
        <v>19.789847715736</v>
      </c>
      <c r="E50" s="22" t="n">
        <v>12</v>
      </c>
      <c r="F50" s="22" t="n">
        <f aca="false">+(D50-D50*(E50)/100)</f>
        <v>17.4150659898477</v>
      </c>
      <c r="G50" s="22" t="n">
        <v>0</v>
      </c>
      <c r="H50" s="22" t="n">
        <f aca="false">F50-(F50*G50/100)</f>
        <v>17.4150659898477</v>
      </c>
      <c r="I50" s="22" t="n">
        <v>20</v>
      </c>
      <c r="J50" s="47" t="n">
        <f aca="false">100-(K50/B50*100)</f>
        <v>29.6</v>
      </c>
      <c r="K50" s="22" t="n">
        <f aca="false">+H50-H50*I50/100</f>
        <v>13.9320527918782</v>
      </c>
      <c r="L50" s="23" t="n">
        <f aca="false">+(K50/365)*16</f>
        <v>0.610720122383701</v>
      </c>
      <c r="M50" s="22" t="n">
        <f aca="false">+L50*28.3495</f>
        <v>17.3136101095167</v>
      </c>
      <c r="N50" s="22" t="n">
        <v>64</v>
      </c>
      <c r="O50" s="22" t="n">
        <v>17.55</v>
      </c>
      <c r="P50" s="22" t="n">
        <f aca="false">+Q50*N50</f>
        <v>63.1379513965282</v>
      </c>
      <c r="Q50" s="24" t="n">
        <f aca="false">+M50/O50</f>
        <v>0.986530490570753</v>
      </c>
    </row>
    <row r="51" customFormat="false" ht="12" hidden="false" customHeight="true" outlineLevel="0" collapsed="false">
      <c r="A51" s="21" t="n">
        <v>2014</v>
      </c>
      <c r="B51" s="22" t="n">
        <f aca="false">[1]Pcc!G54</f>
        <v>19.9</v>
      </c>
      <c r="C51" s="22" t="n">
        <v>0</v>
      </c>
      <c r="D51" s="22" t="n">
        <f aca="false">+B51-B51*(C51/100)</f>
        <v>19.9</v>
      </c>
      <c r="E51" s="22" t="n">
        <v>12</v>
      </c>
      <c r="F51" s="22" t="n">
        <f aca="false">+(D51-D51*(E51)/100)</f>
        <v>17.512</v>
      </c>
      <c r="G51" s="22" t="n">
        <v>0</v>
      </c>
      <c r="H51" s="22" t="n">
        <f aca="false">F51-(F51*G51/100)</f>
        <v>17.512</v>
      </c>
      <c r="I51" s="22" t="n">
        <v>20</v>
      </c>
      <c r="J51" s="47" t="n">
        <f aca="false">100-(K51/B51*100)</f>
        <v>29.6</v>
      </c>
      <c r="K51" s="22" t="n">
        <f aca="false">+H51-H51*I51/100</f>
        <v>14.0096</v>
      </c>
      <c r="L51" s="23" t="n">
        <f aca="false">+(K51/365)*16</f>
        <v>0.614119452054795</v>
      </c>
      <c r="M51" s="22" t="n">
        <f aca="false">+L51*28.3495</f>
        <v>17.4099794060274</v>
      </c>
      <c r="N51" s="22" t="n">
        <v>64</v>
      </c>
      <c r="O51" s="22" t="n">
        <v>17.55</v>
      </c>
      <c r="P51" s="22" t="n">
        <f aca="false">+Q51*N51</f>
        <v>63.4893835889318</v>
      </c>
      <c r="Q51" s="24" t="n">
        <f aca="false">+M51/O51</f>
        <v>0.99202161857706</v>
      </c>
    </row>
    <row r="52" customFormat="false" ht="12" hidden="false" customHeight="true" outlineLevel="0" collapsed="false">
      <c r="A52" s="25" t="n">
        <v>2015</v>
      </c>
      <c r="B52" s="26" t="n">
        <f aca="false">[1]Pcc!G55</f>
        <v>19.9</v>
      </c>
      <c r="C52" s="26" t="n">
        <v>0</v>
      </c>
      <c r="D52" s="26" t="n">
        <f aca="false">+B52-B52*(C52/100)</f>
        <v>19.9</v>
      </c>
      <c r="E52" s="26" t="n">
        <v>12</v>
      </c>
      <c r="F52" s="26" t="n">
        <f aca="false">+(D52-D52*(E52)/100)</f>
        <v>17.512</v>
      </c>
      <c r="G52" s="26" t="n">
        <v>0</v>
      </c>
      <c r="H52" s="26" t="n">
        <f aca="false">F52-(F52*G52/100)</f>
        <v>17.512</v>
      </c>
      <c r="I52" s="26" t="n">
        <v>20</v>
      </c>
      <c r="J52" s="65" t="n">
        <f aca="false">100-(K52/B52*100)</f>
        <v>29.6</v>
      </c>
      <c r="K52" s="26" t="n">
        <f aca="false">+H52-H52*I52/100</f>
        <v>14.0096</v>
      </c>
      <c r="L52" s="27" t="n">
        <f aca="false">+(K52/365)*16</f>
        <v>0.614119452054795</v>
      </c>
      <c r="M52" s="26" t="n">
        <f aca="false">+L52*28.3495</f>
        <v>17.4099794060274</v>
      </c>
      <c r="N52" s="26" t="n">
        <v>64</v>
      </c>
      <c r="O52" s="26" t="n">
        <v>17.55</v>
      </c>
      <c r="P52" s="26" t="n">
        <f aca="false">+Q52*N52</f>
        <v>63.4893835889318</v>
      </c>
      <c r="Q52" s="28" t="n">
        <f aca="false">+M52/O52</f>
        <v>0.99202161857706</v>
      </c>
    </row>
    <row r="53" customFormat="false" ht="12" hidden="false" customHeight="true" outlineLevel="0" collapsed="false">
      <c r="A53" s="29" t="n">
        <v>2016</v>
      </c>
      <c r="B53" s="30" t="n">
        <f aca="false">[1]Pcc!G56</f>
        <v>20</v>
      </c>
      <c r="C53" s="30" t="n">
        <v>0</v>
      </c>
      <c r="D53" s="30" t="n">
        <f aca="false">+B53-B53*(C53/100)</f>
        <v>20</v>
      </c>
      <c r="E53" s="30" t="n">
        <v>12</v>
      </c>
      <c r="F53" s="30" t="n">
        <f aca="false">+(D53-D53*(E53)/100)</f>
        <v>17.6</v>
      </c>
      <c r="G53" s="30" t="n">
        <v>0</v>
      </c>
      <c r="H53" s="30" t="n">
        <f aca="false">F53-(F53*G53/100)</f>
        <v>17.6</v>
      </c>
      <c r="I53" s="30" t="n">
        <v>20</v>
      </c>
      <c r="J53" s="68" t="n">
        <f aca="false">100-(K53/B53*100)</f>
        <v>29.6</v>
      </c>
      <c r="K53" s="30" t="n">
        <f aca="false">+H53-H53*I53/100</f>
        <v>14.08</v>
      </c>
      <c r="L53" s="31" t="n">
        <f aca="false">+(K53/365)*16</f>
        <v>0.617205479452055</v>
      </c>
      <c r="M53" s="30" t="n">
        <f aca="false">+L53*28.3495</f>
        <v>17.497466739726</v>
      </c>
      <c r="N53" s="30" t="n">
        <v>64</v>
      </c>
      <c r="O53" s="30" t="n">
        <v>17.55</v>
      </c>
      <c r="P53" s="30" t="n">
        <f aca="false">+Q53*N53</f>
        <v>63.8084257175194</v>
      </c>
      <c r="Q53" s="32" t="n">
        <f aca="false">+M53/O53</f>
        <v>0.997006651836241</v>
      </c>
    </row>
    <row r="54" customFormat="false" ht="12" hidden="false" customHeight="true" outlineLevel="0" collapsed="false">
      <c r="A54" s="29" t="n">
        <v>2017</v>
      </c>
      <c r="B54" s="30" t="n">
        <f aca="false">[1]Pcc!G57</f>
        <v>20.2</v>
      </c>
      <c r="C54" s="30" t="n">
        <v>0</v>
      </c>
      <c r="D54" s="30" t="n">
        <f aca="false">+B54-B54*(C54/100)</f>
        <v>20.2</v>
      </c>
      <c r="E54" s="30" t="n">
        <v>12</v>
      </c>
      <c r="F54" s="30" t="n">
        <f aca="false">+(D54-D54*(E54)/100)</f>
        <v>17.776</v>
      </c>
      <c r="G54" s="30" t="n">
        <v>0</v>
      </c>
      <c r="H54" s="30" t="n">
        <f aca="false">F54-(F54*G54/100)</f>
        <v>17.776</v>
      </c>
      <c r="I54" s="30" t="n">
        <v>20</v>
      </c>
      <c r="J54" s="68" t="n">
        <f aca="false">100-(K54/B54*100)</f>
        <v>29.6</v>
      </c>
      <c r="K54" s="30" t="n">
        <f aca="false">+H54-H54*I54/100</f>
        <v>14.2208</v>
      </c>
      <c r="L54" s="31" t="n">
        <f aca="false">+(K54/365)*16</f>
        <v>0.623377534246575</v>
      </c>
      <c r="M54" s="30" t="n">
        <f aca="false">+L54*28.3495</f>
        <v>17.6724414071233</v>
      </c>
      <c r="N54" s="30" t="n">
        <v>64</v>
      </c>
      <c r="O54" s="30" t="n">
        <v>17.55</v>
      </c>
      <c r="P54" s="30" t="n">
        <f aca="false">+Q54*N54</f>
        <v>64.4465099746946</v>
      </c>
      <c r="Q54" s="32" t="n">
        <f aca="false">+M54/O54</f>
        <v>1.0069767183546</v>
      </c>
    </row>
    <row r="55" customFormat="false" ht="12" hidden="false" customHeight="true" outlineLevel="0" collapsed="false">
      <c r="A55" s="33" t="n">
        <v>2018</v>
      </c>
      <c r="B55" s="34" t="n">
        <f aca="false">[1]Pcc!G58</f>
        <v>20.4</v>
      </c>
      <c r="C55" s="34" t="n">
        <v>0</v>
      </c>
      <c r="D55" s="34" t="n">
        <f aca="false">+B55-B55*(C55/100)</f>
        <v>20.4</v>
      </c>
      <c r="E55" s="34" t="n">
        <v>12</v>
      </c>
      <c r="F55" s="34" t="n">
        <f aca="false">+(D55-D55*(E55)/100)</f>
        <v>17.952</v>
      </c>
      <c r="G55" s="34" t="n">
        <v>0</v>
      </c>
      <c r="H55" s="34" t="n">
        <f aca="false">F55-(F55*G55/100)</f>
        <v>17.952</v>
      </c>
      <c r="I55" s="34" t="n">
        <v>20</v>
      </c>
      <c r="J55" s="71" t="n">
        <f aca="false">100-(K55/B55*100)</f>
        <v>29.6</v>
      </c>
      <c r="K55" s="34" t="n">
        <f aca="false">+H55-H55*I55/100</f>
        <v>14.3616</v>
      </c>
      <c r="L55" s="35" t="n">
        <f aca="false">+(K55/365)*16</f>
        <v>0.629549589041096</v>
      </c>
      <c r="M55" s="34" t="n">
        <f aca="false">+L55*28.3495</f>
        <v>17.8474160745205</v>
      </c>
      <c r="N55" s="34" t="n">
        <v>64</v>
      </c>
      <c r="O55" s="34" t="n">
        <v>17.55</v>
      </c>
      <c r="P55" s="34" t="n">
        <f aca="false">+Q55*N55</f>
        <v>65.0845942318698</v>
      </c>
      <c r="Q55" s="36" t="n">
        <f aca="false">+M55/O55</f>
        <v>1.01694678487297</v>
      </c>
    </row>
    <row r="56" customFormat="false" ht="12" hidden="false" customHeight="true" outlineLevel="0" collapsed="false">
      <c r="A56" s="37" t="n">
        <v>2019</v>
      </c>
      <c r="B56" s="38" t="n">
        <f aca="false">[1]Pcc!G59</f>
        <v>21.4</v>
      </c>
      <c r="C56" s="38" t="n">
        <v>0</v>
      </c>
      <c r="D56" s="38" t="n">
        <f aca="false">+B56-B56*(C56/100)</f>
        <v>21.4</v>
      </c>
      <c r="E56" s="38" t="n">
        <v>12</v>
      </c>
      <c r="F56" s="38" t="n">
        <f aca="false">+(D56-D56*(E56)/100)</f>
        <v>18.832</v>
      </c>
      <c r="G56" s="38" t="n">
        <v>0</v>
      </c>
      <c r="H56" s="38" t="n">
        <f aca="false">F56-(F56*G56/100)</f>
        <v>18.832</v>
      </c>
      <c r="I56" s="38" t="n">
        <v>20</v>
      </c>
      <c r="J56" s="74" t="n">
        <f aca="false">100-(K56/B56*100)</f>
        <v>29.6</v>
      </c>
      <c r="K56" s="38" t="n">
        <f aca="false">+H56-H56*I56/100</f>
        <v>15.0656</v>
      </c>
      <c r="L56" s="39" t="n">
        <f aca="false">+(K56/365)*16</f>
        <v>0.660409863013699</v>
      </c>
      <c r="M56" s="38" t="n">
        <f aca="false">+L56*28.3495</f>
        <v>18.7222894115069</v>
      </c>
      <c r="N56" s="38" t="n">
        <v>64</v>
      </c>
      <c r="O56" s="38" t="n">
        <v>17.55</v>
      </c>
      <c r="P56" s="38" t="n">
        <f aca="false">+Q56*N56</f>
        <v>68.2750155177458</v>
      </c>
      <c r="Q56" s="40" t="n">
        <f aca="false">+M56/O56</f>
        <v>1.06679711746478</v>
      </c>
    </row>
    <row r="57" s="42" customFormat="true" ht="12" hidden="false" customHeight="true" outlineLevel="0" collapsed="false">
      <c r="A57" s="77" t="s">
        <v>41</v>
      </c>
      <c r="B57" s="77"/>
      <c r="C57" s="77"/>
      <c r="D57" s="77"/>
      <c r="E57" s="77"/>
      <c r="F57" s="77"/>
      <c r="G57" s="77"/>
      <c r="H57" s="77"/>
      <c r="I57" s="77"/>
      <c r="J57" s="77"/>
      <c r="K57" s="77"/>
      <c r="L57" s="77"/>
      <c r="M57" s="77"/>
      <c r="N57" s="77"/>
      <c r="O57" s="77"/>
      <c r="P57" s="77"/>
      <c r="Q57" s="77"/>
    </row>
    <row r="58" s="42" customFormat="true" ht="12" hidden="false" customHeight="true" outlineLevel="0" collapsed="false">
      <c r="A58" s="77"/>
      <c r="B58" s="77"/>
      <c r="C58" s="77"/>
      <c r="D58" s="77"/>
      <c r="E58" s="77"/>
      <c r="F58" s="77"/>
      <c r="G58" s="77"/>
      <c r="H58" s="77"/>
      <c r="I58" s="77"/>
      <c r="J58" s="77"/>
      <c r="K58" s="77"/>
      <c r="L58" s="77"/>
      <c r="M58" s="77"/>
      <c r="N58" s="77"/>
      <c r="O58" s="77"/>
      <c r="P58" s="77"/>
      <c r="Q58" s="77"/>
    </row>
    <row r="59" s="42" customFormat="true" ht="12" hidden="false" customHeight="true" outlineLevel="0" collapsed="false">
      <c r="A59" s="77"/>
      <c r="B59" s="77"/>
      <c r="C59" s="77"/>
      <c r="D59" s="77"/>
      <c r="E59" s="77"/>
      <c r="F59" s="77"/>
      <c r="G59" s="77"/>
      <c r="H59" s="77"/>
      <c r="I59" s="77"/>
      <c r="J59" s="77"/>
      <c r="K59" s="77"/>
      <c r="L59" s="77"/>
      <c r="M59" s="77"/>
      <c r="N59" s="77"/>
      <c r="O59" s="77"/>
      <c r="P59" s="77"/>
      <c r="Q59" s="77"/>
    </row>
    <row r="60" s="42" customFormat="true" ht="12" hidden="false" customHeight="true" outlineLevel="0" collapsed="false">
      <c r="A60" s="45"/>
      <c r="B60" s="45"/>
      <c r="C60" s="45"/>
      <c r="D60" s="45"/>
      <c r="E60" s="45"/>
      <c r="F60" s="45"/>
      <c r="G60" s="45"/>
      <c r="H60" s="45"/>
      <c r="I60" s="45"/>
      <c r="J60" s="45"/>
      <c r="K60" s="45"/>
      <c r="L60" s="45"/>
      <c r="M60" s="45"/>
      <c r="N60" s="45"/>
      <c r="O60" s="45"/>
      <c r="P60" s="45"/>
      <c r="Q60" s="45"/>
    </row>
    <row r="61" s="42" customFormat="true" ht="12" hidden="false" customHeight="true" outlineLevel="0" collapsed="false">
      <c r="A61" s="82" t="s">
        <v>42</v>
      </c>
      <c r="B61" s="82"/>
      <c r="C61" s="82"/>
      <c r="D61" s="82"/>
      <c r="E61" s="82"/>
      <c r="F61" s="82"/>
      <c r="G61" s="82"/>
      <c r="H61" s="82"/>
      <c r="I61" s="82"/>
      <c r="J61" s="82"/>
      <c r="K61" s="82"/>
      <c r="L61" s="82"/>
      <c r="M61" s="82"/>
      <c r="N61" s="82"/>
      <c r="O61" s="82"/>
      <c r="P61" s="82"/>
      <c r="Q61" s="82"/>
    </row>
    <row r="62" s="42" customFormat="true" ht="12" hidden="false" customHeight="true" outlineLevel="0" collapsed="false">
      <c r="A62" s="82"/>
      <c r="B62" s="82"/>
      <c r="C62" s="82"/>
      <c r="D62" s="82"/>
      <c r="E62" s="82"/>
      <c r="F62" s="82"/>
      <c r="G62" s="82"/>
      <c r="H62" s="82"/>
      <c r="I62" s="82"/>
      <c r="J62" s="82"/>
      <c r="K62" s="82"/>
      <c r="L62" s="82"/>
      <c r="M62" s="82"/>
      <c r="N62" s="82"/>
      <c r="O62" s="82"/>
      <c r="P62" s="82"/>
      <c r="Q62" s="82"/>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6" width="10.77"/>
  </cols>
  <sheetData>
    <row r="1" customFormat="false" ht="12" hidden="false" customHeight="true" outlineLevel="0" collapsed="false">
      <c r="A1" s="7" t="s">
        <v>59</v>
      </c>
      <c r="B1" s="7"/>
      <c r="C1" s="7"/>
      <c r="D1" s="7"/>
      <c r="E1" s="7"/>
      <c r="F1" s="7"/>
      <c r="G1" s="7"/>
      <c r="H1" s="7"/>
      <c r="I1" s="7"/>
      <c r="J1" s="7"/>
      <c r="K1" s="7"/>
      <c r="L1" s="7"/>
      <c r="M1" s="7"/>
      <c r="N1" s="7"/>
      <c r="O1" s="7"/>
      <c r="P1" s="7"/>
      <c r="Q1" s="7"/>
    </row>
    <row r="2" customFormat="false" ht="12" hidden="false" customHeight="true" outlineLevel="0" collapsed="false">
      <c r="A2" s="8" t="s">
        <v>17</v>
      </c>
      <c r="B2" s="9" t="s">
        <v>18</v>
      </c>
      <c r="C2" s="9" t="s">
        <v>19</v>
      </c>
      <c r="D2" s="9" t="s">
        <v>20</v>
      </c>
      <c r="E2" s="9" t="s">
        <v>21</v>
      </c>
      <c r="F2" s="9" t="s">
        <v>22</v>
      </c>
      <c r="G2" s="10" t="s">
        <v>23</v>
      </c>
      <c r="H2" s="10"/>
      <c r="I2" s="10"/>
      <c r="J2" s="9" t="s">
        <v>24</v>
      </c>
      <c r="K2" s="9" t="s">
        <v>25</v>
      </c>
      <c r="L2" s="9"/>
      <c r="M2" s="9"/>
      <c r="N2" s="9" t="s">
        <v>26</v>
      </c>
      <c r="O2" s="9" t="s">
        <v>27</v>
      </c>
      <c r="P2" s="9" t="s">
        <v>28</v>
      </c>
      <c r="Q2" s="9" t="s">
        <v>29</v>
      </c>
    </row>
    <row r="3" customFormat="false" ht="12" hidden="false" customHeight="true" outlineLevel="0" collapsed="false">
      <c r="A3" s="8"/>
      <c r="B3" s="9"/>
      <c r="C3" s="9"/>
      <c r="D3" s="9"/>
      <c r="E3" s="9"/>
      <c r="F3" s="9"/>
      <c r="G3" s="11" t="s">
        <v>30</v>
      </c>
      <c r="H3" s="12" t="s">
        <v>31</v>
      </c>
      <c r="I3" s="11" t="s">
        <v>32</v>
      </c>
      <c r="J3" s="9"/>
      <c r="K3" s="9"/>
      <c r="L3" s="9"/>
      <c r="M3" s="9"/>
      <c r="N3" s="9"/>
      <c r="O3" s="9"/>
      <c r="P3" s="9"/>
      <c r="Q3" s="9"/>
    </row>
    <row r="4" customFormat="false" ht="12" hidden="false" customHeight="true" outlineLevel="0" collapsed="false">
      <c r="A4" s="8"/>
      <c r="B4" s="9"/>
      <c r="C4" s="9"/>
      <c r="D4" s="9"/>
      <c r="E4" s="9"/>
      <c r="F4" s="9"/>
      <c r="G4" s="9"/>
      <c r="H4" s="12"/>
      <c r="I4" s="11"/>
      <c r="J4" s="11"/>
      <c r="K4" s="11"/>
      <c r="L4" s="9"/>
      <c r="M4" s="9"/>
      <c r="N4" s="9"/>
      <c r="O4" s="9"/>
      <c r="P4" s="9"/>
      <c r="Q4" s="9"/>
    </row>
    <row r="5" customFormat="false" ht="18.75" hidden="false" customHeight="true" outlineLevel="0" collapsed="false">
      <c r="A5" s="8"/>
      <c r="B5" s="9"/>
      <c r="C5" s="9"/>
      <c r="D5" s="9"/>
      <c r="E5" s="9"/>
      <c r="F5" s="9"/>
      <c r="G5" s="9"/>
      <c r="H5" s="12"/>
      <c r="I5" s="11"/>
      <c r="J5" s="11"/>
      <c r="K5" s="11"/>
      <c r="L5" s="9"/>
      <c r="M5" s="9"/>
      <c r="N5" s="9"/>
      <c r="O5" s="9"/>
      <c r="P5" s="9"/>
      <c r="Q5" s="9"/>
    </row>
    <row r="6" customFormat="false" ht="12" hidden="false" customHeight="true" outlineLevel="0" collapsed="false">
      <c r="A6" s="13"/>
      <c r="B6" s="14" t="s">
        <v>33</v>
      </c>
      <c r="C6" s="14" t="s">
        <v>34</v>
      </c>
      <c r="D6" s="14" t="s">
        <v>33</v>
      </c>
      <c r="E6" s="14" t="s">
        <v>34</v>
      </c>
      <c r="F6" s="14" t="s">
        <v>33</v>
      </c>
      <c r="G6" s="14" t="s">
        <v>34</v>
      </c>
      <c r="H6" s="14" t="s">
        <v>33</v>
      </c>
      <c r="I6" s="14" t="s">
        <v>34</v>
      </c>
      <c r="J6" s="14" t="s">
        <v>34</v>
      </c>
      <c r="K6" s="14" t="s">
        <v>33</v>
      </c>
      <c r="L6" s="14" t="s">
        <v>35</v>
      </c>
      <c r="M6" s="14" t="s">
        <v>36</v>
      </c>
      <c r="N6" s="14" t="s">
        <v>37</v>
      </c>
      <c r="O6" s="14" t="s">
        <v>38</v>
      </c>
      <c r="P6" s="14" t="s">
        <v>37</v>
      </c>
      <c r="Q6" s="14" t="s">
        <v>39</v>
      </c>
      <c r="R6" s="15"/>
      <c r="S6" s="15"/>
      <c r="T6" s="15"/>
      <c r="U6" s="15"/>
      <c r="V6" s="15"/>
    </row>
    <row r="7" customFormat="false" ht="12" hidden="false" customHeight="true" outlineLevel="0" collapsed="false">
      <c r="A7" s="16" t="n">
        <v>1970</v>
      </c>
      <c r="B7" s="17" t="n">
        <f aca="false">[1]Pcc!H10</f>
        <v>2.2</v>
      </c>
      <c r="C7" s="17" t="n">
        <v>0</v>
      </c>
      <c r="D7" s="17" t="n">
        <f aca="false">+B7-B7*(C7/100)</f>
        <v>2.2</v>
      </c>
      <c r="E7" s="17" t="n">
        <v>12</v>
      </c>
      <c r="F7" s="17" t="n">
        <f aca="false">+(D7-D7*(E7)/100)</f>
        <v>1.936</v>
      </c>
      <c r="G7" s="17" t="n">
        <v>0</v>
      </c>
      <c r="H7" s="17" t="n">
        <f aca="false">F7-(F7*G7/100)</f>
        <v>1.936</v>
      </c>
      <c r="I7" s="17" t="n">
        <v>20</v>
      </c>
      <c r="J7" s="46" t="n">
        <f aca="false">100-(K7/B7*100)</f>
        <v>29.6</v>
      </c>
      <c r="K7" s="17" t="n">
        <f aca="false">+H7-H7*I7/100</f>
        <v>1.5488</v>
      </c>
      <c r="L7" s="18" t="n">
        <f aca="false">+(K7/365)*16</f>
        <v>0.067892602739726</v>
      </c>
      <c r="M7" s="17" t="n">
        <f aca="false">+L7*28.3495</f>
        <v>1.92472134136986</v>
      </c>
      <c r="N7" s="17" t="n">
        <v>74</v>
      </c>
      <c r="O7" s="17" t="n">
        <v>20</v>
      </c>
      <c r="P7" s="17" t="n">
        <f aca="false">+Q7*N7</f>
        <v>7.12146896306849</v>
      </c>
      <c r="Q7" s="19" t="n">
        <f aca="false">+M7/O7</f>
        <v>0.0962360670684932</v>
      </c>
      <c r="R7" s="20"/>
      <c r="S7" s="20"/>
      <c r="T7" s="20"/>
      <c r="U7" s="20"/>
      <c r="V7" s="20"/>
    </row>
    <row r="8" customFormat="false" ht="12" hidden="false" customHeight="true" outlineLevel="0" collapsed="false">
      <c r="A8" s="21" t="n">
        <v>1971</v>
      </c>
      <c r="B8" s="22" t="n">
        <f aca="false">[1]Pcc!H11</f>
        <v>1.8</v>
      </c>
      <c r="C8" s="22" t="n">
        <v>0</v>
      </c>
      <c r="D8" s="22" t="n">
        <f aca="false">+B8-B8*(C8/100)</f>
        <v>1.8</v>
      </c>
      <c r="E8" s="22" t="n">
        <v>12</v>
      </c>
      <c r="F8" s="22" t="n">
        <f aca="false">+(D8-D8*(E8)/100)</f>
        <v>1.584</v>
      </c>
      <c r="G8" s="22" t="n">
        <v>0</v>
      </c>
      <c r="H8" s="22" t="n">
        <f aca="false">F8-(F8*G8/100)</f>
        <v>1.584</v>
      </c>
      <c r="I8" s="22" t="n">
        <v>20</v>
      </c>
      <c r="J8" s="47" t="n">
        <f aca="false">100-(K8/B8*100)</f>
        <v>29.6</v>
      </c>
      <c r="K8" s="22" t="n">
        <f aca="false">+H8-H8*I8/100</f>
        <v>1.2672</v>
      </c>
      <c r="L8" s="23" t="n">
        <f aca="false">+(K8/365)*16</f>
        <v>0.0555484931506849</v>
      </c>
      <c r="M8" s="22" t="n">
        <f aca="false">+L8*28.3495</f>
        <v>1.57477200657534</v>
      </c>
      <c r="N8" s="22" t="n">
        <v>74</v>
      </c>
      <c r="O8" s="22" t="n">
        <v>20</v>
      </c>
      <c r="P8" s="22" t="n">
        <f aca="false">+Q8*N8</f>
        <v>5.82665642432877</v>
      </c>
      <c r="Q8" s="24" t="n">
        <f aca="false">+M8/O8</f>
        <v>0.0787386003287671</v>
      </c>
      <c r="R8" s="20"/>
      <c r="S8" s="20"/>
      <c r="T8" s="20"/>
      <c r="U8" s="20"/>
      <c r="V8" s="20"/>
    </row>
    <row r="9" customFormat="false" ht="12" hidden="false" customHeight="true" outlineLevel="0" collapsed="false">
      <c r="A9" s="21" t="n">
        <v>1972</v>
      </c>
      <c r="B9" s="22" t="n">
        <f aca="false">[1]Pcc!H12</f>
        <v>1.6</v>
      </c>
      <c r="C9" s="22" t="n">
        <v>0</v>
      </c>
      <c r="D9" s="22" t="n">
        <f aca="false">+B9-B9*(C9/100)</f>
        <v>1.6</v>
      </c>
      <c r="E9" s="22" t="n">
        <v>12</v>
      </c>
      <c r="F9" s="22" t="n">
        <f aca="false">+(D9-D9*(E9)/100)</f>
        <v>1.408</v>
      </c>
      <c r="G9" s="22" t="n">
        <v>0</v>
      </c>
      <c r="H9" s="22" t="n">
        <f aca="false">F9-(F9*G9/100)</f>
        <v>1.408</v>
      </c>
      <c r="I9" s="22" t="n">
        <v>20</v>
      </c>
      <c r="J9" s="47" t="n">
        <f aca="false">100-(K9/B9*100)</f>
        <v>29.6</v>
      </c>
      <c r="K9" s="22" t="n">
        <f aca="false">+H9-H9*I9/100</f>
        <v>1.1264</v>
      </c>
      <c r="L9" s="23" t="n">
        <f aca="false">+(K9/365)*16</f>
        <v>0.0493764383561644</v>
      </c>
      <c r="M9" s="22" t="n">
        <f aca="false">+L9*28.3495</f>
        <v>1.39979733917808</v>
      </c>
      <c r="N9" s="22" t="n">
        <v>74</v>
      </c>
      <c r="O9" s="22" t="n">
        <v>20</v>
      </c>
      <c r="P9" s="22" t="n">
        <f aca="false">+Q9*N9</f>
        <v>5.1792501549589</v>
      </c>
      <c r="Q9" s="24" t="n">
        <f aca="false">+M9/O9</f>
        <v>0.0699898669589041</v>
      </c>
      <c r="R9" s="20"/>
      <c r="S9" s="20"/>
      <c r="T9" s="20"/>
      <c r="U9" s="20"/>
      <c r="V9" s="20"/>
    </row>
    <row r="10" customFormat="false" ht="12" hidden="false" customHeight="true" outlineLevel="0" collapsed="false">
      <c r="A10" s="21" t="n">
        <v>1973</v>
      </c>
      <c r="B10" s="22" t="n">
        <f aca="false">[1]Pcc!H13</f>
        <v>1.9</v>
      </c>
      <c r="C10" s="22" t="n">
        <v>0</v>
      </c>
      <c r="D10" s="22" t="n">
        <f aca="false">+B10-B10*(C10/100)</f>
        <v>1.9</v>
      </c>
      <c r="E10" s="22" t="n">
        <v>12</v>
      </c>
      <c r="F10" s="22" t="n">
        <f aca="false">+(D10-D10*(E10)/100)</f>
        <v>1.672</v>
      </c>
      <c r="G10" s="22" t="n">
        <v>0</v>
      </c>
      <c r="H10" s="22" t="n">
        <f aca="false">F10-(F10*G10/100)</f>
        <v>1.672</v>
      </c>
      <c r="I10" s="22" t="n">
        <v>20</v>
      </c>
      <c r="J10" s="47" t="n">
        <f aca="false">100-(K10/B10*100)</f>
        <v>29.6</v>
      </c>
      <c r="K10" s="22" t="n">
        <f aca="false">+H10-H10*I10/100</f>
        <v>1.3376</v>
      </c>
      <c r="L10" s="23" t="n">
        <f aca="false">+(K10/365)*16</f>
        <v>0.0586345205479452</v>
      </c>
      <c r="M10" s="22" t="n">
        <f aca="false">+L10*28.3495</f>
        <v>1.66225934027397</v>
      </c>
      <c r="N10" s="22" t="n">
        <v>74</v>
      </c>
      <c r="O10" s="22" t="n">
        <v>20</v>
      </c>
      <c r="P10" s="22" t="n">
        <f aca="false">+Q10*N10</f>
        <v>6.1503595590137</v>
      </c>
      <c r="Q10" s="24" t="n">
        <f aca="false">+M10/O10</f>
        <v>0.0831129670136986</v>
      </c>
      <c r="R10" s="20"/>
      <c r="S10" s="20"/>
      <c r="T10" s="20"/>
      <c r="U10" s="20"/>
      <c r="V10" s="20"/>
    </row>
    <row r="11" customFormat="false" ht="12" hidden="false" customHeight="true" outlineLevel="0" collapsed="false">
      <c r="A11" s="21" t="n">
        <v>1974</v>
      </c>
      <c r="B11" s="22" t="n">
        <f aca="false">[1]Pcc!H14</f>
        <v>2.3</v>
      </c>
      <c r="C11" s="22" t="n">
        <v>0</v>
      </c>
      <c r="D11" s="22" t="n">
        <f aca="false">+B11-B11*(C11/100)</f>
        <v>2.3</v>
      </c>
      <c r="E11" s="22" t="n">
        <v>12</v>
      </c>
      <c r="F11" s="22" t="n">
        <f aca="false">+(D11-D11*(E11)/100)</f>
        <v>2.024</v>
      </c>
      <c r="G11" s="22" t="n">
        <v>0</v>
      </c>
      <c r="H11" s="22" t="n">
        <f aca="false">F11-(F11*G11/100)</f>
        <v>2.024</v>
      </c>
      <c r="I11" s="22" t="n">
        <v>20</v>
      </c>
      <c r="J11" s="47" t="n">
        <f aca="false">100-(K11/B11*100)</f>
        <v>29.6</v>
      </c>
      <c r="K11" s="22" t="n">
        <f aca="false">+H11-H11*I11/100</f>
        <v>1.6192</v>
      </c>
      <c r="L11" s="23" t="n">
        <f aca="false">+(K11/365)*16</f>
        <v>0.0709786301369863</v>
      </c>
      <c r="M11" s="22" t="n">
        <f aca="false">+L11*28.3495</f>
        <v>2.01220867506849</v>
      </c>
      <c r="N11" s="22" t="n">
        <v>74</v>
      </c>
      <c r="O11" s="22" t="n">
        <v>20</v>
      </c>
      <c r="P11" s="22" t="n">
        <f aca="false">+Q11*N11</f>
        <v>7.44517209775342</v>
      </c>
      <c r="Q11" s="24" t="n">
        <f aca="false">+M11/O11</f>
        <v>0.100610433753425</v>
      </c>
      <c r="R11" s="20"/>
      <c r="S11" s="20"/>
      <c r="T11" s="20"/>
      <c r="U11" s="20"/>
      <c r="V11" s="20"/>
    </row>
    <row r="12" customFormat="false" ht="12" hidden="false" customHeight="true" outlineLevel="0" collapsed="false">
      <c r="A12" s="21" t="n">
        <v>1975</v>
      </c>
      <c r="B12" s="22" t="n">
        <f aca="false">[1]Pcc!H15</f>
        <v>2.7</v>
      </c>
      <c r="C12" s="22" t="n">
        <v>0</v>
      </c>
      <c r="D12" s="22" t="n">
        <f aca="false">+B12-B12*(C12/100)</f>
        <v>2.7</v>
      </c>
      <c r="E12" s="22" t="n">
        <v>12</v>
      </c>
      <c r="F12" s="22" t="n">
        <f aca="false">+(D12-D12*(E12)/100)</f>
        <v>2.376</v>
      </c>
      <c r="G12" s="22" t="n">
        <v>0</v>
      </c>
      <c r="H12" s="22" t="n">
        <f aca="false">F12-(F12*G12/100)</f>
        <v>2.376</v>
      </c>
      <c r="I12" s="22" t="n">
        <v>20</v>
      </c>
      <c r="J12" s="47" t="n">
        <f aca="false">100-(K12/B12*100)</f>
        <v>29.6</v>
      </c>
      <c r="K12" s="22" t="n">
        <f aca="false">+H12-H12*I12/100</f>
        <v>1.9008</v>
      </c>
      <c r="L12" s="23" t="n">
        <f aca="false">+(K12/365)*16</f>
        <v>0.0833227397260274</v>
      </c>
      <c r="M12" s="22" t="n">
        <f aca="false">+L12*28.3495</f>
        <v>2.36215800986301</v>
      </c>
      <c r="N12" s="22" t="n">
        <v>74</v>
      </c>
      <c r="O12" s="22" t="n">
        <v>20</v>
      </c>
      <c r="P12" s="22" t="n">
        <f aca="false">+Q12*N12</f>
        <v>8.73998463649315</v>
      </c>
      <c r="Q12" s="24" t="n">
        <f aca="false">+M12/O12</f>
        <v>0.118107900493151</v>
      </c>
      <c r="R12" s="20"/>
      <c r="S12" s="20"/>
      <c r="T12" s="20"/>
      <c r="U12" s="20"/>
      <c r="V12" s="20"/>
    </row>
    <row r="13" customFormat="false" ht="12" hidden="false" customHeight="true" outlineLevel="0" collapsed="false">
      <c r="A13" s="16" t="n">
        <v>1976</v>
      </c>
      <c r="B13" s="17" t="n">
        <f aca="false">[1]Pcc!H16</f>
        <v>3</v>
      </c>
      <c r="C13" s="17" t="n">
        <v>0</v>
      </c>
      <c r="D13" s="17" t="n">
        <f aca="false">+B13-B13*(C13/100)</f>
        <v>3</v>
      </c>
      <c r="E13" s="17" t="n">
        <v>12</v>
      </c>
      <c r="F13" s="17" t="n">
        <f aca="false">+(D13-D13*(E13)/100)</f>
        <v>2.64</v>
      </c>
      <c r="G13" s="17" t="n">
        <v>0</v>
      </c>
      <c r="H13" s="17" t="n">
        <f aca="false">F13-(F13*G13/100)</f>
        <v>2.64</v>
      </c>
      <c r="I13" s="17" t="n">
        <v>20</v>
      </c>
      <c r="J13" s="46" t="n">
        <f aca="false">100-(K13/B13*100)</f>
        <v>29.6</v>
      </c>
      <c r="K13" s="17" t="n">
        <f aca="false">+H13-H13*I13/100</f>
        <v>2.112</v>
      </c>
      <c r="L13" s="18" t="n">
        <f aca="false">+(K13/365)*16</f>
        <v>0.0925808219178082</v>
      </c>
      <c r="M13" s="17" t="n">
        <f aca="false">+L13*28.3495</f>
        <v>2.6246200109589</v>
      </c>
      <c r="N13" s="17" t="n">
        <v>74</v>
      </c>
      <c r="O13" s="17" t="n">
        <v>20</v>
      </c>
      <c r="P13" s="17" t="n">
        <f aca="false">+Q13*N13</f>
        <v>9.71109404054795</v>
      </c>
      <c r="Q13" s="19" t="n">
        <f aca="false">+M13/O13</f>
        <v>0.131231000547945</v>
      </c>
      <c r="R13" s="20"/>
      <c r="S13" s="20"/>
      <c r="T13" s="20"/>
      <c r="U13" s="20"/>
      <c r="V13" s="20"/>
    </row>
    <row r="14" customFormat="false" ht="12" hidden="false" customHeight="true" outlineLevel="0" collapsed="false">
      <c r="A14" s="16" t="n">
        <v>1977</v>
      </c>
      <c r="B14" s="17" t="n">
        <f aca="false">[1]Pcc!H17</f>
        <v>3.3</v>
      </c>
      <c r="C14" s="17" t="n">
        <v>0</v>
      </c>
      <c r="D14" s="17" t="n">
        <f aca="false">+B14-B14*(C14/100)</f>
        <v>3.3</v>
      </c>
      <c r="E14" s="17" t="n">
        <v>12</v>
      </c>
      <c r="F14" s="17" t="n">
        <f aca="false">+(D14-D14*(E14)/100)</f>
        <v>2.904</v>
      </c>
      <c r="G14" s="17" t="n">
        <v>0</v>
      </c>
      <c r="H14" s="17" t="n">
        <f aca="false">F14-(F14*G14/100)</f>
        <v>2.904</v>
      </c>
      <c r="I14" s="17" t="n">
        <v>20</v>
      </c>
      <c r="J14" s="46" t="n">
        <f aca="false">100-(K14/B14*100)</f>
        <v>29.6</v>
      </c>
      <c r="K14" s="17" t="n">
        <f aca="false">+H14-H14*I14/100</f>
        <v>2.3232</v>
      </c>
      <c r="L14" s="18" t="n">
        <f aca="false">+(K14/365)*16</f>
        <v>0.101838904109589</v>
      </c>
      <c r="M14" s="17" t="n">
        <f aca="false">+L14*28.3495</f>
        <v>2.88708201205479</v>
      </c>
      <c r="N14" s="17" t="n">
        <v>74</v>
      </c>
      <c r="O14" s="17" t="n">
        <v>20</v>
      </c>
      <c r="P14" s="17" t="n">
        <f aca="false">+Q14*N14</f>
        <v>10.6822034446027</v>
      </c>
      <c r="Q14" s="19" t="n">
        <f aca="false">+M14/O14</f>
        <v>0.14435410060274</v>
      </c>
      <c r="R14" s="20"/>
      <c r="S14" s="20"/>
      <c r="T14" s="20"/>
      <c r="U14" s="20"/>
      <c r="V14" s="20"/>
    </row>
    <row r="15" customFormat="false" ht="12" hidden="false" customHeight="true" outlineLevel="0" collapsed="false">
      <c r="A15" s="16" t="n">
        <v>1978</v>
      </c>
      <c r="B15" s="17" t="n">
        <f aca="false">[1]Pcc!H18</f>
        <v>3.1</v>
      </c>
      <c r="C15" s="17" t="n">
        <v>0</v>
      </c>
      <c r="D15" s="17" t="n">
        <f aca="false">+B15-B15*(C15/100)</f>
        <v>3.1</v>
      </c>
      <c r="E15" s="17" t="n">
        <v>12</v>
      </c>
      <c r="F15" s="17" t="n">
        <f aca="false">+(D15-D15*(E15)/100)</f>
        <v>2.728</v>
      </c>
      <c r="G15" s="17" t="n">
        <v>0</v>
      </c>
      <c r="H15" s="17" t="n">
        <f aca="false">F15-(F15*G15/100)</f>
        <v>2.728</v>
      </c>
      <c r="I15" s="17" t="n">
        <v>20</v>
      </c>
      <c r="J15" s="46" t="n">
        <f aca="false">100-(K15/B15*100)</f>
        <v>29.6</v>
      </c>
      <c r="K15" s="17" t="n">
        <f aca="false">+H15-H15*I15/100</f>
        <v>2.1824</v>
      </c>
      <c r="L15" s="18" t="n">
        <f aca="false">+(K15/365)*16</f>
        <v>0.0956668493150685</v>
      </c>
      <c r="M15" s="17" t="n">
        <f aca="false">+L15*28.3495</f>
        <v>2.71210734465753</v>
      </c>
      <c r="N15" s="17" t="n">
        <v>74</v>
      </c>
      <c r="O15" s="17" t="n">
        <v>20</v>
      </c>
      <c r="P15" s="17" t="n">
        <f aca="false">+Q15*N15</f>
        <v>10.0347971752329</v>
      </c>
      <c r="Q15" s="19" t="n">
        <f aca="false">+M15/O15</f>
        <v>0.135605367232877</v>
      </c>
      <c r="R15" s="20"/>
      <c r="S15" s="20"/>
      <c r="T15" s="20"/>
      <c r="U15" s="20"/>
      <c r="V15" s="20"/>
    </row>
    <row r="16" customFormat="false" ht="12" hidden="false" customHeight="true" outlineLevel="0" collapsed="false">
      <c r="A16" s="16" t="n">
        <v>1979</v>
      </c>
      <c r="B16" s="17" t="n">
        <f aca="false">[1]Pcc!H19</f>
        <v>3</v>
      </c>
      <c r="C16" s="17" t="n">
        <v>0</v>
      </c>
      <c r="D16" s="17" t="n">
        <f aca="false">+B16-B16*(C16/100)</f>
        <v>3</v>
      </c>
      <c r="E16" s="17" t="n">
        <v>12</v>
      </c>
      <c r="F16" s="17" t="n">
        <f aca="false">+(D16-D16*(E16)/100)</f>
        <v>2.64</v>
      </c>
      <c r="G16" s="17" t="n">
        <v>0</v>
      </c>
      <c r="H16" s="17" t="n">
        <f aca="false">F16-(F16*G16/100)</f>
        <v>2.64</v>
      </c>
      <c r="I16" s="17" t="n">
        <v>20</v>
      </c>
      <c r="J16" s="46" t="n">
        <f aca="false">100-(K16/B16*100)</f>
        <v>29.6</v>
      </c>
      <c r="K16" s="17" t="n">
        <f aca="false">+H16-H16*I16/100</f>
        <v>2.112</v>
      </c>
      <c r="L16" s="18" t="n">
        <f aca="false">+(K16/365)*16</f>
        <v>0.0925808219178082</v>
      </c>
      <c r="M16" s="17" t="n">
        <f aca="false">+L16*28.3495</f>
        <v>2.6246200109589</v>
      </c>
      <c r="N16" s="17" t="n">
        <v>74</v>
      </c>
      <c r="O16" s="17" t="n">
        <v>20</v>
      </c>
      <c r="P16" s="17" t="n">
        <f aca="false">+Q16*N16</f>
        <v>9.71109404054795</v>
      </c>
      <c r="Q16" s="19" t="n">
        <f aca="false">+M16/O16</f>
        <v>0.131231000547945</v>
      </c>
      <c r="R16" s="20"/>
      <c r="S16" s="20"/>
      <c r="T16" s="20"/>
      <c r="U16" s="20"/>
      <c r="V16" s="20"/>
    </row>
    <row r="17" customFormat="false" ht="12" hidden="false" customHeight="true" outlineLevel="0" collapsed="false">
      <c r="A17" s="16" t="n">
        <v>1980</v>
      </c>
      <c r="B17" s="17" t="n">
        <f aca="false">[1]Pcc!H20</f>
        <v>2.8</v>
      </c>
      <c r="C17" s="17" t="n">
        <v>0</v>
      </c>
      <c r="D17" s="17" t="n">
        <f aca="false">+B17-B17*(C17/100)</f>
        <v>2.8</v>
      </c>
      <c r="E17" s="17" t="n">
        <v>12</v>
      </c>
      <c r="F17" s="17" t="n">
        <f aca="false">+(D17-D17*(E17)/100)</f>
        <v>2.464</v>
      </c>
      <c r="G17" s="17" t="n">
        <v>0</v>
      </c>
      <c r="H17" s="17" t="n">
        <f aca="false">F17-(F17*G17/100)</f>
        <v>2.464</v>
      </c>
      <c r="I17" s="17" t="n">
        <v>20</v>
      </c>
      <c r="J17" s="46" t="n">
        <f aca="false">100-(K17/B17*100)</f>
        <v>29.6</v>
      </c>
      <c r="K17" s="17" t="n">
        <f aca="false">+H17-H17*I17/100</f>
        <v>1.9712</v>
      </c>
      <c r="L17" s="18" t="n">
        <f aca="false">+(K17/365)*16</f>
        <v>0.0864087671232877</v>
      </c>
      <c r="M17" s="17" t="n">
        <f aca="false">+L17*28.3495</f>
        <v>2.44964534356164</v>
      </c>
      <c r="N17" s="17" t="n">
        <v>74</v>
      </c>
      <c r="O17" s="17" t="n">
        <v>20</v>
      </c>
      <c r="P17" s="17" t="n">
        <f aca="false">+Q17*N17</f>
        <v>9.06368777117808</v>
      </c>
      <c r="Q17" s="19" t="n">
        <f aca="false">+M17/O17</f>
        <v>0.122482267178082</v>
      </c>
      <c r="R17" s="20"/>
      <c r="S17" s="20"/>
      <c r="T17" s="20"/>
      <c r="U17" s="20"/>
      <c r="V17" s="20"/>
    </row>
    <row r="18" customFormat="false" ht="12" hidden="false" customHeight="true" outlineLevel="0" collapsed="false">
      <c r="A18" s="21" t="n">
        <v>1981</v>
      </c>
      <c r="B18" s="22" t="n">
        <f aca="false">[1]Pcc!H21</f>
        <v>2.7</v>
      </c>
      <c r="C18" s="22" t="n">
        <v>0</v>
      </c>
      <c r="D18" s="22" t="n">
        <f aca="false">+B18-B18*(C18/100)</f>
        <v>2.7</v>
      </c>
      <c r="E18" s="22" t="n">
        <v>12</v>
      </c>
      <c r="F18" s="22" t="n">
        <f aca="false">+(D18-D18*(E18)/100)</f>
        <v>2.376</v>
      </c>
      <c r="G18" s="22" t="n">
        <v>0</v>
      </c>
      <c r="H18" s="22" t="n">
        <f aca="false">F18-(F18*G18/100)</f>
        <v>2.376</v>
      </c>
      <c r="I18" s="22" t="n">
        <v>20</v>
      </c>
      <c r="J18" s="47" t="n">
        <f aca="false">100-(K18/B18*100)</f>
        <v>29.6</v>
      </c>
      <c r="K18" s="22" t="n">
        <f aca="false">+H18-H18*I18/100</f>
        <v>1.9008</v>
      </c>
      <c r="L18" s="23" t="n">
        <f aca="false">+(K18/365)*16</f>
        <v>0.0833227397260274</v>
      </c>
      <c r="M18" s="22" t="n">
        <f aca="false">+L18*28.3495</f>
        <v>2.36215800986301</v>
      </c>
      <c r="N18" s="22" t="n">
        <v>74</v>
      </c>
      <c r="O18" s="22" t="n">
        <v>20</v>
      </c>
      <c r="P18" s="22" t="n">
        <f aca="false">+Q18*N18</f>
        <v>8.73998463649315</v>
      </c>
      <c r="Q18" s="24" t="n">
        <f aca="false">+M18/O18</f>
        <v>0.118107900493151</v>
      </c>
      <c r="R18" s="20"/>
      <c r="S18" s="20"/>
      <c r="T18" s="20"/>
      <c r="U18" s="20"/>
      <c r="V18" s="20"/>
    </row>
    <row r="19" customFormat="false" ht="12" hidden="false" customHeight="true" outlineLevel="0" collapsed="false">
      <c r="A19" s="21" t="n">
        <v>1982</v>
      </c>
      <c r="B19" s="22" t="n">
        <f aca="false">[1]Pcc!H22</f>
        <v>2.9</v>
      </c>
      <c r="C19" s="22" t="n">
        <v>0</v>
      </c>
      <c r="D19" s="22" t="n">
        <f aca="false">+B19-B19*(C19/100)</f>
        <v>2.9</v>
      </c>
      <c r="E19" s="22" t="n">
        <v>12</v>
      </c>
      <c r="F19" s="22" t="n">
        <f aca="false">+(D19-D19*(E19)/100)</f>
        <v>2.552</v>
      </c>
      <c r="G19" s="22" t="n">
        <v>0</v>
      </c>
      <c r="H19" s="22" t="n">
        <f aca="false">F19-(F19*G19/100)</f>
        <v>2.552</v>
      </c>
      <c r="I19" s="22" t="n">
        <v>20</v>
      </c>
      <c r="J19" s="47" t="n">
        <f aca="false">100-(K19/B19*100)</f>
        <v>29.6</v>
      </c>
      <c r="K19" s="22" t="n">
        <f aca="false">+H19-H19*I19/100</f>
        <v>2.0416</v>
      </c>
      <c r="L19" s="23" t="n">
        <f aca="false">+(K19/365)*16</f>
        <v>0.0894947945205479</v>
      </c>
      <c r="M19" s="22" t="n">
        <f aca="false">+L19*28.3495</f>
        <v>2.53713267726027</v>
      </c>
      <c r="N19" s="22" t="n">
        <v>74</v>
      </c>
      <c r="O19" s="22" t="n">
        <v>20</v>
      </c>
      <c r="P19" s="22" t="n">
        <f aca="false">+Q19*N19</f>
        <v>9.38739090586301</v>
      </c>
      <c r="Q19" s="24" t="n">
        <f aca="false">+M19/O19</f>
        <v>0.126856633863014</v>
      </c>
      <c r="R19" s="20"/>
      <c r="S19" s="20"/>
      <c r="T19" s="20"/>
      <c r="U19" s="20"/>
      <c r="V19" s="20"/>
    </row>
    <row r="20" customFormat="false" ht="12" hidden="false" customHeight="true" outlineLevel="0" collapsed="false">
      <c r="A20" s="21" t="n">
        <v>1983</v>
      </c>
      <c r="B20" s="22" t="n">
        <f aca="false">[1]Pcc!H23</f>
        <v>3</v>
      </c>
      <c r="C20" s="22" t="n">
        <v>0</v>
      </c>
      <c r="D20" s="22" t="n">
        <f aca="false">+B20-B20*(C20/100)</f>
        <v>3</v>
      </c>
      <c r="E20" s="22" t="n">
        <v>12</v>
      </c>
      <c r="F20" s="22" t="n">
        <f aca="false">+(D20-D20*(E20)/100)</f>
        <v>2.64</v>
      </c>
      <c r="G20" s="22" t="n">
        <v>0</v>
      </c>
      <c r="H20" s="22" t="n">
        <f aca="false">F20-(F20*G20/100)</f>
        <v>2.64</v>
      </c>
      <c r="I20" s="22" t="n">
        <v>20</v>
      </c>
      <c r="J20" s="47" t="n">
        <f aca="false">100-(K20/B20*100)</f>
        <v>29.6</v>
      </c>
      <c r="K20" s="22" t="n">
        <f aca="false">+H20-H20*I20/100</f>
        <v>2.112</v>
      </c>
      <c r="L20" s="23" t="n">
        <f aca="false">+(K20/365)*16</f>
        <v>0.0925808219178082</v>
      </c>
      <c r="M20" s="22" t="n">
        <f aca="false">+L20*28.3495</f>
        <v>2.6246200109589</v>
      </c>
      <c r="N20" s="22" t="n">
        <v>74</v>
      </c>
      <c r="O20" s="22" t="n">
        <v>20</v>
      </c>
      <c r="P20" s="22" t="n">
        <f aca="false">+Q20*N20</f>
        <v>9.71109404054795</v>
      </c>
      <c r="Q20" s="24" t="n">
        <f aca="false">+M20/O20</f>
        <v>0.131231000547945</v>
      </c>
      <c r="R20" s="20"/>
      <c r="S20" s="20"/>
      <c r="T20" s="20"/>
      <c r="U20" s="20"/>
      <c r="V20" s="20"/>
    </row>
    <row r="21" customFormat="false" ht="12" hidden="false" customHeight="true" outlineLevel="0" collapsed="false">
      <c r="A21" s="21" t="n">
        <v>1984</v>
      </c>
      <c r="B21" s="22" t="n">
        <f aca="false">[1]Pcc!H24</f>
        <v>3.1</v>
      </c>
      <c r="C21" s="22" t="n">
        <v>0</v>
      </c>
      <c r="D21" s="22" t="n">
        <f aca="false">+B21-B21*(C21/100)</f>
        <v>3.1</v>
      </c>
      <c r="E21" s="22" t="n">
        <v>12</v>
      </c>
      <c r="F21" s="22" t="n">
        <f aca="false">+(D21-D21*(E21)/100)</f>
        <v>2.728</v>
      </c>
      <c r="G21" s="22" t="n">
        <v>0</v>
      </c>
      <c r="H21" s="22" t="n">
        <f aca="false">F21-(F21*G21/100)</f>
        <v>2.728</v>
      </c>
      <c r="I21" s="22" t="n">
        <v>20</v>
      </c>
      <c r="J21" s="47" t="n">
        <f aca="false">100-(K21/B21*100)</f>
        <v>29.6</v>
      </c>
      <c r="K21" s="22" t="n">
        <f aca="false">+H21-H21*I21/100</f>
        <v>2.1824</v>
      </c>
      <c r="L21" s="23" t="n">
        <f aca="false">+(K21/365)*16</f>
        <v>0.0956668493150685</v>
      </c>
      <c r="M21" s="22" t="n">
        <f aca="false">+L21*28.3495</f>
        <v>2.71210734465753</v>
      </c>
      <c r="N21" s="22" t="n">
        <v>74</v>
      </c>
      <c r="O21" s="22" t="n">
        <v>20</v>
      </c>
      <c r="P21" s="22" t="n">
        <f aca="false">+Q21*N21</f>
        <v>10.0347971752329</v>
      </c>
      <c r="Q21" s="24" t="n">
        <f aca="false">+M21/O21</f>
        <v>0.135605367232877</v>
      </c>
      <c r="R21" s="20"/>
      <c r="S21" s="20"/>
      <c r="T21" s="20"/>
      <c r="U21" s="20"/>
      <c r="V21" s="20"/>
    </row>
    <row r="22" customFormat="false" ht="12" hidden="false" customHeight="true" outlineLevel="0" collapsed="false">
      <c r="A22" s="21" t="n">
        <v>1985</v>
      </c>
      <c r="B22" s="22" t="n">
        <f aca="false">[1]Pcc!H25</f>
        <v>3.2</v>
      </c>
      <c r="C22" s="22" t="n">
        <v>0</v>
      </c>
      <c r="D22" s="22" t="n">
        <f aca="false">+B22-B22*(C22/100)</f>
        <v>3.2</v>
      </c>
      <c r="E22" s="22" t="n">
        <v>12</v>
      </c>
      <c r="F22" s="22" t="n">
        <f aca="false">+(D22-D22*(E22)/100)</f>
        <v>2.816</v>
      </c>
      <c r="G22" s="22" t="n">
        <v>0</v>
      </c>
      <c r="H22" s="22" t="n">
        <f aca="false">F22-(F22*G22/100)</f>
        <v>2.816</v>
      </c>
      <c r="I22" s="22" t="n">
        <v>20</v>
      </c>
      <c r="J22" s="47" t="n">
        <f aca="false">100-(K22/B22*100)</f>
        <v>29.6</v>
      </c>
      <c r="K22" s="22" t="n">
        <f aca="false">+H22-H22*I22/100</f>
        <v>2.2528</v>
      </c>
      <c r="L22" s="23" t="n">
        <f aca="false">+(K22/365)*16</f>
        <v>0.0987528767123288</v>
      </c>
      <c r="M22" s="22" t="n">
        <f aca="false">+L22*28.3495</f>
        <v>2.79959467835616</v>
      </c>
      <c r="N22" s="22" t="n">
        <v>74</v>
      </c>
      <c r="O22" s="22" t="n">
        <v>20</v>
      </c>
      <c r="P22" s="22" t="n">
        <f aca="false">+Q22*N22</f>
        <v>10.3585003099178</v>
      </c>
      <c r="Q22" s="24" t="n">
        <f aca="false">+M22/O22</f>
        <v>0.139979733917808</v>
      </c>
      <c r="R22" s="20"/>
      <c r="S22" s="20"/>
      <c r="T22" s="20"/>
      <c r="U22" s="20"/>
      <c r="V22" s="20"/>
    </row>
    <row r="23" customFormat="false" ht="12" hidden="false" customHeight="true" outlineLevel="0" collapsed="false">
      <c r="A23" s="16" t="n">
        <v>1986</v>
      </c>
      <c r="B23" s="17" t="n">
        <f aca="false">[1]Pcc!H26</f>
        <v>3.3</v>
      </c>
      <c r="C23" s="17" t="n">
        <v>0</v>
      </c>
      <c r="D23" s="17" t="n">
        <f aca="false">+B23-B23*(C23/100)</f>
        <v>3.3</v>
      </c>
      <c r="E23" s="17" t="n">
        <v>12</v>
      </c>
      <c r="F23" s="17" t="n">
        <f aca="false">+(D23-D23*(E23)/100)</f>
        <v>2.904</v>
      </c>
      <c r="G23" s="17" t="n">
        <v>0</v>
      </c>
      <c r="H23" s="17" t="n">
        <f aca="false">F23-(F23*G23/100)</f>
        <v>2.904</v>
      </c>
      <c r="I23" s="17" t="n">
        <v>20</v>
      </c>
      <c r="J23" s="46" t="n">
        <f aca="false">100-(K23/B23*100)</f>
        <v>29.6</v>
      </c>
      <c r="K23" s="17" t="n">
        <f aca="false">+H23-H23*I23/100</f>
        <v>2.3232</v>
      </c>
      <c r="L23" s="18" t="n">
        <f aca="false">+(K23/365)*16</f>
        <v>0.101838904109589</v>
      </c>
      <c r="M23" s="17" t="n">
        <f aca="false">+L23*28.3495</f>
        <v>2.88708201205479</v>
      </c>
      <c r="N23" s="17" t="n">
        <v>74</v>
      </c>
      <c r="O23" s="17" t="n">
        <v>20</v>
      </c>
      <c r="P23" s="17" t="n">
        <f aca="false">+Q23*N23</f>
        <v>10.6822034446027</v>
      </c>
      <c r="Q23" s="19" t="n">
        <f aca="false">+M23/O23</f>
        <v>0.14435410060274</v>
      </c>
      <c r="R23" s="20"/>
      <c r="S23" s="20"/>
      <c r="T23" s="20"/>
      <c r="U23" s="20"/>
      <c r="V23" s="20"/>
    </row>
    <row r="24" customFormat="false" ht="12" hidden="false" customHeight="true" outlineLevel="0" collapsed="false">
      <c r="A24" s="16" t="n">
        <v>1987</v>
      </c>
      <c r="B24" s="17" t="n">
        <f aca="false">[1]Pcc!H27</f>
        <v>3.4</v>
      </c>
      <c r="C24" s="17" t="n">
        <v>0</v>
      </c>
      <c r="D24" s="17" t="n">
        <f aca="false">+B24-B24*(C24/100)</f>
        <v>3.4</v>
      </c>
      <c r="E24" s="17" t="n">
        <v>12</v>
      </c>
      <c r="F24" s="17" t="n">
        <f aca="false">+(D24-D24*(E24)/100)</f>
        <v>2.992</v>
      </c>
      <c r="G24" s="17" t="n">
        <v>0</v>
      </c>
      <c r="H24" s="17" t="n">
        <f aca="false">F24-(F24*G24/100)</f>
        <v>2.992</v>
      </c>
      <c r="I24" s="17" t="n">
        <v>20</v>
      </c>
      <c r="J24" s="46" t="n">
        <f aca="false">100-(K24/B24*100)</f>
        <v>29.6</v>
      </c>
      <c r="K24" s="17" t="n">
        <f aca="false">+H24-H24*I24/100</f>
        <v>2.3936</v>
      </c>
      <c r="L24" s="18" t="n">
        <f aca="false">+(K24/365)*16</f>
        <v>0.104924931506849</v>
      </c>
      <c r="M24" s="17" t="n">
        <f aca="false">+L24*28.3495</f>
        <v>2.97456934575343</v>
      </c>
      <c r="N24" s="17" t="n">
        <v>74</v>
      </c>
      <c r="O24" s="17" t="n">
        <v>20</v>
      </c>
      <c r="P24" s="17" t="n">
        <f aca="false">+Q24*N24</f>
        <v>11.0059065792877</v>
      </c>
      <c r="Q24" s="19" t="n">
        <f aca="false">+M24/O24</f>
        <v>0.148728467287671</v>
      </c>
      <c r="R24" s="20"/>
      <c r="S24" s="20"/>
      <c r="T24" s="20"/>
      <c r="U24" s="20"/>
      <c r="V24" s="20"/>
    </row>
    <row r="25" customFormat="false" ht="12" hidden="false" customHeight="true" outlineLevel="0" collapsed="false">
      <c r="A25" s="16" t="n">
        <v>1988</v>
      </c>
      <c r="B25" s="17" t="n">
        <f aca="false">[1]Pcc!H28</f>
        <v>3.3</v>
      </c>
      <c r="C25" s="17" t="n">
        <v>0</v>
      </c>
      <c r="D25" s="17" t="n">
        <f aca="false">+B25-B25*(C25/100)</f>
        <v>3.3</v>
      </c>
      <c r="E25" s="17" t="n">
        <v>12</v>
      </c>
      <c r="F25" s="17" t="n">
        <f aca="false">+(D25-D25*(E25)/100)</f>
        <v>2.904</v>
      </c>
      <c r="G25" s="17" t="n">
        <v>0</v>
      </c>
      <c r="H25" s="17" t="n">
        <f aca="false">F25-(F25*G25/100)</f>
        <v>2.904</v>
      </c>
      <c r="I25" s="17" t="n">
        <v>20</v>
      </c>
      <c r="J25" s="46" t="n">
        <f aca="false">100-(K25/B25*100)</f>
        <v>29.6</v>
      </c>
      <c r="K25" s="17" t="n">
        <f aca="false">+H25-H25*I25/100</f>
        <v>2.3232</v>
      </c>
      <c r="L25" s="18" t="n">
        <f aca="false">+(K25/365)*16</f>
        <v>0.101838904109589</v>
      </c>
      <c r="M25" s="17" t="n">
        <f aca="false">+L25*28.3495</f>
        <v>2.88708201205479</v>
      </c>
      <c r="N25" s="17" t="n">
        <v>74</v>
      </c>
      <c r="O25" s="17" t="n">
        <v>20</v>
      </c>
      <c r="P25" s="17" t="n">
        <f aca="false">+Q25*N25</f>
        <v>10.6822034446027</v>
      </c>
      <c r="Q25" s="19" t="n">
        <f aca="false">+M25/O25</f>
        <v>0.14435410060274</v>
      </c>
      <c r="R25" s="20"/>
      <c r="S25" s="20"/>
      <c r="T25" s="20"/>
      <c r="U25" s="20"/>
      <c r="V25" s="20"/>
    </row>
    <row r="26" customFormat="false" ht="12" hidden="false" customHeight="true" outlineLevel="0" collapsed="false">
      <c r="A26" s="16" t="n">
        <v>1989</v>
      </c>
      <c r="B26" s="17" t="n">
        <f aca="false">[1]Pcc!H29</f>
        <v>3.1</v>
      </c>
      <c r="C26" s="17" t="n">
        <v>0</v>
      </c>
      <c r="D26" s="17" t="n">
        <f aca="false">+B26-B26*(C26/100)</f>
        <v>3.1</v>
      </c>
      <c r="E26" s="17" t="n">
        <v>12</v>
      </c>
      <c r="F26" s="17" t="n">
        <f aca="false">+(D26-D26*(E26)/100)</f>
        <v>2.728</v>
      </c>
      <c r="G26" s="17" t="n">
        <v>0</v>
      </c>
      <c r="H26" s="17" t="n">
        <f aca="false">F26-(F26*G26/100)</f>
        <v>2.728</v>
      </c>
      <c r="I26" s="17" t="n">
        <v>20</v>
      </c>
      <c r="J26" s="46" t="n">
        <f aca="false">100-(K26/B26*100)</f>
        <v>29.6</v>
      </c>
      <c r="K26" s="17" t="n">
        <f aca="false">+H26-H26*I26/100</f>
        <v>2.1824</v>
      </c>
      <c r="L26" s="18" t="n">
        <f aca="false">+(K26/365)*16</f>
        <v>0.0956668493150685</v>
      </c>
      <c r="M26" s="17" t="n">
        <f aca="false">+L26*28.3495</f>
        <v>2.71210734465753</v>
      </c>
      <c r="N26" s="17" t="n">
        <v>74</v>
      </c>
      <c r="O26" s="17" t="n">
        <v>20</v>
      </c>
      <c r="P26" s="17" t="n">
        <f aca="false">+Q26*N26</f>
        <v>10.0347971752329</v>
      </c>
      <c r="Q26" s="19" t="n">
        <f aca="false">+M26/O26</f>
        <v>0.135605367232877</v>
      </c>
      <c r="R26" s="20"/>
      <c r="S26" s="20"/>
      <c r="T26" s="20"/>
      <c r="U26" s="20"/>
      <c r="V26" s="20"/>
    </row>
    <row r="27" customFormat="false" ht="12" hidden="false" customHeight="true" outlineLevel="0" collapsed="false">
      <c r="A27" s="16" t="n">
        <v>1990</v>
      </c>
      <c r="B27" s="17" t="n">
        <f aca="false">[1]Pcc!H30</f>
        <v>2.93523538291324</v>
      </c>
      <c r="C27" s="17" t="n">
        <v>0</v>
      </c>
      <c r="D27" s="17" t="n">
        <f aca="false">+B27-B27*(C27/100)</f>
        <v>2.93523538291324</v>
      </c>
      <c r="E27" s="17" t="n">
        <v>12</v>
      </c>
      <c r="F27" s="17" t="n">
        <f aca="false">+(D27-D27*(E27)/100)</f>
        <v>2.58300713696365</v>
      </c>
      <c r="G27" s="17" t="n">
        <v>0</v>
      </c>
      <c r="H27" s="17" t="n">
        <f aca="false">F27-(F27*G27/100)</f>
        <v>2.58300713696365</v>
      </c>
      <c r="I27" s="17" t="n">
        <v>20</v>
      </c>
      <c r="J27" s="46" t="n">
        <f aca="false">100-(K27/B27*100)</f>
        <v>29.6</v>
      </c>
      <c r="K27" s="17" t="n">
        <f aca="false">+H27-H27*I27/100</f>
        <v>2.06640570957092</v>
      </c>
      <c r="L27" s="18" t="n">
        <f aca="false">+(K27/365)*16</f>
        <v>0.0905821680907802</v>
      </c>
      <c r="M27" s="17" t="n">
        <f aca="false">+L27*28.3495</f>
        <v>2.56795917428957</v>
      </c>
      <c r="N27" s="17" t="n">
        <v>74</v>
      </c>
      <c r="O27" s="17" t="n">
        <v>20</v>
      </c>
      <c r="P27" s="17" t="n">
        <f aca="false">+Q27*N27</f>
        <v>9.50144894487142</v>
      </c>
      <c r="Q27" s="19" t="n">
        <f aca="false">+M27/O27</f>
        <v>0.128397958714479</v>
      </c>
      <c r="R27" s="20"/>
      <c r="S27" s="20"/>
      <c r="T27" s="20"/>
      <c r="U27" s="20"/>
      <c r="V27" s="20"/>
    </row>
    <row r="28" customFormat="false" ht="12" hidden="false" customHeight="true" outlineLevel="0" collapsed="false">
      <c r="A28" s="21" t="n">
        <v>1991</v>
      </c>
      <c r="B28" s="22" t="n">
        <f aca="false">[1]Pcc!H31</f>
        <v>2.78244782886904</v>
      </c>
      <c r="C28" s="22" t="n">
        <v>0</v>
      </c>
      <c r="D28" s="22" t="n">
        <f aca="false">+B28-B28*(C28/100)</f>
        <v>2.78244782886904</v>
      </c>
      <c r="E28" s="22" t="n">
        <v>12</v>
      </c>
      <c r="F28" s="22" t="n">
        <f aca="false">+(D28-D28*(E28)/100)</f>
        <v>2.44855408940476</v>
      </c>
      <c r="G28" s="22" t="n">
        <v>0</v>
      </c>
      <c r="H28" s="22" t="n">
        <f aca="false">F28-(F28*G28/100)</f>
        <v>2.44855408940476</v>
      </c>
      <c r="I28" s="22" t="n">
        <v>20</v>
      </c>
      <c r="J28" s="47" t="n">
        <f aca="false">100-(K28/B28*100)</f>
        <v>29.6</v>
      </c>
      <c r="K28" s="22" t="n">
        <f aca="false">+H28-H28*I28/100</f>
        <v>1.95884327152381</v>
      </c>
      <c r="L28" s="23" t="n">
        <f aca="false">+(K28/365)*16</f>
        <v>0.0858671023133723</v>
      </c>
      <c r="M28" s="22" t="n">
        <f aca="false">+L28*28.3495</f>
        <v>2.43428941703295</v>
      </c>
      <c r="N28" s="22" t="n">
        <v>74</v>
      </c>
      <c r="O28" s="22" t="n">
        <v>20</v>
      </c>
      <c r="P28" s="22" t="n">
        <f aca="false">+Q28*N28</f>
        <v>9.00687084302191</v>
      </c>
      <c r="Q28" s="24" t="n">
        <f aca="false">+M28/O28</f>
        <v>0.121714470851647</v>
      </c>
      <c r="R28" s="20"/>
      <c r="S28" s="20"/>
      <c r="T28" s="20"/>
      <c r="U28" s="20"/>
      <c r="V28" s="20"/>
    </row>
    <row r="29" customFormat="false" ht="12" hidden="false" customHeight="true" outlineLevel="0" collapsed="false">
      <c r="A29" s="21" t="n">
        <v>1992</v>
      </c>
      <c r="B29" s="22" t="n">
        <f aca="false">[1]Pcc!H32</f>
        <v>2.6311464604697</v>
      </c>
      <c r="C29" s="22" t="n">
        <v>0</v>
      </c>
      <c r="D29" s="22" t="n">
        <f aca="false">+B29-B29*(C29/100)</f>
        <v>2.6311464604697</v>
      </c>
      <c r="E29" s="22" t="n">
        <v>12</v>
      </c>
      <c r="F29" s="22" t="n">
        <f aca="false">+(D29-D29*(E29)/100)</f>
        <v>2.31540888521334</v>
      </c>
      <c r="G29" s="22" t="n">
        <v>0</v>
      </c>
      <c r="H29" s="22" t="n">
        <f aca="false">F29-(F29*G29/100)</f>
        <v>2.31540888521334</v>
      </c>
      <c r="I29" s="22" t="n">
        <v>20</v>
      </c>
      <c r="J29" s="47" t="n">
        <f aca="false">100-(K29/B29*100)</f>
        <v>29.6</v>
      </c>
      <c r="K29" s="22" t="n">
        <f aca="false">+H29-H29*I29/100</f>
        <v>1.85232710817067</v>
      </c>
      <c r="L29" s="23" t="n">
        <f aca="false">+(K29/365)*16</f>
        <v>0.081197900632139</v>
      </c>
      <c r="M29" s="22" t="n">
        <f aca="false">+L29*28.3495</f>
        <v>2.30191988397083</v>
      </c>
      <c r="N29" s="22" t="n">
        <v>74</v>
      </c>
      <c r="O29" s="22" t="n">
        <v>20</v>
      </c>
      <c r="P29" s="22" t="n">
        <f aca="false">+Q29*N29</f>
        <v>8.51710357069206</v>
      </c>
      <c r="Q29" s="24" t="n">
        <f aca="false">+M29/O29</f>
        <v>0.115095994198541</v>
      </c>
      <c r="R29" s="20"/>
      <c r="S29" s="20"/>
      <c r="T29" s="20"/>
      <c r="U29" s="20"/>
      <c r="V29" s="20"/>
    </row>
    <row r="30" customFormat="false" ht="12" hidden="false" customHeight="true" outlineLevel="0" collapsed="false">
      <c r="A30" s="21" t="n">
        <v>1993</v>
      </c>
      <c r="B30" s="22" t="n">
        <f aca="false">[1]Pcc!H33</f>
        <v>3.12497072026213</v>
      </c>
      <c r="C30" s="22" t="n">
        <v>0</v>
      </c>
      <c r="D30" s="22" t="n">
        <f aca="false">+B30-B30*(C30/100)</f>
        <v>3.12497072026213</v>
      </c>
      <c r="E30" s="22" t="n">
        <v>12</v>
      </c>
      <c r="F30" s="22" t="n">
        <f aca="false">+(D30-D30*(E30)/100)</f>
        <v>2.74997423383067</v>
      </c>
      <c r="G30" s="22" t="n">
        <v>0</v>
      </c>
      <c r="H30" s="22" t="n">
        <f aca="false">F30-(F30*G30/100)</f>
        <v>2.74997423383067</v>
      </c>
      <c r="I30" s="22" t="n">
        <v>20</v>
      </c>
      <c r="J30" s="47" t="n">
        <f aca="false">100-(K30/B30*100)</f>
        <v>29.6</v>
      </c>
      <c r="K30" s="22" t="n">
        <f aca="false">+H30-H30*I30/100</f>
        <v>2.19997938706454</v>
      </c>
      <c r="L30" s="23" t="n">
        <f aca="false">+(K30/365)*16</f>
        <v>0.0964374525836509</v>
      </c>
      <c r="M30" s="22" t="n">
        <f aca="false">+L30*28.3495</f>
        <v>2.73395356202021</v>
      </c>
      <c r="N30" s="22" t="n">
        <v>74</v>
      </c>
      <c r="O30" s="22" t="n">
        <v>20</v>
      </c>
      <c r="P30" s="22" t="n">
        <f aca="false">+Q30*N30</f>
        <v>10.1156281794748</v>
      </c>
      <c r="Q30" s="24" t="n">
        <f aca="false">+M30/O30</f>
        <v>0.136697678101011</v>
      </c>
      <c r="R30" s="20"/>
      <c r="S30" s="20"/>
      <c r="T30" s="20"/>
      <c r="U30" s="20"/>
      <c r="V30" s="20"/>
    </row>
    <row r="31" customFormat="false" ht="12" hidden="false" customHeight="true" outlineLevel="0" collapsed="false">
      <c r="A31" s="21" t="n">
        <v>1994</v>
      </c>
      <c r="B31" s="22" t="n">
        <f aca="false">[1]Pcc!H34</f>
        <v>3.61081930169224</v>
      </c>
      <c r="C31" s="22" t="n">
        <v>0</v>
      </c>
      <c r="D31" s="22" t="n">
        <f aca="false">+B31-B31*(C31/100)</f>
        <v>3.61081930169224</v>
      </c>
      <c r="E31" s="22" t="n">
        <v>12</v>
      </c>
      <c r="F31" s="22" t="n">
        <f aca="false">+(D31-D31*(E31)/100)</f>
        <v>3.17752098548917</v>
      </c>
      <c r="G31" s="22" t="n">
        <v>0</v>
      </c>
      <c r="H31" s="22" t="n">
        <f aca="false">F31-(F31*G31/100)</f>
        <v>3.17752098548917</v>
      </c>
      <c r="I31" s="22" t="n">
        <v>20</v>
      </c>
      <c r="J31" s="47" t="n">
        <f aca="false">100-(K31/B31*100)</f>
        <v>29.6</v>
      </c>
      <c r="K31" s="22" t="n">
        <f aca="false">+H31-H31*I31/100</f>
        <v>2.54201678839133</v>
      </c>
      <c r="L31" s="23" t="n">
        <f aca="false">+(K31/365)*16</f>
        <v>0.111430872915784</v>
      </c>
      <c r="M31" s="22" t="n">
        <f aca="false">+L31*28.3495</f>
        <v>3.15900953172603</v>
      </c>
      <c r="N31" s="22" t="n">
        <v>74</v>
      </c>
      <c r="O31" s="22" t="n">
        <v>20</v>
      </c>
      <c r="P31" s="22" t="n">
        <f aca="false">+Q31*N31</f>
        <v>11.6883352673863</v>
      </c>
      <c r="Q31" s="24" t="n">
        <f aca="false">+M31/O31</f>
        <v>0.157950476586302</v>
      </c>
      <c r="R31" s="20"/>
      <c r="S31" s="20"/>
      <c r="T31" s="20"/>
      <c r="U31" s="20"/>
      <c r="V31" s="20"/>
    </row>
    <row r="32" customFormat="false" ht="12" hidden="false" customHeight="true" outlineLevel="0" collapsed="false">
      <c r="A32" s="21" t="n">
        <v>1995</v>
      </c>
      <c r="B32" s="22" t="n">
        <f aca="false">[1]Pcc!H35</f>
        <v>4</v>
      </c>
      <c r="C32" s="22" t="n">
        <v>0</v>
      </c>
      <c r="D32" s="22" t="n">
        <f aca="false">+B32-B32*(C32/100)</f>
        <v>4</v>
      </c>
      <c r="E32" s="22" t="n">
        <v>12</v>
      </c>
      <c r="F32" s="22" t="n">
        <f aca="false">+(D32-D32*(E32)/100)</f>
        <v>3.52</v>
      </c>
      <c r="G32" s="22" t="n">
        <v>0</v>
      </c>
      <c r="H32" s="22" t="n">
        <f aca="false">F32-(F32*G32/100)</f>
        <v>3.52</v>
      </c>
      <c r="I32" s="22" t="n">
        <v>20</v>
      </c>
      <c r="J32" s="47" t="n">
        <f aca="false">100-(K32/B32*100)</f>
        <v>29.6</v>
      </c>
      <c r="K32" s="22" t="n">
        <f aca="false">+H32-H32*I32/100</f>
        <v>2.816</v>
      </c>
      <c r="L32" s="23" t="n">
        <f aca="false">+(K32/365)*16</f>
        <v>0.123441095890411</v>
      </c>
      <c r="M32" s="22" t="n">
        <f aca="false">+L32*28.3495</f>
        <v>3.49949334794521</v>
      </c>
      <c r="N32" s="22" t="n">
        <v>74</v>
      </c>
      <c r="O32" s="22" t="n">
        <v>20</v>
      </c>
      <c r="P32" s="22" t="n">
        <f aca="false">+Q32*N32</f>
        <v>12.9481253873973</v>
      </c>
      <c r="Q32" s="24" t="n">
        <f aca="false">+M32/O32</f>
        <v>0.17497466739726</v>
      </c>
      <c r="R32" s="20"/>
      <c r="S32" s="20"/>
      <c r="T32" s="20"/>
      <c r="U32" s="20"/>
      <c r="V32" s="20"/>
    </row>
    <row r="33" customFormat="false" ht="12" hidden="false" customHeight="true" outlineLevel="0" collapsed="false">
      <c r="A33" s="16" t="n">
        <v>1996</v>
      </c>
      <c r="B33" s="17" t="n">
        <f aca="false">[1]Pcc!H36</f>
        <v>4.5</v>
      </c>
      <c r="C33" s="17" t="n">
        <v>0</v>
      </c>
      <c r="D33" s="17" t="n">
        <f aca="false">+B33-B33*(C33/100)</f>
        <v>4.5</v>
      </c>
      <c r="E33" s="17" t="n">
        <v>12</v>
      </c>
      <c r="F33" s="17" t="n">
        <f aca="false">+(D33-D33*(E33)/100)</f>
        <v>3.96</v>
      </c>
      <c r="G33" s="17" t="n">
        <v>0</v>
      </c>
      <c r="H33" s="17" t="n">
        <f aca="false">F33-(F33*G33/100)</f>
        <v>3.96</v>
      </c>
      <c r="I33" s="17" t="n">
        <v>20</v>
      </c>
      <c r="J33" s="46" t="n">
        <f aca="false">100-(K33/B33*100)</f>
        <v>29.6</v>
      </c>
      <c r="K33" s="17" t="n">
        <f aca="false">+H33-H33*I33/100</f>
        <v>3.168</v>
      </c>
      <c r="L33" s="18" t="n">
        <f aca="false">+(K33/365)*16</f>
        <v>0.138871232876712</v>
      </c>
      <c r="M33" s="17" t="n">
        <f aca="false">+L33*28.3495</f>
        <v>3.93693001643836</v>
      </c>
      <c r="N33" s="17" t="n">
        <v>74</v>
      </c>
      <c r="O33" s="17" t="n">
        <v>20</v>
      </c>
      <c r="P33" s="17" t="n">
        <f aca="false">+Q33*N33</f>
        <v>14.5666410608219</v>
      </c>
      <c r="Q33" s="19" t="n">
        <f aca="false">+M33/O33</f>
        <v>0.196846500821918</v>
      </c>
      <c r="R33" s="20"/>
      <c r="S33" s="20"/>
      <c r="T33" s="20"/>
      <c r="U33" s="20"/>
      <c r="V33" s="20"/>
    </row>
    <row r="34" customFormat="false" ht="12" hidden="false" customHeight="true" outlineLevel="0" collapsed="false">
      <c r="A34" s="16" t="n">
        <v>1997</v>
      </c>
      <c r="B34" s="17" t="n">
        <f aca="false">[1]Pcc!H37</f>
        <v>4.9</v>
      </c>
      <c r="C34" s="17" t="n">
        <v>0</v>
      </c>
      <c r="D34" s="17" t="n">
        <f aca="false">+B34-B34*(C34/100)</f>
        <v>4.9</v>
      </c>
      <c r="E34" s="17" t="n">
        <v>12</v>
      </c>
      <c r="F34" s="17" t="n">
        <f aca="false">+(D34-D34*(E34)/100)</f>
        <v>4.312</v>
      </c>
      <c r="G34" s="17" t="n">
        <v>0</v>
      </c>
      <c r="H34" s="17" t="n">
        <f aca="false">F34-(F34*G34/100)</f>
        <v>4.312</v>
      </c>
      <c r="I34" s="17" t="n">
        <v>20</v>
      </c>
      <c r="J34" s="46" t="n">
        <f aca="false">100-(K34/B34*100)</f>
        <v>29.6</v>
      </c>
      <c r="K34" s="17" t="n">
        <f aca="false">+H34-H34*I34/100</f>
        <v>3.4496</v>
      </c>
      <c r="L34" s="18" t="n">
        <f aca="false">+(K34/365)*16</f>
        <v>0.151215342465753</v>
      </c>
      <c r="M34" s="17" t="n">
        <f aca="false">+L34*28.3495</f>
        <v>4.28687935123288</v>
      </c>
      <c r="N34" s="17" t="n">
        <v>74</v>
      </c>
      <c r="O34" s="17" t="n">
        <v>20</v>
      </c>
      <c r="P34" s="17" t="n">
        <f aca="false">+Q34*N34</f>
        <v>15.8614535995616</v>
      </c>
      <c r="Q34" s="19" t="n">
        <f aca="false">+M34/O34</f>
        <v>0.214343967561644</v>
      </c>
      <c r="R34" s="20"/>
      <c r="S34" s="20"/>
      <c r="T34" s="20"/>
      <c r="U34" s="20"/>
      <c r="V34" s="20"/>
    </row>
    <row r="35" customFormat="false" ht="12" hidden="false" customHeight="true" outlineLevel="0" collapsed="false">
      <c r="A35" s="16" t="n">
        <v>1998</v>
      </c>
      <c r="B35" s="17" t="n">
        <f aca="false">[1]Pcc!H38</f>
        <v>5.4</v>
      </c>
      <c r="C35" s="17" t="n">
        <v>0</v>
      </c>
      <c r="D35" s="17" t="n">
        <f aca="false">+B35-B35*(C35/100)</f>
        <v>5.4</v>
      </c>
      <c r="E35" s="17" t="n">
        <v>12</v>
      </c>
      <c r="F35" s="17" t="n">
        <f aca="false">+(D35-D35*(E35)/100)</f>
        <v>4.752</v>
      </c>
      <c r="G35" s="17" t="n">
        <v>0</v>
      </c>
      <c r="H35" s="17" t="n">
        <f aca="false">F35-(F35*G35/100)</f>
        <v>4.752</v>
      </c>
      <c r="I35" s="17" t="n">
        <v>20</v>
      </c>
      <c r="J35" s="46" t="n">
        <f aca="false">100-(K35/B35*100)</f>
        <v>29.6</v>
      </c>
      <c r="K35" s="17" t="n">
        <f aca="false">+H35-H35*I35/100</f>
        <v>3.8016</v>
      </c>
      <c r="L35" s="18" t="n">
        <f aca="false">+(K35/365)*16</f>
        <v>0.166645479452055</v>
      </c>
      <c r="M35" s="17" t="n">
        <f aca="false">+L35*28.3495</f>
        <v>4.72431601972603</v>
      </c>
      <c r="N35" s="17" t="n">
        <v>74</v>
      </c>
      <c r="O35" s="17" t="n">
        <v>20</v>
      </c>
      <c r="P35" s="17" t="n">
        <f aca="false">+Q35*N35</f>
        <v>17.4799692729863</v>
      </c>
      <c r="Q35" s="19" t="n">
        <f aca="false">+M35/O35</f>
        <v>0.236215800986301</v>
      </c>
      <c r="R35" s="20"/>
      <c r="S35" s="20"/>
      <c r="T35" s="20"/>
      <c r="U35" s="20"/>
      <c r="V35" s="20"/>
    </row>
    <row r="36" customFormat="false" ht="12" hidden="false" customHeight="true" outlineLevel="0" collapsed="false">
      <c r="A36" s="16" t="n">
        <v>1999</v>
      </c>
      <c r="B36" s="17" t="n">
        <f aca="false">[1]Pcc!H39</f>
        <v>5.8</v>
      </c>
      <c r="C36" s="17" t="n">
        <v>0</v>
      </c>
      <c r="D36" s="17" t="n">
        <f aca="false">+B36-B36*(C36/100)</f>
        <v>5.8</v>
      </c>
      <c r="E36" s="17" t="n">
        <v>12</v>
      </c>
      <c r="F36" s="17" t="n">
        <f aca="false">+(D36-D36*(E36)/100)</f>
        <v>5.104</v>
      </c>
      <c r="G36" s="17" t="n">
        <v>0</v>
      </c>
      <c r="H36" s="17" t="n">
        <f aca="false">F36-(F36*G36/100)</f>
        <v>5.104</v>
      </c>
      <c r="I36" s="17" t="n">
        <v>20</v>
      </c>
      <c r="J36" s="46" t="n">
        <f aca="false">100-(K36/B36*100)</f>
        <v>29.6</v>
      </c>
      <c r="K36" s="17" t="n">
        <f aca="false">+H36-H36*I36/100</f>
        <v>4.0832</v>
      </c>
      <c r="L36" s="18" t="n">
        <f aca="false">+(K36/365)*16</f>
        <v>0.178989589041096</v>
      </c>
      <c r="M36" s="17" t="n">
        <f aca="false">+L36*28.3495</f>
        <v>5.07426535452055</v>
      </c>
      <c r="N36" s="17" t="n">
        <v>74</v>
      </c>
      <c r="O36" s="17" t="n">
        <v>20</v>
      </c>
      <c r="P36" s="17" t="n">
        <f aca="false">+Q36*N36</f>
        <v>18.774781811726</v>
      </c>
      <c r="Q36" s="19" t="n">
        <f aca="false">+M36/O36</f>
        <v>0.253713267726027</v>
      </c>
      <c r="R36" s="20"/>
      <c r="S36" s="20"/>
      <c r="T36" s="20"/>
      <c r="U36" s="20"/>
      <c r="V36" s="20"/>
    </row>
    <row r="37" customFormat="false" ht="12" hidden="false" customHeight="true" outlineLevel="0" collapsed="false">
      <c r="A37" s="16" t="n">
        <v>2000</v>
      </c>
      <c r="B37" s="17" t="n">
        <f aca="false">[1]Pcc!H40</f>
        <v>6.2</v>
      </c>
      <c r="C37" s="17" t="n">
        <v>0</v>
      </c>
      <c r="D37" s="17" t="n">
        <f aca="false">+B37-B37*(C37/100)</f>
        <v>6.2</v>
      </c>
      <c r="E37" s="17" t="n">
        <v>12</v>
      </c>
      <c r="F37" s="17" t="n">
        <f aca="false">+(D37-D37*(E37)/100)</f>
        <v>5.456</v>
      </c>
      <c r="G37" s="17" t="n">
        <v>0</v>
      </c>
      <c r="H37" s="17" t="n">
        <f aca="false">F37-(F37*G37/100)</f>
        <v>5.456</v>
      </c>
      <c r="I37" s="17" t="n">
        <v>20</v>
      </c>
      <c r="J37" s="46" t="n">
        <f aca="false">100-(K37/B37*100)</f>
        <v>29.6</v>
      </c>
      <c r="K37" s="17" t="n">
        <f aca="false">+H37-H37*I37/100</f>
        <v>4.3648</v>
      </c>
      <c r="L37" s="18" t="n">
        <f aca="false">+(K37/365)*16</f>
        <v>0.191333698630137</v>
      </c>
      <c r="M37" s="17" t="n">
        <f aca="false">+L37*28.3495</f>
        <v>5.42421468931507</v>
      </c>
      <c r="N37" s="17" t="n">
        <v>74</v>
      </c>
      <c r="O37" s="17" t="n">
        <v>20</v>
      </c>
      <c r="P37" s="17" t="n">
        <f aca="false">+Q37*N37</f>
        <v>20.0695943504658</v>
      </c>
      <c r="Q37" s="19" t="n">
        <f aca="false">+M37/O37</f>
        <v>0.271210734465753</v>
      </c>
      <c r="R37" s="20"/>
      <c r="S37" s="20"/>
      <c r="T37" s="20"/>
      <c r="U37" s="20"/>
      <c r="V37" s="20"/>
    </row>
    <row r="38" customFormat="false" ht="12" hidden="false" customHeight="true" outlineLevel="0" collapsed="false">
      <c r="A38" s="21" t="n">
        <v>2001</v>
      </c>
      <c r="B38" s="22" t="n">
        <f aca="false">[1]Pcc!H41</f>
        <v>6.6</v>
      </c>
      <c r="C38" s="22" t="n">
        <v>0</v>
      </c>
      <c r="D38" s="22" t="n">
        <f aca="false">+B38-B38*(C38/100)</f>
        <v>6.6</v>
      </c>
      <c r="E38" s="22" t="n">
        <v>12</v>
      </c>
      <c r="F38" s="22" t="n">
        <f aca="false">+(D38-D38*(E38)/100)</f>
        <v>5.808</v>
      </c>
      <c r="G38" s="22" t="n">
        <v>0</v>
      </c>
      <c r="H38" s="22" t="n">
        <f aca="false">F38-(F38*G38/100)</f>
        <v>5.808</v>
      </c>
      <c r="I38" s="22" t="n">
        <v>20</v>
      </c>
      <c r="J38" s="47" t="n">
        <f aca="false">100-(K38/B38*100)</f>
        <v>29.6</v>
      </c>
      <c r="K38" s="22" t="n">
        <f aca="false">+H38-H38*I38/100</f>
        <v>4.6464</v>
      </c>
      <c r="L38" s="23" t="n">
        <f aca="false">+(K38/365)*16</f>
        <v>0.203677808219178</v>
      </c>
      <c r="M38" s="22" t="n">
        <f aca="false">+L38*28.3495</f>
        <v>5.77416402410959</v>
      </c>
      <c r="N38" s="22" t="n">
        <v>74</v>
      </c>
      <c r="O38" s="22" t="n">
        <v>20</v>
      </c>
      <c r="P38" s="22" t="n">
        <f aca="false">+Q38*N38</f>
        <v>21.3644068892055</v>
      </c>
      <c r="Q38" s="24" t="n">
        <f aca="false">+M38/O38</f>
        <v>0.288708201205479</v>
      </c>
      <c r="R38" s="20"/>
      <c r="S38" s="20"/>
      <c r="T38" s="20"/>
      <c r="U38" s="20"/>
      <c r="V38" s="20"/>
    </row>
    <row r="39" customFormat="false" ht="12" hidden="false" customHeight="true" outlineLevel="0" collapsed="false">
      <c r="A39" s="21" t="n">
        <v>2002</v>
      </c>
      <c r="B39" s="22" t="n">
        <f aca="false">[1]Pcc!H42</f>
        <v>7</v>
      </c>
      <c r="C39" s="22" t="n">
        <v>0</v>
      </c>
      <c r="D39" s="22" t="n">
        <f aca="false">+B39-B39*(C39/100)</f>
        <v>7</v>
      </c>
      <c r="E39" s="22" t="n">
        <v>12</v>
      </c>
      <c r="F39" s="22" t="n">
        <f aca="false">+(D39-D39*(E39)/100)</f>
        <v>6.16</v>
      </c>
      <c r="G39" s="22" t="n">
        <v>0</v>
      </c>
      <c r="H39" s="22" t="n">
        <f aca="false">F39-(F39*G39/100)</f>
        <v>6.16</v>
      </c>
      <c r="I39" s="22" t="n">
        <v>20</v>
      </c>
      <c r="J39" s="47" t="n">
        <f aca="false">100-(K39/B39*100)</f>
        <v>29.6</v>
      </c>
      <c r="K39" s="22" t="n">
        <f aca="false">+H39-H39*I39/100</f>
        <v>4.928</v>
      </c>
      <c r="L39" s="23" t="n">
        <f aca="false">+(K39/365)*16</f>
        <v>0.216021917808219</v>
      </c>
      <c r="M39" s="22" t="n">
        <f aca="false">+L39*28.3495</f>
        <v>6.12411335890411</v>
      </c>
      <c r="N39" s="22" t="n">
        <v>74</v>
      </c>
      <c r="O39" s="22" t="n">
        <v>20</v>
      </c>
      <c r="P39" s="22" t="n">
        <f aca="false">+Q39*N39</f>
        <v>22.6592194279452</v>
      </c>
      <c r="Q39" s="24" t="n">
        <f aca="false">+M39/O39</f>
        <v>0.306205667945206</v>
      </c>
      <c r="R39" s="20"/>
      <c r="S39" s="20"/>
      <c r="T39" s="20"/>
      <c r="U39" s="20"/>
      <c r="V39" s="20"/>
    </row>
    <row r="40" customFormat="false" ht="12" hidden="false" customHeight="true" outlineLevel="0" collapsed="false">
      <c r="A40" s="21" t="n">
        <v>2003</v>
      </c>
      <c r="B40" s="22" t="n">
        <f aca="false">[1]Pcc!H43</f>
        <v>7.4</v>
      </c>
      <c r="C40" s="22" t="n">
        <v>0</v>
      </c>
      <c r="D40" s="22" t="n">
        <f aca="false">+B40-B40*(C40/100)</f>
        <v>7.4</v>
      </c>
      <c r="E40" s="22" t="n">
        <v>12</v>
      </c>
      <c r="F40" s="22" t="n">
        <f aca="false">+(D40-D40*(E40)/100)</f>
        <v>6.512</v>
      </c>
      <c r="G40" s="22" t="n">
        <v>0</v>
      </c>
      <c r="H40" s="22" t="n">
        <f aca="false">F40-(F40*G40/100)</f>
        <v>6.512</v>
      </c>
      <c r="I40" s="22" t="n">
        <v>20</v>
      </c>
      <c r="J40" s="47" t="n">
        <f aca="false">100-(K40/B40*100)</f>
        <v>29.6</v>
      </c>
      <c r="K40" s="22" t="n">
        <f aca="false">+H40-H40*I40/100</f>
        <v>5.2096</v>
      </c>
      <c r="L40" s="23" t="n">
        <f aca="false">+(K40/365)*16</f>
        <v>0.22836602739726</v>
      </c>
      <c r="M40" s="22" t="n">
        <f aca="false">+L40*28.3495</f>
        <v>6.47406269369863</v>
      </c>
      <c r="N40" s="22" t="n">
        <v>74</v>
      </c>
      <c r="O40" s="22" t="n">
        <v>20</v>
      </c>
      <c r="P40" s="22" t="n">
        <f aca="false">+Q40*N40</f>
        <v>23.9540319666849</v>
      </c>
      <c r="Q40" s="24" t="n">
        <f aca="false">+M40/O40</f>
        <v>0.323703134684932</v>
      </c>
      <c r="R40" s="20"/>
      <c r="S40" s="20"/>
      <c r="T40" s="20"/>
      <c r="U40" s="20"/>
      <c r="V40" s="20"/>
    </row>
    <row r="41" customFormat="false" ht="12" hidden="false" customHeight="true" outlineLevel="0" collapsed="false">
      <c r="A41" s="21" t="n">
        <v>2004</v>
      </c>
      <c r="B41" s="22" t="n">
        <f aca="false">[1]Pcc!H44</f>
        <v>7.8</v>
      </c>
      <c r="C41" s="22" t="n">
        <v>0</v>
      </c>
      <c r="D41" s="22" t="n">
        <f aca="false">+B41-B41*(C41/100)</f>
        <v>7.8</v>
      </c>
      <c r="E41" s="22" t="n">
        <v>12</v>
      </c>
      <c r="F41" s="22" t="n">
        <f aca="false">+(D41-D41*(E41)/100)</f>
        <v>6.864</v>
      </c>
      <c r="G41" s="22" t="n">
        <v>0</v>
      </c>
      <c r="H41" s="22" t="n">
        <f aca="false">F41-(F41*G41/100)</f>
        <v>6.864</v>
      </c>
      <c r="I41" s="22" t="n">
        <v>20</v>
      </c>
      <c r="J41" s="47" t="n">
        <f aca="false">100-(K41/B41*100)</f>
        <v>29.6</v>
      </c>
      <c r="K41" s="22" t="n">
        <f aca="false">+H41-H41*I41/100</f>
        <v>5.4912</v>
      </c>
      <c r="L41" s="23" t="n">
        <f aca="false">+(K41/365)*16</f>
        <v>0.240710136986301</v>
      </c>
      <c r="M41" s="22" t="n">
        <f aca="false">+L41*28.3495</f>
        <v>6.82401202849315</v>
      </c>
      <c r="N41" s="22" t="n">
        <v>74</v>
      </c>
      <c r="O41" s="22" t="n">
        <v>20</v>
      </c>
      <c r="P41" s="22" t="n">
        <f aca="false">+Q41*N41</f>
        <v>25.2488445054247</v>
      </c>
      <c r="Q41" s="24" t="n">
        <f aca="false">+M41/O41</f>
        <v>0.341200601424658</v>
      </c>
      <c r="R41" s="20"/>
      <c r="S41" s="20"/>
      <c r="T41" s="20"/>
      <c r="U41" s="20"/>
      <c r="V41" s="20"/>
    </row>
    <row r="42" customFormat="false" ht="12" hidden="false" customHeight="true" outlineLevel="0" collapsed="false">
      <c r="A42" s="21" t="n">
        <v>2005</v>
      </c>
      <c r="B42" s="22" t="n">
        <f aca="false">[1]Pcc!H45</f>
        <v>8.1</v>
      </c>
      <c r="C42" s="22" t="n">
        <v>0</v>
      </c>
      <c r="D42" s="22" t="n">
        <f aca="false">+B42-B42*(C42/100)</f>
        <v>8.1</v>
      </c>
      <c r="E42" s="22" t="n">
        <v>12</v>
      </c>
      <c r="F42" s="22" t="n">
        <f aca="false">+(D42-D42*(E42)/100)</f>
        <v>7.128</v>
      </c>
      <c r="G42" s="22" t="n">
        <v>0</v>
      </c>
      <c r="H42" s="22" t="n">
        <f aca="false">F42-(F42*G42/100)</f>
        <v>7.128</v>
      </c>
      <c r="I42" s="22" t="n">
        <v>20</v>
      </c>
      <c r="J42" s="47" t="n">
        <f aca="false">100-(K42/B42*100)</f>
        <v>29.6</v>
      </c>
      <c r="K42" s="22" t="n">
        <f aca="false">+H42-H42*I42/100</f>
        <v>5.7024</v>
      </c>
      <c r="L42" s="23" t="n">
        <f aca="false">+(K42/365)*16</f>
        <v>0.249968219178082</v>
      </c>
      <c r="M42" s="22" t="n">
        <f aca="false">+L42*28.3495</f>
        <v>7.08647402958904</v>
      </c>
      <c r="N42" s="22" t="n">
        <v>74</v>
      </c>
      <c r="O42" s="22" t="n">
        <v>20</v>
      </c>
      <c r="P42" s="22" t="n">
        <f aca="false">+Q42*N42</f>
        <v>26.2199539094795</v>
      </c>
      <c r="Q42" s="24" t="n">
        <f aca="false">+M42/O42</f>
        <v>0.354323701479452</v>
      </c>
      <c r="R42" s="20"/>
      <c r="S42" s="20"/>
      <c r="T42" s="20"/>
      <c r="U42" s="20"/>
      <c r="V42" s="20"/>
    </row>
    <row r="43" customFormat="false" ht="12" hidden="false" customHeight="true" outlineLevel="0" collapsed="false">
      <c r="A43" s="16" t="n">
        <v>2006</v>
      </c>
      <c r="B43" s="17" t="n">
        <f aca="false">[1]Pcc!H46</f>
        <v>8.5</v>
      </c>
      <c r="C43" s="17" t="n">
        <v>0</v>
      </c>
      <c r="D43" s="17" t="n">
        <f aca="false">+B43-B43*(C43/100)</f>
        <v>8.5</v>
      </c>
      <c r="E43" s="17" t="n">
        <v>12</v>
      </c>
      <c r="F43" s="17" t="n">
        <f aca="false">+(D43-D43*(E43)/100)</f>
        <v>7.48</v>
      </c>
      <c r="G43" s="17" t="n">
        <v>0</v>
      </c>
      <c r="H43" s="17" t="n">
        <f aca="false">F43-(F43*G43/100)</f>
        <v>7.48</v>
      </c>
      <c r="I43" s="17" t="n">
        <v>20</v>
      </c>
      <c r="J43" s="46" t="n">
        <f aca="false">100-(K43/B43*100)</f>
        <v>29.6</v>
      </c>
      <c r="K43" s="17" t="n">
        <f aca="false">+H43-H43*I43/100</f>
        <v>5.984</v>
      </c>
      <c r="L43" s="18" t="n">
        <f aca="false">+(K43/365)*16</f>
        <v>0.262312328767123</v>
      </c>
      <c r="M43" s="17" t="n">
        <f aca="false">+L43*28.3495</f>
        <v>7.43642336438356</v>
      </c>
      <c r="N43" s="17" t="n">
        <v>74</v>
      </c>
      <c r="O43" s="17" t="n">
        <v>20</v>
      </c>
      <c r="P43" s="17" t="n">
        <f aca="false">+Q43*N43</f>
        <v>27.5147664482192</v>
      </c>
      <c r="Q43" s="19" t="n">
        <f aca="false">+M43/O43</f>
        <v>0.371821168219178</v>
      </c>
      <c r="R43" s="20"/>
      <c r="S43" s="20"/>
      <c r="T43" s="20"/>
      <c r="U43" s="20"/>
      <c r="V43" s="20"/>
    </row>
    <row r="44" customFormat="false" ht="12" hidden="false" customHeight="true" outlineLevel="0" collapsed="false">
      <c r="A44" s="16" t="n">
        <v>2007</v>
      </c>
      <c r="B44" s="17" t="n">
        <f aca="false">[1]Pcc!H47</f>
        <v>8.9</v>
      </c>
      <c r="C44" s="17" t="n">
        <v>0</v>
      </c>
      <c r="D44" s="17" t="n">
        <f aca="false">+B44-B44*(C44/100)</f>
        <v>8.9</v>
      </c>
      <c r="E44" s="17" t="n">
        <v>12</v>
      </c>
      <c r="F44" s="17" t="n">
        <f aca="false">+(D44-D44*(E44)/100)</f>
        <v>7.832</v>
      </c>
      <c r="G44" s="17" t="n">
        <v>0</v>
      </c>
      <c r="H44" s="17" t="n">
        <f aca="false">F44-(F44*G44/100)</f>
        <v>7.832</v>
      </c>
      <c r="I44" s="17" t="n">
        <v>20</v>
      </c>
      <c r="J44" s="46" t="n">
        <f aca="false">100-(K44/B44*100)</f>
        <v>29.6</v>
      </c>
      <c r="K44" s="17" t="n">
        <f aca="false">+H44-H44*I44/100</f>
        <v>6.2656</v>
      </c>
      <c r="L44" s="18" t="n">
        <f aca="false">+(K44/365)*16</f>
        <v>0.274656438356164</v>
      </c>
      <c r="M44" s="17" t="n">
        <f aca="false">+L44*28.3495</f>
        <v>7.78637269917808</v>
      </c>
      <c r="N44" s="17" t="n">
        <v>74</v>
      </c>
      <c r="O44" s="17" t="n">
        <v>20</v>
      </c>
      <c r="P44" s="17" t="n">
        <f aca="false">+Q44*N44</f>
        <v>28.8095789869589</v>
      </c>
      <c r="Q44" s="19" t="n">
        <f aca="false">+M44/O44</f>
        <v>0.389318634958904</v>
      </c>
      <c r="R44" s="20"/>
      <c r="S44" s="20"/>
      <c r="T44" s="20"/>
      <c r="U44" s="20"/>
      <c r="V44" s="20"/>
    </row>
    <row r="45" customFormat="false" ht="12" hidden="false" customHeight="true" outlineLevel="0" collapsed="false">
      <c r="A45" s="16" t="n">
        <v>2008</v>
      </c>
      <c r="B45" s="17" t="n">
        <f aca="false">[1]Pcc!H48</f>
        <v>9.3</v>
      </c>
      <c r="C45" s="17" t="n">
        <v>0</v>
      </c>
      <c r="D45" s="17" t="n">
        <f aca="false">+B45-B45*(C45/100)</f>
        <v>9.3</v>
      </c>
      <c r="E45" s="17" t="n">
        <v>12</v>
      </c>
      <c r="F45" s="17" t="n">
        <f aca="false">+(D45-D45*(E45)/100)</f>
        <v>8.184</v>
      </c>
      <c r="G45" s="17" t="n">
        <v>0</v>
      </c>
      <c r="H45" s="17" t="n">
        <f aca="false">F45-(F45*G45/100)</f>
        <v>8.184</v>
      </c>
      <c r="I45" s="17" t="n">
        <v>20</v>
      </c>
      <c r="J45" s="46" t="n">
        <f aca="false">100-(K45/B45*100)</f>
        <v>29.6</v>
      </c>
      <c r="K45" s="17" t="n">
        <f aca="false">+H45-H45*I45/100</f>
        <v>6.5472</v>
      </c>
      <c r="L45" s="18" t="n">
        <f aca="false">+(K45/365)*16</f>
        <v>0.287000547945206</v>
      </c>
      <c r="M45" s="17" t="n">
        <f aca="false">+L45*28.3495</f>
        <v>8.1363220339726</v>
      </c>
      <c r="N45" s="17" t="n">
        <v>74</v>
      </c>
      <c r="O45" s="17" t="n">
        <v>20</v>
      </c>
      <c r="P45" s="17" t="n">
        <f aca="false">+Q45*N45</f>
        <v>30.1043915256986</v>
      </c>
      <c r="Q45" s="19" t="n">
        <f aca="false">+M45/O45</f>
        <v>0.40681610169863</v>
      </c>
      <c r="R45" s="20"/>
      <c r="S45" s="20"/>
      <c r="T45" s="20"/>
      <c r="U45" s="20"/>
      <c r="V45" s="20"/>
    </row>
    <row r="46" customFormat="false" ht="12" hidden="false" customHeight="true" outlineLevel="0" collapsed="false">
      <c r="A46" s="16" t="n">
        <v>2009</v>
      </c>
      <c r="B46" s="17" t="n">
        <f aca="false">[1]Pcc!H49</f>
        <v>9.3</v>
      </c>
      <c r="C46" s="17" t="n">
        <v>0</v>
      </c>
      <c r="D46" s="17" t="n">
        <f aca="false">+B46-B46*(C46/100)</f>
        <v>9.3</v>
      </c>
      <c r="E46" s="17" t="n">
        <v>12</v>
      </c>
      <c r="F46" s="17" t="n">
        <f aca="false">+(D46-D46*(E46)/100)</f>
        <v>8.184</v>
      </c>
      <c r="G46" s="17" t="n">
        <v>0</v>
      </c>
      <c r="H46" s="17" t="n">
        <f aca="false">F46-(F46*G46/100)</f>
        <v>8.184</v>
      </c>
      <c r="I46" s="17" t="n">
        <v>20</v>
      </c>
      <c r="J46" s="46" t="n">
        <f aca="false">100-(K46/B46*100)</f>
        <v>29.6</v>
      </c>
      <c r="K46" s="17" t="n">
        <f aca="false">+H46-H46*I46/100</f>
        <v>6.5472</v>
      </c>
      <c r="L46" s="18" t="n">
        <f aca="false">+(K46/365)*16</f>
        <v>0.287000547945206</v>
      </c>
      <c r="M46" s="17" t="n">
        <f aca="false">+L46*28.3495</f>
        <v>8.1363220339726</v>
      </c>
      <c r="N46" s="17" t="n">
        <v>74</v>
      </c>
      <c r="O46" s="17" t="n">
        <v>20</v>
      </c>
      <c r="P46" s="17" t="n">
        <f aca="false">+Q46*N46</f>
        <v>30.1043915256986</v>
      </c>
      <c r="Q46" s="19" t="n">
        <f aca="false">+M46/O46</f>
        <v>0.40681610169863</v>
      </c>
      <c r="R46" s="20"/>
      <c r="S46" s="20"/>
      <c r="T46" s="20"/>
      <c r="U46" s="20"/>
      <c r="V46" s="20"/>
    </row>
    <row r="47" customFormat="false" ht="12" hidden="false" customHeight="true" outlineLevel="0" collapsed="false">
      <c r="A47" s="16" t="n">
        <v>2010</v>
      </c>
      <c r="B47" s="17" t="n">
        <f aca="false">[1]Pcc!H50</f>
        <v>9.3</v>
      </c>
      <c r="C47" s="17" t="n">
        <v>0</v>
      </c>
      <c r="D47" s="17" t="n">
        <f aca="false">+B47-B47*(C47/100)</f>
        <v>9.3</v>
      </c>
      <c r="E47" s="17" t="n">
        <v>12</v>
      </c>
      <c r="F47" s="17" t="n">
        <f aca="false">+(D47-D47*(E47)/100)</f>
        <v>8.184</v>
      </c>
      <c r="G47" s="17" t="n">
        <v>0</v>
      </c>
      <c r="H47" s="17" t="n">
        <f aca="false">F47-(F47*G47/100)</f>
        <v>8.184</v>
      </c>
      <c r="I47" s="17" t="n">
        <v>20</v>
      </c>
      <c r="J47" s="46" t="n">
        <f aca="false">100-(K47/B47*100)</f>
        <v>29.6</v>
      </c>
      <c r="K47" s="17" t="n">
        <f aca="false">+H47-H47*I47/100</f>
        <v>6.5472</v>
      </c>
      <c r="L47" s="18" t="n">
        <f aca="false">+(K47/365)*16</f>
        <v>0.287000547945206</v>
      </c>
      <c r="M47" s="17" t="n">
        <f aca="false">+L47*28.3495</f>
        <v>8.1363220339726</v>
      </c>
      <c r="N47" s="17" t="n">
        <v>74</v>
      </c>
      <c r="O47" s="17" t="n">
        <v>20</v>
      </c>
      <c r="P47" s="17" t="n">
        <f aca="false">+Q47*N47</f>
        <v>30.1043915256986</v>
      </c>
      <c r="Q47" s="19" t="n">
        <f aca="false">+M47/O47</f>
        <v>0.40681610169863</v>
      </c>
    </row>
    <row r="48" customFormat="false" ht="12" hidden="false" customHeight="true" outlineLevel="0" collapsed="false">
      <c r="A48" s="25" t="n">
        <v>2011</v>
      </c>
      <c r="B48" s="26" t="n">
        <f aca="false">[1]Pcc!H51</f>
        <v>9.59405939086295</v>
      </c>
      <c r="C48" s="26" t="n">
        <v>0</v>
      </c>
      <c r="D48" s="26" t="n">
        <f aca="false">+B48-B48*(C48/100)</f>
        <v>9.59405939086295</v>
      </c>
      <c r="E48" s="26" t="n">
        <v>12</v>
      </c>
      <c r="F48" s="26" t="n">
        <f aca="false">+(D48-D48*(E48)/100)</f>
        <v>8.44277226395939</v>
      </c>
      <c r="G48" s="26" t="n">
        <v>0</v>
      </c>
      <c r="H48" s="22" t="n">
        <f aca="false">F48-(F48*G48/100)</f>
        <v>8.44277226395939</v>
      </c>
      <c r="I48" s="26" t="n">
        <v>20</v>
      </c>
      <c r="J48" s="65" t="n">
        <f aca="false">100-(K48/B48*100)</f>
        <v>29.6</v>
      </c>
      <c r="K48" s="22" t="n">
        <f aca="false">+H48-H48*I48/100</f>
        <v>6.75421781116751</v>
      </c>
      <c r="L48" s="27" t="n">
        <f aca="false">+(K48/365)*16</f>
        <v>0.296075301311453</v>
      </c>
      <c r="M48" s="26" t="n">
        <f aca="false">+L48*28.3495</f>
        <v>8.39358675452903</v>
      </c>
      <c r="N48" s="26" t="n">
        <v>74</v>
      </c>
      <c r="O48" s="26" t="n">
        <v>20</v>
      </c>
      <c r="P48" s="26" t="n">
        <f aca="false">+Q48*N48</f>
        <v>31.0562709917574</v>
      </c>
      <c r="Q48" s="28" t="n">
        <f aca="false">+M48/O48</f>
        <v>0.419679337726451</v>
      </c>
    </row>
    <row r="49" customFormat="false" ht="12" hidden="false" customHeight="true" outlineLevel="0" collapsed="false">
      <c r="A49" s="21" t="n">
        <v>2012</v>
      </c>
      <c r="B49" s="22" t="n">
        <f aca="false">[1]Pcc!H52</f>
        <v>9.53604060913706</v>
      </c>
      <c r="C49" s="22" t="n">
        <v>0</v>
      </c>
      <c r="D49" s="22" t="n">
        <f aca="false">+B49-B49*(C49/100)</f>
        <v>9.53604060913706</v>
      </c>
      <c r="E49" s="22" t="n">
        <v>12</v>
      </c>
      <c r="F49" s="22" t="n">
        <f aca="false">+(D49-D49*(E49)/100)</f>
        <v>8.39171573604061</v>
      </c>
      <c r="G49" s="22" t="n">
        <v>0</v>
      </c>
      <c r="H49" s="22" t="n">
        <f aca="false">F49-(F49*G49/100)</f>
        <v>8.39171573604061</v>
      </c>
      <c r="I49" s="22" t="n">
        <v>20</v>
      </c>
      <c r="J49" s="47" t="n">
        <f aca="false">100-(K49/B49*100)</f>
        <v>29.6</v>
      </c>
      <c r="K49" s="22" t="n">
        <f aca="false">+H49-H49*I49/100</f>
        <v>6.71337258883249</v>
      </c>
      <c r="L49" s="23" t="n">
        <f aca="false">+(K49/365)*16</f>
        <v>0.294284825811835</v>
      </c>
      <c r="M49" s="22" t="n">
        <f aca="false">+L49*28.3495</f>
        <v>8.34282766935262</v>
      </c>
      <c r="N49" s="22" t="n">
        <v>74</v>
      </c>
      <c r="O49" s="22" t="n">
        <v>20</v>
      </c>
      <c r="P49" s="22" t="n">
        <f aca="false">+Q49*N49</f>
        <v>30.8684623766047</v>
      </c>
      <c r="Q49" s="24" t="n">
        <f aca="false">+M49/O49</f>
        <v>0.417141383467631</v>
      </c>
    </row>
    <row r="50" customFormat="false" ht="12" hidden="false" customHeight="true" outlineLevel="0" collapsed="false">
      <c r="A50" s="21" t="n">
        <v>2013</v>
      </c>
      <c r="B50" s="22" t="n">
        <f aca="false">[1]Pcc!H53</f>
        <v>9.53604060913706</v>
      </c>
      <c r="C50" s="22" t="n">
        <v>0</v>
      </c>
      <c r="D50" s="22" t="n">
        <f aca="false">+B50-B50*(C50/100)</f>
        <v>9.53604060913706</v>
      </c>
      <c r="E50" s="22" t="n">
        <v>12</v>
      </c>
      <c r="F50" s="22" t="n">
        <f aca="false">+(D50-D50*(E50)/100)</f>
        <v>8.39171573604061</v>
      </c>
      <c r="G50" s="22" t="n">
        <v>0</v>
      </c>
      <c r="H50" s="22" t="n">
        <f aca="false">F50-(F50*G50/100)</f>
        <v>8.39171573604061</v>
      </c>
      <c r="I50" s="22" t="n">
        <v>20</v>
      </c>
      <c r="J50" s="47" t="n">
        <f aca="false">100-(K50/B50*100)</f>
        <v>29.6</v>
      </c>
      <c r="K50" s="22" t="n">
        <f aca="false">+H50-H50*I50/100</f>
        <v>6.71337258883249</v>
      </c>
      <c r="L50" s="23" t="n">
        <f aca="false">+(K50/365)*16</f>
        <v>0.294284825811835</v>
      </c>
      <c r="M50" s="22" t="n">
        <f aca="false">+L50*28.3495</f>
        <v>8.34282766935262</v>
      </c>
      <c r="N50" s="22" t="n">
        <v>74</v>
      </c>
      <c r="O50" s="22" t="n">
        <v>20</v>
      </c>
      <c r="P50" s="22" t="n">
        <f aca="false">+Q50*N50</f>
        <v>30.8684623766047</v>
      </c>
      <c r="Q50" s="24" t="n">
        <f aca="false">+M50/O50</f>
        <v>0.417141383467631</v>
      </c>
    </row>
    <row r="51" customFormat="false" ht="12" hidden="false" customHeight="true" outlineLevel="0" collapsed="false">
      <c r="A51" s="21" t="n">
        <v>2014</v>
      </c>
      <c r="B51" s="22" t="n">
        <f aca="false">[1]Pcc!H54</f>
        <v>9.5</v>
      </c>
      <c r="C51" s="22" t="n">
        <v>0</v>
      </c>
      <c r="D51" s="22" t="n">
        <f aca="false">+B51-B51*(C51/100)</f>
        <v>9.5</v>
      </c>
      <c r="E51" s="22" t="n">
        <v>12</v>
      </c>
      <c r="F51" s="22" t="n">
        <f aca="false">+(D51-D51*(E51)/100)</f>
        <v>8.36</v>
      </c>
      <c r="G51" s="22" t="n">
        <v>0</v>
      </c>
      <c r="H51" s="22" t="n">
        <f aca="false">F51-(F51*G51/100)</f>
        <v>8.36</v>
      </c>
      <c r="I51" s="22" t="n">
        <v>20</v>
      </c>
      <c r="J51" s="47" t="n">
        <f aca="false">100-(K51/B51*100)</f>
        <v>29.6</v>
      </c>
      <c r="K51" s="22" t="n">
        <f aca="false">+H51-H51*I51/100</f>
        <v>6.688</v>
      </c>
      <c r="L51" s="23" t="n">
        <f aca="false">+(K51/365)*16</f>
        <v>0.293172602739726</v>
      </c>
      <c r="M51" s="22" t="n">
        <f aca="false">+L51*28.3495</f>
        <v>8.31129670136986</v>
      </c>
      <c r="N51" s="22" t="n">
        <v>74</v>
      </c>
      <c r="O51" s="22" t="n">
        <v>20</v>
      </c>
      <c r="P51" s="22" t="n">
        <f aca="false">+Q51*N51</f>
        <v>30.7517977950685</v>
      </c>
      <c r="Q51" s="24" t="n">
        <f aca="false">+M51/O51</f>
        <v>0.415564835068493</v>
      </c>
    </row>
    <row r="52" customFormat="false" ht="12" hidden="false" customHeight="true" outlineLevel="0" collapsed="false">
      <c r="A52" s="25" t="n">
        <v>2015</v>
      </c>
      <c r="B52" s="26" t="n">
        <f aca="false">[1]Pcc!H55</f>
        <v>9.5</v>
      </c>
      <c r="C52" s="26" t="n">
        <v>0</v>
      </c>
      <c r="D52" s="26" t="n">
        <f aca="false">+B52-B52*(C52/100)</f>
        <v>9.5</v>
      </c>
      <c r="E52" s="26" t="n">
        <v>12</v>
      </c>
      <c r="F52" s="26" t="n">
        <f aca="false">+(D52-D52*(E52)/100)</f>
        <v>8.36</v>
      </c>
      <c r="G52" s="26" t="n">
        <v>0</v>
      </c>
      <c r="H52" s="22" t="n">
        <f aca="false">F52-(F52*G52/100)</f>
        <v>8.36</v>
      </c>
      <c r="I52" s="26" t="n">
        <v>20</v>
      </c>
      <c r="J52" s="65" t="n">
        <f aca="false">100-(K52/B52*100)</f>
        <v>29.6</v>
      </c>
      <c r="K52" s="22" t="n">
        <f aca="false">+H52-H52*I52/100</f>
        <v>6.688</v>
      </c>
      <c r="L52" s="27" t="n">
        <f aca="false">+(K52/365)*16</f>
        <v>0.293172602739726</v>
      </c>
      <c r="M52" s="26" t="n">
        <f aca="false">+L52*28.3495</f>
        <v>8.31129670136986</v>
      </c>
      <c r="N52" s="26" t="n">
        <v>74</v>
      </c>
      <c r="O52" s="26" t="n">
        <v>20</v>
      </c>
      <c r="P52" s="26" t="n">
        <f aca="false">+Q52*N52</f>
        <v>30.7517977950685</v>
      </c>
      <c r="Q52" s="28" t="n">
        <f aca="false">+M52/O52</f>
        <v>0.415564835068493</v>
      </c>
    </row>
    <row r="53" customFormat="false" ht="12" hidden="false" customHeight="true" outlineLevel="0" collapsed="false">
      <c r="A53" s="29" t="n">
        <v>2016</v>
      </c>
      <c r="B53" s="30" t="n">
        <f aca="false">[1]Pcc!H56</f>
        <v>9.5</v>
      </c>
      <c r="C53" s="30" t="n">
        <v>0</v>
      </c>
      <c r="D53" s="30" t="n">
        <f aca="false">+B53-B53*(C53/100)</f>
        <v>9.5</v>
      </c>
      <c r="E53" s="30" t="n">
        <v>12</v>
      </c>
      <c r="F53" s="30" t="n">
        <f aca="false">+(D53-D53*(E53)/100)</f>
        <v>8.36</v>
      </c>
      <c r="G53" s="30" t="n">
        <v>0</v>
      </c>
      <c r="H53" s="17" t="n">
        <f aca="false">F53-(F53*G53/100)</f>
        <v>8.36</v>
      </c>
      <c r="I53" s="30" t="n">
        <v>20</v>
      </c>
      <c r="J53" s="68" t="n">
        <f aca="false">100-(K53/B53*100)</f>
        <v>29.6</v>
      </c>
      <c r="K53" s="17" t="n">
        <f aca="false">+H53-H53*I53/100</f>
        <v>6.688</v>
      </c>
      <c r="L53" s="31" t="n">
        <f aca="false">+(K53/365)*16</f>
        <v>0.293172602739726</v>
      </c>
      <c r="M53" s="30" t="n">
        <f aca="false">+L53*28.3495</f>
        <v>8.31129670136986</v>
      </c>
      <c r="N53" s="30" t="n">
        <v>74</v>
      </c>
      <c r="O53" s="30" t="n">
        <v>20</v>
      </c>
      <c r="P53" s="30" t="n">
        <f aca="false">+Q53*N53</f>
        <v>30.7517977950685</v>
      </c>
      <c r="Q53" s="32" t="n">
        <f aca="false">+M53/O53</f>
        <v>0.415564835068493</v>
      </c>
    </row>
    <row r="54" customFormat="false" ht="12" hidden="false" customHeight="true" outlineLevel="0" collapsed="false">
      <c r="A54" s="29" t="n">
        <v>2017</v>
      </c>
      <c r="B54" s="30" t="n">
        <f aca="false">[1]Pcc!H57</f>
        <v>9.6</v>
      </c>
      <c r="C54" s="30" t="n">
        <v>0</v>
      </c>
      <c r="D54" s="30" t="n">
        <f aca="false">+B54-B54*(C54/100)</f>
        <v>9.6</v>
      </c>
      <c r="E54" s="30" t="n">
        <v>12</v>
      </c>
      <c r="F54" s="30" t="n">
        <f aca="false">+(D54-D54*(E54)/100)</f>
        <v>8.448</v>
      </c>
      <c r="G54" s="30" t="n">
        <v>0</v>
      </c>
      <c r="H54" s="17" t="n">
        <f aca="false">F54-(F54*G54/100)</f>
        <v>8.448</v>
      </c>
      <c r="I54" s="30" t="n">
        <v>20</v>
      </c>
      <c r="J54" s="68" t="n">
        <f aca="false">100-(K54/B54*100)</f>
        <v>29.6</v>
      </c>
      <c r="K54" s="17" t="n">
        <f aca="false">+H54-H54*I54/100</f>
        <v>6.7584</v>
      </c>
      <c r="L54" s="31" t="n">
        <f aca="false">+(K54/365)*16</f>
        <v>0.296258630136986</v>
      </c>
      <c r="M54" s="30" t="n">
        <f aca="false">+L54*28.3495</f>
        <v>8.39878403506849</v>
      </c>
      <c r="N54" s="30" t="n">
        <v>74</v>
      </c>
      <c r="O54" s="30" t="n">
        <v>20</v>
      </c>
      <c r="P54" s="30" t="n">
        <f aca="false">+Q54*N54</f>
        <v>31.0755009297534</v>
      </c>
      <c r="Q54" s="32" t="n">
        <f aca="false">+M54/O54</f>
        <v>0.419939201753425</v>
      </c>
    </row>
    <row r="55" customFormat="false" ht="12" hidden="false" customHeight="true" outlineLevel="0" collapsed="false">
      <c r="A55" s="33" t="n">
        <v>2018</v>
      </c>
      <c r="B55" s="34" t="n">
        <f aca="false">[1]Pcc!H58</f>
        <v>9.7</v>
      </c>
      <c r="C55" s="34" t="n">
        <v>0</v>
      </c>
      <c r="D55" s="34" t="n">
        <f aca="false">+B55-B55*(C55/100)</f>
        <v>9.7</v>
      </c>
      <c r="E55" s="34" t="n">
        <v>12</v>
      </c>
      <c r="F55" s="34" t="n">
        <f aca="false">+(D55-D55*(E55)/100)</f>
        <v>8.536</v>
      </c>
      <c r="G55" s="34" t="n">
        <v>0</v>
      </c>
      <c r="H55" s="83" t="n">
        <f aca="false">F55-(F55*G55/100)</f>
        <v>8.536</v>
      </c>
      <c r="I55" s="34" t="n">
        <v>20</v>
      </c>
      <c r="J55" s="71" t="n">
        <f aca="false">100-(K55/B55*100)</f>
        <v>29.6</v>
      </c>
      <c r="K55" s="83" t="n">
        <f aca="false">+H55-H55*I55/100</f>
        <v>6.8288</v>
      </c>
      <c r="L55" s="35" t="n">
        <f aca="false">+(K55/365)*16</f>
        <v>0.299344657534247</v>
      </c>
      <c r="M55" s="34" t="n">
        <f aca="false">+L55*28.3495</f>
        <v>8.48627136876712</v>
      </c>
      <c r="N55" s="34" t="n">
        <v>74</v>
      </c>
      <c r="O55" s="34" t="n">
        <v>20</v>
      </c>
      <c r="P55" s="34" t="n">
        <f aca="false">+Q55*N55</f>
        <v>31.3992040644384</v>
      </c>
      <c r="Q55" s="36" t="n">
        <f aca="false">+M55/O55</f>
        <v>0.424313568438356</v>
      </c>
    </row>
    <row r="56" customFormat="false" ht="12" hidden="false" customHeight="true" outlineLevel="0" collapsed="false">
      <c r="A56" s="37" t="n">
        <v>2019</v>
      </c>
      <c r="B56" s="38" t="n">
        <f aca="false">[1]Pcc!H59</f>
        <v>10.1</v>
      </c>
      <c r="C56" s="38" t="n">
        <v>0</v>
      </c>
      <c r="D56" s="38" t="n">
        <f aca="false">+B56-B56*(C56/100)</f>
        <v>10.1</v>
      </c>
      <c r="E56" s="38" t="n">
        <v>12</v>
      </c>
      <c r="F56" s="38" t="n">
        <f aca="false">+(D56-D56*(E56)/100)</f>
        <v>8.888</v>
      </c>
      <c r="G56" s="38" t="n">
        <v>0</v>
      </c>
      <c r="H56" s="84" t="n">
        <f aca="false">F56-(F56*G56/100)</f>
        <v>8.888</v>
      </c>
      <c r="I56" s="38" t="n">
        <v>20</v>
      </c>
      <c r="J56" s="74" t="n">
        <f aca="false">100-(K56/B56*100)</f>
        <v>29.6</v>
      </c>
      <c r="K56" s="84" t="n">
        <f aca="false">+H56-H56*I56/100</f>
        <v>7.1104</v>
      </c>
      <c r="L56" s="39" t="n">
        <f aca="false">+(K56/365)*16</f>
        <v>0.311688767123288</v>
      </c>
      <c r="M56" s="38" t="n">
        <f aca="false">+L56*28.3495</f>
        <v>8.83622070356164</v>
      </c>
      <c r="N56" s="38" t="n">
        <v>74</v>
      </c>
      <c r="O56" s="38" t="n">
        <v>20</v>
      </c>
      <c r="P56" s="38" t="n">
        <f aca="false">+Q56*N56</f>
        <v>32.6940166031781</v>
      </c>
      <c r="Q56" s="40" t="n">
        <f aca="false">+M56/O56</f>
        <v>0.441811035178082</v>
      </c>
    </row>
    <row r="57" s="42" customFormat="true" ht="12" hidden="false" customHeight="true" outlineLevel="0" collapsed="false">
      <c r="A57" s="43" t="s">
        <v>41</v>
      </c>
      <c r="B57" s="43"/>
      <c r="C57" s="43"/>
      <c r="D57" s="43"/>
      <c r="E57" s="43"/>
      <c r="F57" s="43"/>
      <c r="G57" s="43"/>
      <c r="H57" s="43"/>
      <c r="I57" s="43"/>
      <c r="J57" s="43"/>
      <c r="K57" s="43"/>
      <c r="L57" s="43"/>
      <c r="M57" s="43"/>
      <c r="N57" s="43"/>
      <c r="O57" s="43"/>
      <c r="P57" s="43"/>
      <c r="Q57" s="43"/>
    </row>
    <row r="58" s="42" customFormat="true" ht="12" hidden="false" customHeight="true" outlineLevel="0" collapsed="false">
      <c r="A58" s="43"/>
      <c r="B58" s="43"/>
      <c r="C58" s="43"/>
      <c r="D58" s="43"/>
      <c r="E58" s="43"/>
      <c r="F58" s="43"/>
      <c r="G58" s="43"/>
      <c r="H58" s="43"/>
      <c r="I58" s="43"/>
      <c r="J58" s="43"/>
      <c r="K58" s="43"/>
      <c r="L58" s="43"/>
      <c r="M58" s="43"/>
      <c r="N58" s="43"/>
      <c r="O58" s="43"/>
      <c r="P58" s="43"/>
      <c r="Q58" s="43"/>
    </row>
    <row r="59" s="42" customFormat="true" ht="12" hidden="false" customHeight="true" outlineLevel="0" collapsed="false">
      <c r="A59" s="43"/>
      <c r="B59" s="43"/>
      <c r="C59" s="43"/>
      <c r="D59" s="43"/>
      <c r="E59" s="43"/>
      <c r="F59" s="43"/>
      <c r="G59" s="43"/>
      <c r="H59" s="43"/>
      <c r="I59" s="43"/>
      <c r="J59" s="43"/>
      <c r="K59" s="43"/>
      <c r="L59" s="43"/>
      <c r="M59" s="43"/>
      <c r="N59" s="43"/>
      <c r="O59" s="43"/>
      <c r="P59" s="43"/>
      <c r="Q59" s="43"/>
    </row>
    <row r="60" s="42" customFormat="true" ht="12" hidden="false" customHeight="true" outlineLevel="0" collapsed="false">
      <c r="A60" s="44"/>
      <c r="B60" s="44"/>
      <c r="C60" s="44"/>
      <c r="D60" s="44"/>
      <c r="E60" s="44"/>
      <c r="F60" s="44"/>
      <c r="G60" s="44"/>
      <c r="H60" s="44"/>
      <c r="I60" s="44"/>
      <c r="J60" s="44"/>
      <c r="K60" s="44"/>
      <c r="L60" s="44"/>
      <c r="M60" s="44"/>
      <c r="N60" s="44"/>
      <c r="O60" s="44"/>
      <c r="P60" s="44"/>
      <c r="Q60" s="44"/>
    </row>
    <row r="61" s="42" customFormat="true" ht="12" hidden="false" customHeight="true" outlineLevel="0" collapsed="false">
      <c r="A61" s="45" t="s">
        <v>42</v>
      </c>
      <c r="B61" s="45"/>
      <c r="C61" s="45"/>
      <c r="D61" s="45"/>
      <c r="E61" s="45"/>
      <c r="F61" s="45"/>
      <c r="G61" s="45"/>
      <c r="H61" s="45"/>
      <c r="I61" s="45"/>
      <c r="J61" s="45"/>
      <c r="K61" s="45"/>
      <c r="L61" s="45"/>
      <c r="M61" s="45"/>
      <c r="N61" s="45"/>
      <c r="O61" s="45"/>
      <c r="P61" s="45"/>
      <c r="Q61" s="45"/>
    </row>
    <row r="62" s="42" customFormat="true" ht="12" hidden="false" customHeight="true" outlineLevel="0" collapsed="false">
      <c r="A62" s="45"/>
      <c r="B62" s="45"/>
      <c r="C62" s="45"/>
      <c r="D62" s="45"/>
      <c r="E62" s="45"/>
      <c r="F62" s="45"/>
      <c r="G62" s="45"/>
      <c r="H62" s="45"/>
      <c r="I62" s="45"/>
      <c r="J62" s="45"/>
      <c r="K62" s="45"/>
      <c r="L62" s="45"/>
      <c r="M62" s="45"/>
      <c r="N62" s="45"/>
      <c r="O62" s="45"/>
      <c r="P62" s="45"/>
      <c r="Q62" s="45"/>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false"/>
  <pageMargins left="0.5" right="0.5"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2:38:29Z</dcterms:created>
  <dc:creator>Andrzej Blazejczyk</dc:creator>
  <dc:description/>
  <cp:keywords>Grains food loss loss-adjusted food availability food consumption availability Food Pattern Equivalents per capita loss-adjusted loss grains wheat flour rice rye corn barley oats white flour whole-wheat flour durum flour rye flour corn products corn flour corn meal hominy grits starch barley products U.S. Department of Agriculture USDA Economic Research Service ERS</cp:keywords>
  <dc:language>en-US</dc:language>
  <cp:lastModifiedBy>Blazejczyk, Andrzej - REE-ERS, Kansas City, MO</cp:lastModifiedBy>
  <cp:lastPrinted>2013-04-24T17:54:27Z</cp:lastPrinted>
  <dcterms:modified xsi:type="dcterms:W3CDTF">2021-01-04T16:59:48Z</dcterms:modified>
  <cp:revision>0</cp:revision>
  <dc:subject>Agricultural economics</dc:subject>
  <dc:title>Grains: Per capita availability adjusted for loss</dc:title>
</cp:coreProperties>
</file>