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8" sheetId="1" state="visible" r:id="rId2"/>
  </sheets>
  <definedNames>
    <definedName function="false" hidden="false" localSheetId="0" name="_xlnm.Print_Area" vbProcedure="false">table18!$A$5:$A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Table 18. Indices of other intermediate inputs by State, 1960-2004</t>
  </si>
  <si>
    <t xml:space="preserve">See average annual change for different time periods at the bottom of this table.</t>
  </si>
  <si>
    <t xml:space="preserve">Note: Indices are relative to Alabama in 1996 = 1.</t>
  </si>
  <si>
    <t xml:space="preserve">Year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 </t>
  </si>
  <si>
    <t xml:space="preserve">Average annual growth rates (percent)</t>
  </si>
  <si>
    <t xml:space="preserve">1960-2004</t>
  </si>
  <si>
    <t xml:space="preserve">1960-66</t>
  </si>
  <si>
    <t xml:space="preserve">1966-69</t>
  </si>
  <si>
    <t xml:space="preserve">1969-73</t>
  </si>
  <si>
    <t xml:space="preserve">1973-79</t>
  </si>
  <si>
    <t xml:space="preserve">1979-81</t>
  </si>
  <si>
    <t xml:space="preserve">1981-90</t>
  </si>
  <si>
    <t xml:space="preserve">1990-2000</t>
  </si>
  <si>
    <t xml:space="preserve">2000-04</t>
  </si>
</sst>
</file>

<file path=xl/styles.xml><?xml version="1.0" encoding="utf-8"?>
<styleSheet xmlns="http://schemas.openxmlformats.org/spreadsheetml/2006/main">
  <numFmts count="5">
    <numFmt numFmtId="164" formatCode="General;[RED]\-General"/>
    <numFmt numFmtId="165" formatCode="0.0000"/>
    <numFmt numFmtId="166" formatCode="General"/>
    <numFmt numFmtId="167" formatCode="0.00"/>
    <numFmt numFmtId="168" formatCode="0"/>
  </numFmts>
  <fonts count="9">
    <font>
      <sz val="12"/>
      <name val="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HLV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66015625" defaultRowHeight="12.75" zeroHeight="false" outlineLevelRow="0" outlineLevelCol="0"/>
  <cols>
    <col collapsed="false" customWidth="false" hidden="false" outlineLevel="0" max="257" min="1" style="1" width="9.66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s="5" customFormat="true" ht="14.1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4.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customFormat="false" ht="14.1" hidden="false" customHeight="true" outlineLevel="0" collapsed="false">
      <c r="A5" s="8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4.1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1" t="s">
        <v>17</v>
      </c>
      <c r="P6" s="11" t="s">
        <v>18</v>
      </c>
      <c r="Q6" s="11" t="s">
        <v>19</v>
      </c>
      <c r="R6" s="9" t="s">
        <v>20</v>
      </c>
      <c r="S6" s="9" t="s">
        <v>21</v>
      </c>
      <c r="T6" s="9" t="s">
        <v>22</v>
      </c>
      <c r="U6" s="9" t="s">
        <v>23</v>
      </c>
      <c r="V6" s="9" t="s">
        <v>24</v>
      </c>
      <c r="W6" s="9" t="s">
        <v>25</v>
      </c>
      <c r="X6" s="9" t="s">
        <v>26</v>
      </c>
      <c r="Y6" s="9" t="s">
        <v>27</v>
      </c>
      <c r="Z6" s="9" t="s">
        <v>28</v>
      </c>
      <c r="AA6" s="9" t="s">
        <v>29</v>
      </c>
      <c r="AB6" s="9" t="s">
        <v>30</v>
      </c>
      <c r="AC6" s="9" t="s">
        <v>31</v>
      </c>
      <c r="AD6" s="9" t="s">
        <v>32</v>
      </c>
      <c r="AE6" s="9" t="s">
        <v>33</v>
      </c>
      <c r="AF6" s="9" t="s">
        <v>34</v>
      </c>
      <c r="AG6" s="9" t="s">
        <v>35</v>
      </c>
      <c r="AH6" s="9" t="s">
        <v>36</v>
      </c>
      <c r="AI6" s="9" t="s">
        <v>37</v>
      </c>
      <c r="AJ6" s="9" t="s">
        <v>38</v>
      </c>
      <c r="AK6" s="9" t="s">
        <v>39</v>
      </c>
      <c r="AL6" s="9" t="s">
        <v>40</v>
      </c>
      <c r="AM6" s="9" t="s">
        <v>41</v>
      </c>
      <c r="AN6" s="9" t="s">
        <v>42</v>
      </c>
      <c r="AO6" s="9" t="s">
        <v>43</v>
      </c>
      <c r="AP6" s="9" t="s">
        <v>44</v>
      </c>
      <c r="AQ6" s="9" t="s">
        <v>45</v>
      </c>
      <c r="AR6" s="9" t="s">
        <v>46</v>
      </c>
      <c r="AS6" s="9" t="s">
        <v>47</v>
      </c>
      <c r="AT6" s="9" t="s">
        <v>48</v>
      </c>
      <c r="AU6" s="9" t="s">
        <v>49</v>
      </c>
      <c r="AV6" s="9" t="s">
        <v>50</v>
      </c>
      <c r="AW6" s="9" t="s">
        <v>51</v>
      </c>
    </row>
    <row r="7" customFormat="false" ht="14.1" hidden="false" customHeight="true" outlineLevel="0" collapsed="false">
      <c r="A7" s="6"/>
      <c r="B7" s="1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3"/>
      <c r="P7" s="13"/>
      <c r="Q7" s="13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6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6"/>
    </row>
    <row r="8" customFormat="false" ht="14.1" hidden="false" customHeight="true" outlineLevel="0" collapsed="false">
      <c r="A8" s="8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BM8" s="9" t="s">
        <v>52</v>
      </c>
      <c r="BO8" s="14"/>
      <c r="BP8" s="3"/>
      <c r="BQ8" s="9"/>
    </row>
    <row r="9" s="17" customFormat="true" ht="12.75" hidden="false" customHeight="false" outlineLevel="0" collapsed="false">
      <c r="A9" s="15" t="n">
        <v>1960</v>
      </c>
      <c r="B9" s="16" t="n">
        <v>0.399859767782175</v>
      </c>
      <c r="C9" s="16" t="n">
        <v>0.478990410819912</v>
      </c>
      <c r="D9" s="16" t="n">
        <v>0.323146269216782</v>
      </c>
      <c r="E9" s="16" t="n">
        <v>1.89712294172028</v>
      </c>
      <c r="F9" s="16" t="n">
        <v>0.57344161053589</v>
      </c>
      <c r="G9" s="16" t="n">
        <v>0.0904249611219751</v>
      </c>
      <c r="H9" s="16" t="n">
        <v>0.0938078369413781</v>
      </c>
      <c r="I9" s="16" t="n">
        <v>0.360491527769194</v>
      </c>
      <c r="J9" s="16" t="n">
        <v>0.557922186773868</v>
      </c>
      <c r="K9" s="16" t="n">
        <v>2.77991484947987</v>
      </c>
      <c r="L9" s="16" t="n">
        <v>0.365993423280614</v>
      </c>
      <c r="M9" s="16" t="n">
        <v>1.8823054581589</v>
      </c>
      <c r="N9" s="16" t="n">
        <v>1.0977815079389</v>
      </c>
      <c r="O9" s="16" t="n">
        <v>1.02250022474101</v>
      </c>
      <c r="P9" s="16" t="n">
        <v>0.479624466394452</v>
      </c>
      <c r="Q9" s="16" t="n">
        <v>0.273899133499655</v>
      </c>
      <c r="R9" s="16" t="n">
        <v>0.100371785461291</v>
      </c>
      <c r="S9" s="16" t="n">
        <v>0.22250332657468</v>
      </c>
      <c r="T9" s="16" t="n">
        <v>0.149292888388705</v>
      </c>
      <c r="U9" s="16" t="n">
        <v>0.720398320919967</v>
      </c>
      <c r="V9" s="16" t="n">
        <v>1.70227724964875</v>
      </c>
      <c r="W9" s="16" t="n">
        <v>1.16791860988464</v>
      </c>
      <c r="X9" s="16" t="n">
        <v>0.446413696173543</v>
      </c>
      <c r="Y9" s="16" t="n">
        <v>0.341117616173326</v>
      </c>
      <c r="Z9" s="16" t="n">
        <v>0.504941257699318</v>
      </c>
      <c r="AA9" s="16" t="n">
        <v>0.574856013581172</v>
      </c>
      <c r="AB9" s="16" t="n">
        <v>1.22602710102936</v>
      </c>
      <c r="AC9" s="16" t="n">
        <v>0.0507838122052927</v>
      </c>
      <c r="AD9" s="16" t="n">
        <v>0.190219504188238</v>
      </c>
      <c r="AE9" s="16" t="n">
        <v>0.172913461550567</v>
      </c>
      <c r="AF9" s="16" t="n">
        <v>0.0425178881591908</v>
      </c>
      <c r="AG9" s="16" t="n">
        <v>0.770497432662956</v>
      </c>
      <c r="AH9" s="16" t="n">
        <v>0.895202072486065</v>
      </c>
      <c r="AI9" s="16" t="n">
        <v>0.508825963826895</v>
      </c>
      <c r="AJ9" s="16" t="n">
        <v>0.310368428806431</v>
      </c>
      <c r="AK9" s="16" t="n">
        <v>0.709504708704202</v>
      </c>
      <c r="AL9" s="16" t="n">
        <v>0.0132264340091116</v>
      </c>
      <c r="AM9" s="16" t="n">
        <v>0.202092422889006</v>
      </c>
      <c r="AN9" s="16" t="n">
        <v>0.783914266126192</v>
      </c>
      <c r="AO9" s="16" t="n">
        <v>0.443232133597085</v>
      </c>
      <c r="AP9" s="16" t="n">
        <v>1.50699741025941</v>
      </c>
      <c r="AQ9" s="16" t="n">
        <v>0.162726518426577</v>
      </c>
      <c r="AR9" s="16" t="n">
        <v>0.347252670729903</v>
      </c>
      <c r="AS9" s="16" t="n">
        <v>0.126347319732169</v>
      </c>
      <c r="AT9" s="16" t="n">
        <v>0.338220107137167</v>
      </c>
      <c r="AU9" s="16" t="n">
        <v>1.43445412623933</v>
      </c>
      <c r="AV9" s="16" t="n">
        <v>0.11834141369747</v>
      </c>
      <c r="AW9" s="16" t="n">
        <v>0.158012739575231</v>
      </c>
      <c r="AY9" s="17" t="n">
        <v>1</v>
      </c>
    </row>
    <row r="10" s="17" customFormat="true" ht="12.75" hidden="false" customHeight="false" outlineLevel="0" collapsed="false">
      <c r="A10" s="15" t="n">
        <v>1961</v>
      </c>
      <c r="B10" s="16" t="n">
        <v>0.410367779439194</v>
      </c>
      <c r="C10" s="16" t="n">
        <v>0.528833888544013</v>
      </c>
      <c r="D10" s="16" t="n">
        <v>0.335967991058718</v>
      </c>
      <c r="E10" s="16" t="n">
        <v>2.01722813202064</v>
      </c>
      <c r="F10" s="16" t="n">
        <v>0.61204640872132</v>
      </c>
      <c r="G10" s="16" t="n">
        <v>0.0875190635158399</v>
      </c>
      <c r="H10" s="16" t="n">
        <v>0.0849618294891803</v>
      </c>
      <c r="I10" s="16" t="n">
        <v>0.358529412474483</v>
      </c>
      <c r="J10" s="16" t="n">
        <v>0.530291500316841</v>
      </c>
      <c r="K10" s="16" t="n">
        <v>2.8448788838696</v>
      </c>
      <c r="L10" s="16" t="n">
        <v>0.379108786005487</v>
      </c>
      <c r="M10" s="16" t="n">
        <v>1.88371406774327</v>
      </c>
      <c r="N10" s="16" t="n">
        <v>1.0747648433979</v>
      </c>
      <c r="O10" s="16" t="n">
        <v>1.19291453774982</v>
      </c>
      <c r="P10" s="16" t="n">
        <v>0.479253089521905</v>
      </c>
      <c r="Q10" s="16" t="n">
        <v>0.280991772180478</v>
      </c>
      <c r="R10" s="16" t="n">
        <v>0.0973025764116531</v>
      </c>
      <c r="S10" s="16" t="n">
        <v>0.226288912275542</v>
      </c>
      <c r="T10" s="16" t="n">
        <v>0.15117167850209</v>
      </c>
      <c r="U10" s="16" t="n">
        <v>0.724497303297448</v>
      </c>
      <c r="V10" s="16" t="n">
        <v>1.76651551288484</v>
      </c>
      <c r="W10" s="16" t="n">
        <v>1.19407405452793</v>
      </c>
      <c r="X10" s="16" t="n">
        <v>0.471863459368817</v>
      </c>
      <c r="Y10" s="16" t="n">
        <v>0.329794846855927</v>
      </c>
      <c r="Z10" s="16" t="n">
        <v>0.518260717917547</v>
      </c>
      <c r="AA10" s="16" t="n">
        <v>0.579785421700457</v>
      </c>
      <c r="AB10" s="16" t="n">
        <v>1.33180903121602</v>
      </c>
      <c r="AC10" s="16" t="n">
        <v>0.0495696043986035</v>
      </c>
      <c r="AD10" s="16" t="n">
        <v>0.168684521830009</v>
      </c>
      <c r="AE10" s="16" t="n">
        <v>0.19718522009127</v>
      </c>
      <c r="AF10" s="16" t="n">
        <v>0.0426405447616638</v>
      </c>
      <c r="AG10" s="16" t="n">
        <v>0.770278533406424</v>
      </c>
      <c r="AH10" s="16" t="n">
        <v>0.95383354067097</v>
      </c>
      <c r="AI10" s="16" t="n">
        <v>0.531363924744559</v>
      </c>
      <c r="AJ10" s="16" t="n">
        <v>0.320755644358538</v>
      </c>
      <c r="AK10" s="16" t="n">
        <v>0.714861352532859</v>
      </c>
      <c r="AL10" s="16" t="n">
        <v>0.0132325841544769</v>
      </c>
      <c r="AM10" s="16" t="n">
        <v>0.203975633909365</v>
      </c>
      <c r="AN10" s="16" t="n">
        <v>0.8299008478139</v>
      </c>
      <c r="AO10" s="16" t="n">
        <v>0.428745901867879</v>
      </c>
      <c r="AP10" s="16" t="n">
        <v>1.62266325872696</v>
      </c>
      <c r="AQ10" s="16" t="n">
        <v>0.164804251168658</v>
      </c>
      <c r="AR10" s="16" t="n">
        <v>0.339756012166159</v>
      </c>
      <c r="AS10" s="16" t="n">
        <v>0.125424793032892</v>
      </c>
      <c r="AT10" s="16" t="n">
        <v>0.349856151603544</v>
      </c>
      <c r="AU10" s="16" t="n">
        <v>1.47076772788215</v>
      </c>
      <c r="AV10" s="16" t="n">
        <v>0.114316679843435</v>
      </c>
      <c r="AW10" s="16" t="n">
        <v>0.159598376332805</v>
      </c>
      <c r="AY10" s="17" t="n">
        <v>1.02627924213357</v>
      </c>
    </row>
    <row r="11" s="17" customFormat="true" ht="12.75" hidden="false" customHeight="false" outlineLevel="0" collapsed="false">
      <c r="A11" s="15" t="n">
        <v>1962</v>
      </c>
      <c r="B11" s="16" t="n">
        <v>0.428319922159201</v>
      </c>
      <c r="C11" s="16" t="n">
        <v>0.541792889886754</v>
      </c>
      <c r="D11" s="16" t="n">
        <v>0.4132833817797</v>
      </c>
      <c r="E11" s="16" t="n">
        <v>2.23676068314102</v>
      </c>
      <c r="F11" s="16" t="n">
        <v>0.677525153426837</v>
      </c>
      <c r="G11" s="16" t="n">
        <v>0.0834276703142677</v>
      </c>
      <c r="H11" s="16" t="n">
        <v>0.0845622557941947</v>
      </c>
      <c r="I11" s="16" t="n">
        <v>0.37303055974664</v>
      </c>
      <c r="J11" s="16" t="n">
        <v>0.548857817200887</v>
      </c>
      <c r="K11" s="16" t="n">
        <v>2.93224754075974</v>
      </c>
      <c r="L11" s="16" t="n">
        <v>0.39439150604306</v>
      </c>
      <c r="M11" s="16" t="n">
        <v>1.93380145206838</v>
      </c>
      <c r="N11" s="16" t="n">
        <v>1.07093969229782</v>
      </c>
      <c r="O11" s="16" t="n">
        <v>1.14410953948189</v>
      </c>
      <c r="P11" s="16" t="n">
        <v>0.497549748840296</v>
      </c>
      <c r="Q11" s="16" t="n">
        <v>0.289897786846934</v>
      </c>
      <c r="R11" s="16" t="n">
        <v>0.0938828812118384</v>
      </c>
      <c r="S11" s="16" t="n">
        <v>0.229231501389282</v>
      </c>
      <c r="T11" s="16" t="n">
        <v>0.153880482443353</v>
      </c>
      <c r="U11" s="16" t="n">
        <v>0.73404062168072</v>
      </c>
      <c r="V11" s="16" t="n">
        <v>1.75835213799813</v>
      </c>
      <c r="W11" s="16" t="n">
        <v>1.1635634287866</v>
      </c>
      <c r="X11" s="16" t="n">
        <v>0.492099530637519</v>
      </c>
      <c r="Y11" s="16" t="n">
        <v>0.326625465332762</v>
      </c>
      <c r="Z11" s="16" t="n">
        <v>0.533347961415086</v>
      </c>
      <c r="AA11" s="16" t="n">
        <v>0.623505183046284</v>
      </c>
      <c r="AB11" s="16" t="n">
        <v>1.38358720238169</v>
      </c>
      <c r="AC11" s="16" t="n">
        <v>0.0497778446708118</v>
      </c>
      <c r="AD11" s="16" t="n">
        <v>0.170697816348489</v>
      </c>
      <c r="AE11" s="16" t="n">
        <v>0.206373122354122</v>
      </c>
      <c r="AF11" s="16" t="n">
        <v>0.0470224269871843</v>
      </c>
      <c r="AG11" s="16" t="n">
        <v>0.769896476726666</v>
      </c>
      <c r="AH11" s="16" t="n">
        <v>0.95618037313955</v>
      </c>
      <c r="AI11" s="16" t="n">
        <v>0.533603042248873</v>
      </c>
      <c r="AJ11" s="16" t="n">
        <v>0.340267077470197</v>
      </c>
      <c r="AK11" s="16" t="n">
        <v>0.683398868717062</v>
      </c>
      <c r="AL11" s="16" t="n">
        <v>0.0123717637468564</v>
      </c>
      <c r="AM11" s="16" t="n">
        <v>0.196249655418453</v>
      </c>
      <c r="AN11" s="16" t="n">
        <v>0.862917411537535</v>
      </c>
      <c r="AO11" s="16" t="n">
        <v>0.434524748719052</v>
      </c>
      <c r="AP11" s="16" t="n">
        <v>1.70594248728361</v>
      </c>
      <c r="AQ11" s="16" t="n">
        <v>0.169659543553603</v>
      </c>
      <c r="AR11" s="16" t="n">
        <v>0.348668344731475</v>
      </c>
      <c r="AS11" s="16" t="n">
        <v>0.130271555112379</v>
      </c>
      <c r="AT11" s="16" t="n">
        <v>0.356084399182106</v>
      </c>
      <c r="AU11" s="16" t="n">
        <v>1.47582072250675</v>
      </c>
      <c r="AV11" s="16" t="n">
        <v>0.116444693638425</v>
      </c>
      <c r="AW11" s="16" t="n">
        <v>0.177682327215662</v>
      </c>
      <c r="AY11" s="17" t="n">
        <v>1.07117533863154</v>
      </c>
    </row>
    <row r="12" s="17" customFormat="true" ht="12.75" hidden="false" customHeight="false" outlineLevel="0" collapsed="false">
      <c r="A12" s="15" t="n">
        <v>1963</v>
      </c>
      <c r="B12" s="16" t="n">
        <v>0.432890587771003</v>
      </c>
      <c r="C12" s="16" t="n">
        <v>0.569832326698631</v>
      </c>
      <c r="D12" s="16" t="n">
        <v>0.377959036385738</v>
      </c>
      <c r="E12" s="16" t="n">
        <v>2.1351358113655</v>
      </c>
      <c r="F12" s="16" t="n">
        <v>0.669874549380098</v>
      </c>
      <c r="G12" s="16" t="n">
        <v>0.0801593802267904</v>
      </c>
      <c r="H12" s="16" t="n">
        <v>0.0866492479710918</v>
      </c>
      <c r="I12" s="16" t="n">
        <v>0.38882138654191</v>
      </c>
      <c r="J12" s="16" t="n">
        <v>0.556871128612903</v>
      </c>
      <c r="K12" s="16" t="n">
        <v>3.00611552960187</v>
      </c>
      <c r="L12" s="16" t="n">
        <v>0.420450377890239</v>
      </c>
      <c r="M12" s="16" t="n">
        <v>1.87103113117522</v>
      </c>
      <c r="N12" s="16" t="n">
        <v>1.04780239276372</v>
      </c>
      <c r="O12" s="16" t="n">
        <v>1.23253519173756</v>
      </c>
      <c r="P12" s="16" t="n">
        <v>0.511021928720669</v>
      </c>
      <c r="Q12" s="16" t="n">
        <v>0.313047651401596</v>
      </c>
      <c r="R12" s="16" t="n">
        <v>0.0887739165614472</v>
      </c>
      <c r="S12" s="16" t="n">
        <v>0.214653685494165</v>
      </c>
      <c r="T12" s="16" t="n">
        <v>0.140284256973912</v>
      </c>
      <c r="U12" s="16" t="n">
        <v>0.728912177315749</v>
      </c>
      <c r="V12" s="16" t="n">
        <v>1.74987072485634</v>
      </c>
      <c r="W12" s="16" t="n">
        <v>1.18503515343415</v>
      </c>
      <c r="X12" s="16" t="n">
        <v>0.510995194629294</v>
      </c>
      <c r="Y12" s="16" t="n">
        <v>0.393593586643002</v>
      </c>
      <c r="Z12" s="16" t="n">
        <v>0.527175528212179</v>
      </c>
      <c r="AA12" s="16" t="n">
        <v>0.689678283984618</v>
      </c>
      <c r="AB12" s="16" t="n">
        <v>1.52205895427282</v>
      </c>
      <c r="AC12" s="16" t="n">
        <v>0.0448476499015686</v>
      </c>
      <c r="AD12" s="16" t="n">
        <v>0.147949381723082</v>
      </c>
      <c r="AE12" s="16" t="n">
        <v>0.224455676366796</v>
      </c>
      <c r="AF12" s="16" t="n">
        <v>0.0434808212363794</v>
      </c>
      <c r="AG12" s="16" t="n">
        <v>0.706929457842527</v>
      </c>
      <c r="AH12" s="16" t="n">
        <v>0.92897078251589</v>
      </c>
      <c r="AI12" s="16" t="n">
        <v>0.55166508900671</v>
      </c>
      <c r="AJ12" s="16" t="n">
        <v>0.346534097409532</v>
      </c>
      <c r="AK12" s="16" t="n">
        <v>0.624641280407323</v>
      </c>
      <c r="AL12" s="16" t="n">
        <v>0.011489853380944</v>
      </c>
      <c r="AM12" s="16" t="n">
        <v>0.190040657880161</v>
      </c>
      <c r="AN12" s="16" t="n">
        <v>0.968206625264742</v>
      </c>
      <c r="AO12" s="16" t="n">
        <v>0.452338737035749</v>
      </c>
      <c r="AP12" s="16" t="n">
        <v>1.70720245656344</v>
      </c>
      <c r="AQ12" s="16" t="n">
        <v>0.180028958795934</v>
      </c>
      <c r="AR12" s="16" t="n">
        <v>0.330338148488731</v>
      </c>
      <c r="AS12" s="16" t="n">
        <v>0.120514576719778</v>
      </c>
      <c r="AT12" s="16" t="n">
        <v>0.36332748490133</v>
      </c>
      <c r="AU12" s="16" t="n">
        <v>1.45013151469251</v>
      </c>
      <c r="AV12" s="16" t="n">
        <v>0.108808469122726</v>
      </c>
      <c r="AW12" s="16" t="n">
        <v>0.19357596696634</v>
      </c>
      <c r="AY12" s="17" t="n">
        <v>1.08260601003205</v>
      </c>
    </row>
    <row r="13" s="17" customFormat="true" ht="12.75" hidden="false" customHeight="false" outlineLevel="0" collapsed="false">
      <c r="A13" s="15" t="n">
        <v>1964</v>
      </c>
      <c r="B13" s="16" t="n">
        <v>0.456428382525765</v>
      </c>
      <c r="C13" s="16" t="n">
        <v>0.580868593315297</v>
      </c>
      <c r="D13" s="16" t="n">
        <v>0.360270202662604</v>
      </c>
      <c r="E13" s="16" t="n">
        <v>2.10993311841802</v>
      </c>
      <c r="F13" s="16" t="n">
        <v>0.653186228952451</v>
      </c>
      <c r="G13" s="16" t="n">
        <v>0.0816742060191775</v>
      </c>
      <c r="H13" s="16" t="n">
        <v>0.0950711031161479</v>
      </c>
      <c r="I13" s="16" t="n">
        <v>0.373451442128046</v>
      </c>
      <c r="J13" s="16" t="n">
        <v>0.606578631836183</v>
      </c>
      <c r="K13" s="16" t="n">
        <v>3.0675238637409</v>
      </c>
      <c r="L13" s="16" t="n">
        <v>0.417835471572253</v>
      </c>
      <c r="M13" s="16" t="n">
        <v>1.83833012540633</v>
      </c>
      <c r="N13" s="16" t="n">
        <v>1.0417466598382</v>
      </c>
      <c r="O13" s="16" t="n">
        <v>1.07603244293695</v>
      </c>
      <c r="P13" s="16" t="n">
        <v>0.490027663157366</v>
      </c>
      <c r="Q13" s="16" t="n">
        <v>0.300626482349039</v>
      </c>
      <c r="R13" s="16" t="n">
        <v>0.0838161927591391</v>
      </c>
      <c r="S13" s="16" t="n">
        <v>0.221935044416612</v>
      </c>
      <c r="T13" s="16" t="n">
        <v>0.144979627751424</v>
      </c>
      <c r="U13" s="16" t="n">
        <v>0.740828503548092</v>
      </c>
      <c r="V13" s="16" t="n">
        <v>1.75939266714392</v>
      </c>
      <c r="W13" s="16" t="n">
        <v>1.20877046543701</v>
      </c>
      <c r="X13" s="16" t="n">
        <v>0.537574256456332</v>
      </c>
      <c r="Y13" s="16" t="n">
        <v>0.385852731836267</v>
      </c>
      <c r="Z13" s="16" t="n">
        <v>0.524976592984713</v>
      </c>
      <c r="AA13" s="16" t="n">
        <v>0.69808629161389</v>
      </c>
      <c r="AB13" s="16" t="n">
        <v>1.42861748580005</v>
      </c>
      <c r="AC13" s="16" t="n">
        <v>0.0409571119654466</v>
      </c>
      <c r="AD13" s="16" t="n">
        <v>0.144110303017624</v>
      </c>
      <c r="AE13" s="16" t="n">
        <v>0.181799360455452</v>
      </c>
      <c r="AF13" s="16" t="n">
        <v>0.0469812887261066</v>
      </c>
      <c r="AG13" s="16" t="n">
        <v>0.764516326047712</v>
      </c>
      <c r="AH13" s="16" t="n">
        <v>0.903279128152278</v>
      </c>
      <c r="AI13" s="16" t="n">
        <v>0.547140969995979</v>
      </c>
      <c r="AJ13" s="16" t="n">
        <v>0.327532163891856</v>
      </c>
      <c r="AK13" s="16" t="n">
        <v>0.643708620689511</v>
      </c>
      <c r="AL13" s="16" t="n">
        <v>0.0108008353931495</v>
      </c>
      <c r="AM13" s="16" t="n">
        <v>0.182653878445133</v>
      </c>
      <c r="AN13" s="16" t="n">
        <v>0.925454084354263</v>
      </c>
      <c r="AO13" s="16" t="n">
        <v>0.457565105541786</v>
      </c>
      <c r="AP13" s="16" t="n">
        <v>1.58831435670323</v>
      </c>
      <c r="AQ13" s="16" t="n">
        <v>0.172925598282879</v>
      </c>
      <c r="AR13" s="16" t="n">
        <v>0.295657122821082</v>
      </c>
      <c r="AS13" s="16" t="n">
        <v>0.119257276620631</v>
      </c>
      <c r="AT13" s="16" t="n">
        <v>0.355485853811323</v>
      </c>
      <c r="AU13" s="16" t="n">
        <v>1.38718840574082</v>
      </c>
      <c r="AV13" s="16" t="n">
        <v>0.105681510168275</v>
      </c>
      <c r="AW13" s="16" t="n">
        <v>0.190725821920603</v>
      </c>
      <c r="AY13" s="17" t="n">
        <v>1.14147113388613</v>
      </c>
    </row>
    <row r="14" s="17" customFormat="true" ht="12.75" hidden="false" customHeight="false" outlineLevel="0" collapsed="false">
      <c r="A14" s="15" t="n">
        <v>1965</v>
      </c>
      <c r="B14" s="16" t="n">
        <v>0.503481418372304</v>
      </c>
      <c r="C14" s="16" t="n">
        <v>0.648142545702747</v>
      </c>
      <c r="D14" s="16" t="n">
        <v>0.385865980875223</v>
      </c>
      <c r="E14" s="16" t="n">
        <v>2.2863723879049</v>
      </c>
      <c r="F14" s="16" t="n">
        <v>0.730698128657632</v>
      </c>
      <c r="G14" s="16" t="n">
        <v>0.0727239921076609</v>
      </c>
      <c r="H14" s="16" t="n">
        <v>0.0962576821514031</v>
      </c>
      <c r="I14" s="16" t="n">
        <v>0.387884871991984</v>
      </c>
      <c r="J14" s="16" t="n">
        <v>0.684564136549958</v>
      </c>
      <c r="K14" s="16" t="n">
        <v>2.93120329004242</v>
      </c>
      <c r="L14" s="16" t="n">
        <v>0.418710274663684</v>
      </c>
      <c r="M14" s="16" t="n">
        <v>1.74655553156975</v>
      </c>
      <c r="N14" s="16" t="n">
        <v>0.965719767219442</v>
      </c>
      <c r="O14" s="16" t="n">
        <v>1.0903110082419</v>
      </c>
      <c r="P14" s="16" t="n">
        <v>0.483445337134253</v>
      </c>
      <c r="Q14" s="16" t="n">
        <v>0.312303664705631</v>
      </c>
      <c r="R14" s="16" t="n">
        <v>0.0746847292866887</v>
      </c>
      <c r="S14" s="16" t="n">
        <v>0.232704710054709</v>
      </c>
      <c r="T14" s="16" t="n">
        <v>0.14312700009269</v>
      </c>
      <c r="U14" s="16" t="n">
        <v>0.690709212935299</v>
      </c>
      <c r="V14" s="16" t="n">
        <v>1.59815120697919</v>
      </c>
      <c r="W14" s="16" t="n">
        <v>1.16361273498288</v>
      </c>
      <c r="X14" s="16" t="n">
        <v>0.542199843563586</v>
      </c>
      <c r="Y14" s="16" t="n">
        <v>0.358165301524744</v>
      </c>
      <c r="Z14" s="16" t="n">
        <v>0.584623314864163</v>
      </c>
      <c r="AA14" s="16" t="n">
        <v>0.662498014773057</v>
      </c>
      <c r="AB14" s="16" t="n">
        <v>1.41510895098333</v>
      </c>
      <c r="AC14" s="16" t="n">
        <v>0.0362638714380747</v>
      </c>
      <c r="AD14" s="16" t="n">
        <v>0.132757041691984</v>
      </c>
      <c r="AE14" s="16" t="n">
        <v>0.222250656618439</v>
      </c>
      <c r="AF14" s="16" t="n">
        <v>0.0583642825284145</v>
      </c>
      <c r="AG14" s="16" t="n">
        <v>0.698880121270808</v>
      </c>
      <c r="AH14" s="16" t="n">
        <v>0.87673249142774</v>
      </c>
      <c r="AI14" s="16" t="n">
        <v>0.589491762691161</v>
      </c>
      <c r="AJ14" s="16" t="n">
        <v>0.32881277092585</v>
      </c>
      <c r="AK14" s="16" t="n">
        <v>0.654098420763965</v>
      </c>
      <c r="AL14" s="16" t="n">
        <v>0.010105946360219</v>
      </c>
      <c r="AM14" s="16" t="n">
        <v>0.189102917792675</v>
      </c>
      <c r="AN14" s="16" t="n">
        <v>0.915390539288656</v>
      </c>
      <c r="AO14" s="16" t="n">
        <v>0.454902057281576</v>
      </c>
      <c r="AP14" s="16" t="n">
        <v>1.74769226530143</v>
      </c>
      <c r="AQ14" s="16" t="n">
        <v>0.158947568336191</v>
      </c>
      <c r="AR14" s="16" t="n">
        <v>0.32051422890206</v>
      </c>
      <c r="AS14" s="16" t="n">
        <v>0.109044489578867</v>
      </c>
      <c r="AT14" s="16" t="n">
        <v>0.377749411505933</v>
      </c>
      <c r="AU14" s="16" t="n">
        <v>1.32778103251678</v>
      </c>
      <c r="AV14" s="16" t="n">
        <v>0.0971634633149295</v>
      </c>
      <c r="AW14" s="16" t="n">
        <v>0.19404792245331</v>
      </c>
      <c r="AY14" s="17" t="n">
        <v>1.25914497766271</v>
      </c>
    </row>
    <row r="15" s="17" customFormat="true" ht="12.75" hidden="false" customHeight="false" outlineLevel="0" collapsed="false">
      <c r="A15" s="15" t="n">
        <v>1966</v>
      </c>
      <c r="B15" s="16" t="n">
        <v>0.53210322167268</v>
      </c>
      <c r="C15" s="16" t="n">
        <v>0.686543287091686</v>
      </c>
      <c r="D15" s="16" t="n">
        <v>0.372354135107203</v>
      </c>
      <c r="E15" s="16" t="n">
        <v>2.16536595908538</v>
      </c>
      <c r="F15" s="16" t="n">
        <v>0.764689956112445</v>
      </c>
      <c r="G15" s="16" t="n">
        <v>0.074517570082193</v>
      </c>
      <c r="H15" s="16" t="n">
        <v>0.0976122438798976</v>
      </c>
      <c r="I15" s="16" t="n">
        <v>0.411096545869317</v>
      </c>
      <c r="J15" s="16" t="n">
        <v>0.673611546099615</v>
      </c>
      <c r="K15" s="16" t="n">
        <v>3.18807605562887</v>
      </c>
      <c r="L15" s="16" t="n">
        <v>0.405449262637744</v>
      </c>
      <c r="M15" s="16" t="n">
        <v>1.84036640287846</v>
      </c>
      <c r="N15" s="16" t="n">
        <v>1.04915723408899</v>
      </c>
      <c r="O15" s="16" t="n">
        <v>1.1890778780793</v>
      </c>
      <c r="P15" s="16" t="n">
        <v>0.522147478699227</v>
      </c>
      <c r="Q15" s="16" t="n">
        <v>0.337378784806035</v>
      </c>
      <c r="R15" s="16" t="n">
        <v>0.0758204314568673</v>
      </c>
      <c r="S15" s="16" t="n">
        <v>0.23442274882073</v>
      </c>
      <c r="T15" s="16" t="n">
        <v>0.144642747275179</v>
      </c>
      <c r="U15" s="16" t="n">
        <v>0.701279025657069</v>
      </c>
      <c r="V15" s="16" t="n">
        <v>1.78015658022697</v>
      </c>
      <c r="W15" s="16" t="n">
        <v>1.32111287555977</v>
      </c>
      <c r="X15" s="16" t="n">
        <v>0.552990765458546</v>
      </c>
      <c r="Y15" s="16" t="n">
        <v>0.396043079849042</v>
      </c>
      <c r="Z15" s="16" t="n">
        <v>0.570872155021109</v>
      </c>
      <c r="AA15" s="16" t="n">
        <v>0.680274127464195</v>
      </c>
      <c r="AB15" s="16" t="n">
        <v>1.61083268958055</v>
      </c>
      <c r="AC15" s="16" t="n">
        <v>0.0375736520727393</v>
      </c>
      <c r="AD15" s="16" t="n">
        <v>0.119348795696743</v>
      </c>
      <c r="AE15" s="16" t="n">
        <v>0.257130179211217</v>
      </c>
      <c r="AF15" s="16" t="n">
        <v>0.0539025164000529</v>
      </c>
      <c r="AG15" s="16" t="n">
        <v>0.739900378413677</v>
      </c>
      <c r="AH15" s="16" t="n">
        <v>0.909556245926958</v>
      </c>
      <c r="AI15" s="16" t="n">
        <v>0.631586199278263</v>
      </c>
      <c r="AJ15" s="16" t="n">
        <v>0.321522911774694</v>
      </c>
      <c r="AK15" s="16" t="n">
        <v>0.622590371266723</v>
      </c>
      <c r="AL15" s="16" t="n">
        <v>0.00975125642810846</v>
      </c>
      <c r="AM15" s="16" t="n">
        <v>0.202350101517674</v>
      </c>
      <c r="AN15" s="16" t="n">
        <v>0.941388075267695</v>
      </c>
      <c r="AO15" s="16" t="n">
        <v>0.478184146349016</v>
      </c>
      <c r="AP15" s="16" t="n">
        <v>1.91780655467557</v>
      </c>
      <c r="AQ15" s="16" t="n">
        <v>0.181823316787836</v>
      </c>
      <c r="AR15" s="16" t="n">
        <v>0.340660605058533</v>
      </c>
      <c r="AS15" s="16" t="n">
        <v>0.109441804276528</v>
      </c>
      <c r="AT15" s="16" t="n">
        <v>0.373956806419983</v>
      </c>
      <c r="AU15" s="16" t="n">
        <v>1.43824324804461</v>
      </c>
      <c r="AV15" s="16" t="n">
        <v>0.0975335603081376</v>
      </c>
      <c r="AW15" s="16" t="n">
        <v>0.187154960566983</v>
      </c>
      <c r="AY15" s="17" t="n">
        <v>1.33072458032973</v>
      </c>
    </row>
    <row r="16" s="17" customFormat="true" ht="12.75" hidden="false" customHeight="false" outlineLevel="0" collapsed="false">
      <c r="A16" s="15" t="n">
        <v>1967</v>
      </c>
      <c r="B16" s="16" t="n">
        <v>0.563962327673941</v>
      </c>
      <c r="C16" s="16" t="n">
        <v>0.73829149232097</v>
      </c>
      <c r="D16" s="16" t="n">
        <v>0.386867110918238</v>
      </c>
      <c r="E16" s="16" t="n">
        <v>2.19879487984258</v>
      </c>
      <c r="F16" s="16" t="n">
        <v>0.821035842110367</v>
      </c>
      <c r="G16" s="16" t="n">
        <v>0.0817601391506041</v>
      </c>
      <c r="H16" s="16" t="n">
        <v>0.107411809250621</v>
      </c>
      <c r="I16" s="16" t="n">
        <v>0.470096789891276</v>
      </c>
      <c r="J16" s="16" t="n">
        <v>0.729707339600381</v>
      </c>
      <c r="K16" s="16" t="n">
        <v>3.29474576666608</v>
      </c>
      <c r="L16" s="16" t="n">
        <v>0.416931362093732</v>
      </c>
      <c r="M16" s="16" t="n">
        <v>1.87810091037533</v>
      </c>
      <c r="N16" s="16" t="n">
        <v>1.02329236446564</v>
      </c>
      <c r="O16" s="16" t="n">
        <v>1.19893215152461</v>
      </c>
      <c r="P16" s="16" t="n">
        <v>0.528097479817631</v>
      </c>
      <c r="Q16" s="16" t="n">
        <v>0.354308712576711</v>
      </c>
      <c r="R16" s="16" t="n">
        <v>0.0848665009133782</v>
      </c>
      <c r="S16" s="16" t="n">
        <v>0.246381002906207</v>
      </c>
      <c r="T16" s="16" t="n">
        <v>0.165028098163734</v>
      </c>
      <c r="U16" s="16" t="n">
        <v>0.697965623536793</v>
      </c>
      <c r="V16" s="16" t="n">
        <v>1.78687111603304</v>
      </c>
      <c r="W16" s="16" t="n">
        <v>1.31315544057316</v>
      </c>
      <c r="X16" s="16" t="n">
        <v>0.563118853794366</v>
      </c>
      <c r="Y16" s="16" t="n">
        <v>0.402496446762959</v>
      </c>
      <c r="Z16" s="16" t="n">
        <v>0.629962825044324</v>
      </c>
      <c r="AA16" s="16" t="n">
        <v>0.650412276681495</v>
      </c>
      <c r="AB16" s="16" t="n">
        <v>1.59307982291896</v>
      </c>
      <c r="AC16" s="16" t="n">
        <v>0.0434531848427967</v>
      </c>
      <c r="AD16" s="16" t="n">
        <v>0.130823876062059</v>
      </c>
      <c r="AE16" s="16" t="n">
        <v>0.307361840066713</v>
      </c>
      <c r="AF16" s="16" t="n">
        <v>0.0611627372865055</v>
      </c>
      <c r="AG16" s="16" t="n">
        <v>0.819352650716948</v>
      </c>
      <c r="AH16" s="16" t="n">
        <v>0.933922428765276</v>
      </c>
      <c r="AI16" s="16" t="n">
        <v>0.625584657095894</v>
      </c>
      <c r="AJ16" s="16" t="n">
        <v>0.346852108687656</v>
      </c>
      <c r="AK16" s="16" t="n">
        <v>0.655747635142281</v>
      </c>
      <c r="AL16" s="16" t="n">
        <v>0.0101959887118641</v>
      </c>
      <c r="AM16" s="16" t="n">
        <v>0.209826035394273</v>
      </c>
      <c r="AN16" s="16" t="n">
        <v>0.989650410630795</v>
      </c>
      <c r="AO16" s="16" t="n">
        <v>0.502835721059108</v>
      </c>
      <c r="AP16" s="16" t="n">
        <v>1.94053341010784</v>
      </c>
      <c r="AQ16" s="16" t="n">
        <v>0.17235720713055</v>
      </c>
      <c r="AR16" s="16" t="n">
        <v>0.329563159354837</v>
      </c>
      <c r="AS16" s="16" t="n">
        <v>0.131462038955066</v>
      </c>
      <c r="AT16" s="16" t="n">
        <v>0.401334232217928</v>
      </c>
      <c r="AU16" s="16" t="n">
        <v>1.5011661852882</v>
      </c>
      <c r="AV16" s="16" t="n">
        <v>0.0966416460349202</v>
      </c>
      <c r="AW16" s="16" t="n">
        <v>0.221282187401896</v>
      </c>
      <c r="AY16" s="17" t="n">
        <v>1.41040027808239</v>
      </c>
    </row>
    <row r="17" s="17" customFormat="true" ht="12.75" hidden="false" customHeight="false" outlineLevel="0" collapsed="false">
      <c r="A17" s="15" t="n">
        <v>1968</v>
      </c>
      <c r="B17" s="16" t="n">
        <v>0.564063249340906</v>
      </c>
      <c r="C17" s="16" t="n">
        <v>0.74800761829922</v>
      </c>
      <c r="D17" s="16" t="n">
        <v>0.430539824974007</v>
      </c>
      <c r="E17" s="16" t="n">
        <v>2.24276647399051</v>
      </c>
      <c r="F17" s="16" t="n">
        <v>0.785752222316092</v>
      </c>
      <c r="G17" s="16" t="n">
        <v>0.0820782358733909</v>
      </c>
      <c r="H17" s="16" t="n">
        <v>0.0988422270184571</v>
      </c>
      <c r="I17" s="16" t="n">
        <v>0.452440609076973</v>
      </c>
      <c r="J17" s="16" t="n">
        <v>0.737065593019591</v>
      </c>
      <c r="K17" s="16" t="n">
        <v>3.29861915155593</v>
      </c>
      <c r="L17" s="16" t="n">
        <v>0.45597373958639</v>
      </c>
      <c r="M17" s="16" t="n">
        <v>1.95561799036877</v>
      </c>
      <c r="N17" s="16" t="n">
        <v>1.00510613544436</v>
      </c>
      <c r="O17" s="16" t="n">
        <v>1.24332506015533</v>
      </c>
      <c r="P17" s="16" t="n">
        <v>0.56118911557979</v>
      </c>
      <c r="Q17" s="16" t="n">
        <v>0.359430967668163</v>
      </c>
      <c r="R17" s="16" t="n">
        <v>0.0809707050849688</v>
      </c>
      <c r="S17" s="16" t="n">
        <v>0.266049908219329</v>
      </c>
      <c r="T17" s="16" t="n">
        <v>0.161071587966375</v>
      </c>
      <c r="U17" s="16" t="n">
        <v>0.68284678764855</v>
      </c>
      <c r="V17" s="16" t="n">
        <v>1.80121586002869</v>
      </c>
      <c r="W17" s="16" t="n">
        <v>1.30551748404642</v>
      </c>
      <c r="X17" s="16" t="n">
        <v>0.570651208658193</v>
      </c>
      <c r="Y17" s="16" t="n">
        <v>0.396982636801757</v>
      </c>
      <c r="Z17" s="16" t="n">
        <v>0.631793211458853</v>
      </c>
      <c r="AA17" s="16" t="n">
        <v>0.630847021294225</v>
      </c>
      <c r="AB17" s="16" t="n">
        <v>1.61889754472867</v>
      </c>
      <c r="AC17" s="16" t="n">
        <v>0.0417326021166707</v>
      </c>
      <c r="AD17" s="16" t="n">
        <v>0.127609935253128</v>
      </c>
      <c r="AE17" s="16" t="n">
        <v>0.285762464255032</v>
      </c>
      <c r="AF17" s="16" t="n">
        <v>0.0576636974635805</v>
      </c>
      <c r="AG17" s="16" t="n">
        <v>0.829374114597666</v>
      </c>
      <c r="AH17" s="16" t="n">
        <v>0.917818051067734</v>
      </c>
      <c r="AI17" s="16" t="n">
        <v>0.68932085445899</v>
      </c>
      <c r="AJ17" s="16" t="n">
        <v>0.333459316860839</v>
      </c>
      <c r="AK17" s="16" t="n">
        <v>0.704112301497648</v>
      </c>
      <c r="AL17" s="16" t="n">
        <v>0.00968173089548106</v>
      </c>
      <c r="AM17" s="16" t="n">
        <v>0.207506153234245</v>
      </c>
      <c r="AN17" s="16" t="n">
        <v>0.977725283525327</v>
      </c>
      <c r="AO17" s="16" t="n">
        <v>0.483704752716846</v>
      </c>
      <c r="AP17" s="16" t="n">
        <v>2.05273084820621</v>
      </c>
      <c r="AQ17" s="16" t="n">
        <v>0.177389709141784</v>
      </c>
      <c r="AR17" s="16" t="n">
        <v>0.352808500975978</v>
      </c>
      <c r="AS17" s="16" t="n">
        <v>0.130820523052938</v>
      </c>
      <c r="AT17" s="16" t="n">
        <v>0.380236009124298</v>
      </c>
      <c r="AU17" s="16" t="n">
        <v>1.51511201501542</v>
      </c>
      <c r="AV17" s="16" t="n">
        <v>0.106693825774982</v>
      </c>
      <c r="AW17" s="16" t="n">
        <v>0.248946435065683</v>
      </c>
      <c r="AY17" s="17" t="n">
        <v>1.41065267073376</v>
      </c>
    </row>
    <row r="18" s="17" customFormat="true" ht="12.75" hidden="false" customHeight="false" outlineLevel="0" collapsed="false">
      <c r="A18" s="15" t="n">
        <v>1969</v>
      </c>
      <c r="B18" s="16" t="n">
        <v>0.548076358313367</v>
      </c>
      <c r="C18" s="16" t="n">
        <v>0.786215599716183</v>
      </c>
      <c r="D18" s="16" t="n">
        <v>0.487163466270469</v>
      </c>
      <c r="E18" s="16" t="n">
        <v>2.18954342237399</v>
      </c>
      <c r="F18" s="16" t="n">
        <v>0.939438382758486</v>
      </c>
      <c r="G18" s="16" t="n">
        <v>0.0779508056437187</v>
      </c>
      <c r="H18" s="16" t="n">
        <v>0.100923864383107</v>
      </c>
      <c r="I18" s="16" t="n">
        <v>0.451579568663144</v>
      </c>
      <c r="J18" s="16" t="n">
        <v>0.720398259833682</v>
      </c>
      <c r="K18" s="16" t="n">
        <v>3.22064385930838</v>
      </c>
      <c r="L18" s="16" t="n">
        <v>0.435155732217633</v>
      </c>
      <c r="M18" s="16" t="n">
        <v>1.79158824152976</v>
      </c>
      <c r="N18" s="16" t="n">
        <v>0.977146987220017</v>
      </c>
      <c r="O18" s="16" t="n">
        <v>1.37021511760603</v>
      </c>
      <c r="P18" s="16" t="n">
        <v>0.56528168001198</v>
      </c>
      <c r="Q18" s="16" t="n">
        <v>0.342525951292719</v>
      </c>
      <c r="R18" s="16" t="n">
        <v>0.0778991553238265</v>
      </c>
      <c r="S18" s="16" t="n">
        <v>0.255812344793898</v>
      </c>
      <c r="T18" s="16" t="n">
        <v>0.163340268801117</v>
      </c>
      <c r="U18" s="16" t="n">
        <v>0.69422875456338</v>
      </c>
      <c r="V18" s="16" t="n">
        <v>1.71712796908119</v>
      </c>
      <c r="W18" s="16" t="n">
        <v>1.30998696295404</v>
      </c>
      <c r="X18" s="16" t="n">
        <v>0.553489530403355</v>
      </c>
      <c r="Y18" s="16" t="n">
        <v>0.417242792364992</v>
      </c>
      <c r="Z18" s="16" t="n">
        <v>0.63777350655122</v>
      </c>
      <c r="AA18" s="16" t="n">
        <v>0.643589843668242</v>
      </c>
      <c r="AB18" s="16" t="n">
        <v>1.66552174252142</v>
      </c>
      <c r="AC18" s="16" t="n">
        <v>0.0396371754762115</v>
      </c>
      <c r="AD18" s="16" t="n">
        <v>0.11519906790619</v>
      </c>
      <c r="AE18" s="16" t="n">
        <v>0.335367597028631</v>
      </c>
      <c r="AF18" s="16" t="n">
        <v>0.0614703057490363</v>
      </c>
      <c r="AG18" s="16" t="n">
        <v>0.808126841289837</v>
      </c>
      <c r="AH18" s="16" t="n">
        <v>0.909536157485057</v>
      </c>
      <c r="AI18" s="16" t="n">
        <v>0.763799228095814</v>
      </c>
      <c r="AJ18" s="16" t="n">
        <v>0.334604244907537</v>
      </c>
      <c r="AK18" s="16" t="n">
        <v>0.765288592999727</v>
      </c>
      <c r="AL18" s="16" t="n">
        <v>0.0084431777758427</v>
      </c>
      <c r="AM18" s="16" t="n">
        <v>0.221230482734043</v>
      </c>
      <c r="AN18" s="16" t="n">
        <v>1.00977340682373</v>
      </c>
      <c r="AO18" s="16" t="n">
        <v>0.476968507390424</v>
      </c>
      <c r="AP18" s="16" t="n">
        <v>2.20127046823819</v>
      </c>
      <c r="AQ18" s="16" t="n">
        <v>0.181878059219501</v>
      </c>
      <c r="AR18" s="16" t="n">
        <v>0.36033834625699</v>
      </c>
      <c r="AS18" s="16" t="n">
        <v>0.131308340429087</v>
      </c>
      <c r="AT18" s="16" t="n">
        <v>0.371955465380385</v>
      </c>
      <c r="AU18" s="16" t="n">
        <v>1.56347809629238</v>
      </c>
      <c r="AV18" s="16" t="n">
        <v>0.102183456838517</v>
      </c>
      <c r="AW18" s="16" t="n">
        <v>0.230421450678462</v>
      </c>
      <c r="AY18" s="17" t="n">
        <v>1.37067142651854</v>
      </c>
    </row>
    <row r="19" s="17" customFormat="true" ht="12.75" hidden="false" customHeight="false" outlineLevel="0" collapsed="false">
      <c r="A19" s="15" t="n">
        <v>1970</v>
      </c>
      <c r="B19" s="16" t="n">
        <v>0.558960275957753</v>
      </c>
      <c r="C19" s="16" t="n">
        <v>0.797486696124988</v>
      </c>
      <c r="D19" s="16" t="n">
        <v>0.436883419065782</v>
      </c>
      <c r="E19" s="16" t="n">
        <v>2.1544184578556</v>
      </c>
      <c r="F19" s="16" t="n">
        <v>1.03030243175541</v>
      </c>
      <c r="G19" s="16" t="n">
        <v>0.077257250130749</v>
      </c>
      <c r="H19" s="16" t="n">
        <v>0.0993494523008683</v>
      </c>
      <c r="I19" s="16" t="n">
        <v>0.534968445860758</v>
      </c>
      <c r="J19" s="16" t="n">
        <v>0.711786148702976</v>
      </c>
      <c r="K19" s="16" t="n">
        <v>3.25787345256541</v>
      </c>
      <c r="L19" s="16" t="n">
        <v>0.473528389162712</v>
      </c>
      <c r="M19" s="16" t="n">
        <v>1.76827548879843</v>
      </c>
      <c r="N19" s="16" t="n">
        <v>0.993483665840467</v>
      </c>
      <c r="O19" s="16" t="n">
        <v>1.37424830351228</v>
      </c>
      <c r="P19" s="16" t="n">
        <v>0.553051378990379</v>
      </c>
      <c r="Q19" s="16" t="n">
        <v>0.341891401265948</v>
      </c>
      <c r="R19" s="16" t="n">
        <v>0.0745881100033924</v>
      </c>
      <c r="S19" s="16" t="n">
        <v>0.262115765083695</v>
      </c>
      <c r="T19" s="16" t="n">
        <v>0.16020095693419</v>
      </c>
      <c r="U19" s="16" t="n">
        <v>0.709083177733479</v>
      </c>
      <c r="V19" s="16" t="n">
        <v>1.67815112238371</v>
      </c>
      <c r="W19" s="16" t="n">
        <v>1.28974234526831</v>
      </c>
      <c r="X19" s="16" t="n">
        <v>0.581285055365005</v>
      </c>
      <c r="Y19" s="16" t="n">
        <v>0.434819836194242</v>
      </c>
      <c r="Z19" s="16" t="n">
        <v>0.652328681198355</v>
      </c>
      <c r="AA19" s="16" t="n">
        <v>0.637416993535575</v>
      </c>
      <c r="AB19" s="16" t="n">
        <v>1.81662483520427</v>
      </c>
      <c r="AC19" s="16" t="n">
        <v>0.0417050904204955</v>
      </c>
      <c r="AD19" s="16" t="n">
        <v>0.112356989742357</v>
      </c>
      <c r="AE19" s="16" t="n">
        <v>0.342293384028891</v>
      </c>
      <c r="AF19" s="16" t="n">
        <v>0.0625796087306614</v>
      </c>
      <c r="AG19" s="16" t="n">
        <v>0.819652866357288</v>
      </c>
      <c r="AH19" s="16" t="n">
        <v>0.913046988784318</v>
      </c>
      <c r="AI19" s="16" t="n">
        <v>0.73241406957397</v>
      </c>
      <c r="AJ19" s="16" t="n">
        <v>0.338138501218235</v>
      </c>
      <c r="AK19" s="16" t="n">
        <v>0.725407468858385</v>
      </c>
      <c r="AL19" s="16" t="n">
        <v>0.00827489540965891</v>
      </c>
      <c r="AM19" s="16" t="n">
        <v>0.220169683209372</v>
      </c>
      <c r="AN19" s="16" t="n">
        <v>1.0253709662656</v>
      </c>
      <c r="AO19" s="16" t="n">
        <v>0.494461233593617</v>
      </c>
      <c r="AP19" s="16" t="n">
        <v>2.06585385675451</v>
      </c>
      <c r="AQ19" s="16" t="n">
        <v>0.187853726272091</v>
      </c>
      <c r="AR19" s="16" t="n">
        <v>0.360582347914587</v>
      </c>
      <c r="AS19" s="16" t="n">
        <v>0.128792644348598</v>
      </c>
      <c r="AT19" s="16" t="n">
        <v>0.394212525612806</v>
      </c>
      <c r="AU19" s="16" t="n">
        <v>1.58630901015896</v>
      </c>
      <c r="AV19" s="16" t="n">
        <v>0.103297799639785</v>
      </c>
      <c r="AW19" s="16" t="n">
        <v>0.225209479748261</v>
      </c>
      <c r="AY19" s="17" t="n">
        <v>1.39789076319938</v>
      </c>
    </row>
    <row r="20" s="17" customFormat="true" ht="12.75" hidden="false" customHeight="false" outlineLevel="0" collapsed="false">
      <c r="A20" s="15" t="n">
        <v>1971</v>
      </c>
      <c r="B20" s="16" t="n">
        <v>0.595545065839414</v>
      </c>
      <c r="C20" s="16" t="n">
        <v>0.806649063252089</v>
      </c>
      <c r="D20" s="16" t="n">
        <v>0.479025895457997</v>
      </c>
      <c r="E20" s="16" t="n">
        <v>2.33587707468536</v>
      </c>
      <c r="F20" s="16" t="n">
        <v>1.17951666359328</v>
      </c>
      <c r="G20" s="16" t="n">
        <v>0.0739832616226381</v>
      </c>
      <c r="H20" s="16" t="n">
        <v>0.0907976844681938</v>
      </c>
      <c r="I20" s="16" t="n">
        <v>0.479947156177691</v>
      </c>
      <c r="J20" s="16" t="n">
        <v>0.748194909736505</v>
      </c>
      <c r="K20" s="16" t="n">
        <v>3.24997034137057</v>
      </c>
      <c r="L20" s="16" t="n">
        <v>0.468370733649862</v>
      </c>
      <c r="M20" s="16" t="n">
        <v>1.6368801189207</v>
      </c>
      <c r="N20" s="16" t="n">
        <v>0.970629367538814</v>
      </c>
      <c r="O20" s="16" t="n">
        <v>1.47307950042983</v>
      </c>
      <c r="P20" s="16" t="n">
        <v>0.549565719313016</v>
      </c>
      <c r="Q20" s="16" t="n">
        <v>0.357182075694891</v>
      </c>
      <c r="R20" s="16" t="n">
        <v>0.0714546879967209</v>
      </c>
      <c r="S20" s="16" t="n">
        <v>0.256052626454643</v>
      </c>
      <c r="T20" s="16" t="n">
        <v>0.152852933844099</v>
      </c>
      <c r="U20" s="16" t="n">
        <v>0.673560858160818</v>
      </c>
      <c r="V20" s="16" t="n">
        <v>1.71895359189917</v>
      </c>
      <c r="W20" s="16" t="n">
        <v>1.30114528247966</v>
      </c>
      <c r="X20" s="16" t="n">
        <v>0.584727726666784</v>
      </c>
      <c r="Y20" s="16" t="n">
        <v>0.432387301932083</v>
      </c>
      <c r="Z20" s="16" t="n">
        <v>0.63318245854482</v>
      </c>
      <c r="AA20" s="16" t="n">
        <v>0.665229162806091</v>
      </c>
      <c r="AB20" s="16" t="n">
        <v>1.82912012055505</v>
      </c>
      <c r="AC20" s="16" t="n">
        <v>0.0407217495011506</v>
      </c>
      <c r="AD20" s="16" t="n">
        <v>0.103406355911384</v>
      </c>
      <c r="AE20" s="16" t="n">
        <v>0.341262377614917</v>
      </c>
      <c r="AF20" s="16" t="n">
        <v>0.069798797668715</v>
      </c>
      <c r="AG20" s="16" t="n">
        <v>0.790140849698506</v>
      </c>
      <c r="AH20" s="16" t="n">
        <v>0.938029640028029</v>
      </c>
      <c r="AI20" s="16" t="n">
        <v>0.783798937501544</v>
      </c>
      <c r="AJ20" s="16" t="n">
        <v>0.323425458322651</v>
      </c>
      <c r="AK20" s="16" t="n">
        <v>0.752145579965503</v>
      </c>
      <c r="AL20" s="16" t="n">
        <v>0.00752979372686983</v>
      </c>
      <c r="AM20" s="16" t="n">
        <v>0.233115468257476</v>
      </c>
      <c r="AN20" s="16" t="n">
        <v>1.06580871625504</v>
      </c>
      <c r="AO20" s="16" t="n">
        <v>0.488260699212063</v>
      </c>
      <c r="AP20" s="16" t="n">
        <v>2.31009461665831</v>
      </c>
      <c r="AQ20" s="16" t="n">
        <v>0.178905102570092</v>
      </c>
      <c r="AR20" s="16" t="n">
        <v>0.352760193348282</v>
      </c>
      <c r="AS20" s="16" t="n">
        <v>0.132859151731499</v>
      </c>
      <c r="AT20" s="16" t="n">
        <v>0.383656717491139</v>
      </c>
      <c r="AU20" s="16" t="n">
        <v>1.55887727568921</v>
      </c>
      <c r="AV20" s="16" t="n">
        <v>0.102820978385515</v>
      </c>
      <c r="AW20" s="16" t="n">
        <v>0.240208352351532</v>
      </c>
      <c r="AY20" s="17" t="n">
        <v>1.48938481393767</v>
      </c>
    </row>
    <row r="21" s="17" customFormat="true" ht="12.75" hidden="false" customHeight="false" outlineLevel="0" collapsed="false">
      <c r="A21" s="15" t="n">
        <v>1972</v>
      </c>
      <c r="B21" s="16" t="n">
        <v>0.566051397906833</v>
      </c>
      <c r="C21" s="16" t="n">
        <v>0.758602880060251</v>
      </c>
      <c r="D21" s="16" t="n">
        <v>0.548934644097433</v>
      </c>
      <c r="E21" s="16" t="n">
        <v>2.08325143714975</v>
      </c>
      <c r="F21" s="16" t="n">
        <v>1.23024625284324</v>
      </c>
      <c r="G21" s="16" t="n">
        <v>0.0684889045032314</v>
      </c>
      <c r="H21" s="16" t="n">
        <v>0.0855217468186648</v>
      </c>
      <c r="I21" s="16" t="n">
        <v>0.483309970358836</v>
      </c>
      <c r="J21" s="16" t="n">
        <v>0.712045230939906</v>
      </c>
      <c r="K21" s="16" t="n">
        <v>3.36224974504072</v>
      </c>
      <c r="L21" s="16" t="n">
        <v>0.465798871893812</v>
      </c>
      <c r="M21" s="16" t="n">
        <v>1.7417691743712</v>
      </c>
      <c r="N21" s="16" t="n">
        <v>1.02550042761368</v>
      </c>
      <c r="O21" s="16" t="n">
        <v>1.73507027901543</v>
      </c>
      <c r="P21" s="16" t="n">
        <v>0.592891608583498</v>
      </c>
      <c r="Q21" s="16" t="n">
        <v>0.355705607603278</v>
      </c>
      <c r="R21" s="16" t="n">
        <v>0.0665719794616983</v>
      </c>
      <c r="S21" s="16" t="n">
        <v>0.234338744931418</v>
      </c>
      <c r="T21" s="16" t="n">
        <v>0.141797825874262</v>
      </c>
      <c r="U21" s="16" t="n">
        <v>0.650395596688836</v>
      </c>
      <c r="V21" s="16" t="n">
        <v>1.84020467028081</v>
      </c>
      <c r="W21" s="16" t="n">
        <v>1.34625059308562</v>
      </c>
      <c r="X21" s="16" t="n">
        <v>0.527544279777406</v>
      </c>
      <c r="Y21" s="16" t="n">
        <v>0.42446415305673</v>
      </c>
      <c r="Z21" s="16" t="n">
        <v>0.631755352279675</v>
      </c>
      <c r="AA21" s="16" t="n">
        <v>0.640063129106662</v>
      </c>
      <c r="AB21" s="16" t="n">
        <v>2.1591448429488</v>
      </c>
      <c r="AC21" s="16" t="n">
        <v>0.0373703228779913</v>
      </c>
      <c r="AD21" s="16" t="n">
        <v>0.0973267013932595</v>
      </c>
      <c r="AE21" s="16" t="n">
        <v>0.416497717000395</v>
      </c>
      <c r="AF21" s="16" t="n">
        <v>0.0744182448618443</v>
      </c>
      <c r="AG21" s="16" t="n">
        <v>0.759303658524349</v>
      </c>
      <c r="AH21" s="16" t="n">
        <v>0.925164456992523</v>
      </c>
      <c r="AI21" s="16" t="n">
        <v>0.882673944835992</v>
      </c>
      <c r="AJ21" s="16" t="n">
        <v>0.304934809097739</v>
      </c>
      <c r="AK21" s="16" t="n">
        <v>0.706810961925667</v>
      </c>
      <c r="AL21" s="16" t="n">
        <v>0.00637361604568819</v>
      </c>
      <c r="AM21" s="16" t="n">
        <v>0.234364499333004</v>
      </c>
      <c r="AN21" s="16" t="n">
        <v>1.07066182077377</v>
      </c>
      <c r="AO21" s="16" t="n">
        <v>0.528877132101093</v>
      </c>
      <c r="AP21" s="16" t="n">
        <v>2.72205513676465</v>
      </c>
      <c r="AQ21" s="16" t="n">
        <v>0.170630641555811</v>
      </c>
      <c r="AR21" s="16" t="n">
        <v>0.353964231236488</v>
      </c>
      <c r="AS21" s="16" t="n">
        <v>0.129935809568032</v>
      </c>
      <c r="AT21" s="16" t="n">
        <v>0.403645625731012</v>
      </c>
      <c r="AU21" s="16" t="n">
        <v>1.61436701202829</v>
      </c>
      <c r="AV21" s="16" t="n">
        <v>0.108294101650926</v>
      </c>
      <c r="AW21" s="16" t="n">
        <v>0.258829148692491</v>
      </c>
      <c r="AY21" s="17" t="n">
        <v>1.4156247852752</v>
      </c>
    </row>
    <row r="22" s="17" customFormat="true" ht="12.75" hidden="false" customHeight="false" outlineLevel="0" collapsed="false">
      <c r="A22" s="15" t="n">
        <v>1973</v>
      </c>
      <c r="B22" s="16" t="n">
        <v>0.593080062145871</v>
      </c>
      <c r="C22" s="16" t="n">
        <v>0.842477710740549</v>
      </c>
      <c r="D22" s="16" t="n">
        <v>0.56275184337114</v>
      </c>
      <c r="E22" s="16" t="n">
        <v>2.22336596541886</v>
      </c>
      <c r="F22" s="16" t="n">
        <v>1.09072433389395</v>
      </c>
      <c r="G22" s="16" t="n">
        <v>0.0701136287946619</v>
      </c>
      <c r="H22" s="16" t="n">
        <v>0.0953328934324809</v>
      </c>
      <c r="I22" s="16" t="n">
        <v>0.517723446035141</v>
      </c>
      <c r="J22" s="16" t="n">
        <v>0.797538949839863</v>
      </c>
      <c r="K22" s="16" t="n">
        <v>3.1683052076826</v>
      </c>
      <c r="L22" s="16" t="n">
        <v>0.501485153584758</v>
      </c>
      <c r="M22" s="16" t="n">
        <v>1.74520767645608</v>
      </c>
      <c r="N22" s="16" t="n">
        <v>1.05471696674851</v>
      </c>
      <c r="O22" s="16" t="n">
        <v>1.66959557564947</v>
      </c>
      <c r="P22" s="16" t="n">
        <v>0.581717694761104</v>
      </c>
      <c r="Q22" s="16" t="n">
        <v>0.365847608475298</v>
      </c>
      <c r="R22" s="16" t="n">
        <v>0.0666438084750403</v>
      </c>
      <c r="S22" s="16" t="n">
        <v>0.248615090757244</v>
      </c>
      <c r="T22" s="16" t="n">
        <v>0.166221607862847</v>
      </c>
      <c r="U22" s="16" t="n">
        <v>0.713421268119418</v>
      </c>
      <c r="V22" s="16" t="n">
        <v>1.84688295956688</v>
      </c>
      <c r="W22" s="16" t="n">
        <v>1.3567888509866</v>
      </c>
      <c r="X22" s="16" t="n">
        <v>0.588272229471678</v>
      </c>
      <c r="Y22" s="16" t="n">
        <v>0.442777588562443</v>
      </c>
      <c r="Z22" s="16" t="n">
        <v>0.659440891188223</v>
      </c>
      <c r="AA22" s="16" t="n">
        <v>0.67272214821469</v>
      </c>
      <c r="AB22" s="16" t="n">
        <v>2.26686489854703</v>
      </c>
      <c r="AC22" s="16" t="n">
        <v>0.0376754733742009</v>
      </c>
      <c r="AD22" s="16" t="n">
        <v>0.0955408511857279</v>
      </c>
      <c r="AE22" s="16" t="n">
        <v>0.438635109660354</v>
      </c>
      <c r="AF22" s="16" t="n">
        <v>0.0734447543330362</v>
      </c>
      <c r="AG22" s="16" t="n">
        <v>0.76194690344918</v>
      </c>
      <c r="AH22" s="16" t="n">
        <v>0.90686451532721</v>
      </c>
      <c r="AI22" s="16" t="n">
        <v>0.996171450768139</v>
      </c>
      <c r="AJ22" s="16" t="n">
        <v>0.331787411136023</v>
      </c>
      <c r="AK22" s="16" t="n">
        <v>0.722031816090059</v>
      </c>
      <c r="AL22" s="16" t="n">
        <v>0.00706018966133887</v>
      </c>
      <c r="AM22" s="16" t="n">
        <v>0.241553437862658</v>
      </c>
      <c r="AN22" s="16" t="n">
        <v>1.16519864913064</v>
      </c>
      <c r="AO22" s="16" t="n">
        <v>0.552357444374046</v>
      </c>
      <c r="AP22" s="16" t="n">
        <v>2.87859117543391</v>
      </c>
      <c r="AQ22" s="16" t="n">
        <v>0.171219386726472</v>
      </c>
      <c r="AR22" s="16" t="n">
        <v>0.379449194895961</v>
      </c>
      <c r="AS22" s="16" t="n">
        <v>0.126166876724866</v>
      </c>
      <c r="AT22" s="16" t="n">
        <v>0.40217660924677</v>
      </c>
      <c r="AU22" s="16" t="n">
        <v>1.59034347177453</v>
      </c>
      <c r="AV22" s="16" t="n">
        <v>0.120722334953516</v>
      </c>
      <c r="AW22" s="16" t="n">
        <v>0.247583070194729</v>
      </c>
      <c r="AY22" s="17" t="n">
        <v>1.48322014349029</v>
      </c>
    </row>
    <row r="23" s="17" customFormat="true" ht="12.75" hidden="false" customHeight="false" outlineLevel="0" collapsed="false">
      <c r="A23" s="15" t="n">
        <v>1974</v>
      </c>
      <c r="B23" s="16" t="n">
        <v>0.525788903191425</v>
      </c>
      <c r="C23" s="16" t="n">
        <v>0.763250349967482</v>
      </c>
      <c r="D23" s="16" t="n">
        <v>0.449709903725525</v>
      </c>
      <c r="E23" s="16" t="n">
        <v>2.19571360805278</v>
      </c>
      <c r="F23" s="16" t="n">
        <v>0.968668239944234</v>
      </c>
      <c r="G23" s="16" t="n">
        <v>0.0675943320960195</v>
      </c>
      <c r="H23" s="16" t="n">
        <v>0.0901282452104512</v>
      </c>
      <c r="I23" s="16" t="n">
        <v>0.480450696372844</v>
      </c>
      <c r="J23" s="16" t="n">
        <v>0.703358508734301</v>
      </c>
      <c r="K23" s="16" t="n">
        <v>2.84970248671527</v>
      </c>
      <c r="L23" s="16" t="n">
        <v>0.494616640049872</v>
      </c>
      <c r="M23" s="16" t="n">
        <v>1.65520823980459</v>
      </c>
      <c r="N23" s="16" t="n">
        <v>0.953468344932742</v>
      </c>
      <c r="O23" s="16" t="n">
        <v>1.28885721445919</v>
      </c>
      <c r="P23" s="16" t="n">
        <v>0.558409134684533</v>
      </c>
      <c r="Q23" s="16" t="n">
        <v>0.366211242422788</v>
      </c>
      <c r="R23" s="16" t="n">
        <v>0.0682327807375873</v>
      </c>
      <c r="S23" s="16" t="n">
        <v>0.245694732527535</v>
      </c>
      <c r="T23" s="16" t="n">
        <v>0.164990248359608</v>
      </c>
      <c r="U23" s="16" t="n">
        <v>0.669494667954571</v>
      </c>
      <c r="V23" s="16" t="n">
        <v>1.60942567639294</v>
      </c>
      <c r="W23" s="16" t="n">
        <v>1.17294107764838</v>
      </c>
      <c r="X23" s="16" t="n">
        <v>0.532382158143577</v>
      </c>
      <c r="Y23" s="16" t="n">
        <v>0.429712399518537</v>
      </c>
      <c r="Z23" s="16" t="n">
        <v>0.572182986498921</v>
      </c>
      <c r="AA23" s="16" t="n">
        <v>0.620029112431246</v>
      </c>
      <c r="AB23" s="16" t="n">
        <v>1.83812795755803</v>
      </c>
      <c r="AC23" s="16" t="n">
        <v>0.035953996142742</v>
      </c>
      <c r="AD23" s="16" t="n">
        <v>0.0968917228770021</v>
      </c>
      <c r="AE23" s="16" t="n">
        <v>0.298221227782324</v>
      </c>
      <c r="AF23" s="16" t="n">
        <v>0.0757888374969951</v>
      </c>
      <c r="AG23" s="16" t="n">
        <v>0.831729146819133</v>
      </c>
      <c r="AH23" s="16" t="n">
        <v>0.86959091924051</v>
      </c>
      <c r="AI23" s="16" t="n">
        <v>0.900700544066769</v>
      </c>
      <c r="AJ23" s="16" t="n">
        <v>0.296831252015974</v>
      </c>
      <c r="AK23" s="16" t="n">
        <v>0.729055768152462</v>
      </c>
      <c r="AL23" s="16" t="n">
        <v>0.00716331854557243</v>
      </c>
      <c r="AM23" s="16" t="n">
        <v>0.223491298268442</v>
      </c>
      <c r="AN23" s="16" t="n">
        <v>0.960737986163365</v>
      </c>
      <c r="AO23" s="16" t="n">
        <v>0.505248870052396</v>
      </c>
      <c r="AP23" s="16" t="n">
        <v>2.28767632099662</v>
      </c>
      <c r="AQ23" s="16" t="n">
        <v>0.181081372459878</v>
      </c>
      <c r="AR23" s="16" t="n">
        <v>0.376731735098323</v>
      </c>
      <c r="AS23" s="16" t="n">
        <v>0.130893837582847</v>
      </c>
      <c r="AT23" s="16" t="n">
        <v>0.406999838005033</v>
      </c>
      <c r="AU23" s="16" t="n">
        <v>1.54115574919336</v>
      </c>
      <c r="AV23" s="16" t="n">
        <v>0.117615443753139</v>
      </c>
      <c r="AW23" s="16" t="n">
        <v>0.221597065306769</v>
      </c>
      <c r="AY23" s="17" t="n">
        <v>1.31493324799271</v>
      </c>
    </row>
    <row r="24" s="17" customFormat="true" ht="12.75" hidden="false" customHeight="false" outlineLevel="0" collapsed="false">
      <c r="A24" s="15" t="n">
        <v>1975</v>
      </c>
      <c r="B24" s="16" t="n">
        <v>0.519079225512346</v>
      </c>
      <c r="C24" s="16" t="n">
        <v>0.690146229537143</v>
      </c>
      <c r="D24" s="16" t="n">
        <v>0.428953318240072</v>
      </c>
      <c r="E24" s="16" t="n">
        <v>2.18662531822657</v>
      </c>
      <c r="F24" s="16" t="n">
        <v>0.874972162560753</v>
      </c>
      <c r="G24" s="16" t="n">
        <v>0.0648030994038091</v>
      </c>
      <c r="H24" s="16" t="n">
        <v>0.0855497148719588</v>
      </c>
      <c r="I24" s="16" t="n">
        <v>0.442228912987855</v>
      </c>
      <c r="J24" s="16" t="n">
        <v>0.680422581103545</v>
      </c>
      <c r="K24" s="16" t="n">
        <v>2.92094806193785</v>
      </c>
      <c r="L24" s="16" t="n">
        <v>0.477532218841688</v>
      </c>
      <c r="M24" s="16" t="n">
        <v>1.61200330334276</v>
      </c>
      <c r="N24" s="16" t="n">
        <v>0.989109474987159</v>
      </c>
      <c r="O24" s="16" t="n">
        <v>1.19668216072474</v>
      </c>
      <c r="P24" s="16" t="n">
        <v>0.535704770756162</v>
      </c>
      <c r="Q24" s="16" t="n">
        <v>0.310148105888014</v>
      </c>
      <c r="R24" s="16" t="n">
        <v>0.0639664688366669</v>
      </c>
      <c r="S24" s="16" t="n">
        <v>0.231182329562811</v>
      </c>
      <c r="T24" s="16" t="n">
        <v>0.141742291980214</v>
      </c>
      <c r="U24" s="16" t="n">
        <v>0.638702099555713</v>
      </c>
      <c r="V24" s="16" t="n">
        <v>1.60663304707544</v>
      </c>
      <c r="W24" s="16" t="n">
        <v>1.07620227561017</v>
      </c>
      <c r="X24" s="16" t="n">
        <v>0.45364113554435</v>
      </c>
      <c r="Y24" s="16" t="n">
        <v>0.415028613588596</v>
      </c>
      <c r="Z24" s="16" t="n">
        <v>0.59412320249799</v>
      </c>
      <c r="AA24" s="16" t="n">
        <v>0.634008751887166</v>
      </c>
      <c r="AB24" s="16" t="n">
        <v>1.62346701523997</v>
      </c>
      <c r="AC24" s="16" t="n">
        <v>0.0343005067215518</v>
      </c>
      <c r="AD24" s="16" t="n">
        <v>0.091410623043744</v>
      </c>
      <c r="AE24" s="16" t="n">
        <v>0.34661743429071</v>
      </c>
      <c r="AF24" s="16" t="n">
        <v>0.0718898426700567</v>
      </c>
      <c r="AG24" s="16" t="n">
        <v>0.819059083077424</v>
      </c>
      <c r="AH24" s="16" t="n">
        <v>0.89703336620116</v>
      </c>
      <c r="AI24" s="16" t="n">
        <v>0.770275688979448</v>
      </c>
      <c r="AJ24" s="16" t="n">
        <v>0.301705884695398</v>
      </c>
      <c r="AK24" s="16" t="n">
        <v>0.739141600089105</v>
      </c>
      <c r="AL24" s="16" t="n">
        <v>0.00639268077477725</v>
      </c>
      <c r="AM24" s="16" t="n">
        <v>0.213896552669587</v>
      </c>
      <c r="AN24" s="16" t="n">
        <v>0.890707956967468</v>
      </c>
      <c r="AO24" s="16" t="n">
        <v>0.492433674418822</v>
      </c>
      <c r="AP24" s="16" t="n">
        <v>2.2351624060055</v>
      </c>
      <c r="AQ24" s="16" t="n">
        <v>0.18042606584349</v>
      </c>
      <c r="AR24" s="16" t="n">
        <v>0.363241164630772</v>
      </c>
      <c r="AS24" s="16" t="n">
        <v>0.122683789833204</v>
      </c>
      <c r="AT24" s="16" t="n">
        <v>0.391955457246012</v>
      </c>
      <c r="AU24" s="16" t="n">
        <v>1.50971828220409</v>
      </c>
      <c r="AV24" s="16" t="n">
        <v>0.114504454622464</v>
      </c>
      <c r="AW24" s="16" t="n">
        <v>0.233002285268529</v>
      </c>
      <c r="AY24" s="17" t="n">
        <v>1.29815317102649</v>
      </c>
    </row>
    <row r="25" s="17" customFormat="true" ht="12.75" hidden="false" customHeight="false" outlineLevel="0" collapsed="false">
      <c r="A25" s="15" t="n">
        <v>1976</v>
      </c>
      <c r="B25" s="16" t="n">
        <v>0.597196845142438</v>
      </c>
      <c r="C25" s="16" t="n">
        <v>0.791496340077064</v>
      </c>
      <c r="D25" s="16" t="n">
        <v>0.408633290313588</v>
      </c>
      <c r="E25" s="16" t="n">
        <v>2.1899943156281</v>
      </c>
      <c r="F25" s="16" t="n">
        <v>0.956737161002985</v>
      </c>
      <c r="G25" s="16" t="n">
        <v>0.0708283779455635</v>
      </c>
      <c r="H25" s="16" t="n">
        <v>0.0942945784023893</v>
      </c>
      <c r="I25" s="16" t="n">
        <v>0.503157953244292</v>
      </c>
      <c r="J25" s="16" t="n">
        <v>0.765741760122156</v>
      </c>
      <c r="K25" s="16" t="n">
        <v>3.18157805661455</v>
      </c>
      <c r="L25" s="16" t="n">
        <v>0.477201969519</v>
      </c>
      <c r="M25" s="16" t="n">
        <v>1.77607299420633</v>
      </c>
      <c r="N25" s="16" t="n">
        <v>1.11174569626023</v>
      </c>
      <c r="O25" s="16" t="n">
        <v>1.38993876073577</v>
      </c>
      <c r="P25" s="16" t="n">
        <v>0.568665981945624</v>
      </c>
      <c r="Q25" s="16" t="n">
        <v>0.35036989377264</v>
      </c>
      <c r="R25" s="16" t="n">
        <v>0.0688761908713501</v>
      </c>
      <c r="S25" s="16" t="n">
        <v>0.254173690981372</v>
      </c>
      <c r="T25" s="16" t="n">
        <v>0.1573077618869</v>
      </c>
      <c r="U25" s="16" t="n">
        <v>0.717281219507894</v>
      </c>
      <c r="V25" s="16" t="n">
        <v>1.60810527505617</v>
      </c>
      <c r="W25" s="16" t="n">
        <v>1.16898912695406</v>
      </c>
      <c r="X25" s="16" t="n">
        <v>0.508954549313538</v>
      </c>
      <c r="Y25" s="16" t="n">
        <v>0.418181696138287</v>
      </c>
      <c r="Z25" s="16" t="n">
        <v>0.652479272802571</v>
      </c>
      <c r="AA25" s="16" t="n">
        <v>0.651144946854562</v>
      </c>
      <c r="AB25" s="16" t="n">
        <v>1.72948637133618</v>
      </c>
      <c r="AC25" s="16" t="n">
        <v>0.0357265572752836</v>
      </c>
      <c r="AD25" s="16" t="n">
        <v>0.102479367173877</v>
      </c>
      <c r="AE25" s="16" t="n">
        <v>0.325784789042328</v>
      </c>
      <c r="AF25" s="16" t="n">
        <v>0.0682478261803709</v>
      </c>
      <c r="AG25" s="16" t="n">
        <v>0.84640472866994</v>
      </c>
      <c r="AH25" s="16" t="n">
        <v>0.970237569562333</v>
      </c>
      <c r="AI25" s="16" t="n">
        <v>0.740613038765986</v>
      </c>
      <c r="AJ25" s="16" t="n">
        <v>0.32361465310753</v>
      </c>
      <c r="AK25" s="16" t="n">
        <v>0.802009958070832</v>
      </c>
      <c r="AL25" s="16" t="n">
        <v>0.00690586282458865</v>
      </c>
      <c r="AM25" s="16" t="n">
        <v>0.242819855875649</v>
      </c>
      <c r="AN25" s="16" t="n">
        <v>0.770662548783926</v>
      </c>
      <c r="AO25" s="16" t="n">
        <v>0.555560665647998</v>
      </c>
      <c r="AP25" s="16" t="n">
        <v>2.48153593590588</v>
      </c>
      <c r="AQ25" s="16" t="n">
        <v>0.177778077421</v>
      </c>
      <c r="AR25" s="16" t="n">
        <v>0.384398631327782</v>
      </c>
      <c r="AS25" s="16" t="n">
        <v>0.134796743835999</v>
      </c>
      <c r="AT25" s="16" t="n">
        <v>0.42231225304396</v>
      </c>
      <c r="AU25" s="16" t="n">
        <v>1.53967185731252</v>
      </c>
      <c r="AV25" s="16" t="n">
        <v>0.115335099250352</v>
      </c>
      <c r="AW25" s="16" t="n">
        <v>0.263144587466154</v>
      </c>
      <c r="AY25" s="17" t="n">
        <v>1.49351571040716</v>
      </c>
    </row>
    <row r="26" s="17" customFormat="true" ht="12.75" hidden="false" customHeight="false" outlineLevel="0" collapsed="false">
      <c r="A26" s="15" t="n">
        <v>1977</v>
      </c>
      <c r="B26" s="16" t="n">
        <v>0.57788679972722</v>
      </c>
      <c r="C26" s="16" t="n">
        <v>0.82446862263218</v>
      </c>
      <c r="D26" s="16" t="n">
        <v>0.454464272232035</v>
      </c>
      <c r="E26" s="16" t="n">
        <v>2.25049186097267</v>
      </c>
      <c r="F26" s="16" t="n">
        <v>1.07698123296053</v>
      </c>
      <c r="G26" s="16" t="n">
        <v>0.0718217524122018</v>
      </c>
      <c r="H26" s="16" t="n">
        <v>0.10101962074059</v>
      </c>
      <c r="I26" s="16" t="n">
        <v>0.49111394798536</v>
      </c>
      <c r="J26" s="16" t="n">
        <v>0.737137150725609</v>
      </c>
      <c r="K26" s="16" t="n">
        <v>3.3618421279973</v>
      </c>
      <c r="L26" s="16" t="n">
        <v>0.487641979211624</v>
      </c>
      <c r="M26" s="16" t="n">
        <v>1.85398072517536</v>
      </c>
      <c r="N26" s="16" t="n">
        <v>1.10455496095611</v>
      </c>
      <c r="O26" s="16" t="n">
        <v>1.49326601638984</v>
      </c>
      <c r="P26" s="16" t="n">
        <v>0.579630357315813</v>
      </c>
      <c r="Q26" s="16" t="n">
        <v>0.341386260991366</v>
      </c>
      <c r="R26" s="16" t="n">
        <v>0.0689423012396589</v>
      </c>
      <c r="S26" s="16" t="n">
        <v>0.25478913233113</v>
      </c>
      <c r="T26" s="16" t="n">
        <v>0.168401542242647</v>
      </c>
      <c r="U26" s="16" t="n">
        <v>0.616124604535124</v>
      </c>
      <c r="V26" s="16" t="n">
        <v>1.67190261807709</v>
      </c>
      <c r="W26" s="16" t="n">
        <v>1.17906264766291</v>
      </c>
      <c r="X26" s="16" t="n">
        <v>0.551555248265454</v>
      </c>
      <c r="Y26" s="16" t="n">
        <v>0.413889143576697</v>
      </c>
      <c r="Z26" s="16" t="n">
        <v>0.682997833844615</v>
      </c>
      <c r="AA26" s="16" t="n">
        <v>0.614493347540913</v>
      </c>
      <c r="AB26" s="16" t="n">
        <v>1.88381771936273</v>
      </c>
      <c r="AC26" s="16" t="n">
        <v>0.0386624687137651</v>
      </c>
      <c r="AD26" s="16" t="n">
        <v>0.0877948061333222</v>
      </c>
      <c r="AE26" s="16" t="n">
        <v>0.409722049740665</v>
      </c>
      <c r="AF26" s="16" t="n">
        <v>0.0669656734781165</v>
      </c>
      <c r="AG26" s="16" t="n">
        <v>0.844821241996106</v>
      </c>
      <c r="AH26" s="16" t="n">
        <v>0.965446179194309</v>
      </c>
      <c r="AI26" s="16" t="n">
        <v>0.855505142410982</v>
      </c>
      <c r="AJ26" s="16" t="n">
        <v>0.337030489556167</v>
      </c>
      <c r="AK26" s="16" t="n">
        <v>0.817758439266429</v>
      </c>
      <c r="AL26" s="16" t="n">
        <v>0.00657880311296853</v>
      </c>
      <c r="AM26" s="16" t="n">
        <v>0.217345220364758</v>
      </c>
      <c r="AN26" s="16" t="n">
        <v>0.904164707371884</v>
      </c>
      <c r="AO26" s="16" t="n">
        <v>0.556578734834415</v>
      </c>
      <c r="AP26" s="16" t="n">
        <v>2.52231282881649</v>
      </c>
      <c r="AQ26" s="16" t="n">
        <v>0.179904209879399</v>
      </c>
      <c r="AR26" s="16" t="n">
        <v>0.363817571470976</v>
      </c>
      <c r="AS26" s="16" t="n">
        <v>0.140573639517653</v>
      </c>
      <c r="AT26" s="16" t="n">
        <v>0.420504788797174</v>
      </c>
      <c r="AU26" s="16" t="n">
        <v>1.50501407504573</v>
      </c>
      <c r="AV26" s="16" t="n">
        <v>0.105626743653949</v>
      </c>
      <c r="AW26" s="16" t="n">
        <v>0.250540753310422</v>
      </c>
      <c r="AY26" s="17" t="n">
        <v>1.44522366661811</v>
      </c>
    </row>
    <row r="27" s="17" customFormat="true" ht="12.75" hidden="false" customHeight="false" outlineLevel="0" collapsed="false">
      <c r="A27" s="15" t="n">
        <v>1978</v>
      </c>
      <c r="B27" s="16" t="n">
        <v>0.631888676298541</v>
      </c>
      <c r="C27" s="16" t="n">
        <v>0.960446066333028</v>
      </c>
      <c r="D27" s="16" t="n">
        <v>0.562129918451712</v>
      </c>
      <c r="E27" s="16" t="n">
        <v>2.69810091405592</v>
      </c>
      <c r="F27" s="16" t="n">
        <v>1.29999541298273</v>
      </c>
      <c r="G27" s="16" t="n">
        <v>0.0777852466507592</v>
      </c>
      <c r="H27" s="16" t="n">
        <v>0.134678257575841</v>
      </c>
      <c r="I27" s="16" t="n">
        <v>0.681436968052419</v>
      </c>
      <c r="J27" s="16" t="n">
        <v>0.815561802747626</v>
      </c>
      <c r="K27" s="16" t="n">
        <v>3.54315454828453</v>
      </c>
      <c r="L27" s="16" t="n">
        <v>0.637827664281246</v>
      </c>
      <c r="M27" s="16" t="n">
        <v>1.8475793749942</v>
      </c>
      <c r="N27" s="16" t="n">
        <v>1.16825408392274</v>
      </c>
      <c r="O27" s="16" t="n">
        <v>2.05735563603428</v>
      </c>
      <c r="P27" s="16" t="n">
        <v>0.629791967587563</v>
      </c>
      <c r="Q27" s="16" t="n">
        <v>0.396647053786705</v>
      </c>
      <c r="R27" s="16" t="n">
        <v>0.0694799807211302</v>
      </c>
      <c r="S27" s="16" t="n">
        <v>0.311024517027481</v>
      </c>
      <c r="T27" s="16" t="n">
        <v>0.176788484759068</v>
      </c>
      <c r="U27" s="16" t="n">
        <v>0.739730624556764</v>
      </c>
      <c r="V27" s="16" t="n">
        <v>2.02512267164198</v>
      </c>
      <c r="W27" s="16" t="n">
        <v>1.27803176681018</v>
      </c>
      <c r="X27" s="16" t="n">
        <v>0.49792094317448</v>
      </c>
      <c r="Y27" s="16" t="n">
        <v>0.526314622339357</v>
      </c>
      <c r="Z27" s="16" t="n">
        <v>0.810381754841522</v>
      </c>
      <c r="AA27" s="16" t="n">
        <v>0.687945281020532</v>
      </c>
      <c r="AB27" s="16" t="n">
        <v>2.29167739573456</v>
      </c>
      <c r="AC27" s="16" t="n">
        <v>0.0372763165910453</v>
      </c>
      <c r="AD27" s="16" t="n">
        <v>0.0952172905994989</v>
      </c>
      <c r="AE27" s="16" t="n">
        <v>0.37608683851995</v>
      </c>
      <c r="AF27" s="16" t="n">
        <v>0.0835070976521284</v>
      </c>
      <c r="AG27" s="16" t="n">
        <v>0.842736963997843</v>
      </c>
      <c r="AH27" s="16" t="n">
        <v>0.944941075045843</v>
      </c>
      <c r="AI27" s="16" t="n">
        <v>0.885994871524846</v>
      </c>
      <c r="AJ27" s="16" t="n">
        <v>0.417133035094251</v>
      </c>
      <c r="AK27" s="16" t="n">
        <v>0.813407101642875</v>
      </c>
      <c r="AL27" s="16" t="n">
        <v>0.00727912755933418</v>
      </c>
      <c r="AM27" s="16" t="n">
        <v>0.28135987453044</v>
      </c>
      <c r="AN27" s="16" t="n">
        <v>1.13793582172509</v>
      </c>
      <c r="AO27" s="16" t="n">
        <v>0.577954346046443</v>
      </c>
      <c r="AP27" s="16" t="n">
        <v>2.84541785979805</v>
      </c>
      <c r="AQ27" s="16" t="n">
        <v>0.228361491618535</v>
      </c>
      <c r="AR27" s="16" t="n">
        <v>0.425594249238091</v>
      </c>
      <c r="AS27" s="16" t="n">
        <v>0.141526632937058</v>
      </c>
      <c r="AT27" s="16" t="n">
        <v>0.600842387336908</v>
      </c>
      <c r="AU27" s="16" t="n">
        <v>1.76187272960979</v>
      </c>
      <c r="AV27" s="16" t="n">
        <v>0.114190111878554</v>
      </c>
      <c r="AW27" s="16" t="n">
        <v>0.326207785227604</v>
      </c>
      <c r="AY27" s="17" t="n">
        <v>1.58027570466345</v>
      </c>
    </row>
    <row r="28" s="17" customFormat="true" ht="12.75" hidden="false" customHeight="false" outlineLevel="0" collapsed="false">
      <c r="A28" s="15" t="n">
        <v>1979</v>
      </c>
      <c r="B28" s="16" t="n">
        <v>0.686493200966558</v>
      </c>
      <c r="C28" s="16" t="n">
        <v>0.987923366601781</v>
      </c>
      <c r="D28" s="16" t="n">
        <v>0.44145929726404</v>
      </c>
      <c r="E28" s="16" t="n">
        <v>2.55501245212969</v>
      </c>
      <c r="F28" s="16" t="n">
        <v>1.23285578699566</v>
      </c>
      <c r="G28" s="16" t="n">
        <v>0.080115833851473</v>
      </c>
      <c r="H28" s="16" t="n">
        <v>0.13017974454865</v>
      </c>
      <c r="I28" s="16" t="n">
        <v>0.751791478423713</v>
      </c>
      <c r="J28" s="16" t="n">
        <v>0.937080807933095</v>
      </c>
      <c r="K28" s="16" t="n">
        <v>3.58358012519996</v>
      </c>
      <c r="L28" s="16" t="n">
        <v>0.711024331148924</v>
      </c>
      <c r="M28" s="16" t="n">
        <v>1.94348584484772</v>
      </c>
      <c r="N28" s="16" t="n">
        <v>1.18784417440394</v>
      </c>
      <c r="O28" s="16" t="n">
        <v>2.02679936245322</v>
      </c>
      <c r="P28" s="16" t="n">
        <v>0.62126111793983</v>
      </c>
      <c r="Q28" s="16" t="n">
        <v>0.401843589594102</v>
      </c>
      <c r="R28" s="16" t="n">
        <v>0.0740841462593259</v>
      </c>
      <c r="S28" s="16" t="n">
        <v>0.321005985195048</v>
      </c>
      <c r="T28" s="16" t="n">
        <v>0.178873690731226</v>
      </c>
      <c r="U28" s="16" t="n">
        <v>0.804817190097196</v>
      </c>
      <c r="V28" s="16" t="n">
        <v>2.05423990100374</v>
      </c>
      <c r="W28" s="16" t="n">
        <v>1.33317401604652</v>
      </c>
      <c r="X28" s="16" t="n">
        <v>0.609631936322923</v>
      </c>
      <c r="Y28" s="16" t="n">
        <v>0.514575064181145</v>
      </c>
      <c r="Z28" s="16" t="n">
        <v>0.863057459899545</v>
      </c>
      <c r="AA28" s="16" t="n">
        <v>0.793914269074961</v>
      </c>
      <c r="AB28" s="16" t="n">
        <v>2.63667325626571</v>
      </c>
      <c r="AC28" s="16" t="n">
        <v>0.0363997913001886</v>
      </c>
      <c r="AD28" s="16" t="n">
        <v>0.0945262316504547</v>
      </c>
      <c r="AE28" s="16" t="n">
        <v>0.389943668627977</v>
      </c>
      <c r="AF28" s="16" t="n">
        <v>0.0839236606493379</v>
      </c>
      <c r="AG28" s="16" t="n">
        <v>0.9135043759722</v>
      </c>
      <c r="AH28" s="16" t="n">
        <v>0.989383379277835</v>
      </c>
      <c r="AI28" s="16" t="n">
        <v>1.03482652117416</v>
      </c>
      <c r="AJ28" s="16" t="n">
        <v>0.51421613430096</v>
      </c>
      <c r="AK28" s="16" t="n">
        <v>0.87738021619584</v>
      </c>
      <c r="AL28" s="16" t="n">
        <v>0.00716313806043653</v>
      </c>
      <c r="AM28" s="16" t="n">
        <v>0.292190406665483</v>
      </c>
      <c r="AN28" s="16" t="n">
        <v>1.15530078527788</v>
      </c>
      <c r="AO28" s="16" t="n">
        <v>0.599834197576697</v>
      </c>
      <c r="AP28" s="16" t="n">
        <v>3.10928083303025</v>
      </c>
      <c r="AQ28" s="16" t="n">
        <v>0.2295440580485</v>
      </c>
      <c r="AR28" s="16" t="n">
        <v>0.506008921555723</v>
      </c>
      <c r="AS28" s="16" t="n">
        <v>0.160165155870766</v>
      </c>
      <c r="AT28" s="16" t="n">
        <v>0.585760101440844</v>
      </c>
      <c r="AU28" s="16" t="n">
        <v>1.94120999319568</v>
      </c>
      <c r="AV28" s="16" t="n">
        <v>0.12426031997728</v>
      </c>
      <c r="AW28" s="16" t="n">
        <v>0.313019880923476</v>
      </c>
      <c r="AY28" s="17" t="n">
        <v>1.71683489132752</v>
      </c>
    </row>
    <row r="29" s="17" customFormat="true" ht="12.75" hidden="false" customHeight="false" outlineLevel="0" collapsed="false">
      <c r="A29" s="15" t="n">
        <v>1980</v>
      </c>
      <c r="B29" s="16" t="n">
        <v>0.701439114811533</v>
      </c>
      <c r="C29" s="16" t="n">
        <v>0.957585669348062</v>
      </c>
      <c r="D29" s="16" t="n">
        <v>0.420693004267769</v>
      </c>
      <c r="E29" s="16" t="n">
        <v>2.402314760486</v>
      </c>
      <c r="F29" s="16" t="n">
        <v>1.15317170012102</v>
      </c>
      <c r="G29" s="16" t="n">
        <v>0.0824162815993156</v>
      </c>
      <c r="H29" s="16" t="n">
        <v>0.135645002311318</v>
      </c>
      <c r="I29" s="16" t="n">
        <v>0.715525777354914</v>
      </c>
      <c r="J29" s="16" t="n">
        <v>0.876281096069548</v>
      </c>
      <c r="K29" s="16" t="n">
        <v>3.43096701008964</v>
      </c>
      <c r="L29" s="16" t="n">
        <v>0.630095598556117</v>
      </c>
      <c r="M29" s="16" t="n">
        <v>1.87296735390564</v>
      </c>
      <c r="N29" s="16" t="n">
        <v>1.13425661666844</v>
      </c>
      <c r="O29" s="16" t="n">
        <v>1.820875463861</v>
      </c>
      <c r="P29" s="16" t="n">
        <v>0.613785305146425</v>
      </c>
      <c r="Q29" s="16" t="n">
        <v>0.390477533495139</v>
      </c>
      <c r="R29" s="16" t="n">
        <v>0.0724398742088149</v>
      </c>
      <c r="S29" s="16" t="n">
        <v>0.343213264643135</v>
      </c>
      <c r="T29" s="16" t="n">
        <v>0.181477130832609</v>
      </c>
      <c r="U29" s="16" t="n">
        <v>0.827894932975839</v>
      </c>
      <c r="V29" s="16" t="n">
        <v>2.1103478091864</v>
      </c>
      <c r="W29" s="16" t="n">
        <v>1.21473685421027</v>
      </c>
      <c r="X29" s="16" t="n">
        <v>0.608080038490389</v>
      </c>
      <c r="Y29" s="16" t="n">
        <v>0.464384524279102</v>
      </c>
      <c r="Z29" s="16" t="n">
        <v>0.856410849778707</v>
      </c>
      <c r="AA29" s="16" t="n">
        <v>0.769608547116159</v>
      </c>
      <c r="AB29" s="16" t="n">
        <v>2.47934997883453</v>
      </c>
      <c r="AC29" s="16" t="n">
        <v>0.0383447654666476</v>
      </c>
      <c r="AD29" s="16" t="n">
        <v>0.0919667094131344</v>
      </c>
      <c r="AE29" s="16" t="n">
        <v>0.332424875045783</v>
      </c>
      <c r="AF29" s="16" t="n">
        <v>0.084907712482821</v>
      </c>
      <c r="AG29" s="16" t="n">
        <v>0.970390071609762</v>
      </c>
      <c r="AH29" s="16" t="n">
        <v>1.00130930257582</v>
      </c>
      <c r="AI29" s="16" t="n">
        <v>0.981270747886919</v>
      </c>
      <c r="AJ29" s="16" t="n">
        <v>0.399291220570654</v>
      </c>
      <c r="AK29" s="16" t="n">
        <v>0.908797345127006</v>
      </c>
      <c r="AL29" s="16" t="n">
        <v>0.00728993560120305</v>
      </c>
      <c r="AM29" s="16" t="n">
        <v>0.289837200334842</v>
      </c>
      <c r="AN29" s="16" t="n">
        <v>1.04241866685898</v>
      </c>
      <c r="AO29" s="16" t="n">
        <v>0.612491945613312</v>
      </c>
      <c r="AP29" s="16" t="n">
        <v>2.60845854319973</v>
      </c>
      <c r="AQ29" s="16" t="n">
        <v>0.230027923723462</v>
      </c>
      <c r="AR29" s="16" t="n">
        <v>0.531229807292631</v>
      </c>
      <c r="AS29" s="16" t="n">
        <v>0.168742183238163</v>
      </c>
      <c r="AT29" s="16" t="n">
        <v>0.495755842364107</v>
      </c>
      <c r="AU29" s="16" t="n">
        <v>1.9857112095094</v>
      </c>
      <c r="AV29" s="16" t="n">
        <v>0.123501613451863</v>
      </c>
      <c r="AW29" s="16" t="n">
        <v>0.290931181227944</v>
      </c>
      <c r="AY29" s="17" t="n">
        <v>1.75421277990049</v>
      </c>
    </row>
    <row r="30" s="17" customFormat="true" ht="12.75" hidden="false" customHeight="false" outlineLevel="0" collapsed="false">
      <c r="A30" s="15" t="n">
        <v>1981</v>
      </c>
      <c r="B30" s="16" t="n">
        <v>0.655591379578641</v>
      </c>
      <c r="C30" s="16" t="n">
        <v>0.883411414359289</v>
      </c>
      <c r="D30" s="16" t="n">
        <v>0.386562004208312</v>
      </c>
      <c r="E30" s="16" t="n">
        <v>2.52543781597778</v>
      </c>
      <c r="F30" s="16" t="n">
        <v>0.954733407919764</v>
      </c>
      <c r="G30" s="16" t="n">
        <v>0.0757072791677468</v>
      </c>
      <c r="H30" s="16" t="n">
        <v>0.131093768246034</v>
      </c>
      <c r="I30" s="16" t="n">
        <v>0.663207523735064</v>
      </c>
      <c r="J30" s="16" t="n">
        <v>0.869840140161016</v>
      </c>
      <c r="K30" s="16" t="n">
        <v>3.09070565263626</v>
      </c>
      <c r="L30" s="16" t="n">
        <v>0.652439729421428</v>
      </c>
      <c r="M30" s="16" t="n">
        <v>1.7403786238298</v>
      </c>
      <c r="N30" s="16" t="n">
        <v>1.05342601790288</v>
      </c>
      <c r="O30" s="16" t="n">
        <v>1.58015204899431</v>
      </c>
      <c r="P30" s="16" t="n">
        <v>0.571084632025524</v>
      </c>
      <c r="Q30" s="16" t="n">
        <v>0.362806265986557</v>
      </c>
      <c r="R30" s="16" t="n">
        <v>0.0700907876248356</v>
      </c>
      <c r="S30" s="16" t="n">
        <v>0.340622646657866</v>
      </c>
      <c r="T30" s="16" t="n">
        <v>0.164210185571775</v>
      </c>
      <c r="U30" s="16" t="n">
        <v>0.790786952982483</v>
      </c>
      <c r="V30" s="16" t="n">
        <v>1.986387498088</v>
      </c>
      <c r="W30" s="16" t="n">
        <v>1.06281988833477</v>
      </c>
      <c r="X30" s="16" t="n">
        <v>0.563967711847777</v>
      </c>
      <c r="Y30" s="16" t="n">
        <v>0.467008789741453</v>
      </c>
      <c r="Z30" s="16" t="n">
        <v>0.873659098384992</v>
      </c>
      <c r="AA30" s="16" t="n">
        <v>0.674338052484342</v>
      </c>
      <c r="AB30" s="16" t="n">
        <v>2.21834762068776</v>
      </c>
      <c r="AC30" s="16" t="n">
        <v>0.0358473352928627</v>
      </c>
      <c r="AD30" s="16" t="n">
        <v>0.0836406539002998</v>
      </c>
      <c r="AE30" s="16" t="n">
        <v>0.274960920742592</v>
      </c>
      <c r="AF30" s="16" t="n">
        <v>0.0805516419058961</v>
      </c>
      <c r="AG30" s="16" t="n">
        <v>0.925073018362777</v>
      </c>
      <c r="AH30" s="16" t="n">
        <v>0.919081965498304</v>
      </c>
      <c r="AI30" s="16" t="n">
        <v>0.814571369478775</v>
      </c>
      <c r="AJ30" s="16" t="n">
        <v>0.464902377828248</v>
      </c>
      <c r="AK30" s="16" t="n">
        <v>0.876875189746704</v>
      </c>
      <c r="AL30" s="16" t="n">
        <v>0.00653039661795275</v>
      </c>
      <c r="AM30" s="16" t="n">
        <v>0.261714084525591</v>
      </c>
      <c r="AN30" s="16" t="n">
        <v>0.931458227399865</v>
      </c>
      <c r="AO30" s="16" t="n">
        <v>0.572031162794854</v>
      </c>
      <c r="AP30" s="16" t="n">
        <v>2.52308068274325</v>
      </c>
      <c r="AQ30" s="16" t="n">
        <v>0.237869492321525</v>
      </c>
      <c r="AR30" s="16" t="n">
        <v>0.471414232322334</v>
      </c>
      <c r="AS30" s="16" t="n">
        <v>0.162380284829391</v>
      </c>
      <c r="AT30" s="16" t="n">
        <v>0.587452696010366</v>
      </c>
      <c r="AU30" s="16" t="n">
        <v>1.88918394614504</v>
      </c>
      <c r="AV30" s="16" t="n">
        <v>0.116966208114464</v>
      </c>
      <c r="AW30" s="16" t="n">
        <v>0.241848265913487</v>
      </c>
      <c r="AY30" s="17" t="n">
        <v>1.63955324441587</v>
      </c>
    </row>
    <row r="31" s="17" customFormat="true" ht="12.75" hidden="false" customHeight="false" outlineLevel="0" collapsed="false">
      <c r="A31" s="15" t="n">
        <v>1982</v>
      </c>
      <c r="B31" s="16" t="n">
        <v>0.617043653158173</v>
      </c>
      <c r="C31" s="16" t="n">
        <v>0.827479300336628</v>
      </c>
      <c r="D31" s="16" t="n">
        <v>0.420601545126114</v>
      </c>
      <c r="E31" s="16" t="n">
        <v>2.60675025647836</v>
      </c>
      <c r="F31" s="16" t="n">
        <v>1.00930209489062</v>
      </c>
      <c r="G31" s="16" t="n">
        <v>0.0741253510486153</v>
      </c>
      <c r="H31" s="16" t="n">
        <v>0.137472777549658</v>
      </c>
      <c r="I31" s="16" t="n">
        <v>0.647590791040087</v>
      </c>
      <c r="J31" s="16" t="n">
        <v>0.793580256762102</v>
      </c>
      <c r="K31" s="16" t="n">
        <v>3.14168061365895</v>
      </c>
      <c r="L31" s="16" t="n">
        <v>0.62566151186216</v>
      </c>
      <c r="M31" s="16" t="n">
        <v>1.76584122032737</v>
      </c>
      <c r="N31" s="16" t="n">
        <v>1.13183240531482</v>
      </c>
      <c r="O31" s="16" t="n">
        <v>1.70265548450724</v>
      </c>
      <c r="P31" s="16" t="n">
        <v>0.591195900537839</v>
      </c>
      <c r="Q31" s="16" t="n">
        <v>0.355086563715283</v>
      </c>
      <c r="R31" s="16" t="n">
        <v>0.0710617175696921</v>
      </c>
      <c r="S31" s="16" t="n">
        <v>0.331487358663574</v>
      </c>
      <c r="T31" s="16" t="n">
        <v>0.129476903349812</v>
      </c>
      <c r="U31" s="16" t="n">
        <v>0.808660991147959</v>
      </c>
      <c r="V31" s="16" t="n">
        <v>2.07566472407546</v>
      </c>
      <c r="W31" s="16" t="n">
        <v>1.1688532911499</v>
      </c>
      <c r="X31" s="16" t="n">
        <v>0.538476306757072</v>
      </c>
      <c r="Y31" s="16" t="n">
        <v>0.466092536689793</v>
      </c>
      <c r="Z31" s="16" t="n">
        <v>0.892628131249795</v>
      </c>
      <c r="AA31" s="16" t="n">
        <v>0.683530283586029</v>
      </c>
      <c r="AB31" s="16" t="n">
        <v>2.41160601074415</v>
      </c>
      <c r="AC31" s="16" t="n">
        <v>0.0367526419670402</v>
      </c>
      <c r="AD31" s="16" t="n">
        <v>0.0876239101671534</v>
      </c>
      <c r="AE31" s="16" t="n">
        <v>0.291001312059146</v>
      </c>
      <c r="AF31" s="16" t="n">
        <v>0.0699327413414305</v>
      </c>
      <c r="AG31" s="16" t="n">
        <v>0.813311600122773</v>
      </c>
      <c r="AH31" s="16" t="n">
        <v>0.909151803474169</v>
      </c>
      <c r="AI31" s="16" t="n">
        <v>0.714756763226619</v>
      </c>
      <c r="AJ31" s="16" t="n">
        <v>0.426108768611116</v>
      </c>
      <c r="AK31" s="16" t="n">
        <v>0.867382473952121</v>
      </c>
      <c r="AL31" s="16" t="n">
        <v>0.00727415890714294</v>
      </c>
      <c r="AM31" s="16" t="n">
        <v>0.244267713575035</v>
      </c>
      <c r="AN31" s="16" t="n">
        <v>1.07355877511179</v>
      </c>
      <c r="AO31" s="16" t="n">
        <v>0.600308146261881</v>
      </c>
      <c r="AP31" s="16" t="n">
        <v>2.62995885834899</v>
      </c>
      <c r="AQ31" s="16" t="n">
        <v>0.22924300343349</v>
      </c>
      <c r="AR31" s="16" t="n">
        <v>0.463905850805562</v>
      </c>
      <c r="AS31" s="16" t="n">
        <v>0.158491287070782</v>
      </c>
      <c r="AT31" s="16" t="n">
        <v>0.593023540563268</v>
      </c>
      <c r="AU31" s="16" t="n">
        <v>1.78093358082039</v>
      </c>
      <c r="AV31" s="16" t="n">
        <v>0.114764940476645</v>
      </c>
      <c r="AW31" s="16" t="n">
        <v>0.252286531199555</v>
      </c>
      <c r="AY31" s="17" t="n">
        <v>1.54315013130881</v>
      </c>
    </row>
    <row r="32" s="17" customFormat="true" ht="12.75" hidden="false" customHeight="false" outlineLevel="0" collapsed="false">
      <c r="A32" s="15" t="n">
        <v>1983</v>
      </c>
      <c r="B32" s="16" t="n">
        <v>0.615512213323635</v>
      </c>
      <c r="C32" s="16" t="n">
        <v>0.860616513719417</v>
      </c>
      <c r="D32" s="16" t="n">
        <v>0.410085424519682</v>
      </c>
      <c r="E32" s="16" t="n">
        <v>2.42029796865208</v>
      </c>
      <c r="F32" s="16" t="n">
        <v>1.03993663155297</v>
      </c>
      <c r="G32" s="16" t="n">
        <v>0.0754442978227558</v>
      </c>
      <c r="H32" s="16" t="n">
        <v>0.135511010431357</v>
      </c>
      <c r="I32" s="16" t="n">
        <v>0.649716576280777</v>
      </c>
      <c r="J32" s="16" t="n">
        <v>0.801770730280542</v>
      </c>
      <c r="K32" s="16" t="n">
        <v>2.86883789903632</v>
      </c>
      <c r="L32" s="16" t="n">
        <v>0.591127972720753</v>
      </c>
      <c r="M32" s="16" t="n">
        <v>1.69510880021488</v>
      </c>
      <c r="N32" s="16" t="n">
        <v>1.14031265969396</v>
      </c>
      <c r="O32" s="16" t="n">
        <v>1.69113715536576</v>
      </c>
      <c r="P32" s="16" t="n">
        <v>0.581488443573583</v>
      </c>
      <c r="Q32" s="16" t="n">
        <v>0.361814579224682</v>
      </c>
      <c r="R32" s="16" t="n">
        <v>0.0713904650809361</v>
      </c>
      <c r="S32" s="16" t="n">
        <v>0.334590203482663</v>
      </c>
      <c r="T32" s="16" t="n">
        <v>0.129361215580838</v>
      </c>
      <c r="U32" s="16" t="n">
        <v>0.867135349250813</v>
      </c>
      <c r="V32" s="16" t="n">
        <v>2.09486253529376</v>
      </c>
      <c r="W32" s="16" t="n">
        <v>1.17157894045991</v>
      </c>
      <c r="X32" s="16" t="n">
        <v>0.573666791452291</v>
      </c>
      <c r="Y32" s="16" t="n">
        <v>0.463240944399896</v>
      </c>
      <c r="Z32" s="16" t="n">
        <v>0.83599771263318</v>
      </c>
      <c r="AA32" s="16" t="n">
        <v>0.737373307365733</v>
      </c>
      <c r="AB32" s="16" t="n">
        <v>2.4321453625572</v>
      </c>
      <c r="AC32" s="16" t="n">
        <v>0.0363615057629294</v>
      </c>
      <c r="AD32" s="16" t="n">
        <v>0.0838463699048749</v>
      </c>
      <c r="AE32" s="16" t="n">
        <v>0.302107899934119</v>
      </c>
      <c r="AF32" s="16" t="n">
        <v>0.0797644904468939</v>
      </c>
      <c r="AG32" s="16" t="n">
        <v>0.885757004129009</v>
      </c>
      <c r="AH32" s="16" t="n">
        <v>0.943467288882154</v>
      </c>
      <c r="AI32" s="16" t="n">
        <v>0.708944449179694</v>
      </c>
      <c r="AJ32" s="16" t="n">
        <v>0.418931677265564</v>
      </c>
      <c r="AK32" s="16" t="n">
        <v>0.934354310691571</v>
      </c>
      <c r="AL32" s="16" t="n">
        <v>0.00696695593057663</v>
      </c>
      <c r="AM32" s="16" t="n">
        <v>0.24453701430797</v>
      </c>
      <c r="AN32" s="16" t="n">
        <v>1.10232390123178</v>
      </c>
      <c r="AO32" s="16" t="n">
        <v>0.603055377553338</v>
      </c>
      <c r="AP32" s="16" t="n">
        <v>2.40341135735757</v>
      </c>
      <c r="AQ32" s="16" t="n">
        <v>0.227666173595386</v>
      </c>
      <c r="AR32" s="16" t="n">
        <v>0.456277776239393</v>
      </c>
      <c r="AS32" s="16" t="n">
        <v>0.155891614085819</v>
      </c>
      <c r="AT32" s="16" t="n">
        <v>0.56229706572746</v>
      </c>
      <c r="AU32" s="16" t="n">
        <v>1.94511013960924</v>
      </c>
      <c r="AV32" s="16" t="n">
        <v>0.124196525086461</v>
      </c>
      <c r="AW32" s="16" t="n">
        <v>0.277784333160507</v>
      </c>
      <c r="AY32" s="17" t="n">
        <v>1.53932018901921</v>
      </c>
    </row>
    <row r="33" s="17" customFormat="true" ht="12.75" hidden="false" customHeight="false" outlineLevel="0" collapsed="false">
      <c r="A33" s="15" t="n">
        <v>1984</v>
      </c>
      <c r="B33" s="16" t="n">
        <v>0.654571627913742</v>
      </c>
      <c r="C33" s="16" t="n">
        <v>0.884823394756474</v>
      </c>
      <c r="D33" s="16" t="n">
        <v>0.393101382419079</v>
      </c>
      <c r="E33" s="16" t="n">
        <v>2.58132680232817</v>
      </c>
      <c r="F33" s="16" t="n">
        <v>1.05787622141029</v>
      </c>
      <c r="G33" s="16" t="n">
        <v>0.0715848809706298</v>
      </c>
      <c r="H33" s="16" t="n">
        <v>0.158884129077379</v>
      </c>
      <c r="I33" s="16" t="n">
        <v>0.640966087677033</v>
      </c>
      <c r="J33" s="16" t="n">
        <v>0.826499171258607</v>
      </c>
      <c r="K33" s="16" t="n">
        <v>2.4334016396659</v>
      </c>
      <c r="L33" s="16" t="n">
        <v>0.56678513989203</v>
      </c>
      <c r="M33" s="16" t="n">
        <v>1.39339959927174</v>
      </c>
      <c r="N33" s="16" t="n">
        <v>0.966132040585424</v>
      </c>
      <c r="O33" s="16" t="n">
        <v>1.74578161825848</v>
      </c>
      <c r="P33" s="16" t="n">
        <v>0.506805428817978</v>
      </c>
      <c r="Q33" s="16" t="n">
        <v>0.348515843159329</v>
      </c>
      <c r="R33" s="16" t="n">
        <v>0.0678669549701742</v>
      </c>
      <c r="S33" s="16" t="n">
        <v>0.345272884560327</v>
      </c>
      <c r="T33" s="16" t="n">
        <v>0.117733203717148</v>
      </c>
      <c r="U33" s="16" t="n">
        <v>0.806434115027029</v>
      </c>
      <c r="V33" s="16" t="n">
        <v>1.93754053441257</v>
      </c>
      <c r="W33" s="16" t="n">
        <v>0.977809503512456</v>
      </c>
      <c r="X33" s="16" t="n">
        <v>0.599828824259206</v>
      </c>
      <c r="Y33" s="16" t="n">
        <v>0.395938627441216</v>
      </c>
      <c r="Z33" s="16" t="n">
        <v>0.897878916770725</v>
      </c>
      <c r="AA33" s="16" t="n">
        <v>0.654010828122163</v>
      </c>
      <c r="AB33" s="16" t="n">
        <v>2.26079095710997</v>
      </c>
      <c r="AC33" s="16" t="n">
        <v>0.0327618816052756</v>
      </c>
      <c r="AD33" s="16" t="n">
        <v>0.0794200308406408</v>
      </c>
      <c r="AE33" s="16" t="n">
        <v>0.303950212834442</v>
      </c>
      <c r="AF33" s="16" t="n">
        <v>0.0839953428128965</v>
      </c>
      <c r="AG33" s="16" t="n">
        <v>0.82324544067391</v>
      </c>
      <c r="AH33" s="16" t="n">
        <v>0.880510225381328</v>
      </c>
      <c r="AI33" s="16" t="n">
        <v>0.732844686524148</v>
      </c>
      <c r="AJ33" s="16" t="n">
        <v>0.430650117401221</v>
      </c>
      <c r="AK33" s="16" t="n">
        <v>0.847641093176288</v>
      </c>
      <c r="AL33" s="16" t="n">
        <v>0.00686741888147543</v>
      </c>
      <c r="AM33" s="16" t="n">
        <v>0.241964649266013</v>
      </c>
      <c r="AN33" s="16" t="n">
        <v>1.02158896778965</v>
      </c>
      <c r="AO33" s="16" t="n">
        <v>0.597268817806229</v>
      </c>
      <c r="AP33" s="16" t="n">
        <v>2.40639443947303</v>
      </c>
      <c r="AQ33" s="16" t="n">
        <v>0.208627735050589</v>
      </c>
      <c r="AR33" s="16" t="n">
        <v>0.43958072327179</v>
      </c>
      <c r="AS33" s="16" t="n">
        <v>0.142055485334966</v>
      </c>
      <c r="AT33" s="16" t="n">
        <v>0.573267492674567</v>
      </c>
      <c r="AU33" s="16" t="n">
        <v>1.7707526973298</v>
      </c>
      <c r="AV33" s="16" t="n">
        <v>0.123703989733242</v>
      </c>
      <c r="AW33" s="16" t="n">
        <v>0.269024040590781</v>
      </c>
      <c r="AY33" s="17" t="n">
        <v>1.63700297117744</v>
      </c>
    </row>
    <row r="34" s="17" customFormat="true" ht="12.75" hidden="false" customHeight="false" outlineLevel="0" collapsed="false">
      <c r="A34" s="15" t="n">
        <v>1985</v>
      </c>
      <c r="B34" s="16" t="n">
        <v>0.631326805420086</v>
      </c>
      <c r="C34" s="16" t="n">
        <v>0.862565633681836</v>
      </c>
      <c r="D34" s="16" t="n">
        <v>0.379307385537953</v>
      </c>
      <c r="E34" s="16" t="n">
        <v>2.38275501198665</v>
      </c>
      <c r="F34" s="16" t="n">
        <v>1.06810682426169</v>
      </c>
      <c r="G34" s="16" t="n">
        <v>0.069376302523873</v>
      </c>
      <c r="H34" s="16" t="n">
        <v>0.154105221117705</v>
      </c>
      <c r="I34" s="16" t="n">
        <v>0.615080631048031</v>
      </c>
      <c r="J34" s="16" t="n">
        <v>0.794836805245763</v>
      </c>
      <c r="K34" s="16" t="n">
        <v>2.46782048602001</v>
      </c>
      <c r="L34" s="16" t="n">
        <v>0.560974130447167</v>
      </c>
      <c r="M34" s="16" t="n">
        <v>1.41773049853774</v>
      </c>
      <c r="N34" s="16" t="n">
        <v>0.976117762644827</v>
      </c>
      <c r="O34" s="16" t="n">
        <v>1.73285769990675</v>
      </c>
      <c r="P34" s="16" t="n">
        <v>0.526257194255529</v>
      </c>
      <c r="Q34" s="16" t="n">
        <v>0.324550892308519</v>
      </c>
      <c r="R34" s="16" t="n">
        <v>0.0633745240085771</v>
      </c>
      <c r="S34" s="16" t="n">
        <v>0.333124210633047</v>
      </c>
      <c r="T34" s="16" t="n">
        <v>0.0956040599468565</v>
      </c>
      <c r="U34" s="16" t="n">
        <v>0.782878914954745</v>
      </c>
      <c r="V34" s="16" t="n">
        <v>1.96169924226141</v>
      </c>
      <c r="W34" s="16" t="n">
        <v>0.97387663330833</v>
      </c>
      <c r="X34" s="16" t="n">
        <v>0.554083888412485</v>
      </c>
      <c r="Y34" s="16" t="n">
        <v>0.347049278958542</v>
      </c>
      <c r="Z34" s="16" t="n">
        <v>0.839244341720211</v>
      </c>
      <c r="AA34" s="16" t="n">
        <v>0.641510629861156</v>
      </c>
      <c r="AB34" s="16" t="n">
        <v>2.3395490094084</v>
      </c>
      <c r="AC34" s="16" t="n">
        <v>0.0321208868017736</v>
      </c>
      <c r="AD34" s="16" t="n">
        <v>0.0816205974213898</v>
      </c>
      <c r="AE34" s="16" t="n">
        <v>0.296814574034418</v>
      </c>
      <c r="AF34" s="16" t="n">
        <v>0.0725392693871096</v>
      </c>
      <c r="AG34" s="16" t="n">
        <v>0.795378469705569</v>
      </c>
      <c r="AH34" s="16" t="n">
        <v>0.900059369864081</v>
      </c>
      <c r="AI34" s="16" t="n">
        <v>0.753825404784869</v>
      </c>
      <c r="AJ34" s="16" t="n">
        <v>0.422962937012328</v>
      </c>
      <c r="AK34" s="16" t="n">
        <v>0.917313828989316</v>
      </c>
      <c r="AL34" s="16" t="n">
        <v>0.00691103365606295</v>
      </c>
      <c r="AM34" s="16" t="n">
        <v>0.238169916743892</v>
      </c>
      <c r="AN34" s="16" t="n">
        <v>1.06600426594595</v>
      </c>
      <c r="AO34" s="16" t="n">
        <v>0.617351084692037</v>
      </c>
      <c r="AP34" s="16" t="n">
        <v>2.35317811034892</v>
      </c>
      <c r="AQ34" s="16" t="n">
        <v>0.206930227483766</v>
      </c>
      <c r="AR34" s="16" t="n">
        <v>0.441101818901682</v>
      </c>
      <c r="AS34" s="16" t="n">
        <v>0.134609776629187</v>
      </c>
      <c r="AT34" s="16" t="n">
        <v>0.530713611544726</v>
      </c>
      <c r="AU34" s="16" t="n">
        <v>1.83022592285453</v>
      </c>
      <c r="AV34" s="16" t="n">
        <v>0.124667991904809</v>
      </c>
      <c r="AW34" s="16" t="n">
        <v>0.272373822527772</v>
      </c>
      <c r="AY34" s="17" t="n">
        <v>1.57887053484211</v>
      </c>
    </row>
    <row r="35" s="17" customFormat="true" ht="12.75" hidden="false" customHeight="false" outlineLevel="0" collapsed="false">
      <c r="A35" s="15" t="n">
        <v>1986</v>
      </c>
      <c r="B35" s="16" t="n">
        <v>0.660490192415907</v>
      </c>
      <c r="C35" s="16" t="n">
        <v>0.991155507841662</v>
      </c>
      <c r="D35" s="16" t="n">
        <v>0.377541855098875</v>
      </c>
      <c r="E35" s="16" t="n">
        <v>2.59922192669029</v>
      </c>
      <c r="F35" s="16" t="n">
        <v>1.13069663307278</v>
      </c>
      <c r="G35" s="16" t="n">
        <v>0.0735983114435566</v>
      </c>
      <c r="H35" s="16" t="n">
        <v>0.162726633136556</v>
      </c>
      <c r="I35" s="16" t="n">
        <v>0.621376025871358</v>
      </c>
      <c r="J35" s="16" t="n">
        <v>0.844728690503899</v>
      </c>
      <c r="K35" s="16" t="n">
        <v>2.61599357428406</v>
      </c>
      <c r="L35" s="16" t="n">
        <v>0.521923420375598</v>
      </c>
      <c r="M35" s="16" t="n">
        <v>1.42971598620651</v>
      </c>
      <c r="N35" s="16" t="n">
        <v>1.05870671569122</v>
      </c>
      <c r="O35" s="16" t="n">
        <v>1.97185646548773</v>
      </c>
      <c r="P35" s="16" t="n">
        <v>0.572475552475952</v>
      </c>
      <c r="Q35" s="16" t="n">
        <v>0.328098030849117</v>
      </c>
      <c r="R35" s="16" t="n">
        <v>0.0653965082087729</v>
      </c>
      <c r="S35" s="16" t="n">
        <v>0.33858374417504</v>
      </c>
      <c r="T35" s="16" t="n">
        <v>0.100358200756684</v>
      </c>
      <c r="U35" s="16" t="n">
        <v>0.814669791338385</v>
      </c>
      <c r="V35" s="16" t="n">
        <v>1.96246588890464</v>
      </c>
      <c r="W35" s="16" t="n">
        <v>1.08172198830068</v>
      </c>
      <c r="X35" s="16" t="n">
        <v>0.568461904767373</v>
      </c>
      <c r="Y35" s="16" t="n">
        <v>0.325785228439154</v>
      </c>
      <c r="Z35" s="16" t="n">
        <v>0.870087652507637</v>
      </c>
      <c r="AA35" s="16" t="n">
        <v>0.579318587297532</v>
      </c>
      <c r="AB35" s="16" t="n">
        <v>2.57100313622429</v>
      </c>
      <c r="AC35" s="16" t="n">
        <v>0.0329547773961051</v>
      </c>
      <c r="AD35" s="16" t="n">
        <v>0.0843273076582985</v>
      </c>
      <c r="AE35" s="16" t="n">
        <v>0.320814881644018</v>
      </c>
      <c r="AF35" s="16" t="n">
        <v>0.079503723210315</v>
      </c>
      <c r="AG35" s="16" t="n">
        <v>0.78327314155681</v>
      </c>
      <c r="AH35" s="16" t="n">
        <v>0.935656654951036</v>
      </c>
      <c r="AI35" s="16" t="n">
        <v>0.82513950180471</v>
      </c>
      <c r="AJ35" s="16" t="n">
        <v>0.402208110011161</v>
      </c>
      <c r="AK35" s="16" t="n">
        <v>0.953422171517167</v>
      </c>
      <c r="AL35" s="16" t="n">
        <v>0.00675927523700121</v>
      </c>
      <c r="AM35" s="16" t="n">
        <v>0.242329283699704</v>
      </c>
      <c r="AN35" s="16" t="n">
        <v>0.99754673920034</v>
      </c>
      <c r="AO35" s="16" t="n">
        <v>0.60024912246702</v>
      </c>
      <c r="AP35" s="16" t="n">
        <v>2.62491209283036</v>
      </c>
      <c r="AQ35" s="16" t="n">
        <v>0.213514420754327</v>
      </c>
      <c r="AR35" s="16" t="n">
        <v>0.440304941258873</v>
      </c>
      <c r="AS35" s="16" t="n">
        <v>0.144780955081345</v>
      </c>
      <c r="AT35" s="16" t="n">
        <v>0.540726227728176</v>
      </c>
      <c r="AU35" s="16" t="n">
        <v>1.72575142351184</v>
      </c>
      <c r="AV35" s="16" t="n">
        <v>0.116396997682703</v>
      </c>
      <c r="AW35" s="16" t="n">
        <v>0.239517446045521</v>
      </c>
      <c r="AY35" s="17" t="n">
        <v>1.65180457158598</v>
      </c>
    </row>
    <row r="36" s="17" customFormat="true" ht="12.75" hidden="false" customHeight="false" outlineLevel="0" collapsed="false">
      <c r="A36" s="15" t="n">
        <v>1987</v>
      </c>
      <c r="B36" s="16" t="n">
        <v>0.769245287865772</v>
      </c>
      <c r="C36" s="16" t="n">
        <v>1.10642835123497</v>
      </c>
      <c r="D36" s="16" t="n">
        <v>0.363407544076686</v>
      </c>
      <c r="E36" s="16" t="n">
        <v>2.48165428955377</v>
      </c>
      <c r="F36" s="16" t="n">
        <v>1.16494498460841</v>
      </c>
      <c r="G36" s="16" t="n">
        <v>0.0725846177265719</v>
      </c>
      <c r="H36" s="16" t="n">
        <v>0.183585244446457</v>
      </c>
      <c r="I36" s="16" t="n">
        <v>0.665524559937908</v>
      </c>
      <c r="J36" s="16" t="n">
        <v>0.949375771017139</v>
      </c>
      <c r="K36" s="16" t="n">
        <v>2.82290156095546</v>
      </c>
      <c r="L36" s="16" t="n">
        <v>0.553626868214614</v>
      </c>
      <c r="M36" s="16" t="n">
        <v>1.41678520123009</v>
      </c>
      <c r="N36" s="16" t="n">
        <v>1.09928279493838</v>
      </c>
      <c r="O36" s="16" t="n">
        <v>1.87266736967753</v>
      </c>
      <c r="P36" s="16" t="n">
        <v>0.538931600019374</v>
      </c>
      <c r="Q36" s="16" t="n">
        <v>0.345503485931376</v>
      </c>
      <c r="R36" s="16" t="n">
        <v>0.0617998684132897</v>
      </c>
      <c r="S36" s="16" t="n">
        <v>0.335530993453401</v>
      </c>
      <c r="T36" s="16" t="n">
        <v>0.103495132536938</v>
      </c>
      <c r="U36" s="16" t="n">
        <v>0.814904062619726</v>
      </c>
      <c r="V36" s="16" t="n">
        <v>1.85945361769122</v>
      </c>
      <c r="W36" s="16" t="n">
        <v>1.1145522303626</v>
      </c>
      <c r="X36" s="16" t="n">
        <v>0.663947432949914</v>
      </c>
      <c r="Y36" s="16" t="n">
        <v>0.399971078103445</v>
      </c>
      <c r="Z36" s="16" t="n">
        <v>0.912622249206665</v>
      </c>
      <c r="AA36" s="16" t="n">
        <v>0.634602983885882</v>
      </c>
      <c r="AB36" s="16" t="n">
        <v>2.63532049816777</v>
      </c>
      <c r="AC36" s="16" t="n">
        <v>0.0310943380074011</v>
      </c>
      <c r="AD36" s="16" t="n">
        <v>0.081189840889767</v>
      </c>
      <c r="AE36" s="16" t="n">
        <v>0.336424658702154</v>
      </c>
      <c r="AF36" s="16" t="n">
        <v>0.0766355852387792</v>
      </c>
      <c r="AG36" s="16" t="n">
        <v>0.801785090965704</v>
      </c>
      <c r="AH36" s="16" t="n">
        <v>0.90731493859924</v>
      </c>
      <c r="AI36" s="16" t="n">
        <v>0.882229734044453</v>
      </c>
      <c r="AJ36" s="16" t="n">
        <v>0.42598869068642</v>
      </c>
      <c r="AK36" s="16" t="n">
        <v>0.930521686146652</v>
      </c>
      <c r="AL36" s="16" t="n">
        <v>0.0068168284350977</v>
      </c>
      <c r="AM36" s="16" t="n">
        <v>0.254327957199741</v>
      </c>
      <c r="AN36" s="16" t="n">
        <v>1.08603722018663</v>
      </c>
      <c r="AO36" s="16" t="n">
        <v>0.606094068093691</v>
      </c>
      <c r="AP36" s="16" t="n">
        <v>2.60243342237442</v>
      </c>
      <c r="AQ36" s="16" t="n">
        <v>0.221254467054976</v>
      </c>
      <c r="AR36" s="16" t="n">
        <v>0.44953849406369</v>
      </c>
      <c r="AS36" s="16" t="n">
        <v>0.13901448046712</v>
      </c>
      <c r="AT36" s="16" t="n">
        <v>0.599878104951021</v>
      </c>
      <c r="AU36" s="16" t="n">
        <v>1.87015732577356</v>
      </c>
      <c r="AV36" s="16" t="n">
        <v>0.111493791146456</v>
      </c>
      <c r="AW36" s="16" t="n">
        <v>0.287727734092761</v>
      </c>
      <c r="AY36" s="17" t="n">
        <v>1.92378766219066</v>
      </c>
    </row>
    <row r="37" s="17" customFormat="true" ht="12.75" hidden="false" customHeight="false" outlineLevel="0" collapsed="false">
      <c r="A37" s="15" t="n">
        <v>1988</v>
      </c>
      <c r="B37" s="16" t="n">
        <v>0.765431859760742</v>
      </c>
      <c r="C37" s="16" t="n">
        <v>1.08312042960208</v>
      </c>
      <c r="D37" s="16" t="n">
        <v>0.346046625750302</v>
      </c>
      <c r="E37" s="16" t="n">
        <v>2.45255475675922</v>
      </c>
      <c r="F37" s="16" t="n">
        <v>1.19742472433223</v>
      </c>
      <c r="G37" s="16" t="n">
        <v>0.0628288647777465</v>
      </c>
      <c r="H37" s="16" t="n">
        <v>0.181908405562718</v>
      </c>
      <c r="I37" s="16" t="n">
        <v>0.675301738144314</v>
      </c>
      <c r="J37" s="16" t="n">
        <v>0.822296456763747</v>
      </c>
      <c r="K37" s="16" t="n">
        <v>2.52527732088029</v>
      </c>
      <c r="L37" s="16" t="n">
        <v>0.57280291419971</v>
      </c>
      <c r="M37" s="16" t="n">
        <v>1.33992046640496</v>
      </c>
      <c r="N37" s="16" t="n">
        <v>0.957437168304449</v>
      </c>
      <c r="O37" s="16" t="n">
        <v>1.87068772447765</v>
      </c>
      <c r="P37" s="16" t="n">
        <v>0.60613466424656</v>
      </c>
      <c r="Q37" s="16" t="n">
        <v>0.375817045328456</v>
      </c>
      <c r="R37" s="16" t="n">
        <v>0.0592696573890365</v>
      </c>
      <c r="S37" s="16" t="n">
        <v>0.323386300464031</v>
      </c>
      <c r="T37" s="16" t="n">
        <v>0.0987368118994228</v>
      </c>
      <c r="U37" s="16" t="n">
        <v>0.669255659495422</v>
      </c>
      <c r="V37" s="16" t="n">
        <v>1.73041774995909</v>
      </c>
      <c r="W37" s="16" t="n">
        <v>1.04602154104708</v>
      </c>
      <c r="X37" s="16" t="n">
        <v>0.709971470547988</v>
      </c>
      <c r="Y37" s="16" t="n">
        <v>0.416344439344458</v>
      </c>
      <c r="Z37" s="16" t="n">
        <v>0.918434595712958</v>
      </c>
      <c r="AA37" s="16" t="n">
        <v>0.573318506856509</v>
      </c>
      <c r="AB37" s="16" t="n">
        <v>2.58406374946966</v>
      </c>
      <c r="AC37" s="16" t="n">
        <v>0.0278604591731198</v>
      </c>
      <c r="AD37" s="16" t="n">
        <v>0.0882208420152116</v>
      </c>
      <c r="AE37" s="16" t="n">
        <v>0.339452091957385</v>
      </c>
      <c r="AF37" s="16" t="n">
        <v>0.0746647610558983</v>
      </c>
      <c r="AG37" s="16" t="n">
        <v>0.755793670908756</v>
      </c>
      <c r="AH37" s="16" t="n">
        <v>0.808126614772435</v>
      </c>
      <c r="AI37" s="16" t="n">
        <v>0.96042275993691</v>
      </c>
      <c r="AJ37" s="16" t="n">
        <v>0.439547607714397</v>
      </c>
      <c r="AK37" s="16" t="n">
        <v>0.912096622888507</v>
      </c>
      <c r="AL37" s="16" t="n">
        <v>0.00679821344541499</v>
      </c>
      <c r="AM37" s="16" t="n">
        <v>0.246731852900293</v>
      </c>
      <c r="AN37" s="16" t="n">
        <v>0.984093864518749</v>
      </c>
      <c r="AO37" s="16" t="n">
        <v>0.586472994834338</v>
      </c>
      <c r="AP37" s="16" t="n">
        <v>2.58634799690868</v>
      </c>
      <c r="AQ37" s="16" t="n">
        <v>0.228007420316839</v>
      </c>
      <c r="AR37" s="16" t="n">
        <v>0.487387661945399</v>
      </c>
      <c r="AS37" s="16" t="n">
        <v>0.125829087755365</v>
      </c>
      <c r="AT37" s="16" t="n">
        <v>0.634392866943657</v>
      </c>
      <c r="AU37" s="16" t="n">
        <v>1.50902442717212</v>
      </c>
      <c r="AV37" s="16" t="n">
        <v>0.109264319762253</v>
      </c>
      <c r="AW37" s="16" t="n">
        <v>0.289923818928261</v>
      </c>
      <c r="AY37" s="17" t="n">
        <v>1.91425074847168</v>
      </c>
    </row>
    <row r="38" s="17" customFormat="true" ht="12.75" hidden="false" customHeight="false" outlineLevel="0" collapsed="false">
      <c r="A38" s="15" t="n">
        <v>1989</v>
      </c>
      <c r="B38" s="16" t="n">
        <v>0.794365300850942</v>
      </c>
      <c r="C38" s="16" t="n">
        <v>1.21543909628164</v>
      </c>
      <c r="D38" s="16" t="n">
        <v>0.325647784825928</v>
      </c>
      <c r="E38" s="16" t="n">
        <v>2.602649950211</v>
      </c>
      <c r="F38" s="16" t="n">
        <v>1.09066575227717</v>
      </c>
      <c r="G38" s="16" t="n">
        <v>0.0676910174541048</v>
      </c>
      <c r="H38" s="16" t="n">
        <v>0.197017785150479</v>
      </c>
      <c r="I38" s="16" t="n">
        <v>0.684787242082895</v>
      </c>
      <c r="J38" s="16" t="n">
        <v>0.850352614533147</v>
      </c>
      <c r="K38" s="16" t="n">
        <v>2.47849020002013</v>
      </c>
      <c r="L38" s="16" t="n">
        <v>0.577506935865316</v>
      </c>
      <c r="M38" s="16" t="n">
        <v>1.286598299496</v>
      </c>
      <c r="N38" s="16" t="n">
        <v>0.955925023824739</v>
      </c>
      <c r="O38" s="16" t="n">
        <v>1.80056589232214</v>
      </c>
      <c r="P38" s="16" t="n">
        <v>0.596399025517384</v>
      </c>
      <c r="Q38" s="16" t="n">
        <v>0.386391569892075</v>
      </c>
      <c r="R38" s="16" t="n">
        <v>0.0611064796356789</v>
      </c>
      <c r="S38" s="16" t="n">
        <v>0.346079219602475</v>
      </c>
      <c r="T38" s="16" t="n">
        <v>0.102319769145008</v>
      </c>
      <c r="U38" s="16" t="n">
        <v>0.752731224662601</v>
      </c>
      <c r="V38" s="16" t="n">
        <v>1.6798083469817</v>
      </c>
      <c r="W38" s="16" t="n">
        <v>0.991081944558114</v>
      </c>
      <c r="X38" s="16" t="n">
        <v>0.748203776395455</v>
      </c>
      <c r="Y38" s="16" t="n">
        <v>0.375351979475107</v>
      </c>
      <c r="Z38" s="16" t="n">
        <v>0.940191059349065</v>
      </c>
      <c r="AA38" s="16" t="n">
        <v>0.491609021869773</v>
      </c>
      <c r="AB38" s="16" t="n">
        <v>2.49042466400814</v>
      </c>
      <c r="AC38" s="16" t="n">
        <v>0.0293541633009274</v>
      </c>
      <c r="AD38" s="16" t="n">
        <v>0.0900556907030245</v>
      </c>
      <c r="AE38" s="16" t="n">
        <v>0.320779581221895</v>
      </c>
      <c r="AF38" s="16" t="n">
        <v>0.0728094242114339</v>
      </c>
      <c r="AG38" s="16" t="n">
        <v>0.762510814932783</v>
      </c>
      <c r="AH38" s="16" t="n">
        <v>0.796804579054043</v>
      </c>
      <c r="AI38" s="16" t="n">
        <v>0.986405391723754</v>
      </c>
      <c r="AJ38" s="16" t="n">
        <v>0.484323481490904</v>
      </c>
      <c r="AK38" s="16" t="n">
        <v>0.945135321255032</v>
      </c>
      <c r="AL38" s="16" t="n">
        <v>0.00690613784493736</v>
      </c>
      <c r="AM38" s="16" t="n">
        <v>0.28271434695599</v>
      </c>
      <c r="AN38" s="16" t="n">
        <v>0.838063870823546</v>
      </c>
      <c r="AO38" s="16" t="n">
        <v>0.528626742968512</v>
      </c>
      <c r="AP38" s="16" t="n">
        <v>2.48850618564104</v>
      </c>
      <c r="AQ38" s="16" t="n">
        <v>0.202946612145753</v>
      </c>
      <c r="AR38" s="16" t="n">
        <v>0.473780003529122</v>
      </c>
      <c r="AS38" s="16" t="n">
        <v>0.132164008256016</v>
      </c>
      <c r="AT38" s="16" t="n">
        <v>0.632216541725784</v>
      </c>
      <c r="AU38" s="16" t="n">
        <v>1.49269739220995</v>
      </c>
      <c r="AV38" s="16" t="n">
        <v>0.102627746510389</v>
      </c>
      <c r="AW38" s="16" t="n">
        <v>0.266308318981481</v>
      </c>
      <c r="AY38" s="17" t="n">
        <v>1.98660971884442</v>
      </c>
    </row>
    <row r="39" s="17" customFormat="true" ht="12.75" hidden="false" customHeight="false" outlineLevel="0" collapsed="false">
      <c r="A39" s="15" t="n">
        <v>1990</v>
      </c>
      <c r="B39" s="16" t="n">
        <v>0.830650500290158</v>
      </c>
      <c r="C39" s="16" t="n">
        <v>1.34537891783564</v>
      </c>
      <c r="D39" s="16" t="n">
        <v>0.293576447047224</v>
      </c>
      <c r="E39" s="16" t="n">
        <v>2.54286578561927</v>
      </c>
      <c r="F39" s="16" t="n">
        <v>1.09490806280817</v>
      </c>
      <c r="G39" s="16" t="n">
        <v>0.0697533886394288</v>
      </c>
      <c r="H39" s="16" t="n">
        <v>0.204389973083286</v>
      </c>
      <c r="I39" s="16" t="n">
        <v>0.630798144005754</v>
      </c>
      <c r="J39" s="16" t="n">
        <v>0.814527058389621</v>
      </c>
      <c r="K39" s="16" t="n">
        <v>2.70985336040261</v>
      </c>
      <c r="L39" s="16" t="n">
        <v>0.539441574762207</v>
      </c>
      <c r="M39" s="16" t="n">
        <v>1.38888603373447</v>
      </c>
      <c r="N39" s="16" t="n">
        <v>1.04870641078998</v>
      </c>
      <c r="O39" s="16" t="n">
        <v>1.93725414651405</v>
      </c>
      <c r="P39" s="16" t="n">
        <v>0.677186624623078</v>
      </c>
      <c r="Q39" s="16" t="n">
        <v>0.388424850636948</v>
      </c>
      <c r="R39" s="16" t="n">
        <v>0.060552551861643</v>
      </c>
      <c r="S39" s="16" t="n">
        <v>0.357092006835699</v>
      </c>
      <c r="T39" s="16" t="n">
        <v>0.10174265716647</v>
      </c>
      <c r="U39" s="16" t="n">
        <v>0.837925575538942</v>
      </c>
      <c r="V39" s="16" t="n">
        <v>1.87185927969087</v>
      </c>
      <c r="W39" s="16" t="n">
        <v>1.1398205991642</v>
      </c>
      <c r="X39" s="16" t="n">
        <v>0.738039436647862</v>
      </c>
      <c r="Y39" s="16" t="n">
        <v>0.395511020868276</v>
      </c>
      <c r="Z39" s="16" t="n">
        <v>0.917703554303122</v>
      </c>
      <c r="AA39" s="16" t="n">
        <v>0.555078136235814</v>
      </c>
      <c r="AB39" s="16" t="n">
        <v>2.58236828241877</v>
      </c>
      <c r="AC39" s="16" t="n">
        <v>0.0282387459129458</v>
      </c>
      <c r="AD39" s="16" t="n">
        <v>0.0936760909037375</v>
      </c>
      <c r="AE39" s="16" t="n">
        <v>0.314118159319083</v>
      </c>
      <c r="AF39" s="16" t="n">
        <v>0.0713256859218549</v>
      </c>
      <c r="AG39" s="16" t="n">
        <v>0.787792830765365</v>
      </c>
      <c r="AH39" s="16" t="n">
        <v>0.843113618522666</v>
      </c>
      <c r="AI39" s="16" t="n">
        <v>0.987469428183419</v>
      </c>
      <c r="AJ39" s="16" t="n">
        <v>0.431903872392817</v>
      </c>
      <c r="AK39" s="16" t="n">
        <v>0.969550580170989</v>
      </c>
      <c r="AL39" s="16" t="n">
        <v>0.00671446780920335</v>
      </c>
      <c r="AM39" s="16" t="n">
        <v>0.253981487030786</v>
      </c>
      <c r="AN39" s="16" t="n">
        <v>0.968040626715956</v>
      </c>
      <c r="AO39" s="16" t="n">
        <v>0.534847128467221</v>
      </c>
      <c r="AP39" s="16" t="n">
        <v>2.65017651302059</v>
      </c>
      <c r="AQ39" s="16" t="n">
        <v>0.19291769207945</v>
      </c>
      <c r="AR39" s="16" t="n">
        <v>0.461997388032125</v>
      </c>
      <c r="AS39" s="16" t="n">
        <v>0.139358242280475</v>
      </c>
      <c r="AT39" s="16" t="n">
        <v>0.619057699927011</v>
      </c>
      <c r="AU39" s="16" t="n">
        <v>1.75305415106636</v>
      </c>
      <c r="AV39" s="16" t="n">
        <v>0.11845811724185</v>
      </c>
      <c r="AW39" s="16" t="n">
        <v>0.217581138646105</v>
      </c>
      <c r="AY39" s="17" t="n">
        <v>2.07735453080805</v>
      </c>
    </row>
    <row r="40" s="17" customFormat="true" ht="12.75" hidden="false" customHeight="false" outlineLevel="0" collapsed="false">
      <c r="A40" s="15" t="n">
        <v>1991</v>
      </c>
      <c r="B40" s="16" t="n">
        <v>0.82960336194335</v>
      </c>
      <c r="C40" s="16" t="n">
        <v>1.37310280104356</v>
      </c>
      <c r="D40" s="16" t="n">
        <v>0.321494172580998</v>
      </c>
      <c r="E40" s="16" t="n">
        <v>2.79680790305222</v>
      </c>
      <c r="F40" s="16" t="n">
        <v>1.05907065947267</v>
      </c>
      <c r="G40" s="16" t="n">
        <v>0.0680349639929505</v>
      </c>
      <c r="H40" s="16" t="n">
        <v>0.210263614359356</v>
      </c>
      <c r="I40" s="16" t="n">
        <v>0.60825428280527</v>
      </c>
      <c r="J40" s="16" t="n">
        <v>0.856041629551378</v>
      </c>
      <c r="K40" s="16" t="n">
        <v>2.6122535360174</v>
      </c>
      <c r="L40" s="16" t="n">
        <v>0.504915844613339</v>
      </c>
      <c r="M40" s="16" t="n">
        <v>1.43047650127357</v>
      </c>
      <c r="N40" s="16" t="n">
        <v>1.02865167043947</v>
      </c>
      <c r="O40" s="16" t="n">
        <v>1.81002851842792</v>
      </c>
      <c r="P40" s="16" t="n">
        <v>0.668383307822438</v>
      </c>
      <c r="Q40" s="16" t="n">
        <v>0.395794224717365</v>
      </c>
      <c r="R40" s="16" t="n">
        <v>0.0616468079162245</v>
      </c>
      <c r="S40" s="16" t="n">
        <v>0.358550266281034</v>
      </c>
      <c r="T40" s="16" t="n">
        <v>0.099744033089478</v>
      </c>
      <c r="U40" s="16" t="n">
        <v>0.92779915837714</v>
      </c>
      <c r="V40" s="16" t="n">
        <v>2.0031841024191</v>
      </c>
      <c r="W40" s="16" t="n">
        <v>1.16807491136519</v>
      </c>
      <c r="X40" s="16" t="n">
        <v>0.756060634023768</v>
      </c>
      <c r="Y40" s="16" t="n">
        <v>0.396686157428577</v>
      </c>
      <c r="Z40" s="16" t="n">
        <v>0.918386522852823</v>
      </c>
      <c r="AA40" s="16" t="n">
        <v>0.578037389656515</v>
      </c>
      <c r="AB40" s="16" t="n">
        <v>2.4607810431543</v>
      </c>
      <c r="AC40" s="16" t="n">
        <v>0.0274980107810781</v>
      </c>
      <c r="AD40" s="16" t="n">
        <v>0.0955794580029164</v>
      </c>
      <c r="AE40" s="16" t="n">
        <v>0.339871574680154</v>
      </c>
      <c r="AF40" s="16" t="n">
        <v>0.0681009982188502</v>
      </c>
      <c r="AG40" s="16" t="n">
        <v>0.809243379531441</v>
      </c>
      <c r="AH40" s="16" t="n">
        <v>0.881507657218227</v>
      </c>
      <c r="AI40" s="16" t="n">
        <v>1.06475615846608</v>
      </c>
      <c r="AJ40" s="16" t="n">
        <v>0.436049697637558</v>
      </c>
      <c r="AK40" s="16" t="n">
        <v>0.920428435743278</v>
      </c>
      <c r="AL40" s="16" t="n">
        <v>0.00652899703675712</v>
      </c>
      <c r="AM40" s="16" t="n">
        <v>0.252721336266934</v>
      </c>
      <c r="AN40" s="16" t="n">
        <v>0.933292326634505</v>
      </c>
      <c r="AO40" s="16" t="n">
        <v>0.511428460042091</v>
      </c>
      <c r="AP40" s="16" t="n">
        <v>2.82855181660677</v>
      </c>
      <c r="AQ40" s="16" t="n">
        <v>0.200136731263028</v>
      </c>
      <c r="AR40" s="16" t="n">
        <v>0.422644595684819</v>
      </c>
      <c r="AS40" s="16" t="n">
        <v>0.136445105679689</v>
      </c>
      <c r="AT40" s="16" t="n">
        <v>0.685202233083784</v>
      </c>
      <c r="AU40" s="16" t="n">
        <v>1.78257203369497</v>
      </c>
      <c r="AV40" s="16" t="n">
        <v>0.110509658802391</v>
      </c>
      <c r="AW40" s="16" t="n">
        <v>0.304337252448262</v>
      </c>
      <c r="AY40" s="17" t="n">
        <v>2.07473576685334</v>
      </c>
    </row>
    <row r="41" s="17" customFormat="true" ht="12.75" hidden="false" customHeight="false" outlineLevel="0" collapsed="false">
      <c r="A41" s="15" t="n">
        <v>1992</v>
      </c>
      <c r="B41" s="16" t="n">
        <v>0.816470416430769</v>
      </c>
      <c r="C41" s="16" t="n">
        <v>1.27248026990549</v>
      </c>
      <c r="D41" s="16" t="n">
        <v>0.346957620739933</v>
      </c>
      <c r="E41" s="16" t="n">
        <v>2.78620509138561</v>
      </c>
      <c r="F41" s="16" t="n">
        <v>1.10878389712441</v>
      </c>
      <c r="G41" s="16" t="n">
        <v>0.0695246968753816</v>
      </c>
      <c r="H41" s="16" t="n">
        <v>0.208584264664074</v>
      </c>
      <c r="I41" s="16" t="n">
        <v>0.591566760764251</v>
      </c>
      <c r="J41" s="16" t="n">
        <v>0.853845476884811</v>
      </c>
      <c r="K41" s="16" t="n">
        <v>2.57388448821487</v>
      </c>
      <c r="L41" s="16" t="n">
        <v>0.541493091985521</v>
      </c>
      <c r="M41" s="16" t="n">
        <v>1.44848732144716</v>
      </c>
      <c r="N41" s="16" t="n">
        <v>1.02879739481144</v>
      </c>
      <c r="O41" s="16" t="n">
        <v>1.92164350913419</v>
      </c>
      <c r="P41" s="16" t="n">
        <v>0.677217975663984</v>
      </c>
      <c r="Q41" s="16" t="n">
        <v>0.395459707853864</v>
      </c>
      <c r="R41" s="16" t="n">
        <v>0.0573938178705007</v>
      </c>
      <c r="S41" s="16" t="n">
        <v>0.352333940700056</v>
      </c>
      <c r="T41" s="16" t="n">
        <v>0.0915278710078086</v>
      </c>
      <c r="U41" s="16" t="n">
        <v>0.861947594242402</v>
      </c>
      <c r="V41" s="16" t="n">
        <v>2.06380340152305</v>
      </c>
      <c r="W41" s="16" t="n">
        <v>1.18381761420073</v>
      </c>
      <c r="X41" s="16" t="n">
        <v>0.756268249316229</v>
      </c>
      <c r="Y41" s="16" t="n">
        <v>0.370895667735563</v>
      </c>
      <c r="Z41" s="16" t="n">
        <v>1.02539398784241</v>
      </c>
      <c r="AA41" s="16" t="n">
        <v>0.614006160782911</v>
      </c>
      <c r="AB41" s="16" t="n">
        <v>2.46601306169933</v>
      </c>
      <c r="AC41" s="16" t="n">
        <v>0.0268436860414624</v>
      </c>
      <c r="AD41" s="16" t="n">
        <v>0.0984111864604682</v>
      </c>
      <c r="AE41" s="16" t="n">
        <v>0.315518764240768</v>
      </c>
      <c r="AF41" s="16" t="n">
        <v>0.0736817636237111</v>
      </c>
      <c r="AG41" s="16" t="n">
        <v>0.728673130099353</v>
      </c>
      <c r="AH41" s="16" t="n">
        <v>0.839204490247814</v>
      </c>
      <c r="AI41" s="16" t="n">
        <v>0.954281253773893</v>
      </c>
      <c r="AJ41" s="16" t="n">
        <v>0.426221609525261</v>
      </c>
      <c r="AK41" s="16" t="n">
        <v>0.860784007001626</v>
      </c>
      <c r="AL41" s="16" t="n">
        <v>0.00615694752773572</v>
      </c>
      <c r="AM41" s="16" t="n">
        <v>0.251080107151127</v>
      </c>
      <c r="AN41" s="16" t="n">
        <v>0.91298638624719</v>
      </c>
      <c r="AO41" s="16" t="n">
        <v>0.533279854009647</v>
      </c>
      <c r="AP41" s="16" t="n">
        <v>2.73345260127754</v>
      </c>
      <c r="AQ41" s="16" t="n">
        <v>0.220715348147483</v>
      </c>
      <c r="AR41" s="16" t="n">
        <v>0.473626840599339</v>
      </c>
      <c r="AS41" s="16" t="n">
        <v>0.127737410957826</v>
      </c>
      <c r="AT41" s="16" t="n">
        <v>0.708342016361082</v>
      </c>
      <c r="AU41" s="16" t="n">
        <v>1.58347613009367</v>
      </c>
      <c r="AV41" s="16" t="n">
        <v>0.0988112896716228</v>
      </c>
      <c r="AW41" s="16" t="n">
        <v>0.209929415316373</v>
      </c>
      <c r="AY41" s="17" t="n">
        <v>2.04189188864718</v>
      </c>
    </row>
    <row r="42" s="17" customFormat="true" ht="12.75" hidden="false" customHeight="false" outlineLevel="0" collapsed="false">
      <c r="A42" s="15" t="n">
        <v>1993</v>
      </c>
      <c r="B42" s="16" t="n">
        <v>0.738341779645308</v>
      </c>
      <c r="C42" s="16" t="n">
        <v>1.43630467733724</v>
      </c>
      <c r="D42" s="16" t="n">
        <v>0.353128151913097</v>
      </c>
      <c r="E42" s="16" t="n">
        <v>3.1065436597484</v>
      </c>
      <c r="F42" s="16" t="n">
        <v>1.14378339205404</v>
      </c>
      <c r="G42" s="16" t="n">
        <v>0.0728691025859801</v>
      </c>
      <c r="H42" s="16" t="n">
        <v>0.208969589214029</v>
      </c>
      <c r="I42" s="16" t="n">
        <v>0.68426173548061</v>
      </c>
      <c r="J42" s="16" t="n">
        <v>0.91208053546308</v>
      </c>
      <c r="K42" s="16" t="n">
        <v>2.51924892289315</v>
      </c>
      <c r="L42" s="16" t="n">
        <v>0.52581403735588</v>
      </c>
      <c r="M42" s="16" t="n">
        <v>1.56247165114194</v>
      </c>
      <c r="N42" s="16" t="n">
        <v>1.13458867851735</v>
      </c>
      <c r="O42" s="16" t="n">
        <v>1.87595115797194</v>
      </c>
      <c r="P42" s="16" t="n">
        <v>0.6921608441977</v>
      </c>
      <c r="Q42" s="16" t="n">
        <v>0.44033240113051</v>
      </c>
      <c r="R42" s="16" t="n">
        <v>0.0595045138742441</v>
      </c>
      <c r="S42" s="16" t="n">
        <v>0.362129202075297</v>
      </c>
      <c r="T42" s="16" t="n">
        <v>0.0960860293456565</v>
      </c>
      <c r="U42" s="16" t="n">
        <v>0.949198835538274</v>
      </c>
      <c r="V42" s="16" t="n">
        <v>1.99905101278453</v>
      </c>
      <c r="W42" s="16" t="n">
        <v>1.23670605157494</v>
      </c>
      <c r="X42" s="16" t="n">
        <v>0.893155750390502</v>
      </c>
      <c r="Y42" s="16" t="n">
        <v>0.38578822123105</v>
      </c>
      <c r="Z42" s="16" t="n">
        <v>1.0515968232215</v>
      </c>
      <c r="AA42" s="16" t="n">
        <v>0.60860963067517</v>
      </c>
      <c r="AB42" s="16" t="n">
        <v>2.54589210989593</v>
      </c>
      <c r="AC42" s="16" t="n">
        <v>0.0267728523057113</v>
      </c>
      <c r="AD42" s="16" t="n">
        <v>0.0969255626830363</v>
      </c>
      <c r="AE42" s="16" t="n">
        <v>0.320949693105603</v>
      </c>
      <c r="AF42" s="16" t="n">
        <v>0.0714594556960195</v>
      </c>
      <c r="AG42" s="16" t="n">
        <v>0.729899053373362</v>
      </c>
      <c r="AH42" s="16" t="n">
        <v>0.899175993893384</v>
      </c>
      <c r="AI42" s="16" t="n">
        <v>0.954370175624589</v>
      </c>
      <c r="AJ42" s="16" t="n">
        <v>0.463974517455852</v>
      </c>
      <c r="AK42" s="16" t="n">
        <v>0.913501847229223</v>
      </c>
      <c r="AL42" s="16" t="n">
        <v>0.00627061094860967</v>
      </c>
      <c r="AM42" s="16" t="n">
        <v>0.270086351905524</v>
      </c>
      <c r="AN42" s="16" t="n">
        <v>0.840651610737051</v>
      </c>
      <c r="AO42" s="16" t="n">
        <v>0.566381516522986</v>
      </c>
      <c r="AP42" s="16" t="n">
        <v>2.86137909147564</v>
      </c>
      <c r="AQ42" s="16" t="n">
        <v>0.211197822237285</v>
      </c>
      <c r="AR42" s="16" t="n">
        <v>0.501890030861279</v>
      </c>
      <c r="AS42" s="16" t="n">
        <v>0.129335064147702</v>
      </c>
      <c r="AT42" s="16" t="n">
        <v>0.813538399531499</v>
      </c>
      <c r="AU42" s="16" t="n">
        <v>1.53771749031707</v>
      </c>
      <c r="AV42" s="16" t="n">
        <v>0.122598224771097</v>
      </c>
      <c r="AW42" s="16" t="n">
        <v>0.276175457615853</v>
      </c>
      <c r="AY42" s="17" t="n">
        <v>1.8465017967187</v>
      </c>
    </row>
    <row r="43" s="17" customFormat="true" ht="12.75" hidden="false" customHeight="false" outlineLevel="0" collapsed="false">
      <c r="A43" s="15" t="n">
        <v>1994</v>
      </c>
      <c r="B43" s="16" t="n">
        <v>0.886703538679619</v>
      </c>
      <c r="C43" s="16" t="n">
        <v>1.48440056511023</v>
      </c>
      <c r="D43" s="16" t="n">
        <v>0.354073979157489</v>
      </c>
      <c r="E43" s="16" t="n">
        <v>3.15490404868786</v>
      </c>
      <c r="F43" s="16" t="n">
        <v>1.15459255313199</v>
      </c>
      <c r="G43" s="16" t="n">
        <v>0.0745222818820407</v>
      </c>
      <c r="H43" s="16" t="n">
        <v>0.2312149433507</v>
      </c>
      <c r="I43" s="16" t="n">
        <v>0.674738201346418</v>
      </c>
      <c r="J43" s="16" t="n">
        <v>0.93777836080199</v>
      </c>
      <c r="K43" s="16" t="n">
        <v>2.50970659738965</v>
      </c>
      <c r="L43" s="16" t="n">
        <v>0.632669869871634</v>
      </c>
      <c r="M43" s="16" t="n">
        <v>1.49837121492877</v>
      </c>
      <c r="N43" s="16" t="n">
        <v>1.11208108283551</v>
      </c>
      <c r="O43" s="16" t="n">
        <v>1.90496310520414</v>
      </c>
      <c r="P43" s="16" t="n">
        <v>0.646590361913089</v>
      </c>
      <c r="Q43" s="16" t="n">
        <v>0.449224327780226</v>
      </c>
      <c r="R43" s="16" t="n">
        <v>0.0609322288930188</v>
      </c>
      <c r="S43" s="16" t="n">
        <v>0.376547989676752</v>
      </c>
      <c r="T43" s="16" t="n">
        <v>0.102557100324403</v>
      </c>
      <c r="U43" s="16" t="n">
        <v>0.995096006425223</v>
      </c>
      <c r="V43" s="16" t="n">
        <v>2.22164734538244</v>
      </c>
      <c r="W43" s="16" t="n">
        <v>1.2629883141728</v>
      </c>
      <c r="X43" s="16" t="n">
        <v>0.937729998858614</v>
      </c>
      <c r="Y43" s="16" t="n">
        <v>0.468044102976692</v>
      </c>
      <c r="Z43" s="16" t="n">
        <v>1.14685472532393</v>
      </c>
      <c r="AA43" s="16" t="n">
        <v>0.651675312573428</v>
      </c>
      <c r="AB43" s="16" t="n">
        <v>2.4553859307042</v>
      </c>
      <c r="AC43" s="16" t="n">
        <v>0.0289668806260666</v>
      </c>
      <c r="AD43" s="16" t="n">
        <v>0.104004803816425</v>
      </c>
      <c r="AE43" s="16" t="n">
        <v>0.352533965888057</v>
      </c>
      <c r="AF43" s="16" t="n">
        <v>0.08315260489263</v>
      </c>
      <c r="AG43" s="16" t="n">
        <v>0.748291158882989</v>
      </c>
      <c r="AH43" s="16" t="n">
        <v>0.905014573584359</v>
      </c>
      <c r="AI43" s="16" t="n">
        <v>1.02833288890271</v>
      </c>
      <c r="AJ43" s="16" t="n">
        <v>0.458635010961521</v>
      </c>
      <c r="AK43" s="16" t="n">
        <v>0.953058178640359</v>
      </c>
      <c r="AL43" s="16" t="n">
        <v>0.00699695235194066</v>
      </c>
      <c r="AM43" s="16" t="n">
        <v>0.266749971870123</v>
      </c>
      <c r="AN43" s="16" t="n">
        <v>0.933381913430556</v>
      </c>
      <c r="AO43" s="16" t="n">
        <v>0.51151069489465</v>
      </c>
      <c r="AP43" s="16" t="n">
        <v>2.66095260339274</v>
      </c>
      <c r="AQ43" s="16" t="n">
        <v>0.240528415791547</v>
      </c>
      <c r="AR43" s="16" t="n">
        <v>0.480252404467405</v>
      </c>
      <c r="AS43" s="16" t="n">
        <v>0.135206986055992</v>
      </c>
      <c r="AT43" s="16" t="n">
        <v>0.775409248582937</v>
      </c>
      <c r="AU43" s="16" t="n">
        <v>1.61197280793263</v>
      </c>
      <c r="AV43" s="16" t="n">
        <v>0.140758632425888</v>
      </c>
      <c r="AW43" s="16" t="n">
        <v>0.274399178951992</v>
      </c>
      <c r="AY43" s="17" t="n">
        <v>2.21753627177279</v>
      </c>
    </row>
    <row r="44" s="17" customFormat="true" ht="12.75" hidden="false" customHeight="false" outlineLevel="0" collapsed="false">
      <c r="A44" s="15" t="n">
        <v>1995</v>
      </c>
      <c r="B44" s="16" t="n">
        <v>0.968837828444679</v>
      </c>
      <c r="C44" s="16" t="n">
        <v>1.36567079333816</v>
      </c>
      <c r="D44" s="16" t="n">
        <v>0.402309914037726</v>
      </c>
      <c r="E44" s="16" t="n">
        <v>3.50335147153548</v>
      </c>
      <c r="F44" s="16" t="n">
        <v>1.20350052885811</v>
      </c>
      <c r="G44" s="16" t="n">
        <v>0.0723484324146886</v>
      </c>
      <c r="H44" s="16" t="n">
        <v>0.232920716737903</v>
      </c>
      <c r="I44" s="16" t="n">
        <v>0.716755312415334</v>
      </c>
      <c r="J44" s="16" t="n">
        <v>1.04721534911008</v>
      </c>
      <c r="K44" s="16" t="n">
        <v>2.34327913096074</v>
      </c>
      <c r="L44" s="16" t="n">
        <v>0.63222929967203</v>
      </c>
      <c r="M44" s="16" t="n">
        <v>1.41151010593354</v>
      </c>
      <c r="N44" s="16" t="n">
        <v>1.01045197328917</v>
      </c>
      <c r="O44" s="16" t="n">
        <v>2.06687209527551</v>
      </c>
      <c r="P44" s="16" t="n">
        <v>0.72201593659136</v>
      </c>
      <c r="Q44" s="16" t="n">
        <v>0.415666837967076</v>
      </c>
      <c r="R44" s="16" t="n">
        <v>0.0615673827281918</v>
      </c>
      <c r="S44" s="16" t="n">
        <v>0.392107407746596</v>
      </c>
      <c r="T44" s="16" t="n">
        <v>0.104959067217893</v>
      </c>
      <c r="U44" s="16" t="n">
        <v>0.963813919123365</v>
      </c>
      <c r="V44" s="16" t="n">
        <v>2.27524027508819</v>
      </c>
      <c r="W44" s="16" t="n">
        <v>1.22370153887079</v>
      </c>
      <c r="X44" s="16" t="n">
        <v>0.922525437071289</v>
      </c>
      <c r="Y44" s="16" t="n">
        <v>0.43839638556247</v>
      </c>
      <c r="Z44" s="16" t="n">
        <v>1.3137847956373</v>
      </c>
      <c r="AA44" s="16" t="n">
        <v>0.64556368468926</v>
      </c>
      <c r="AB44" s="16" t="n">
        <v>2.51815118685638</v>
      </c>
      <c r="AC44" s="16" t="n">
        <v>0.0290624048458096</v>
      </c>
      <c r="AD44" s="16" t="n">
        <v>0.110337739777555</v>
      </c>
      <c r="AE44" s="16" t="n">
        <v>0.353795744572763</v>
      </c>
      <c r="AF44" s="16" t="n">
        <v>0.0802594413279174</v>
      </c>
      <c r="AG44" s="16" t="n">
        <v>0.762300672196139</v>
      </c>
      <c r="AH44" s="16" t="n">
        <v>0.910624014957041</v>
      </c>
      <c r="AI44" s="16" t="n">
        <v>1.02624644575114</v>
      </c>
      <c r="AJ44" s="16" t="n">
        <v>0.502051855705099</v>
      </c>
      <c r="AK44" s="16" t="n">
        <v>1.00490877412813</v>
      </c>
      <c r="AL44" s="16" t="n">
        <v>0.0064239573066894</v>
      </c>
      <c r="AM44" s="16" t="n">
        <v>0.316899055957237</v>
      </c>
      <c r="AN44" s="16" t="n">
        <v>0.926145296775528</v>
      </c>
      <c r="AO44" s="16" t="n">
        <v>0.581866116064146</v>
      </c>
      <c r="AP44" s="16" t="n">
        <v>3.18806122771601</v>
      </c>
      <c r="AQ44" s="16" t="n">
        <v>0.251181922509448</v>
      </c>
      <c r="AR44" s="16" t="n">
        <v>0.531975205880838</v>
      </c>
      <c r="AS44" s="16" t="n">
        <v>0.134070489374958</v>
      </c>
      <c r="AT44" s="16" t="n">
        <v>0.860872984524778</v>
      </c>
      <c r="AU44" s="16" t="n">
        <v>1.64067349081427</v>
      </c>
      <c r="AV44" s="16" t="n">
        <v>0.154733522262921</v>
      </c>
      <c r="AW44" s="16" t="n">
        <v>0.248814466713011</v>
      </c>
      <c r="AY44" s="17" t="n">
        <v>2.42294400814152</v>
      </c>
    </row>
    <row r="45" s="17" customFormat="true" ht="12.75" hidden="false" customHeight="false" outlineLevel="0" collapsed="false">
      <c r="A45" s="15" t="n">
        <v>1996</v>
      </c>
      <c r="B45" s="16" t="n">
        <v>1</v>
      </c>
      <c r="C45" s="16" t="n">
        <v>1.30649176603582</v>
      </c>
      <c r="D45" s="16" t="n">
        <v>0.379162924246511</v>
      </c>
      <c r="E45" s="16" t="n">
        <v>3.18831817957654</v>
      </c>
      <c r="F45" s="16" t="n">
        <v>1.21933423325228</v>
      </c>
      <c r="G45" s="16" t="n">
        <v>0.0648046575541502</v>
      </c>
      <c r="H45" s="16" t="n">
        <v>0.228623698623538</v>
      </c>
      <c r="I45" s="16" t="n">
        <v>0.732352419373468</v>
      </c>
      <c r="J45" s="16" t="n">
        <v>1.10983058566845</v>
      </c>
      <c r="K45" s="16" t="n">
        <v>2.08761643231948</v>
      </c>
      <c r="L45" s="16" t="n">
        <v>0.619639606975596</v>
      </c>
      <c r="M45" s="16" t="n">
        <v>1.25435706711466</v>
      </c>
      <c r="N45" s="16" t="n">
        <v>0.890467715504697</v>
      </c>
      <c r="O45" s="16" t="n">
        <v>1.96201073002006</v>
      </c>
      <c r="P45" s="16" t="n">
        <v>0.661505424990217</v>
      </c>
      <c r="Q45" s="16" t="n">
        <v>0.419810494775255</v>
      </c>
      <c r="R45" s="16" t="n">
        <v>0.0580825274885283</v>
      </c>
      <c r="S45" s="16" t="n">
        <v>0.362538487608411</v>
      </c>
      <c r="T45" s="16" t="n">
        <v>0.0981603956634064</v>
      </c>
      <c r="U45" s="16" t="n">
        <v>0.868979929625208</v>
      </c>
      <c r="V45" s="16" t="n">
        <v>2.15975676678369</v>
      </c>
      <c r="W45" s="16" t="n">
        <v>1.18877494512125</v>
      </c>
      <c r="X45" s="16" t="n">
        <v>0.931559680911285</v>
      </c>
      <c r="Y45" s="16" t="n">
        <v>0.421017705917629</v>
      </c>
      <c r="Z45" s="16" t="n">
        <v>1.33884438967293</v>
      </c>
      <c r="AA45" s="16" t="n">
        <v>0.61476173431636</v>
      </c>
      <c r="AB45" s="16" t="n">
        <v>2.2767767704026</v>
      </c>
      <c r="AC45" s="16" t="n">
        <v>0.0263903358241445</v>
      </c>
      <c r="AD45" s="16" t="n">
        <v>0.100619398396772</v>
      </c>
      <c r="AE45" s="16" t="n">
        <v>0.370557646568216</v>
      </c>
      <c r="AF45" s="16" t="n">
        <v>0.0800527099157134</v>
      </c>
      <c r="AG45" s="16" t="n">
        <v>0.666283335278095</v>
      </c>
      <c r="AH45" s="16" t="n">
        <v>0.768959112262442</v>
      </c>
      <c r="AI45" s="16" t="n">
        <v>0.912934592131808</v>
      </c>
      <c r="AJ45" s="16" t="n">
        <v>0.463656770344457</v>
      </c>
      <c r="AK45" s="16" t="n">
        <v>0.93313008844872</v>
      </c>
      <c r="AL45" s="16" t="n">
        <v>0.00604777539948324</v>
      </c>
      <c r="AM45" s="16" t="n">
        <v>0.330854082896702</v>
      </c>
      <c r="AN45" s="16" t="n">
        <v>0.821210435433753</v>
      </c>
      <c r="AO45" s="16" t="n">
        <v>0.556766178816945</v>
      </c>
      <c r="AP45" s="16" t="n">
        <v>2.57968853554388</v>
      </c>
      <c r="AQ45" s="16" t="n">
        <v>0.261190815531563</v>
      </c>
      <c r="AR45" s="16" t="n">
        <v>0.54005056490603</v>
      </c>
      <c r="AS45" s="16" t="n">
        <v>0.118434886914559</v>
      </c>
      <c r="AT45" s="16" t="n">
        <v>0.777007954308543</v>
      </c>
      <c r="AU45" s="16" t="n">
        <v>1.4646817114154</v>
      </c>
      <c r="AV45" s="16" t="n">
        <v>0.151712117203616</v>
      </c>
      <c r="AW45" s="16" t="n">
        <v>0.279445322548985</v>
      </c>
      <c r="AY45" s="17" t="n">
        <v>2.50087675873596</v>
      </c>
    </row>
    <row r="46" s="17" customFormat="true" ht="12.75" hidden="false" customHeight="false" outlineLevel="0" collapsed="false">
      <c r="A46" s="15" t="n">
        <v>1997</v>
      </c>
      <c r="B46" s="16" t="n">
        <v>1.0153435355291</v>
      </c>
      <c r="C46" s="16" t="n">
        <v>1.08472962680631</v>
      </c>
      <c r="D46" s="16" t="n">
        <v>0.397712501947249</v>
      </c>
      <c r="E46" s="16" t="n">
        <v>3.61246743610899</v>
      </c>
      <c r="F46" s="16" t="n">
        <v>1.18148556441153</v>
      </c>
      <c r="G46" s="16" t="n">
        <v>0.0747495369485892</v>
      </c>
      <c r="H46" s="16" t="n">
        <v>0.255060296110205</v>
      </c>
      <c r="I46" s="16" t="n">
        <v>0.714358459517153</v>
      </c>
      <c r="J46" s="16" t="n">
        <v>1.072781639896</v>
      </c>
      <c r="K46" s="16" t="n">
        <v>2.31386234184758</v>
      </c>
      <c r="L46" s="16" t="n">
        <v>0.603145305082742</v>
      </c>
      <c r="M46" s="16" t="n">
        <v>1.28101800117859</v>
      </c>
      <c r="N46" s="16" t="n">
        <v>0.942509890234782</v>
      </c>
      <c r="O46" s="16" t="n">
        <v>2.04514445222486</v>
      </c>
      <c r="P46" s="16" t="n">
        <v>0.706281486083918</v>
      </c>
      <c r="Q46" s="16" t="n">
        <v>0.377594286440871</v>
      </c>
      <c r="R46" s="16" t="n">
        <v>0.0623870097767826</v>
      </c>
      <c r="S46" s="16" t="n">
        <v>0.40787445540246</v>
      </c>
      <c r="T46" s="16" t="n">
        <v>0.104351321878021</v>
      </c>
      <c r="U46" s="16" t="n">
        <v>0.909687278991067</v>
      </c>
      <c r="V46" s="16" t="n">
        <v>2.43083033133832</v>
      </c>
      <c r="W46" s="16" t="n">
        <v>1.2624126098922</v>
      </c>
      <c r="X46" s="16" t="n">
        <v>0.971888942653917</v>
      </c>
      <c r="Y46" s="16" t="n">
        <v>0.464748600712329</v>
      </c>
      <c r="Z46" s="16" t="n">
        <v>1.54771478434924</v>
      </c>
      <c r="AA46" s="16" t="n">
        <v>0.606447627779673</v>
      </c>
      <c r="AB46" s="16" t="n">
        <v>2.42657553650907</v>
      </c>
      <c r="AC46" s="16" t="n">
        <v>0.030282684627397</v>
      </c>
      <c r="AD46" s="16" t="n">
        <v>0.10918322980999</v>
      </c>
      <c r="AE46" s="16" t="n">
        <v>0.406009823836393</v>
      </c>
      <c r="AF46" s="16" t="n">
        <v>0.0861223969725082</v>
      </c>
      <c r="AG46" s="16" t="n">
        <v>0.777988763799757</v>
      </c>
      <c r="AH46" s="16" t="n">
        <v>0.766114876840499</v>
      </c>
      <c r="AI46" s="16" t="n">
        <v>1.08020897295972</v>
      </c>
      <c r="AJ46" s="16" t="n">
        <v>0.510614231190794</v>
      </c>
      <c r="AK46" s="16" t="n">
        <v>1.01417874626325</v>
      </c>
      <c r="AL46" s="16" t="n">
        <v>0.00568714580101446</v>
      </c>
      <c r="AM46" s="16" t="n">
        <v>0.336410210290602</v>
      </c>
      <c r="AN46" s="16" t="n">
        <v>0.8872373394156</v>
      </c>
      <c r="AO46" s="16" t="n">
        <v>0.577473010621474</v>
      </c>
      <c r="AP46" s="16" t="n">
        <v>2.94375057081887</v>
      </c>
      <c r="AQ46" s="16" t="n">
        <v>0.25766072912889</v>
      </c>
      <c r="AR46" s="16" t="n">
        <v>0.624084656496689</v>
      </c>
      <c r="AS46" s="16" t="n">
        <v>0.134614337807392</v>
      </c>
      <c r="AT46" s="16" t="n">
        <v>0.800350081202616</v>
      </c>
      <c r="AU46" s="16" t="n">
        <v>1.63852129712645</v>
      </c>
      <c r="AV46" s="16" t="n">
        <v>0.17670979114941</v>
      </c>
      <c r="AW46" s="16" t="n">
        <v>0.291402250160666</v>
      </c>
      <c r="AY46" s="17" t="n">
        <v>2.53924905013752</v>
      </c>
    </row>
    <row r="47" s="17" customFormat="true" ht="12.75" hidden="false" customHeight="false" outlineLevel="0" collapsed="false">
      <c r="A47" s="15" t="n">
        <v>1998</v>
      </c>
      <c r="B47" s="16" t="n">
        <v>1.03351587457405</v>
      </c>
      <c r="C47" s="16" t="n">
        <v>1.18074006295872</v>
      </c>
      <c r="D47" s="16" t="n">
        <v>0.435478957492136</v>
      </c>
      <c r="E47" s="16" t="n">
        <v>3.8777966177843</v>
      </c>
      <c r="F47" s="16" t="n">
        <v>1.18079864169779</v>
      </c>
      <c r="G47" s="16" t="n">
        <v>0.0728860290395668</v>
      </c>
      <c r="H47" s="16" t="n">
        <v>0.282240839667168</v>
      </c>
      <c r="I47" s="16" t="n">
        <v>0.743584765439612</v>
      </c>
      <c r="J47" s="16" t="n">
        <v>1.12988937231726</v>
      </c>
      <c r="K47" s="16" t="n">
        <v>2.45884450667695</v>
      </c>
      <c r="L47" s="16" t="n">
        <v>0.708317277899358</v>
      </c>
      <c r="M47" s="16" t="n">
        <v>1.31567432522473</v>
      </c>
      <c r="N47" s="16" t="n">
        <v>0.987663360518578</v>
      </c>
      <c r="O47" s="16" t="n">
        <v>2.18159132434282</v>
      </c>
      <c r="P47" s="16" t="n">
        <v>0.874469079666337</v>
      </c>
      <c r="Q47" s="16" t="n">
        <v>0.374526160513099</v>
      </c>
      <c r="R47" s="16" t="n">
        <v>0.0625494851144006</v>
      </c>
      <c r="S47" s="16" t="n">
        <v>0.416193703619621</v>
      </c>
      <c r="T47" s="16" t="n">
        <v>0.110445770298073</v>
      </c>
      <c r="U47" s="16" t="n">
        <v>0.882519465343147</v>
      </c>
      <c r="V47" s="16" t="n">
        <v>2.49175038366572</v>
      </c>
      <c r="W47" s="16" t="n">
        <v>1.30178060327484</v>
      </c>
      <c r="X47" s="16" t="n">
        <v>1.0715864002016</v>
      </c>
      <c r="Y47" s="16" t="n">
        <v>0.502314279420371</v>
      </c>
      <c r="Z47" s="16" t="n">
        <v>1.62483016395817</v>
      </c>
      <c r="AA47" s="16" t="n">
        <v>0.652598580455263</v>
      </c>
      <c r="AB47" s="16" t="n">
        <v>2.63413705163153</v>
      </c>
      <c r="AC47" s="16" t="n">
        <v>0.0298222636633032</v>
      </c>
      <c r="AD47" s="16" t="n">
        <v>0.111817871574196</v>
      </c>
      <c r="AE47" s="16" t="n">
        <v>0.41340669987742</v>
      </c>
      <c r="AF47" s="16" t="n">
        <v>0.0892184760175413</v>
      </c>
      <c r="AG47" s="16" t="n">
        <v>0.829395787548417</v>
      </c>
      <c r="AH47" s="16" t="n">
        <v>0.879085138648514</v>
      </c>
      <c r="AI47" s="16" t="n">
        <v>1.02140617232441</v>
      </c>
      <c r="AJ47" s="16" t="n">
        <v>0.506862126754654</v>
      </c>
      <c r="AK47" s="16" t="n">
        <v>1.05445677483455</v>
      </c>
      <c r="AL47" s="16" t="n">
        <v>0.00618997737909512</v>
      </c>
      <c r="AM47" s="16" t="n">
        <v>0.342961366920825</v>
      </c>
      <c r="AN47" s="16" t="n">
        <v>1.06541480600153</v>
      </c>
      <c r="AO47" s="16" t="n">
        <v>0.645592763709749</v>
      </c>
      <c r="AP47" s="16" t="n">
        <v>2.84122606619788</v>
      </c>
      <c r="AQ47" s="16" t="n">
        <v>0.279991502648688</v>
      </c>
      <c r="AR47" s="16" t="n">
        <v>0.645994119482524</v>
      </c>
      <c r="AS47" s="16" t="n">
        <v>0.141853120600837</v>
      </c>
      <c r="AT47" s="16" t="n">
        <v>0.835036881404807</v>
      </c>
      <c r="AU47" s="16" t="n">
        <v>1.64758281339167</v>
      </c>
      <c r="AV47" s="16" t="n">
        <v>0.187658803436315</v>
      </c>
      <c r="AW47" s="16" t="n">
        <v>0.286366216553773</v>
      </c>
      <c r="AY47" s="17" t="n">
        <v>2.58469583050692</v>
      </c>
    </row>
    <row r="48" s="17" customFormat="true" ht="12.75" hidden="false" customHeight="false" outlineLevel="0" collapsed="false">
      <c r="A48" s="15" t="n">
        <v>1999</v>
      </c>
      <c r="B48" s="16" t="n">
        <v>1.06646191278519</v>
      </c>
      <c r="C48" s="16" t="n">
        <v>1.29232417183744</v>
      </c>
      <c r="D48" s="16" t="n">
        <v>0.431458879847355</v>
      </c>
      <c r="E48" s="16" t="n">
        <v>4.17265708637854</v>
      </c>
      <c r="F48" s="16" t="n">
        <v>1.22544174315799</v>
      </c>
      <c r="G48" s="16" t="n">
        <v>0.0712589555807409</v>
      </c>
      <c r="H48" s="16" t="n">
        <v>0.276275946170309</v>
      </c>
      <c r="I48" s="16" t="n">
        <v>0.72970255662959</v>
      </c>
      <c r="J48" s="16" t="n">
        <v>1.20457349624053</v>
      </c>
      <c r="K48" s="16" t="n">
        <v>2.68857482745127</v>
      </c>
      <c r="L48" s="16" t="n">
        <v>0.687808711476203</v>
      </c>
      <c r="M48" s="16" t="n">
        <v>1.3412139710331</v>
      </c>
      <c r="N48" s="16" t="n">
        <v>1.0303954544615</v>
      </c>
      <c r="O48" s="16" t="n">
        <v>2.29962342943319</v>
      </c>
      <c r="P48" s="16" t="n">
        <v>0.779393674316135</v>
      </c>
      <c r="Q48" s="16" t="n">
        <v>0.392865147218334</v>
      </c>
      <c r="R48" s="16" t="n">
        <v>0.0571812068669615</v>
      </c>
      <c r="S48" s="16" t="n">
        <v>0.413302342074156</v>
      </c>
      <c r="T48" s="16" t="n">
        <v>0.107412009598236</v>
      </c>
      <c r="U48" s="16" t="n">
        <v>0.928372731810473</v>
      </c>
      <c r="V48" s="16" t="n">
        <v>2.51640375920525</v>
      </c>
      <c r="W48" s="16" t="n">
        <v>1.31432471857372</v>
      </c>
      <c r="X48" s="16" t="n">
        <v>1.0753879343031</v>
      </c>
      <c r="Y48" s="16" t="n">
        <v>0.4571365778302</v>
      </c>
      <c r="Z48" s="16" t="n">
        <v>1.6181365096907</v>
      </c>
      <c r="AA48" s="16" t="n">
        <v>0.658577254847176</v>
      </c>
      <c r="AB48" s="16" t="n">
        <v>2.87706254496295</v>
      </c>
      <c r="AC48" s="16" t="n">
        <v>0.028561122993493</v>
      </c>
      <c r="AD48" s="16" t="n">
        <v>0.106992412681253</v>
      </c>
      <c r="AE48" s="16" t="n">
        <v>0.406738214140452</v>
      </c>
      <c r="AF48" s="16" t="n">
        <v>0.0854955148782639</v>
      </c>
      <c r="AG48" s="16" t="n">
        <v>0.817107596014459</v>
      </c>
      <c r="AH48" s="16" t="n">
        <v>0.897540455703725</v>
      </c>
      <c r="AI48" s="16" t="n">
        <v>1.11000291744203</v>
      </c>
      <c r="AJ48" s="16" t="n">
        <v>0.533280568376272</v>
      </c>
      <c r="AK48" s="16" t="n">
        <v>1.00685208170147</v>
      </c>
      <c r="AL48" s="16" t="n">
        <v>0.00564575113516139</v>
      </c>
      <c r="AM48" s="16" t="n">
        <v>0.349032907745238</v>
      </c>
      <c r="AN48" s="16" t="n">
        <v>1.13928422995634</v>
      </c>
      <c r="AO48" s="16" t="n">
        <v>0.622612049954634</v>
      </c>
      <c r="AP48" s="16" t="n">
        <v>3.02443054292345</v>
      </c>
      <c r="AQ48" s="16" t="n">
        <v>0.274392295363306</v>
      </c>
      <c r="AR48" s="16" t="n">
        <v>0.624976676946685</v>
      </c>
      <c r="AS48" s="16" t="n">
        <v>0.141683381168114</v>
      </c>
      <c r="AT48" s="16" t="n">
        <v>0.834582128023681</v>
      </c>
      <c r="AU48" s="16" t="n">
        <v>1.7485682746888</v>
      </c>
      <c r="AV48" s="16" t="n">
        <v>0.167315760275722</v>
      </c>
      <c r="AW48" s="16" t="n">
        <v>0.281065129691271</v>
      </c>
      <c r="AY48" s="17" t="n">
        <v>2.66708981176158</v>
      </c>
    </row>
    <row r="49" s="17" customFormat="true" ht="12.75" hidden="false" customHeight="false" outlineLevel="0" collapsed="false">
      <c r="A49" s="15" t="n">
        <v>2000</v>
      </c>
      <c r="B49" s="16" t="n">
        <v>0.983281493768369</v>
      </c>
      <c r="C49" s="16" t="n">
        <v>1.1423480315099</v>
      </c>
      <c r="D49" s="16" t="n">
        <v>0.453168438175599</v>
      </c>
      <c r="E49" s="16" t="n">
        <v>4.05374443847342</v>
      </c>
      <c r="F49" s="16" t="n">
        <v>1.26486772016111</v>
      </c>
      <c r="G49" s="16" t="n">
        <v>0.0693886992234976</v>
      </c>
      <c r="H49" s="16" t="n">
        <v>0.27470130442647</v>
      </c>
      <c r="I49" s="16" t="n">
        <v>0.707939381806372</v>
      </c>
      <c r="J49" s="16" t="n">
        <v>1.09129659735161</v>
      </c>
      <c r="K49" s="16" t="n">
        <v>2.6485509657898</v>
      </c>
      <c r="L49" s="16" t="n">
        <v>0.686282664521737</v>
      </c>
      <c r="M49" s="16" t="n">
        <v>1.29401594826308</v>
      </c>
      <c r="N49" s="16" t="n">
        <v>0.995267799288881</v>
      </c>
      <c r="O49" s="16" t="n">
        <v>2.23623639745569</v>
      </c>
      <c r="P49" s="16" t="n">
        <v>0.797518066928118</v>
      </c>
      <c r="Q49" s="16" t="n">
        <v>0.362779770812076</v>
      </c>
      <c r="R49" s="16" t="n">
        <v>0.0556819793438495</v>
      </c>
      <c r="S49" s="16" t="n">
        <v>0.385017149220222</v>
      </c>
      <c r="T49" s="16" t="n">
        <v>0.0951211754367146</v>
      </c>
      <c r="U49" s="16" t="n">
        <v>0.939788905698429</v>
      </c>
      <c r="V49" s="16" t="n">
        <v>2.58238821231123</v>
      </c>
      <c r="W49" s="16" t="n">
        <v>1.27954919208341</v>
      </c>
      <c r="X49" s="16" t="n">
        <v>0.948870641507375</v>
      </c>
      <c r="Y49" s="16" t="n">
        <v>0.452070443150106</v>
      </c>
      <c r="Z49" s="16" t="n">
        <v>1.62709928611091</v>
      </c>
      <c r="AA49" s="16" t="n">
        <v>0.669694610071455</v>
      </c>
      <c r="AB49" s="16" t="n">
        <v>2.65196298271273</v>
      </c>
      <c r="AC49" s="16" t="n">
        <v>0.0271561572240848</v>
      </c>
      <c r="AD49" s="16" t="n">
        <v>0.108838940066518</v>
      </c>
      <c r="AE49" s="16" t="n">
        <v>0.436811278486202</v>
      </c>
      <c r="AF49" s="16" t="n">
        <v>0.0917148070161068</v>
      </c>
      <c r="AG49" s="16" t="n">
        <v>0.768323954156173</v>
      </c>
      <c r="AH49" s="16" t="n">
        <v>0.863507154520026</v>
      </c>
      <c r="AI49" s="16" t="n">
        <v>1.02694871557922</v>
      </c>
      <c r="AJ49" s="16" t="n">
        <v>0.519862328313201</v>
      </c>
      <c r="AK49" s="16" t="n">
        <v>0.999175001560022</v>
      </c>
      <c r="AL49" s="16" t="n">
        <v>0.00563365082579827</v>
      </c>
      <c r="AM49" s="16" t="n">
        <v>0.342986297709776</v>
      </c>
      <c r="AN49" s="16" t="n">
        <v>1.11462590978867</v>
      </c>
      <c r="AO49" s="16" t="n">
        <v>0.618922559843361</v>
      </c>
      <c r="AP49" s="16" t="n">
        <v>2.94881820413551</v>
      </c>
      <c r="AQ49" s="16" t="n">
        <v>0.281029470432862</v>
      </c>
      <c r="AR49" s="16" t="n">
        <v>0.603716960048261</v>
      </c>
      <c r="AS49" s="16" t="n">
        <v>0.129963687073712</v>
      </c>
      <c r="AT49" s="16" t="n">
        <v>0.823311641589913</v>
      </c>
      <c r="AU49" s="16" t="n">
        <v>1.74976170452737</v>
      </c>
      <c r="AV49" s="16" t="n">
        <v>0.155256660990364</v>
      </c>
      <c r="AW49" s="16" t="n">
        <v>0.287009481472815</v>
      </c>
      <c r="AY49" s="17" t="n">
        <v>2.45906583506049</v>
      </c>
    </row>
    <row r="50" s="17" customFormat="true" ht="12.75" hidden="false" customHeight="false" outlineLevel="0" collapsed="false">
      <c r="A50" s="15" t="n">
        <v>2001</v>
      </c>
      <c r="B50" s="16" t="n">
        <v>1.01078702916257</v>
      </c>
      <c r="C50" s="16" t="n">
        <v>1.13949081854606</v>
      </c>
      <c r="D50" s="16" t="n">
        <v>0.429112379741666</v>
      </c>
      <c r="E50" s="16" t="n">
        <v>3.93012737322501</v>
      </c>
      <c r="F50" s="16" t="n">
        <v>1.07490419016378</v>
      </c>
      <c r="G50" s="16" t="n">
        <v>0.0699834596777161</v>
      </c>
      <c r="H50" s="16" t="n">
        <v>0.271316528867413</v>
      </c>
      <c r="I50" s="16" t="n">
        <v>0.640268284489435</v>
      </c>
      <c r="J50" s="16" t="n">
        <v>1.0687442954996</v>
      </c>
      <c r="K50" s="16" t="n">
        <v>2.57371529278531</v>
      </c>
      <c r="L50" s="16" t="n">
        <v>0.651098968002288</v>
      </c>
      <c r="M50" s="16" t="n">
        <v>1.30297333512142</v>
      </c>
      <c r="N50" s="16" t="n">
        <v>1.01867620613051</v>
      </c>
      <c r="O50" s="16" t="n">
        <v>2.11963007110087</v>
      </c>
      <c r="P50" s="16" t="n">
        <v>0.767616671351694</v>
      </c>
      <c r="Q50" s="16" t="n">
        <v>0.387753550924748</v>
      </c>
      <c r="R50" s="16" t="n">
        <v>0.0556493807574661</v>
      </c>
      <c r="S50" s="16" t="n">
        <v>0.385058463650909</v>
      </c>
      <c r="T50" s="16" t="n">
        <v>0.0958454957529707</v>
      </c>
      <c r="U50" s="16" t="n">
        <v>0.95195421669627</v>
      </c>
      <c r="V50" s="16" t="n">
        <v>2.59557308906868</v>
      </c>
      <c r="W50" s="16" t="n">
        <v>1.29538080634201</v>
      </c>
      <c r="X50" s="16" t="n">
        <v>1.05786734817054</v>
      </c>
      <c r="Y50" s="16" t="n">
        <v>0.397315269618606</v>
      </c>
      <c r="Z50" s="16" t="n">
        <v>1.5334769574912</v>
      </c>
      <c r="AA50" s="16" t="n">
        <v>0.679373400003246</v>
      </c>
      <c r="AB50" s="16" t="n">
        <v>2.57235647840831</v>
      </c>
      <c r="AC50" s="16" t="n">
        <v>0.0274891744603901</v>
      </c>
      <c r="AD50" s="16" t="n">
        <v>0.113946441034616</v>
      </c>
      <c r="AE50" s="16" t="n">
        <v>0.387581908676892</v>
      </c>
      <c r="AF50" s="16" t="n">
        <v>0.0833242299671547</v>
      </c>
      <c r="AG50" s="16" t="n">
        <v>0.810223460300055</v>
      </c>
      <c r="AH50" s="16" t="n">
        <v>0.895164191332042</v>
      </c>
      <c r="AI50" s="16" t="n">
        <v>0.920846846706532</v>
      </c>
      <c r="AJ50" s="16" t="n">
        <v>0.511189367232776</v>
      </c>
      <c r="AK50" s="16" t="n">
        <v>1.0717703723865</v>
      </c>
      <c r="AL50" s="16" t="n">
        <v>0.00579217649897815</v>
      </c>
      <c r="AM50" s="16" t="n">
        <v>0.346217165788065</v>
      </c>
      <c r="AN50" s="16" t="n">
        <v>1.0767540243298</v>
      </c>
      <c r="AO50" s="16" t="n">
        <v>0.618488162589491</v>
      </c>
      <c r="AP50" s="16" t="n">
        <v>2.86596676543806</v>
      </c>
      <c r="AQ50" s="16" t="n">
        <v>0.249303114622508</v>
      </c>
      <c r="AR50" s="16" t="n">
        <v>0.585202566198152</v>
      </c>
      <c r="AS50" s="16" t="n">
        <v>0.131016665380815</v>
      </c>
      <c r="AT50" s="16" t="n">
        <v>0.77240291411126</v>
      </c>
      <c r="AU50" s="16" t="n">
        <v>1.73828397989938</v>
      </c>
      <c r="AV50" s="16" t="n">
        <v>0.154022371100697</v>
      </c>
      <c r="AW50" s="16" t="n">
        <v>0.247540160014005</v>
      </c>
      <c r="AY50" s="17" t="n">
        <v>2.52785378926445</v>
      </c>
    </row>
    <row r="51" s="17" customFormat="true" ht="12.75" hidden="false" customHeight="false" outlineLevel="0" collapsed="false">
      <c r="A51" s="15" t="n">
        <v>2002</v>
      </c>
      <c r="B51" s="16" t="n">
        <v>0.968060265623675</v>
      </c>
      <c r="C51" s="16" t="n">
        <v>1.08479313736601</v>
      </c>
      <c r="D51" s="16" t="n">
        <v>0.47800380879629</v>
      </c>
      <c r="E51" s="16" t="n">
        <v>4.07349022525241</v>
      </c>
      <c r="F51" s="16" t="n">
        <v>1.1585534235914</v>
      </c>
      <c r="G51" s="16" t="n">
        <v>0.0839815698301387</v>
      </c>
      <c r="H51" s="16" t="n">
        <v>0.201471321147325</v>
      </c>
      <c r="I51" s="16" t="n">
        <v>0.680230695952841</v>
      </c>
      <c r="J51" s="16" t="n">
        <v>1.02332731916086</v>
      </c>
      <c r="K51" s="16" t="n">
        <v>2.5613493438585</v>
      </c>
      <c r="L51" s="16" t="n">
        <v>0.804475240725273</v>
      </c>
      <c r="M51" s="16" t="n">
        <v>1.19203409657111</v>
      </c>
      <c r="N51" s="16" t="n">
        <v>0.882155262592217</v>
      </c>
      <c r="O51" s="16" t="n">
        <v>2.09805886782623</v>
      </c>
      <c r="P51" s="16" t="n">
        <v>0.911649695794612</v>
      </c>
      <c r="Q51" s="16" t="n">
        <v>0.381203086358957</v>
      </c>
      <c r="R51" s="16" t="n">
        <v>0.0621877813590245</v>
      </c>
      <c r="S51" s="16" t="n">
        <v>0.323479769238377</v>
      </c>
      <c r="T51" s="16" t="n">
        <v>0.108746170013235</v>
      </c>
      <c r="U51" s="16" t="n">
        <v>0.84388588871337</v>
      </c>
      <c r="V51" s="16" t="n">
        <v>2.29828825999375</v>
      </c>
      <c r="W51" s="16" t="n">
        <v>1.25246675165639</v>
      </c>
      <c r="X51" s="16" t="n">
        <v>0.992419200873434</v>
      </c>
      <c r="Y51" s="16" t="n">
        <v>0.434413261700601</v>
      </c>
      <c r="Z51" s="16" t="n">
        <v>1.65483815782629</v>
      </c>
      <c r="AA51" s="16" t="n">
        <v>0.63698449582644</v>
      </c>
      <c r="AB51" s="16" t="n">
        <v>2.5161561411538</v>
      </c>
      <c r="AC51" s="16" t="n">
        <v>0.0294097517554286</v>
      </c>
      <c r="AD51" s="16" t="n">
        <v>0.140932392198037</v>
      </c>
      <c r="AE51" s="16" t="n">
        <v>0.388403851590051</v>
      </c>
      <c r="AF51" s="16" t="n">
        <v>0.0858815096096852</v>
      </c>
      <c r="AG51" s="16" t="n">
        <v>0.864842458321305</v>
      </c>
      <c r="AH51" s="16" t="n">
        <v>0.789448267481665</v>
      </c>
      <c r="AI51" s="16" t="n">
        <v>0.841053875340713</v>
      </c>
      <c r="AJ51" s="16" t="n">
        <v>0.51359184471489</v>
      </c>
      <c r="AK51" s="16" t="n">
        <v>0.97381878302461</v>
      </c>
      <c r="AL51" s="16" t="n">
        <v>0.00706092195765849</v>
      </c>
      <c r="AM51" s="16" t="n">
        <v>0.376923015644768</v>
      </c>
      <c r="AN51" s="16" t="n">
        <v>0.96880385519392</v>
      </c>
      <c r="AO51" s="16" t="n">
        <v>0.656562702343496</v>
      </c>
      <c r="AP51" s="16" t="n">
        <v>2.51283074452091</v>
      </c>
      <c r="AQ51" s="16" t="n">
        <v>0.274457236817366</v>
      </c>
      <c r="AR51" s="16" t="n">
        <v>0.592391454770434</v>
      </c>
      <c r="AS51" s="16" t="n">
        <v>0.138928450382143</v>
      </c>
      <c r="AT51" s="16" t="n">
        <v>0.782173398066156</v>
      </c>
      <c r="AU51" s="16" t="n">
        <v>1.51503912451855</v>
      </c>
      <c r="AV51" s="16" t="n">
        <v>0.147468594488369</v>
      </c>
      <c r="AW51" s="16" t="n">
        <v>0.239037240468043</v>
      </c>
      <c r="AY51" s="17" t="n">
        <v>2.42099941935401</v>
      </c>
    </row>
    <row r="52" s="17" customFormat="true" ht="12.75" hidden="false" customHeight="false" outlineLevel="0" collapsed="false">
      <c r="A52" s="15" t="n">
        <v>2003</v>
      </c>
      <c r="B52" s="16" t="n">
        <v>0.918239761233195</v>
      </c>
      <c r="C52" s="16" t="n">
        <v>1.11801303667292</v>
      </c>
      <c r="D52" s="16" t="n">
        <v>0.49897548191466</v>
      </c>
      <c r="E52" s="16" t="n">
        <v>3.65959206178554</v>
      </c>
      <c r="F52" s="16" t="n">
        <v>1.21567969328548</v>
      </c>
      <c r="G52" s="16" t="n">
        <v>0.0791146374537691</v>
      </c>
      <c r="H52" s="16" t="n">
        <v>0.185501108505303</v>
      </c>
      <c r="I52" s="16" t="n">
        <v>0.769685241020676</v>
      </c>
      <c r="J52" s="16" t="n">
        <v>1.08257243715244</v>
      </c>
      <c r="K52" s="16" t="n">
        <v>2.80021140969924</v>
      </c>
      <c r="L52" s="16" t="n">
        <v>0.824590996174247</v>
      </c>
      <c r="M52" s="16" t="n">
        <v>1.34566693137544</v>
      </c>
      <c r="N52" s="16" t="n">
        <v>0.867115968507958</v>
      </c>
      <c r="O52" s="16" t="n">
        <v>2.26443212468281</v>
      </c>
      <c r="P52" s="16" t="n">
        <v>0.944010614951246</v>
      </c>
      <c r="Q52" s="16" t="n">
        <v>0.408364213846231</v>
      </c>
      <c r="R52" s="16" t="n">
        <v>0.054469312871832</v>
      </c>
      <c r="S52" s="16" t="n">
        <v>0.303789640418983</v>
      </c>
      <c r="T52" s="16" t="n">
        <v>0.101934331227742</v>
      </c>
      <c r="U52" s="16" t="n">
        <v>0.85643912216102</v>
      </c>
      <c r="V52" s="16" t="n">
        <v>2.30519057126108</v>
      </c>
      <c r="W52" s="16" t="n">
        <v>1.24075964169594</v>
      </c>
      <c r="X52" s="16" t="n">
        <v>1.1547983255513</v>
      </c>
      <c r="Y52" s="16" t="n">
        <v>0.430592829164862</v>
      </c>
      <c r="Z52" s="16" t="n">
        <v>1.92043359751146</v>
      </c>
      <c r="AA52" s="16" t="n">
        <v>0.6150056577122</v>
      </c>
      <c r="AB52" s="16" t="n">
        <v>2.69847237208079</v>
      </c>
      <c r="AC52" s="16" t="n">
        <v>0.0279857383736667</v>
      </c>
      <c r="AD52" s="16" t="n">
        <v>0.128928104665141</v>
      </c>
      <c r="AE52" s="16" t="n">
        <v>0.423119773742124</v>
      </c>
      <c r="AF52" s="16" t="n">
        <v>0.0895716896465029</v>
      </c>
      <c r="AG52" s="16" t="n">
        <v>0.783804879790227</v>
      </c>
      <c r="AH52" s="16" t="n">
        <v>0.889890712843412</v>
      </c>
      <c r="AI52" s="16" t="n">
        <v>1.03677260230238</v>
      </c>
      <c r="AJ52" s="16" t="n">
        <v>0.473467961881867</v>
      </c>
      <c r="AK52" s="16" t="n">
        <v>0.924238754721183</v>
      </c>
      <c r="AL52" s="16" t="n">
        <v>0.00690570307691182</v>
      </c>
      <c r="AM52" s="16" t="n">
        <v>0.374655823720074</v>
      </c>
      <c r="AN52" s="16" t="n">
        <v>0.946559941012992</v>
      </c>
      <c r="AO52" s="16" t="n">
        <v>0.684517033331067</v>
      </c>
      <c r="AP52" s="16" t="n">
        <v>3.16706457611871</v>
      </c>
      <c r="AQ52" s="16" t="n">
        <v>0.29906216828173</v>
      </c>
      <c r="AR52" s="16" t="n">
        <v>0.604788505914198</v>
      </c>
      <c r="AS52" s="16" t="n">
        <v>0.127551109214395</v>
      </c>
      <c r="AT52" s="16" t="n">
        <v>0.698147876220796</v>
      </c>
      <c r="AU52" s="16" t="n">
        <v>1.40123172820567</v>
      </c>
      <c r="AV52" s="16" t="n">
        <v>0.150259949232774</v>
      </c>
      <c r="AW52" s="16" t="n">
        <v>0.282579323844022</v>
      </c>
      <c r="AY52" s="17" t="n">
        <v>2.29640447781535</v>
      </c>
    </row>
    <row r="53" s="17" customFormat="true" ht="12.75" hidden="false" customHeight="false" outlineLevel="0" collapsed="false">
      <c r="A53" s="15" t="n">
        <v>2004</v>
      </c>
      <c r="B53" s="16" t="n">
        <v>0.938466723434648</v>
      </c>
      <c r="C53" s="16" t="n">
        <v>1.15011726576866</v>
      </c>
      <c r="D53" s="16" t="n">
        <v>0.40055429695956</v>
      </c>
      <c r="E53" s="16" t="n">
        <v>3.74730961064369</v>
      </c>
      <c r="F53" s="16" t="n">
        <v>1.13575931966651</v>
      </c>
      <c r="G53" s="16" t="n">
        <v>0.0626834019538896</v>
      </c>
      <c r="H53" s="16" t="n">
        <v>0.223160757128438</v>
      </c>
      <c r="I53" s="16" t="n">
        <v>0.695248871726934</v>
      </c>
      <c r="J53" s="16" t="n">
        <v>1.10462074712891</v>
      </c>
      <c r="K53" s="16" t="n">
        <v>2.7359440321676</v>
      </c>
      <c r="L53" s="16" t="n">
        <v>0.639667039005099</v>
      </c>
      <c r="M53" s="16" t="n">
        <v>1.32715003784346</v>
      </c>
      <c r="N53" s="16" t="n">
        <v>0.884070402517126</v>
      </c>
      <c r="O53" s="16" t="n">
        <v>2.12531293646555</v>
      </c>
      <c r="P53" s="16" t="n">
        <v>0.981991309241895</v>
      </c>
      <c r="Q53" s="16" t="n">
        <v>0.380703385772962</v>
      </c>
      <c r="R53" s="16" t="n">
        <v>0.0488398683617687</v>
      </c>
      <c r="S53" s="16" t="n">
        <v>0.331114112185972</v>
      </c>
      <c r="T53" s="16" t="n">
        <v>0.0841056978124664</v>
      </c>
      <c r="U53" s="16" t="n">
        <v>0.85013915779784</v>
      </c>
      <c r="V53" s="16" t="n">
        <v>2.22301736746305</v>
      </c>
      <c r="W53" s="16" t="n">
        <v>1.18948083341913</v>
      </c>
      <c r="X53" s="16" t="n">
        <v>1.063287176623</v>
      </c>
      <c r="Y53" s="16" t="n">
        <v>0.342781724372241</v>
      </c>
      <c r="Z53" s="16" t="n">
        <v>1.96116663154634</v>
      </c>
      <c r="AA53" s="16" t="n">
        <v>0.627167208729046</v>
      </c>
      <c r="AB53" s="16" t="n">
        <v>2.68989296238862</v>
      </c>
      <c r="AC53" s="16" t="n">
        <v>0.0245469779415211</v>
      </c>
      <c r="AD53" s="16" t="n">
        <v>0.103418668604542</v>
      </c>
      <c r="AE53" s="16" t="n">
        <v>0.418619418197162</v>
      </c>
      <c r="AF53" s="16" t="n">
        <v>0.0754589764146666</v>
      </c>
      <c r="AG53" s="16" t="n">
        <v>0.71156357822592</v>
      </c>
      <c r="AH53" s="16" t="n">
        <v>0.962270954539799</v>
      </c>
      <c r="AI53" s="16" t="n">
        <v>1.14467376450897</v>
      </c>
      <c r="AJ53" s="16" t="n">
        <v>0.350158286765202</v>
      </c>
      <c r="AK53" s="16" t="n">
        <v>0.944897168461658</v>
      </c>
      <c r="AL53" s="16" t="n">
        <v>0.00549929540718255</v>
      </c>
      <c r="AM53" s="16" t="n">
        <v>0.388969512369732</v>
      </c>
      <c r="AN53" s="16" t="n">
        <v>1.03280690243724</v>
      </c>
      <c r="AO53" s="16" t="n">
        <v>0.750072068019998</v>
      </c>
      <c r="AP53" s="16" t="n">
        <v>3.18695097982191</v>
      </c>
      <c r="AQ53" s="16" t="n">
        <v>0.256521440573987</v>
      </c>
      <c r="AR53" s="16" t="n">
        <v>0.706282548541275</v>
      </c>
      <c r="AS53" s="16" t="n">
        <v>0.113294297276443</v>
      </c>
      <c r="AT53" s="16" t="n">
        <v>0.712789507027841</v>
      </c>
      <c r="AU53" s="16" t="n">
        <v>1.61492020469205</v>
      </c>
      <c r="AV53" s="16" t="n">
        <v>0.154761104861503</v>
      </c>
      <c r="AW53" s="16" t="n">
        <v>0.269684173279876</v>
      </c>
      <c r="AY53" s="17" t="n">
        <v>2.3469896174848</v>
      </c>
    </row>
    <row r="54" s="17" customFormat="true" ht="12.75" hidden="false" customHeight="false" outlineLevel="0" collapsed="false">
      <c r="A54" s="18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20"/>
    </row>
    <row r="55" s="17" customFormat="true" ht="12.75" hidden="false" customHeight="false" outlineLevel="0" collapsed="false">
      <c r="A55" s="15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21"/>
    </row>
    <row r="56" s="5" customFormat="true" ht="14.1" hidden="false" customHeight="true" outlineLevel="0" collapsed="false">
      <c r="A56" s="22" t="s">
        <v>5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17"/>
    </row>
    <row r="57" s="5" customFormat="true" ht="14.1" hidden="false" customHeight="true" outlineLevel="0" collapsed="false">
      <c r="A57" s="15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17"/>
    </row>
    <row r="58" s="26" customFormat="true" ht="14.1" hidden="false" customHeight="true" outlineLevel="0" collapsed="false">
      <c r="A58" s="24" t="s">
        <v>54</v>
      </c>
      <c r="B58" s="25" t="n">
        <f aca="false">LN(B53/B9)/44*100</f>
        <v>1.93893975709136</v>
      </c>
      <c r="C58" s="25" t="n">
        <f aca="false">LN(C53/C9)/44*100</f>
        <v>1.99076956442474</v>
      </c>
      <c r="D58" s="25" t="n">
        <f aca="false">LN(D53/D9)/44*100</f>
        <v>0.488055144683341</v>
      </c>
      <c r="E58" s="25" t="n">
        <f aca="false">LN(E53/E9)/44*100</f>
        <v>1.54704465451993</v>
      </c>
      <c r="F58" s="25" t="n">
        <f aca="false">LN(F53/F9)/44*100</f>
        <v>1.55318316238455</v>
      </c>
      <c r="G58" s="25" t="n">
        <f aca="false">LN(G53/G9)/44*100</f>
        <v>-0.832781038465815</v>
      </c>
      <c r="H58" s="25" t="n">
        <f aca="false">LN(H53/H9)/44*100</f>
        <v>1.96964544029167</v>
      </c>
      <c r="I58" s="25" t="n">
        <f aca="false">LN(I53/I9)/44*100</f>
        <v>1.49273048901569</v>
      </c>
      <c r="J58" s="25" t="n">
        <f aca="false">LN(J53/J9)/44*100</f>
        <v>1.55235872122927</v>
      </c>
      <c r="K58" s="25" t="n">
        <f aca="false">LN(K53/K9)/44*100</f>
        <v>-0.0362358047226515</v>
      </c>
      <c r="L58" s="25" t="n">
        <f aca="false">LN(L53/L9)/44*100</f>
        <v>1.26893733036391</v>
      </c>
      <c r="M58" s="25" t="n">
        <f aca="false">LN(M53/M9)/44*100</f>
        <v>-0.794235269704888</v>
      </c>
      <c r="N58" s="25" t="n">
        <f aca="false">LN(N53/N9)/44*100</f>
        <v>-0.492067979538663</v>
      </c>
      <c r="O58" s="25" t="n">
        <f aca="false">LN(O53/O9)/44*100</f>
        <v>1.66288233414261</v>
      </c>
      <c r="P58" s="25" t="n">
        <f aca="false">LN(P53/P9)/44*100</f>
        <v>1.62858868690236</v>
      </c>
      <c r="Q58" s="25" t="n">
        <f aca="false">LN(Q53/Q9)/44*100</f>
        <v>0.748319645898811</v>
      </c>
      <c r="R58" s="25" t="n">
        <f aca="false">LN(R53/R9)/44*100</f>
        <v>-1.63712316481471</v>
      </c>
      <c r="S58" s="25" t="n">
        <f aca="false">LN(S53/S9)/44*100</f>
        <v>0.903456848588856</v>
      </c>
      <c r="T58" s="25" t="n">
        <f aca="false">LN(T53/T9)/44*100</f>
        <v>-1.30417217102677</v>
      </c>
      <c r="U58" s="25" t="n">
        <f aca="false">LN(U53/U9)/44*100</f>
        <v>0.376354019551016</v>
      </c>
      <c r="V58" s="25" t="n">
        <f aca="false">LN(V53/V9)/44*100</f>
        <v>0.606587577965049</v>
      </c>
      <c r="W58" s="25" t="n">
        <f aca="false">LN(W53/W9)/44*100</f>
        <v>0.0415766791596658</v>
      </c>
      <c r="X58" s="25" t="n">
        <f aca="false">LN(X53/X9)/44*100</f>
        <v>1.97244183321656</v>
      </c>
      <c r="Y58" s="25" t="n">
        <f aca="false">LN(Y53/Y9)/44*100</f>
        <v>0.0110603164193894</v>
      </c>
      <c r="Z58" s="25" t="n">
        <f aca="false">LN(Z53/Z9)/44*100</f>
        <v>3.08375612319543</v>
      </c>
      <c r="AA58" s="25" t="n">
        <f aca="false">LN(AA53/AA9)/44*100</f>
        <v>0.197939971346593</v>
      </c>
      <c r="AB58" s="25" t="n">
        <f aca="false">LN(AB53/AB9)/44*100</f>
        <v>1.78573286221497</v>
      </c>
      <c r="AC58" s="25" t="n">
        <f aca="false">LN(AC53/AC9)/44*100</f>
        <v>-1.65224749515447</v>
      </c>
      <c r="AD58" s="25" t="n">
        <f aca="false">LN(AD53/AD9)/44*100</f>
        <v>-1.38498453937049</v>
      </c>
      <c r="AE58" s="25" t="n">
        <f aca="false">LN(AE53/AE9)/44*100</f>
        <v>2.0094794324387</v>
      </c>
      <c r="AF58" s="25" t="n">
        <f aca="false">LN(AF53/AF9)/44*100</f>
        <v>1.30378241953399</v>
      </c>
      <c r="AG58" s="25" t="n">
        <f aca="false">LN(AG53/AG9)/44*100</f>
        <v>-0.180844434463806</v>
      </c>
      <c r="AH58" s="25" t="n">
        <f aca="false">LN(AH53/AH9)/44*100</f>
        <v>0.164196810065613</v>
      </c>
      <c r="AI58" s="25" t="n">
        <f aca="false">LN(AI53/AI9)/44*100</f>
        <v>1.84265662115053</v>
      </c>
      <c r="AJ58" s="25" t="n">
        <f aca="false">LN(AJ53/AJ9)/44*100</f>
        <v>0.274148246213972</v>
      </c>
      <c r="AK58" s="25" t="n">
        <f aca="false">LN(AK53/AK9)/44*100</f>
        <v>0.651156754319527</v>
      </c>
      <c r="AL58" s="25" t="n">
        <f aca="false">LN(AL53/AL9)/44*100</f>
        <v>-1.99453960752272</v>
      </c>
      <c r="AM58" s="25" t="n">
        <f aca="false">LN(AM53/AM9)/44*100</f>
        <v>1.48812689627166</v>
      </c>
      <c r="AN58" s="25" t="n">
        <f aca="false">LN(AN53/AN9)/44*100</f>
        <v>0.626672415449046</v>
      </c>
      <c r="AO58" s="25" t="n">
        <f aca="false">LN(AO53/AO9)/44*100</f>
        <v>1.19562649136119</v>
      </c>
      <c r="AP58" s="25" t="n">
        <f aca="false">LN(AP53/AP9)/44*100</f>
        <v>1.70214875649102</v>
      </c>
      <c r="AQ58" s="25" t="n">
        <f aca="false">LN(AQ53/AQ9)/44*100</f>
        <v>1.03441195327633</v>
      </c>
      <c r="AR58" s="25" t="n">
        <f aca="false">LN(AR53/AR9)/44*100</f>
        <v>1.61355157985709</v>
      </c>
      <c r="AS58" s="25" t="n">
        <f aca="false">LN(AS53/AS9)/44*100</f>
        <v>-0.247831333529631</v>
      </c>
      <c r="AT58" s="25" t="n">
        <f aca="false">LN(AT53/AT9)/44*100</f>
        <v>1.69429378904279</v>
      </c>
      <c r="AU58" s="25" t="n">
        <f aca="false">LN(AU53/AU9)/44*100</f>
        <v>0.26932083996944</v>
      </c>
      <c r="AV58" s="25" t="n">
        <f aca="false">LN(AV53/AV9)/44*100</f>
        <v>0.609792922173715</v>
      </c>
      <c r="AW58" s="25" t="n">
        <f aca="false">LN(AW53/AW9)/44*100</f>
        <v>1.21494519486219</v>
      </c>
    </row>
    <row r="59" s="26" customFormat="true" ht="15" hidden="false" customHeight="false" outlineLevel="0" collapsed="false">
      <c r="A59" s="24" t="s">
        <v>55</v>
      </c>
      <c r="B59" s="25" t="n">
        <f aca="false">LN(B15/B9)/6*100</f>
        <v>4.76205985209872</v>
      </c>
      <c r="C59" s="25" t="n">
        <f aca="false">LN(C15/C9)/6*100</f>
        <v>5.99981166555342</v>
      </c>
      <c r="D59" s="25" t="n">
        <f aca="false">LN(D15/D9)/6*100</f>
        <v>2.36233851557685</v>
      </c>
      <c r="E59" s="25" t="n">
        <f aca="false">LN(E15/E9)/6*100</f>
        <v>2.2041814006447</v>
      </c>
      <c r="F59" s="25" t="n">
        <f aca="false">LN(F15/F9)/6*100</f>
        <v>4.79690577756868</v>
      </c>
      <c r="G59" s="25" t="n">
        <f aca="false">LN(G15/G9)/6*100</f>
        <v>-3.22475683802103</v>
      </c>
      <c r="H59" s="25" t="n">
        <f aca="false">LN(H15/H9)/6*100</f>
        <v>0.662575552271024</v>
      </c>
      <c r="I59" s="25" t="n">
        <f aca="false">LN(I15/I9)/6*100</f>
        <v>2.18932727644709</v>
      </c>
      <c r="J59" s="25" t="n">
        <f aca="false">LN(J15/J9)/6*100</f>
        <v>3.14056835390433</v>
      </c>
      <c r="K59" s="25" t="n">
        <f aca="false">LN(K15/K9)/6*100</f>
        <v>2.2832886656775</v>
      </c>
      <c r="L59" s="25" t="n">
        <f aca="false">LN(L15/L9)/6*100</f>
        <v>1.70633964501324</v>
      </c>
      <c r="M59" s="25" t="n">
        <f aca="false">LN(M15/M9)/6*100</f>
        <v>-0.375544154605755</v>
      </c>
      <c r="N59" s="25" t="n">
        <f aca="false">LN(N15/N9)/6*100</f>
        <v>-0.755068744210903</v>
      </c>
      <c r="O59" s="25" t="n">
        <f aca="false">LN(O15/O9)/6*100</f>
        <v>2.51545476064031</v>
      </c>
      <c r="P59" s="25" t="n">
        <f aca="false">LN(P15/P9)/6*100</f>
        <v>1.41577730340417</v>
      </c>
      <c r="Q59" s="25" t="n">
        <f aca="false">LN(Q15/Q9)/6*100</f>
        <v>3.47410628284801</v>
      </c>
      <c r="R59" s="25" t="n">
        <f aca="false">LN(R15/R9)/6*100</f>
        <v>-4.67522243080374</v>
      </c>
      <c r="S59" s="25" t="n">
        <f aca="false">LN(S15/S9)/6*100</f>
        <v>0.869734198078301</v>
      </c>
      <c r="T59" s="25" t="n">
        <f aca="false">LN(T15/T9)/6*100</f>
        <v>-0.527386333919</v>
      </c>
      <c r="U59" s="25" t="n">
        <f aca="false">LN(U15/U9)/6*100</f>
        <v>-0.448307254111884</v>
      </c>
      <c r="V59" s="25" t="n">
        <f aca="false">LN(V15/V9)/6*100</f>
        <v>0.745573559732458</v>
      </c>
      <c r="W59" s="25" t="n">
        <f aca="false">LN(W15/W9)/6*100</f>
        <v>2.05418783807977</v>
      </c>
      <c r="X59" s="25" t="n">
        <f aca="false">LN(X15/X9)/6*100</f>
        <v>3.56825350673586</v>
      </c>
      <c r="Y59" s="25" t="n">
        <f aca="false">LN(Y15/Y9)/6*100</f>
        <v>2.48826099261629</v>
      </c>
      <c r="Z59" s="25" t="n">
        <f aca="false">LN(Z15/Z9)/6*100</f>
        <v>2.04538644716447</v>
      </c>
      <c r="AA59" s="25" t="n">
        <f aca="false">LN(AA15/AA9)/6*100</f>
        <v>2.80627078805656</v>
      </c>
      <c r="AB59" s="25" t="n">
        <f aca="false">LN(AB15/AB9)/6*100</f>
        <v>4.54953835464469</v>
      </c>
      <c r="AC59" s="25" t="n">
        <f aca="false">LN(AC15/AC9)/6*100</f>
        <v>-5.02124307352766</v>
      </c>
      <c r="AD59" s="25" t="n">
        <f aca="false">LN(AD15/AD9)/6*100</f>
        <v>-7.76880713861403</v>
      </c>
      <c r="AE59" s="25" t="n">
        <f aca="false">LN(AE15/AE9)/6*100</f>
        <v>6.61318739086978</v>
      </c>
      <c r="AF59" s="25" t="n">
        <f aca="false">LN(AF15/AF9)/6*100</f>
        <v>3.95420463402548</v>
      </c>
      <c r="AG59" s="25" t="n">
        <f aca="false">LN(AG15/AG9)/6*100</f>
        <v>-0.675346155733459</v>
      </c>
      <c r="AH59" s="25" t="n">
        <f aca="false">LN(AH15/AH9)/6*100</f>
        <v>0.265122777197632</v>
      </c>
      <c r="AI59" s="25" t="n">
        <f aca="false">LN(AI15/AI9)/6*100</f>
        <v>3.6021398578403</v>
      </c>
      <c r="AJ59" s="25" t="n">
        <f aca="false">LN(AJ15/AJ9)/6*100</f>
        <v>0.588478909365086</v>
      </c>
      <c r="AK59" s="25" t="n">
        <f aca="false">LN(AK15/AK9)/6*100</f>
        <v>-2.17797234503052</v>
      </c>
      <c r="AL59" s="25" t="n">
        <f aca="false">LN(AL15/AL9)/6*100</f>
        <v>-5.08035437380162</v>
      </c>
      <c r="AM59" s="25" t="n">
        <f aca="false">LN(AM15/AM9)/6*100</f>
        <v>0.0212373533100983</v>
      </c>
      <c r="AN59" s="25" t="n">
        <f aca="false">LN(AN15/AN9)/6*100</f>
        <v>3.05093003212098</v>
      </c>
      <c r="AO59" s="25" t="n">
        <f aca="false">LN(AO15/AO9)/6*100</f>
        <v>1.26503775506506</v>
      </c>
      <c r="AP59" s="25" t="n">
        <f aca="false">LN(AP15/AP9)/6*100</f>
        <v>4.01771520621112</v>
      </c>
      <c r="AQ59" s="25" t="n">
        <f aca="false">LN(AQ15/AQ9)/6*100</f>
        <v>1.84940730032865</v>
      </c>
      <c r="AR59" s="25" t="n">
        <f aca="false">LN(AR15/AR9)/6*100</f>
        <v>-0.319433068745459</v>
      </c>
      <c r="AS59" s="25" t="n">
        <f aca="false">LN(AS15/AS9)/6*100</f>
        <v>-2.39402800640306</v>
      </c>
      <c r="AT59" s="25" t="n">
        <f aca="false">LN(AT15/AT9)/6*100</f>
        <v>1.67405686333527</v>
      </c>
      <c r="AU59" s="25" t="n">
        <f aca="false">LN(AU15/AU9)/6*100</f>
        <v>0.0439670863189997</v>
      </c>
      <c r="AV59" s="25" t="n">
        <f aca="false">LN(AV15/AV9)/6*100</f>
        <v>-3.2229542696175</v>
      </c>
      <c r="AW59" s="25" t="n">
        <f aca="false">LN(AW15/AW9)/6*100</f>
        <v>2.82102133057433</v>
      </c>
    </row>
    <row r="60" s="26" customFormat="true" ht="15" hidden="false" customHeight="false" outlineLevel="0" collapsed="false">
      <c r="A60" s="24" t="s">
        <v>56</v>
      </c>
      <c r="B60" s="25" t="n">
        <f aca="false">LN(B18/B15)/3*100</f>
        <v>0.985904033579293</v>
      </c>
      <c r="C60" s="25" t="n">
        <f aca="false">LN(C18/C15)/3*100</f>
        <v>4.51872589102028</v>
      </c>
      <c r="D60" s="25" t="n">
        <f aca="false">LN(D18/D15)/3*100</f>
        <v>8.95847829761745</v>
      </c>
      <c r="E60" s="25" t="n">
        <f aca="false">LN(E18/E15)/3*100</f>
        <v>0.370121925640541</v>
      </c>
      <c r="F60" s="25" t="n">
        <f aca="false">LN(F18/F15)/3*100</f>
        <v>6.86039220038944</v>
      </c>
      <c r="G60" s="25" t="n">
        <f aca="false">LN(G18/G15)/3*100</f>
        <v>1.50143310773964</v>
      </c>
      <c r="H60" s="25" t="n">
        <f aca="false">LN(H18/H15)/3*100</f>
        <v>1.11211598161841</v>
      </c>
      <c r="I60" s="25" t="n">
        <f aca="false">LN(I18/I15)/3*100</f>
        <v>3.13078324800491</v>
      </c>
      <c r="J60" s="25" t="n">
        <f aca="false">LN(J18/J15)/3*100</f>
        <v>2.23835313592517</v>
      </c>
      <c r="K60" s="25" t="n">
        <f aca="false">LN(K18/K15)/3*100</f>
        <v>0.338789279469005</v>
      </c>
      <c r="L60" s="25" t="n">
        <f aca="false">LN(L18/L15)/3*100</f>
        <v>2.35694097853642</v>
      </c>
      <c r="M60" s="25" t="n">
        <f aca="false">LN(M18/M15)/3*100</f>
        <v>-0.895405719258882</v>
      </c>
      <c r="N60" s="25" t="n">
        <f aca="false">LN(N18/N15)/3*100</f>
        <v>-2.37017994759371</v>
      </c>
      <c r="O60" s="25" t="n">
        <f aca="false">LN(O18/O15)/3*100</f>
        <v>4.72632110984085</v>
      </c>
      <c r="P60" s="25" t="n">
        <f aca="false">LN(P18/P15)/3*100</f>
        <v>2.64580271275852</v>
      </c>
      <c r="Q60" s="25" t="n">
        <f aca="false">LN(Q18/Q15)/3*100</f>
        <v>0.504704511975899</v>
      </c>
      <c r="R60" s="25" t="n">
        <f aca="false">LN(R18/R15)/3*100</f>
        <v>0.901576970705873</v>
      </c>
      <c r="S60" s="25" t="n">
        <f aca="false">LN(S18/S15)/3*100</f>
        <v>2.91060144191879</v>
      </c>
      <c r="T60" s="25" t="n">
        <f aca="false">LN(T18/T15)/3*100</f>
        <v>4.05228910788827</v>
      </c>
      <c r="U60" s="25" t="n">
        <f aca="false">LN(U18/U15)/3*100</f>
        <v>-0.336810785675683</v>
      </c>
      <c r="V60" s="25" t="n">
        <f aca="false">LN(V18/V15)/3*100</f>
        <v>-1.20160723642934</v>
      </c>
      <c r="W60" s="25" t="n">
        <f aca="false">LN(W18/W15)/3*100</f>
        <v>-0.281909457494159</v>
      </c>
      <c r="X60" s="25" t="n">
        <f aca="false">LN(X18/X15)/3*100</f>
        <v>0.030051143881238</v>
      </c>
      <c r="Y60" s="25" t="n">
        <f aca="false">LN(Y18/Y15)/3*100</f>
        <v>1.73817651391308</v>
      </c>
      <c r="Z60" s="25" t="n">
        <f aca="false">LN(Z18/Z15)/3*100</f>
        <v>3.69393089859868</v>
      </c>
      <c r="AA60" s="25" t="n">
        <f aca="false">LN(AA18/AA15)/3*100</f>
        <v>-1.84780703562612</v>
      </c>
      <c r="AB60" s="25" t="n">
        <f aca="false">LN(AB18/AB15)/3*100</f>
        <v>1.11290631416437</v>
      </c>
      <c r="AC60" s="25" t="n">
        <f aca="false">LN(AC18/AC15)/3*100</f>
        <v>1.78214635081013</v>
      </c>
      <c r="AD60" s="25" t="n">
        <f aca="false">LN(AD18/AD15)/3*100</f>
        <v>-1.17962016931756</v>
      </c>
      <c r="AE60" s="25" t="n">
        <f aca="false">LN(AE18/AE15)/3*100</f>
        <v>8.85482480811747</v>
      </c>
      <c r="AF60" s="25" t="n">
        <f aca="false">LN(AF18/AF15)/3*100</f>
        <v>4.37923538597859</v>
      </c>
      <c r="AG60" s="25" t="n">
        <f aca="false">LN(AG18/AG15)/3*100</f>
        <v>2.94011582082579</v>
      </c>
      <c r="AH60" s="25" t="n">
        <f aca="false">LN(AH18/AH15)/3*100</f>
        <v>-0.000736207494255188</v>
      </c>
      <c r="AI60" s="25" t="n">
        <f aca="false">LN(AI18/AI15)/3*100</f>
        <v>6.33568441507314</v>
      </c>
      <c r="AJ60" s="25" t="n">
        <f aca="false">LN(AJ18/AJ15)/3*100</f>
        <v>1.32932228691911</v>
      </c>
      <c r="AK60" s="25" t="n">
        <f aca="false">LN(AK18/AK15)/3*100</f>
        <v>6.8788071970278</v>
      </c>
      <c r="AL60" s="25" t="n">
        <f aca="false">LN(AL18/AL15)/3*100</f>
        <v>-4.80124632196774</v>
      </c>
      <c r="AM60" s="25" t="n">
        <f aca="false">LN(AM18/AM15)/3*100</f>
        <v>2.97352311167736</v>
      </c>
      <c r="AN60" s="25" t="n">
        <f aca="false">LN(AN18/AN15)/3*100</f>
        <v>2.33752577061738</v>
      </c>
      <c r="AO60" s="25" t="n">
        <f aca="false">LN(AO18/AO15)/3*100</f>
        <v>-0.0848478415256589</v>
      </c>
      <c r="AP60" s="25" t="n">
        <f aca="false">LN(AP18/AP15)/3*100</f>
        <v>4.59508552350306</v>
      </c>
      <c r="AQ60" s="25" t="n">
        <f aca="false">LN(AQ18/AQ15)/3*100</f>
        <v>0.0100343185720335</v>
      </c>
      <c r="AR60" s="25" t="n">
        <f aca="false">LN(AR18/AR15)/3*100</f>
        <v>1.87189174046293</v>
      </c>
      <c r="AS60" s="25" t="n">
        <f aca="false">LN(AS18/AS15)/3*100</f>
        <v>6.07184536785462</v>
      </c>
      <c r="AT60" s="25" t="n">
        <f aca="false">LN(AT18/AT15)/3*100</f>
        <v>-0.178872316738601</v>
      </c>
      <c r="AU60" s="25" t="n">
        <f aca="false">LN(AU18/AU15)/3*100</f>
        <v>2.78301620745454</v>
      </c>
      <c r="AV60" s="25" t="n">
        <f aca="false">LN(AV18/AV15)/3*100</f>
        <v>1.55244223787501</v>
      </c>
      <c r="AW60" s="25" t="n">
        <f aca="false">LN(AW18/AW15)/3*100</f>
        <v>6.93243621857019</v>
      </c>
    </row>
    <row r="61" s="26" customFormat="true" ht="15" hidden="false" customHeight="false" outlineLevel="0" collapsed="false">
      <c r="A61" s="24" t="s">
        <v>57</v>
      </c>
      <c r="B61" s="25" t="n">
        <f aca="false">LN(B22/B18)/4*100</f>
        <v>1.97286961764485</v>
      </c>
      <c r="C61" s="25" t="n">
        <f aca="false">LN(C22/C18)/4*100</f>
        <v>1.72790377682532</v>
      </c>
      <c r="D61" s="25" t="n">
        <f aca="false">LN(D22/D18)/4*100</f>
        <v>3.60597572438623</v>
      </c>
      <c r="E61" s="25" t="n">
        <f aca="false">LN(E22/E18)/4*100</f>
        <v>0.383230227327029</v>
      </c>
      <c r="F61" s="25" t="n">
        <f aca="false">LN(F22/F18)/4*100</f>
        <v>3.73287623678374</v>
      </c>
      <c r="G61" s="25" t="n">
        <f aca="false">LN(G22/G18)/4*100</f>
        <v>-2.64901840932468</v>
      </c>
      <c r="H61" s="25" t="n">
        <f aca="false">LN(H22/H18)/4*100</f>
        <v>-1.42478766980205</v>
      </c>
      <c r="I61" s="25" t="n">
        <f aca="false">LN(I22/I18)/4*100</f>
        <v>3.41724056463536</v>
      </c>
      <c r="J61" s="25" t="n">
        <f aca="false">LN(J22/J18)/4*100</f>
        <v>2.54316189119417</v>
      </c>
      <c r="K61" s="25" t="n">
        <f aca="false">LN(K22/K18)/4*100</f>
        <v>-0.409612143851625</v>
      </c>
      <c r="L61" s="25" t="n">
        <f aca="false">LN(L22/L18)/4*100</f>
        <v>3.54675077067994</v>
      </c>
      <c r="M61" s="25" t="n">
        <f aca="false">LN(M22/M18)/4*100</f>
        <v>-0.655723783735268</v>
      </c>
      <c r="N61" s="25" t="n">
        <f aca="false">LN(N22/N18)/4*100</f>
        <v>1.9097660928549</v>
      </c>
      <c r="O61" s="25" t="n">
        <f aca="false">LN(O22/O18)/4*100</f>
        <v>4.94034197917206</v>
      </c>
      <c r="P61" s="25" t="n">
        <f aca="false">LN(P22/P18)/4*100</f>
        <v>0.716527847437036</v>
      </c>
      <c r="Q61" s="25" t="n">
        <f aca="false">LN(Q22/Q18)/4*100</f>
        <v>1.64673628448836</v>
      </c>
      <c r="R61" s="25" t="n">
        <f aca="false">LN(R22/R18)/4*100</f>
        <v>-3.9013240880907</v>
      </c>
      <c r="S61" s="25" t="n">
        <f aca="false">LN(S22/S18)/4*100</f>
        <v>-0.713456683359652</v>
      </c>
      <c r="T61" s="25" t="n">
        <f aca="false">LN(T22/T18)/4*100</f>
        <v>0.437158039908998</v>
      </c>
      <c r="U61" s="25" t="n">
        <f aca="false">LN(U22/U18)/4*100</f>
        <v>0.68176402733815</v>
      </c>
      <c r="V61" s="25" t="n">
        <f aca="false">LN(V22/V18)/4*100</f>
        <v>1.82115553974155</v>
      </c>
      <c r="W61" s="25" t="n">
        <f aca="false">LN(W22/W18)/4*100</f>
        <v>0.877589591581714</v>
      </c>
      <c r="X61" s="25" t="n">
        <f aca="false">LN(X22/X18)/4*100</f>
        <v>1.52367448353079</v>
      </c>
      <c r="Y61" s="25" t="n">
        <f aca="false">LN(Y22/Y18)/4*100</f>
        <v>1.48498245746161</v>
      </c>
      <c r="Z61" s="25" t="n">
        <f aca="false">LN(Z22/Z18)/4*100</f>
        <v>0.835228163151823</v>
      </c>
      <c r="AA61" s="25" t="n">
        <f aca="false">LN(AA22/AA18)/4*100</f>
        <v>1.10676885888753</v>
      </c>
      <c r="AB61" s="25" t="n">
        <f aca="false">LN(AB22/AB18)/4*100</f>
        <v>7.70648354284521</v>
      </c>
      <c r="AC61" s="25" t="n">
        <f aca="false">LN(AC22/AC18)/4*100</f>
        <v>-1.26895358571032</v>
      </c>
      <c r="AD61" s="25" t="n">
        <f aca="false">LN(AD22/AD18)/4*100</f>
        <v>-4.67769350017185</v>
      </c>
      <c r="AE61" s="25" t="n">
        <f aca="false">LN(AE22/AE18)/4*100</f>
        <v>6.71101618439193</v>
      </c>
      <c r="AF61" s="25" t="n">
        <f aca="false">LN(AF22/AF18)/4*100</f>
        <v>4.44948142513015</v>
      </c>
      <c r="AG61" s="25" t="n">
        <f aca="false">LN(AG22/AG18)/4*100</f>
        <v>-1.47105388122839</v>
      </c>
      <c r="AH61" s="25" t="n">
        <f aca="false">LN(AH22/AH18)/4*100</f>
        <v>-0.0735422565195003</v>
      </c>
      <c r="AI61" s="25" t="n">
        <f aca="false">LN(AI22/AI18)/4*100</f>
        <v>6.64036044788027</v>
      </c>
      <c r="AJ61" s="25" t="n">
        <f aca="false">LN(AJ22/AJ18)/4*100</f>
        <v>-0.211350976765829</v>
      </c>
      <c r="AK61" s="25" t="n">
        <f aca="false">LN(AK22/AK18)/4*100</f>
        <v>-1.45459509774683</v>
      </c>
      <c r="AL61" s="25" t="n">
        <f aca="false">LN(AL22/AL18)/4*100</f>
        <v>-4.47217090282948</v>
      </c>
      <c r="AM61" s="25" t="n">
        <f aca="false">LN(AM22/AM18)/4*100</f>
        <v>2.19714142607609</v>
      </c>
      <c r="AN61" s="25" t="n">
        <f aca="false">LN(AN22/AN18)/4*100</f>
        <v>3.57914076883597</v>
      </c>
      <c r="AO61" s="25" t="n">
        <f aca="false">LN(AO22/AO18)/4*100</f>
        <v>3.66862286000609</v>
      </c>
      <c r="AP61" s="25" t="n">
        <f aca="false">LN(AP22/AP18)/4*100</f>
        <v>6.70665800049036</v>
      </c>
      <c r="AQ61" s="25" t="n">
        <f aca="false">LN(AQ22/AQ18)/4*100</f>
        <v>-1.50976901784972</v>
      </c>
      <c r="AR61" s="25" t="n">
        <f aca="false">LN(AR22/AR18)/4*100</f>
        <v>1.29193183252464</v>
      </c>
      <c r="AS61" s="25" t="n">
        <f aca="false">LN(AS22/AS18)/4*100</f>
        <v>-0.998571302114252</v>
      </c>
      <c r="AT61" s="25" t="n">
        <f aca="false">LN(AT22/AT18)/4*100</f>
        <v>1.95292970601913</v>
      </c>
      <c r="AU61" s="25" t="n">
        <f aca="false">LN(AU22/AU18)/4*100</f>
        <v>0.425928111909756</v>
      </c>
      <c r="AV61" s="25" t="n">
        <f aca="false">LN(AV22/AV18)/4*100</f>
        <v>4.16808404911453</v>
      </c>
      <c r="AW61" s="25" t="n">
        <f aca="false">LN(AW22/AW18)/4*100</f>
        <v>1.79590341136372</v>
      </c>
    </row>
    <row r="62" s="26" customFormat="true" ht="15" hidden="false" customHeight="false" outlineLevel="0" collapsed="false">
      <c r="A62" s="24" t="s">
        <v>58</v>
      </c>
      <c r="B62" s="25" t="n">
        <f aca="false">LN(B28/B22)/6*100</f>
        <v>2.4377819885886</v>
      </c>
      <c r="C62" s="25" t="n">
        <f aca="false">LN(C28/C22)/6*100</f>
        <v>2.65429874648551</v>
      </c>
      <c r="D62" s="25" t="n">
        <f aca="false">LN(D28/D22)/6*100</f>
        <v>-4.04588219272057</v>
      </c>
      <c r="E62" s="25" t="n">
        <f aca="false">LN(E28/E22)/6*100</f>
        <v>2.31724748373524</v>
      </c>
      <c r="F62" s="25" t="n">
        <f aca="false">LN(F28/F22)/6*100</f>
        <v>2.04152090363929</v>
      </c>
      <c r="G62" s="25" t="n">
        <f aca="false">LN(G28/G22)/6*100</f>
        <v>2.22260526865111</v>
      </c>
      <c r="H62" s="25" t="n">
        <f aca="false">LN(H28/H22)/6*100</f>
        <v>5.1923539675411</v>
      </c>
      <c r="I62" s="25" t="n">
        <f aca="false">LN(I28/I22)/6*100</f>
        <v>6.21696307400609</v>
      </c>
      <c r="J62" s="25" t="n">
        <f aca="false">LN(J28/J22)/6*100</f>
        <v>2.68731410421348</v>
      </c>
      <c r="K62" s="25" t="n">
        <f aca="false">LN(K28/K22)/6*100</f>
        <v>2.05275875937011</v>
      </c>
      <c r="L62" s="25" t="n">
        <f aca="false">LN(L28/L22)/6*100</f>
        <v>5.81887745495951</v>
      </c>
      <c r="M62" s="25" t="n">
        <f aca="false">LN(M28/M22)/6*100</f>
        <v>1.79349378474436</v>
      </c>
      <c r="N62" s="25" t="n">
        <f aca="false">LN(N28/N22)/6*100</f>
        <v>1.98112655065316</v>
      </c>
      <c r="O62" s="25" t="n">
        <f aca="false">LN(O28/O22)/6*100</f>
        <v>3.23127422050547</v>
      </c>
      <c r="P62" s="25" t="n">
        <f aca="false">LN(P28/P22)/6*100</f>
        <v>1.09610339712222</v>
      </c>
      <c r="Q62" s="25" t="n">
        <f aca="false">LN(Q28/Q22)/6*100</f>
        <v>1.56410093144526</v>
      </c>
      <c r="R62" s="25" t="n">
        <f aca="false">LN(R28/R22)/6*100</f>
        <v>1.76399020972951</v>
      </c>
      <c r="S62" s="25" t="n">
        <f aca="false">LN(S28/S22)/6*100</f>
        <v>4.25923147039642</v>
      </c>
      <c r="T62" s="25" t="n">
        <f aca="false">LN(T28/T22)/6*100</f>
        <v>1.22263388681152</v>
      </c>
      <c r="U62" s="25" t="n">
        <f aca="false">LN(U28/U22)/6*100</f>
        <v>2.00905122945297</v>
      </c>
      <c r="V62" s="25" t="n">
        <f aca="false">LN(V28/V22)/6*100</f>
        <v>1.77344283863074</v>
      </c>
      <c r="W62" s="25" t="n">
        <f aca="false">LN(W28/W22)/6*100</f>
        <v>-0.292636525598607</v>
      </c>
      <c r="X62" s="25" t="n">
        <f aca="false">LN(X28/X22)/6*100</f>
        <v>0.594426265512542</v>
      </c>
      <c r="Y62" s="25" t="n">
        <f aca="false">LN(Y28/Y22)/6*100</f>
        <v>2.50456425700971</v>
      </c>
      <c r="Z62" s="25" t="n">
        <f aca="false">LN(Z28/Z22)/6*100</f>
        <v>4.48481548344049</v>
      </c>
      <c r="AA62" s="25" t="n">
        <f aca="false">LN(AA28/AA22)/6*100</f>
        <v>2.7607182185697</v>
      </c>
      <c r="AB62" s="25" t="n">
        <f aca="false">LN(AB28/AB22)/6*100</f>
        <v>2.51867028988078</v>
      </c>
      <c r="AC62" s="25" t="n">
        <f aca="false">LN(AC28/AC22)/6*100</f>
        <v>-0.574104466592204</v>
      </c>
      <c r="AD62" s="25" t="n">
        <f aca="false">LN(AD28/AD22)/6*100</f>
        <v>-0.177942292448175</v>
      </c>
      <c r="AE62" s="25" t="n">
        <f aca="false">LN(AE28/AE22)/6*100</f>
        <v>-1.96109321482246</v>
      </c>
      <c r="AF62" s="25" t="n">
        <f aca="false">LN(AF28/AF22)/6*100</f>
        <v>2.2229016995313</v>
      </c>
      <c r="AG62" s="25" t="n">
        <f aca="false">LN(AG28/AG22)/6*100</f>
        <v>3.02352155661529</v>
      </c>
      <c r="AH62" s="25" t="n">
        <f aca="false">LN(AH28/AH22)/6*100</f>
        <v>1.45148062687238</v>
      </c>
      <c r="AI62" s="25" t="n">
        <f aca="false">LN(AI28/AI22)/6*100</f>
        <v>0.634494952717729</v>
      </c>
      <c r="AJ62" s="25" t="n">
        <f aca="false">LN(AJ28/AJ22)/6*100</f>
        <v>7.30248726509166</v>
      </c>
      <c r="AK62" s="25" t="n">
        <f aca="false">LN(AK28/AK22)/6*100</f>
        <v>3.24785392889806</v>
      </c>
      <c r="AL62" s="25" t="n">
        <f aca="false">LN(AL28/AL22)/6*100</f>
        <v>0.241270769968028</v>
      </c>
      <c r="AM62" s="25" t="n">
        <f aca="false">LN(AM28/AM22)/6*100</f>
        <v>3.17191573284966</v>
      </c>
      <c r="AN62" s="25" t="n">
        <f aca="false">LN(AN28/AN22)/6*100</f>
        <v>-0.142180942210981</v>
      </c>
      <c r="AO62" s="25" t="n">
        <f aca="false">LN(AO28/AO22)/6*100</f>
        <v>1.37429831315076</v>
      </c>
      <c r="AP62" s="25" t="n">
        <f aca="false">LN(AP28/AP22)/6*100</f>
        <v>1.2848409464259</v>
      </c>
      <c r="AQ62" s="25" t="n">
        <f aca="false">LN(AQ28/AQ22)/6*100</f>
        <v>4.88582146037173</v>
      </c>
      <c r="AR62" s="25" t="n">
        <f aca="false">LN(AR28/AR22)/6*100</f>
        <v>4.79722644305376</v>
      </c>
      <c r="AS62" s="25" t="n">
        <f aca="false">LN(AS28/AS22)/6*100</f>
        <v>3.9766676319126</v>
      </c>
      <c r="AT62" s="25" t="n">
        <f aca="false">LN(AT28/AT22)/6*100</f>
        <v>6.26698339870303</v>
      </c>
      <c r="AU62" s="25" t="n">
        <f aca="false">LN(AU28/AU22)/6*100</f>
        <v>3.32269122660012</v>
      </c>
      <c r="AV62" s="25" t="n">
        <f aca="false">LN(AV28/AV22)/6*100</f>
        <v>0.481426058795018</v>
      </c>
      <c r="AW62" s="25" t="n">
        <f aca="false">LN(AW28/AW22)/6*100</f>
        <v>3.90867571674659</v>
      </c>
    </row>
    <row r="63" s="29" customFormat="true" ht="15" hidden="false" customHeight="false" outlineLevel="0" collapsed="false">
      <c r="A63" s="27" t="s">
        <v>59</v>
      </c>
      <c r="B63" s="28" t="n">
        <f aca="false">LN(B30/B28)/2*100</f>
        <v>-2.30293116853615</v>
      </c>
      <c r="C63" s="28" t="n">
        <f aca="false">LN(C30/C28)/2*100</f>
        <v>-5.59070552757064</v>
      </c>
      <c r="D63" s="28" t="n">
        <f aca="false">LN(D30/D28)/2*100</f>
        <v>-6.63967719230326</v>
      </c>
      <c r="E63" s="28" t="n">
        <f aca="false">LN(E30/E28)/2*100</f>
        <v>-0.582132855636572</v>
      </c>
      <c r="F63" s="28" t="n">
        <f aca="false">LN(F30/F28)/2*100</f>
        <v>-12.7828193875252</v>
      </c>
      <c r="G63" s="28" t="n">
        <f aca="false">LN(G30/G28)/2*100</f>
        <v>-2.82995983362052</v>
      </c>
      <c r="H63" s="28" t="n">
        <f aca="false">LN(H30/H28)/2*100</f>
        <v>0.349835471785461</v>
      </c>
      <c r="I63" s="28" t="n">
        <f aca="false">LN(I30/I28)/2*100</f>
        <v>-6.26855239083262</v>
      </c>
      <c r="J63" s="28" t="n">
        <f aca="false">LN(J30/J28)/2*100</f>
        <v>-3.72300359100197</v>
      </c>
      <c r="K63" s="28" t="n">
        <f aca="false">LN(K30/K28)/2*100</f>
        <v>-7.39814521479382</v>
      </c>
      <c r="L63" s="28" t="n">
        <f aca="false">LN(L30/L28)/2*100</f>
        <v>-4.29939420075595</v>
      </c>
      <c r="M63" s="28" t="n">
        <f aca="false">LN(M30/M28)/2*100</f>
        <v>-5.51902492481013</v>
      </c>
      <c r="N63" s="28" t="n">
        <f aca="false">LN(N30/N28)/2*100</f>
        <v>-6.00461596355671</v>
      </c>
      <c r="O63" s="28" t="n">
        <f aca="false">LN(O30/O28)/2*100</f>
        <v>-12.4468402055915</v>
      </c>
      <c r="P63" s="28" t="n">
        <f aca="false">LN(P30/P28)/2*100</f>
        <v>-4.21070287252089</v>
      </c>
      <c r="Q63" s="28" t="n">
        <f aca="false">LN(Q30/Q28)/2*100</f>
        <v>-5.10969715086182</v>
      </c>
      <c r="R63" s="28" t="n">
        <f aca="false">LN(R30/R28)/2*100</f>
        <v>-2.770509550525</v>
      </c>
      <c r="S63" s="28" t="n">
        <f aca="false">LN(S30/S28)/2*100</f>
        <v>2.96577440378378</v>
      </c>
      <c r="T63" s="28" t="n">
        <f aca="false">LN(T30/T28)/2*100</f>
        <v>-4.27663458982632</v>
      </c>
      <c r="U63" s="28" t="n">
        <f aca="false">LN(U30/U28)/2*100</f>
        <v>-0.879328296320569</v>
      </c>
      <c r="V63" s="28" t="n">
        <f aca="false">LN(V30/V28)/2*100</f>
        <v>-1.6794120115479</v>
      </c>
      <c r="W63" s="28" t="n">
        <f aca="false">LN(W30/W28)/2*100</f>
        <v>-11.3318464734982</v>
      </c>
      <c r="X63" s="28" t="n">
        <f aca="false">LN(X30/X28)/2*100</f>
        <v>-3.89291953094516</v>
      </c>
      <c r="Y63" s="28" t="n">
        <f aca="false">LN(Y30/Y28)/2*100</f>
        <v>-4.8496681381813</v>
      </c>
      <c r="Z63" s="28" t="n">
        <f aca="false">LN(Z30/Z28)/2*100</f>
        <v>0.610449075520428</v>
      </c>
      <c r="AA63" s="28" t="n">
        <f aca="false">LN(AA30/AA28)/2*100</f>
        <v>-8.16219676192648</v>
      </c>
      <c r="AB63" s="28" t="n">
        <f aca="false">LN(AB30/AB28)/2*100</f>
        <v>-8.63776942927077</v>
      </c>
      <c r="AC63" s="28" t="n">
        <f aca="false">LN(AC30/AC28)/2*100</f>
        <v>-0.764690309010558</v>
      </c>
      <c r="AD63" s="28" t="n">
        <f aca="false">LN(AD30/AD28)/2*100</f>
        <v>-6.11738435100428</v>
      </c>
      <c r="AE63" s="28" t="n">
        <f aca="false">LN(AE30/AE28)/2*100</f>
        <v>-17.4686654048971</v>
      </c>
      <c r="AF63" s="28" t="n">
        <f aca="false">LN(AF30/AF28)/2*100</f>
        <v>-2.05045453689487</v>
      </c>
      <c r="AG63" s="28" t="n">
        <f aca="false">LN(AG30/AG28)/2*100</f>
        <v>0.629225351230851</v>
      </c>
      <c r="AH63" s="28" t="n">
        <f aca="false">LN(AH30/AH28)/2*100</f>
        <v>-3.68532958031046</v>
      </c>
      <c r="AI63" s="28" t="n">
        <f aca="false">LN(AI30/AI28)/2*100</f>
        <v>-11.9663515692999</v>
      </c>
      <c r="AJ63" s="28" t="n">
        <f aca="false">LN(AJ30/AJ28)/2*100</f>
        <v>-5.0408114214221</v>
      </c>
      <c r="AK63" s="28" t="n">
        <f aca="false">LN(AK30/AK28)/2*100</f>
        <v>-0.0287886508074707</v>
      </c>
      <c r="AL63" s="28" t="n">
        <f aca="false">LN(AL30/AL28)/2*100</f>
        <v>-4.62402411463213</v>
      </c>
      <c r="AM63" s="28" t="n">
        <f aca="false">LN(AM30/AM28)/2*100</f>
        <v>-5.5076519967596</v>
      </c>
      <c r="AN63" s="28" t="n">
        <f aca="false">LN(AN30/AN28)/2*100</f>
        <v>-10.7682332307474</v>
      </c>
      <c r="AO63" s="28" t="n">
        <f aca="false">LN(AO30/AO28)/2*100</f>
        <v>-2.37299046746948</v>
      </c>
      <c r="AP63" s="28" t="n">
        <f aca="false">LN(AP30/AP28)/2*100</f>
        <v>-10.4455404006263</v>
      </c>
      <c r="AQ63" s="28" t="n">
        <f aca="false">LN(AQ30/AQ28)/2*100</f>
        <v>1.78135932690245</v>
      </c>
      <c r="AR63" s="28" t="n">
        <f aca="false">LN(AR30/AR28)/2*100</f>
        <v>-3.54085595071831</v>
      </c>
      <c r="AS63" s="28" t="n">
        <f aca="false">LN(AS30/AS28)/2*100</f>
        <v>0.686775723764805</v>
      </c>
      <c r="AT63" s="28" t="n">
        <f aca="false">LN(AT30/AT28)/2*100</f>
        <v>0.144270139868415</v>
      </c>
      <c r="AU63" s="28" t="n">
        <f aca="false">LN(AU30/AU28)/2*100</f>
        <v>-1.35832625897564</v>
      </c>
      <c r="AV63" s="28" t="n">
        <f aca="false">LN(AV30/AV28)/2*100</f>
        <v>-3.02468230739896</v>
      </c>
      <c r="AW63" s="28" t="n">
        <f aca="false">LN(AW30/AW28)/2*100</f>
        <v>-12.8978088349074</v>
      </c>
    </row>
    <row r="64" s="29" customFormat="true" ht="15" hidden="false" customHeight="false" outlineLevel="0" collapsed="false">
      <c r="A64" s="27" t="s">
        <v>60</v>
      </c>
      <c r="B64" s="28" t="n">
        <f aca="false">LN(B39/B30)/9*100</f>
        <v>2.62968256933864</v>
      </c>
      <c r="C64" s="28" t="n">
        <f aca="false">LN(C39/C30)/9*100</f>
        <v>4.6737772848588</v>
      </c>
      <c r="D64" s="28" t="n">
        <f aca="false">LN(D39/D30)/9*100</f>
        <v>-3.05726897474355</v>
      </c>
      <c r="E64" s="28" t="n">
        <f aca="false">LN(E39/E30)/9*100</f>
        <v>0.0764140768106129</v>
      </c>
      <c r="F64" s="28" t="n">
        <f aca="false">LN(F39/F30)/9*100</f>
        <v>1.52215033689588</v>
      </c>
      <c r="G64" s="28" t="n">
        <f aca="false">LN(G39/G30)/9*100</f>
        <v>-0.910092352771148</v>
      </c>
      <c r="H64" s="28" t="n">
        <f aca="false">LN(H39/H30)/9*100</f>
        <v>4.93463273862332</v>
      </c>
      <c r="I64" s="28" t="n">
        <f aca="false">LN(I39/I30)/9*100</f>
        <v>-0.556689283922717</v>
      </c>
      <c r="J64" s="28" t="n">
        <f aca="false">LN(J39/J30)/9*100</f>
        <v>-0.730019994160832</v>
      </c>
      <c r="K64" s="28" t="n">
        <f aca="false">LN(K39/K30)/9*100</f>
        <v>-1.46116565013216</v>
      </c>
      <c r="L64" s="28" t="n">
        <f aca="false">LN(L39/L30)/9*100</f>
        <v>-2.11315869502285</v>
      </c>
      <c r="M64" s="28" t="n">
        <f aca="false">LN(M39/M30)/9*100</f>
        <v>-2.50667420220509</v>
      </c>
      <c r="N64" s="28" t="n">
        <f aca="false">LN(N39/N30)/9*100</f>
        <v>-0.0498923535248179</v>
      </c>
      <c r="O64" s="28" t="n">
        <f aca="false">LN(O39/O30)/9*100</f>
        <v>2.26389451247409</v>
      </c>
      <c r="P64" s="28" t="n">
        <f aca="false">LN(P39/P30)/9*100</f>
        <v>1.89343870204267</v>
      </c>
      <c r="Q64" s="28" t="n">
        <f aca="false">LN(Q39/Q30)/9*100</f>
        <v>0.758119190714209</v>
      </c>
      <c r="R64" s="28" t="n">
        <f aca="false">LN(R39/R30)/9*100</f>
        <v>-1.62533059969403</v>
      </c>
      <c r="S64" s="28" t="n">
        <f aca="false">LN(S39/S30)/9*100</f>
        <v>0.524646825605705</v>
      </c>
      <c r="T64" s="28" t="n">
        <f aca="false">LN(T39/T30)/9*100</f>
        <v>-5.31889522569669</v>
      </c>
      <c r="U64" s="28" t="n">
        <f aca="false">LN(U39/U30)/9*100</f>
        <v>0.643341020848532</v>
      </c>
      <c r="V64" s="28" t="n">
        <f aca="false">LN(V39/V30)/9*100</f>
        <v>-0.659838414598717</v>
      </c>
      <c r="W64" s="28" t="n">
        <f aca="false">LN(W39/W30)/9*100</f>
        <v>0.777169255454669</v>
      </c>
      <c r="X64" s="28" t="n">
        <f aca="false">LN(X39/X30)/9*100</f>
        <v>2.98889176669477</v>
      </c>
      <c r="Y64" s="28" t="n">
        <f aca="false">LN(Y39/Y30)/9*100</f>
        <v>-1.84632696365687</v>
      </c>
      <c r="Z64" s="28" t="n">
        <f aca="false">LN(Z39/Z30)/9*100</f>
        <v>0.546490676892357</v>
      </c>
      <c r="AA64" s="28" t="n">
        <f aca="false">LN(AA39/AA30)/9*100</f>
        <v>-2.16247396527039</v>
      </c>
      <c r="AB64" s="28" t="n">
        <f aca="false">LN(AB39/AB30)/9*100</f>
        <v>1.68827014520563</v>
      </c>
      <c r="AC64" s="28" t="n">
        <f aca="false">LN(AC39/AC30)/9*100</f>
        <v>-2.65082479419538</v>
      </c>
      <c r="AD64" s="28" t="n">
        <f aca="false">LN(AD39/AD30)/9*100</f>
        <v>1.25903664079851</v>
      </c>
      <c r="AE64" s="28" t="n">
        <f aca="false">LN(AE39/AE30)/9*100</f>
        <v>1.47933597233172</v>
      </c>
      <c r="AF64" s="28" t="n">
        <f aca="false">LN(AF39/AF30)/9*100</f>
        <v>-1.3515775466375</v>
      </c>
      <c r="AG64" s="28" t="n">
        <f aca="false">LN(AG39/AG30)/9*100</f>
        <v>-1.78486136661466</v>
      </c>
      <c r="AH64" s="28" t="n">
        <f aca="false">LN(AH39/AH30)/9*100</f>
        <v>-0.958595339375084</v>
      </c>
      <c r="AI64" s="28" t="n">
        <f aca="false">LN(AI39/AI30)/9*100</f>
        <v>2.13870544024014</v>
      </c>
      <c r="AJ64" s="28" t="n">
        <f aca="false">LN(AJ39/AJ30)/9*100</f>
        <v>-0.818048861315082</v>
      </c>
      <c r="AK64" s="28" t="n">
        <f aca="false">LN(AK39/AK30)/9*100</f>
        <v>1.1163108608232</v>
      </c>
      <c r="AL64" s="28" t="n">
        <f aca="false">LN(AL39/AL30)/9*100</f>
        <v>0.30885437271756</v>
      </c>
      <c r="AM64" s="28" t="n">
        <f aca="false">LN(AM39/AM30)/9*100</f>
        <v>-0.333236097641053</v>
      </c>
      <c r="AN64" s="28" t="n">
        <f aca="false">LN(AN39/AN30)/9*100</f>
        <v>0.42803012835832</v>
      </c>
      <c r="AO64" s="28" t="n">
        <f aca="false">LN(AO39/AO30)/9*100</f>
        <v>-0.746805615832533</v>
      </c>
      <c r="AP64" s="28" t="n">
        <f aca="false">LN(AP39/AP30)/9*100</f>
        <v>0.546062204753086</v>
      </c>
      <c r="AQ64" s="28" t="n">
        <f aca="false">LN(AQ39/AQ30)/9*100</f>
        <v>-2.32731710720747</v>
      </c>
      <c r="AR64" s="28" t="n">
        <f aca="false">LN(AR39/AR30)/9*100</f>
        <v>-0.224199379945299</v>
      </c>
      <c r="AS64" s="28" t="n">
        <f aca="false">LN(AS39/AS30)/9*100</f>
        <v>-1.69881245886293</v>
      </c>
      <c r="AT64" s="28" t="n">
        <f aca="false">LN(AT39/AT30)/9*100</f>
        <v>0.582252863752136</v>
      </c>
      <c r="AU64" s="28" t="n">
        <f aca="false">LN(AU39/AU30)/9*100</f>
        <v>-0.830949614781459</v>
      </c>
      <c r="AV64" s="28" t="n">
        <f aca="false">LN(AV39/AV30)/9*100</f>
        <v>0.140826483958739</v>
      </c>
      <c r="AW64" s="28" t="n">
        <f aca="false">LN(AW39/AW30)/9*100</f>
        <v>-1.17487441048203</v>
      </c>
    </row>
    <row r="65" s="29" customFormat="true" ht="15" hidden="false" customHeight="false" outlineLevel="0" collapsed="false">
      <c r="A65" s="27" t="s">
        <v>61</v>
      </c>
      <c r="B65" s="28" t="n">
        <f aca="false">LN(B49/B39)/10*100</f>
        <v>1.68686311954582</v>
      </c>
      <c r="C65" s="28" t="n">
        <f aca="false">LN(C49/C39)/10*100</f>
        <v>-1.63589875731749</v>
      </c>
      <c r="D65" s="28" t="n">
        <f aca="false">LN(D49/D39)/10*100</f>
        <v>4.341258122806</v>
      </c>
      <c r="E65" s="28" t="n">
        <f aca="false">LN(E49/E39)/10*100</f>
        <v>4.66349299616341</v>
      </c>
      <c r="F65" s="28" t="n">
        <f aca="false">LN(F49/F39)/10*100</f>
        <v>1.44297148831385</v>
      </c>
      <c r="G65" s="28" t="n">
        <f aca="false">LN(G49/G39)/10*100</f>
        <v>-0.0524198330816869</v>
      </c>
      <c r="H65" s="28" t="n">
        <f aca="false">LN(H49/H39)/10*100</f>
        <v>2.95654539878407</v>
      </c>
      <c r="I65" s="28" t="n">
        <f aca="false">LN(I49/I39)/10*100</f>
        <v>1.15372558312479</v>
      </c>
      <c r="J65" s="28" t="n">
        <f aca="false">LN(J49/J39)/10*100</f>
        <v>2.92514158787848</v>
      </c>
      <c r="K65" s="28" t="n">
        <f aca="false">LN(K49/K39)/10*100</f>
        <v>-0.228818377918185</v>
      </c>
      <c r="L65" s="28" t="n">
        <f aca="false">LN(L49/L39)/10*100</f>
        <v>2.40755106589696</v>
      </c>
      <c r="M65" s="28" t="n">
        <f aca="false">LN(M49/M39)/10*100</f>
        <v>-0.707514904777087</v>
      </c>
      <c r="N65" s="28" t="n">
        <f aca="false">LN(N49/N39)/10*100</f>
        <v>-0.523008479449975</v>
      </c>
      <c r="O65" s="28" t="n">
        <f aca="false">LN(O49/O39)/10*100</f>
        <v>1.43522691002598</v>
      </c>
      <c r="P65" s="28" t="n">
        <f aca="false">LN(P49/P39)/10*100</f>
        <v>1.63557589793375</v>
      </c>
      <c r="Q65" s="28" t="n">
        <f aca="false">LN(Q49/Q39)/10*100</f>
        <v>-0.683037582678241</v>
      </c>
      <c r="R65" s="28" t="n">
        <f aca="false">LN(R49/R39)/10*100</f>
        <v>-0.83855049857151</v>
      </c>
      <c r="S65" s="28" t="n">
        <f aca="false">LN(S49/S39)/10*100</f>
        <v>0.752944059210844</v>
      </c>
      <c r="T65" s="28" t="n">
        <f aca="false">LN(T49/T39)/10*100</f>
        <v>-0.672950465636877</v>
      </c>
      <c r="U65" s="28" t="n">
        <f aca="false">LN(U49/U39)/10*100</f>
        <v>1.14725997106836</v>
      </c>
      <c r="V65" s="28" t="n">
        <f aca="false">LN(V49/V39)/10*100</f>
        <v>3.21782430333015</v>
      </c>
      <c r="W65" s="28" t="n">
        <f aca="false">LN(W49/W39)/10*100</f>
        <v>1.15636941343558</v>
      </c>
      <c r="X65" s="28" t="n">
        <f aca="false">LN(X49/X39)/10*100</f>
        <v>2.51275218634962</v>
      </c>
      <c r="Y65" s="28" t="n">
        <f aca="false">LN(Y49/Y39)/10*100</f>
        <v>1.33659362887643</v>
      </c>
      <c r="Z65" s="28" t="n">
        <f aca="false">LN(Z49/Z39)/10*100</f>
        <v>5.72679716522746</v>
      </c>
      <c r="AA65" s="28" t="n">
        <f aca="false">LN(AA49/AA39)/10*100</f>
        <v>1.87712912762953</v>
      </c>
      <c r="AB65" s="28" t="n">
        <f aca="false">LN(AB49/AB39)/10*100</f>
        <v>0.265931971658381</v>
      </c>
      <c r="AC65" s="28" t="n">
        <f aca="false">LN(AC49/AC39)/10*100</f>
        <v>-0.390911973716533</v>
      </c>
      <c r="AD65" s="28" t="n">
        <f aca="false">LN(AD49/AD39)/10*100</f>
        <v>1.50026185177285</v>
      </c>
      <c r="AE65" s="28" t="n">
        <f aca="false">LN(AE49/AE39)/10*100</f>
        <v>3.29732026119733</v>
      </c>
      <c r="AF65" s="28" t="n">
        <f aca="false">LN(AF49/AF39)/10*100</f>
        <v>2.51427324691013</v>
      </c>
      <c r="AG65" s="28" t="n">
        <f aca="false">LN(AG49/AG39)/10*100</f>
        <v>-0.250236906560518</v>
      </c>
      <c r="AH65" s="28" t="n">
        <f aca="false">LN(AH49/AH39)/10*100</f>
        <v>0.239004553285185</v>
      </c>
      <c r="AI65" s="28" t="n">
        <f aca="false">LN(AI49/AI39)/10*100</f>
        <v>0.392017350423971</v>
      </c>
      <c r="AJ65" s="28" t="n">
        <f aca="false">LN(AJ49/AJ39)/10*100</f>
        <v>1.85360977404127</v>
      </c>
      <c r="AK65" s="28" t="n">
        <f aca="false">LN(AK49/AK39)/10*100</f>
        <v>0.300972953231859</v>
      </c>
      <c r="AL65" s="28" t="n">
        <f aca="false">LN(AL49/AL39)/10*100</f>
        <v>-1.75506881524703</v>
      </c>
      <c r="AM65" s="28" t="n">
        <f aca="false">LN(AM49/AM39)/10*100</f>
        <v>3.00429119343304</v>
      </c>
      <c r="AN65" s="28" t="n">
        <f aca="false">LN(AN49/AN39)/10*100</f>
        <v>1.41000064539428</v>
      </c>
      <c r="AO65" s="28" t="n">
        <f aca="false">LN(AO49/AO39)/10*100</f>
        <v>1.45999194715701</v>
      </c>
      <c r="AP65" s="28" t="n">
        <f aca="false">LN(AP49/AP39)/10*100</f>
        <v>1.06778234852092</v>
      </c>
      <c r="AQ65" s="28" t="n">
        <f aca="false">LN(AQ49/AQ39)/10*100</f>
        <v>3.76195908786961</v>
      </c>
      <c r="AR65" s="28" t="n">
        <f aca="false">LN(AR49/AR39)/10*100</f>
        <v>2.67546241455956</v>
      </c>
      <c r="AS65" s="28" t="n">
        <f aca="false">LN(AS49/AS39)/10*100</f>
        <v>-0.697928189932604</v>
      </c>
      <c r="AT65" s="28" t="n">
        <f aca="false">LN(AT49/AT39)/10*100</f>
        <v>2.85136311274636</v>
      </c>
      <c r="AU65" s="28" t="n">
        <f aca="false">LN(AU49/AU39)/10*100</f>
        <v>-0.0187988615122145</v>
      </c>
      <c r="AV65" s="28" t="n">
        <f aca="false">LN(AV49/AV39)/10*100</f>
        <v>2.7052016771993</v>
      </c>
      <c r="AW65" s="28" t="n">
        <f aca="false">LN(AW49/AW39)/10*100</f>
        <v>2.76943419495689</v>
      </c>
    </row>
    <row r="66" s="30" customFormat="true" ht="15" hidden="false" customHeight="false" outlineLevel="0" collapsed="false">
      <c r="A66" s="27" t="s">
        <v>62</v>
      </c>
      <c r="B66" s="28" t="n">
        <f aca="false">LN(B53/B49)/4*100</f>
        <v>-1.16620107146373</v>
      </c>
      <c r="C66" s="28" t="n">
        <f aca="false">LN(C53/C49)/4*100</f>
        <v>0.16945216166993</v>
      </c>
      <c r="D66" s="28" t="n">
        <f aca="false">LN(D53/D49)/4*100</f>
        <v>-3.08536385805739</v>
      </c>
      <c r="E66" s="28" t="n">
        <f aca="false">LN(E53/E49)/4*100</f>
        <v>-1.96507153382226</v>
      </c>
      <c r="F66" s="28" t="n">
        <f aca="false">LN(F53/F49)/4*100</f>
        <v>-2.69165290769543</v>
      </c>
      <c r="G66" s="28" t="n">
        <f aca="false">LN(G53/G49)/4*100</f>
        <v>-2.54068319729957</v>
      </c>
      <c r="H66" s="28" t="n">
        <f aca="false">LN(H53/H49)/4*100</f>
        <v>-5.19479864767693</v>
      </c>
      <c r="I66" s="28" t="n">
        <f aca="false">LN(I53/I49)/4*100</f>
        <v>-0.452215020715798</v>
      </c>
      <c r="J66" s="28" t="n">
        <f aca="false">LN(J53/J49)/4*100</f>
        <v>0.303388315873901</v>
      </c>
      <c r="K66" s="28" t="n">
        <f aca="false">LN(K53/K49)/4*100</f>
        <v>0.811596459719033</v>
      </c>
      <c r="L66" s="28" t="n">
        <f aca="false">LN(L53/L49)/4*100</f>
        <v>-1.75854502110139</v>
      </c>
      <c r="M66" s="28" t="n">
        <f aca="false">LN(M53/M49)/4*100</f>
        <v>0.632082340526997</v>
      </c>
      <c r="N66" s="28" t="n">
        <f aca="false">LN(N53/N49)/4*100</f>
        <v>-2.96187864091416</v>
      </c>
      <c r="O66" s="28" t="n">
        <f aca="false">LN(O53/O49)/4*100</f>
        <v>-1.27188043303858</v>
      </c>
      <c r="P66" s="28" t="n">
        <f aca="false">LN(P53/P49)/4*100</f>
        <v>5.20194923496053</v>
      </c>
      <c r="Q66" s="28" t="n">
        <f aca="false">LN(Q53/Q49)/4*100</f>
        <v>1.20561496799627</v>
      </c>
      <c r="R66" s="28" t="n">
        <f aca="false">LN(R53/R49)/4*100</f>
        <v>-3.27774025028637</v>
      </c>
      <c r="S66" s="28" t="n">
        <f aca="false">LN(S53/S49)/4*100</f>
        <v>-3.77062027384595</v>
      </c>
      <c r="T66" s="28" t="n">
        <f aca="false">LN(T53/T49)/4*100</f>
        <v>-3.07693236463553</v>
      </c>
      <c r="U66" s="28" t="n">
        <f aca="false">LN(U53/U49)/4*100</f>
        <v>-2.50638076245165</v>
      </c>
      <c r="V66" s="28" t="n">
        <f aca="false">LN(V53/V49)/4*100</f>
        <v>-3.74622967205312</v>
      </c>
      <c r="W66" s="28" t="n">
        <f aca="false">LN(W53/W49)/4*100</f>
        <v>-1.82477211803941</v>
      </c>
      <c r="X66" s="28" t="n">
        <f aca="false">LN(X53/X49)/4*100</f>
        <v>2.84620049010309</v>
      </c>
      <c r="Y66" s="28" t="n">
        <f aca="false">LN(Y53/Y49)/4*100</f>
        <v>-6.91860357159463</v>
      </c>
      <c r="Z66" s="28" t="n">
        <f aca="false">LN(Z53/Z49)/4*100</f>
        <v>4.66851664830476</v>
      </c>
      <c r="AA66" s="28" t="n">
        <f aca="false">LN(AA53/AA49)/4*100</f>
        <v>-1.640215423547</v>
      </c>
      <c r="AB66" s="28" t="n">
        <f aca="false">LN(AB53/AB49)/4*100</f>
        <v>0.355032197884784</v>
      </c>
      <c r="AC66" s="28" t="n">
        <f aca="false">LN(AC53/AC49)/4*100</f>
        <v>-2.52537643818049</v>
      </c>
      <c r="AD66" s="28" t="n">
        <f aca="false">LN(AD53/AD49)/4*100</f>
        <v>-1.27709205504867</v>
      </c>
      <c r="AE66" s="28" t="n">
        <f aca="false">LN(AE53/AE49)/4*100</f>
        <v>-1.06347618601646</v>
      </c>
      <c r="AF66" s="28" t="n">
        <f aca="false">LN(AF53/AF49)/4*100</f>
        <v>-4.87736721896886</v>
      </c>
      <c r="AG66" s="28" t="n">
        <f aca="false">LN(AG53/AG49)/4*100</f>
        <v>-1.9186671991467</v>
      </c>
      <c r="AH66" s="28" t="n">
        <f aca="false">LN(AH53/AH49)/4*100</f>
        <v>2.70734713729311</v>
      </c>
      <c r="AI66" s="28" t="n">
        <f aca="false">LN(AI53/AI49)/4*100</f>
        <v>2.71319202568342</v>
      </c>
      <c r="AJ66" s="28" t="n">
        <f aca="false">LN(AJ53/AJ49)/4*100</f>
        <v>-9.87946807818814</v>
      </c>
      <c r="AK66" s="28" t="n">
        <f aca="false">LN(AK53/AK49)/4*100</f>
        <v>-1.39634587283864</v>
      </c>
      <c r="AL66" s="28" t="n">
        <f aca="false">LN(AL53/AL49)/4*100</f>
        <v>-0.603442875875122</v>
      </c>
      <c r="AM66" s="28" t="n">
        <f aca="false">LN(AM53/AM49)/4*100</f>
        <v>3.14526170440409</v>
      </c>
      <c r="AN66" s="28" t="n">
        <f aca="false">LN(AN53/AN49)/4*100</f>
        <v>-1.90596494864274</v>
      </c>
      <c r="AO66" s="28" t="n">
        <f aca="false">LN(AO53/AO49)/4*100</f>
        <v>4.80472832525301</v>
      </c>
      <c r="AP66" s="28" t="n">
        <f aca="false">LN(AP53/AP49)/4*100</f>
        <v>1.94150431764442</v>
      </c>
      <c r="AQ66" s="28" t="n">
        <f aca="false">LN(AQ53/AQ49)/4*100</f>
        <v>-2.28118226799869</v>
      </c>
      <c r="AR66" s="28" t="n">
        <f aca="false">LN(AR53/AR49)/4*100</f>
        <v>3.92274722293085</v>
      </c>
      <c r="AS66" s="28" t="n">
        <f aca="false">LN(AS53/AS49)/4*100</f>
        <v>-3.43165618547626</v>
      </c>
      <c r="AT66" s="28" t="n">
        <f aca="false">LN(AT53/AT49)/4*100</f>
        <v>-3.60371597729432</v>
      </c>
      <c r="AU66" s="28" t="n">
        <f aca="false">LN(AU53/AU49)/4*100</f>
        <v>-2.00485158068886</v>
      </c>
      <c r="AV66" s="28" t="n">
        <f aca="false">LN(AV53/AV49)/4*100</f>
        <v>-0.079923895582125</v>
      </c>
      <c r="AW66" s="28" t="n">
        <f aca="false">LN(AW53/AW49)/4*100</f>
        <v>-1.55659264914269</v>
      </c>
    </row>
    <row r="67" customFormat="false" ht="12.75" hidden="false" customHeight="false" outlineLevel="0" collapsed="false">
      <c r="A67" s="9"/>
      <c r="C67" s="3"/>
      <c r="D67" s="9"/>
      <c r="E67" s="9"/>
      <c r="F67" s="31"/>
      <c r="G67" s="3"/>
      <c r="H67" s="3"/>
      <c r="I67" s="3"/>
      <c r="J67" s="3"/>
      <c r="K67" s="31"/>
      <c r="L67" s="3"/>
    </row>
    <row r="68" customFormat="false" ht="12.75" hidden="false" customHeight="false" outlineLevel="0" collapsed="false">
      <c r="A68" s="9"/>
      <c r="C68" s="3"/>
      <c r="D68" s="9"/>
      <c r="E68" s="9"/>
      <c r="F68" s="31"/>
      <c r="G68" s="3"/>
      <c r="H68" s="3"/>
      <c r="I68" s="3"/>
      <c r="J68" s="3"/>
      <c r="K68" s="31"/>
      <c r="L68" s="3"/>
    </row>
    <row r="69" customFormat="false" ht="12.75" hidden="false" customHeight="false" outlineLevel="0" collapsed="false">
      <c r="A69" s="9"/>
      <c r="C69" s="3"/>
      <c r="D69" s="9"/>
      <c r="E69" s="9"/>
      <c r="F69" s="31"/>
      <c r="G69" s="3"/>
      <c r="H69" s="3"/>
      <c r="I69" s="3"/>
      <c r="J69" s="3"/>
      <c r="K69" s="31"/>
      <c r="L69" s="3"/>
    </row>
    <row r="70" customFormat="false" ht="12.75" hidden="false" customHeight="false" outlineLevel="0" collapsed="false">
      <c r="A70" s="9"/>
      <c r="C70" s="3"/>
      <c r="D70" s="9"/>
      <c r="E70" s="9"/>
      <c r="F70" s="31"/>
      <c r="G70" s="3"/>
      <c r="H70" s="3"/>
      <c r="I70" s="3"/>
      <c r="J70" s="3"/>
      <c r="K70" s="31"/>
      <c r="L70" s="3"/>
    </row>
    <row r="71" customFormat="false" ht="12.75" hidden="false" customHeight="false" outlineLevel="0" collapsed="false">
      <c r="A71" s="9"/>
      <c r="C71" s="3"/>
      <c r="D71" s="9"/>
      <c r="E71" s="9"/>
      <c r="F71" s="31"/>
      <c r="G71" s="3"/>
      <c r="H71" s="3"/>
      <c r="I71" s="3"/>
      <c r="J71" s="3"/>
      <c r="K71" s="31"/>
      <c r="L71" s="3"/>
    </row>
    <row r="72" customFormat="false" ht="12.75" hidden="false" customHeight="false" outlineLevel="0" collapsed="false">
      <c r="A72" s="9"/>
      <c r="C72" s="3"/>
      <c r="D72" s="9"/>
      <c r="E72" s="9"/>
      <c r="F72" s="31"/>
      <c r="G72" s="3"/>
      <c r="H72" s="3"/>
      <c r="I72" s="3"/>
      <c r="J72" s="3"/>
      <c r="K72" s="31"/>
      <c r="L72" s="3"/>
    </row>
    <row r="73" customFormat="false" ht="12.75" hidden="false" customHeight="false" outlineLevel="0" collapsed="false">
      <c r="A73" s="9"/>
      <c r="C73" s="3"/>
      <c r="D73" s="9"/>
      <c r="E73" s="9"/>
      <c r="F73" s="31"/>
      <c r="G73" s="3"/>
      <c r="H73" s="3"/>
      <c r="I73" s="3"/>
      <c r="J73" s="3"/>
      <c r="K73" s="31"/>
      <c r="L73" s="3"/>
    </row>
    <row r="74" customFormat="false" ht="12.75" hidden="false" customHeight="false" outlineLevel="0" collapsed="false">
      <c r="A74" s="9"/>
      <c r="C74" s="3"/>
      <c r="D74" s="9"/>
      <c r="E74" s="9"/>
      <c r="F74" s="31"/>
      <c r="G74" s="3"/>
      <c r="H74" s="3"/>
      <c r="I74" s="3"/>
      <c r="J74" s="3"/>
      <c r="K74" s="31"/>
      <c r="L74" s="3"/>
    </row>
    <row r="75" customFormat="false" ht="12.75" hidden="false" customHeight="false" outlineLevel="0" collapsed="false">
      <c r="A75" s="11"/>
      <c r="C75" s="3"/>
      <c r="D75" s="11"/>
      <c r="E75" s="11"/>
      <c r="F75" s="32"/>
      <c r="G75" s="3"/>
      <c r="H75" s="3"/>
      <c r="I75" s="3"/>
      <c r="J75" s="3"/>
      <c r="K75" s="31"/>
      <c r="L75" s="3"/>
    </row>
    <row r="76" customFormat="false" ht="12.75" hidden="false" customHeight="false" outlineLevel="0" collapsed="false">
      <c r="A76" s="9"/>
      <c r="C76" s="3"/>
      <c r="D76" s="9"/>
      <c r="E76" s="9"/>
      <c r="F76" s="31"/>
      <c r="G76" s="3"/>
      <c r="H76" s="3"/>
      <c r="I76" s="3"/>
      <c r="J76" s="3"/>
      <c r="K76" s="31"/>
      <c r="L76" s="3"/>
    </row>
    <row r="77" customFormat="false" ht="12.75" hidden="false" customHeight="false" outlineLevel="0" collapsed="false">
      <c r="A77" s="9"/>
      <c r="C77" s="3"/>
      <c r="D77" s="9"/>
      <c r="E77" s="9"/>
      <c r="F77" s="31"/>
      <c r="G77" s="3"/>
      <c r="H77" s="3"/>
      <c r="I77" s="3"/>
      <c r="J77" s="3"/>
      <c r="K77" s="31"/>
      <c r="L77" s="3"/>
    </row>
    <row r="78" customFormat="false" ht="12.75" hidden="false" customHeight="false" outlineLevel="0" collapsed="false">
      <c r="A78" s="9"/>
      <c r="C78" s="3"/>
      <c r="D78" s="9"/>
      <c r="E78" s="9"/>
      <c r="F78" s="31"/>
      <c r="G78" s="3"/>
      <c r="H78" s="3"/>
      <c r="I78" s="3"/>
      <c r="J78" s="3"/>
      <c r="K78" s="31"/>
      <c r="L78" s="3"/>
    </row>
    <row r="79" customFormat="false" ht="12.75" hidden="false" customHeight="false" outlineLevel="0" collapsed="false">
      <c r="A79" s="9"/>
      <c r="C79" s="3"/>
      <c r="D79" s="9"/>
      <c r="E79" s="9"/>
      <c r="F79" s="31"/>
      <c r="G79" s="3"/>
      <c r="H79" s="3"/>
      <c r="I79" s="3"/>
      <c r="J79" s="3"/>
      <c r="K79" s="31"/>
      <c r="L79" s="3"/>
    </row>
    <row r="80" customFormat="false" ht="12.75" hidden="false" customHeight="false" outlineLevel="0" collapsed="false">
      <c r="A80" s="9"/>
      <c r="C80" s="3"/>
      <c r="D80" s="9"/>
      <c r="E80" s="9"/>
      <c r="F80" s="31"/>
      <c r="G80" s="3"/>
      <c r="H80" s="3"/>
      <c r="I80" s="3"/>
      <c r="J80" s="3"/>
      <c r="K80" s="31"/>
      <c r="L80" s="3"/>
    </row>
    <row r="81" customFormat="false" ht="12.75" hidden="false" customHeight="false" outlineLevel="0" collapsed="false">
      <c r="A81" s="9"/>
      <c r="C81" s="3"/>
      <c r="D81" s="9"/>
      <c r="E81" s="9"/>
      <c r="F81" s="31"/>
      <c r="G81" s="3"/>
      <c r="H81" s="3"/>
      <c r="I81" s="3"/>
      <c r="J81" s="3"/>
      <c r="K81" s="31"/>
      <c r="L81" s="3"/>
    </row>
    <row r="82" customFormat="false" ht="12.75" hidden="false" customHeight="false" outlineLevel="0" collapsed="false">
      <c r="A82" s="9"/>
      <c r="C82" s="3"/>
      <c r="D82" s="9"/>
      <c r="E82" s="9"/>
      <c r="F82" s="31"/>
      <c r="G82" s="3"/>
      <c r="H82" s="3"/>
      <c r="I82" s="3"/>
      <c r="J82" s="3"/>
      <c r="K82" s="31"/>
      <c r="L82" s="3"/>
    </row>
    <row r="83" customFormat="false" ht="12.75" hidden="false" customHeight="false" outlineLevel="0" collapsed="false">
      <c r="A83" s="9"/>
      <c r="C83" s="3"/>
      <c r="D83" s="9"/>
      <c r="E83" s="9"/>
      <c r="F83" s="31"/>
      <c r="G83" s="3"/>
      <c r="H83" s="3"/>
      <c r="I83" s="3"/>
      <c r="J83" s="3"/>
      <c r="K83" s="31"/>
      <c r="L83" s="3"/>
    </row>
    <row r="84" customFormat="false" ht="12.75" hidden="false" customHeight="false" outlineLevel="0" collapsed="false">
      <c r="A84" s="9"/>
      <c r="C84" s="3"/>
      <c r="D84" s="9"/>
      <c r="E84" s="9"/>
      <c r="F84" s="31"/>
      <c r="G84" s="3"/>
      <c r="H84" s="3"/>
      <c r="I84" s="3"/>
      <c r="J84" s="3"/>
      <c r="K84" s="31"/>
      <c r="L84" s="3"/>
    </row>
    <row r="85" customFormat="false" ht="12.75" hidden="false" customHeight="false" outlineLevel="0" collapsed="false">
      <c r="A85" s="9"/>
      <c r="C85" s="3"/>
      <c r="D85" s="9"/>
      <c r="E85" s="9"/>
      <c r="F85" s="31"/>
      <c r="G85" s="3"/>
      <c r="H85" s="3"/>
      <c r="I85" s="3"/>
      <c r="J85" s="3"/>
      <c r="K85" s="31"/>
      <c r="L85" s="3"/>
    </row>
    <row r="86" customFormat="false" ht="12.75" hidden="false" customHeight="false" outlineLevel="0" collapsed="false">
      <c r="A86" s="10"/>
      <c r="C86" s="3"/>
      <c r="D86" s="10"/>
      <c r="E86" s="10"/>
      <c r="F86" s="33"/>
      <c r="G86" s="3"/>
      <c r="H86" s="3"/>
      <c r="I86" s="3"/>
      <c r="J86" s="3"/>
      <c r="K86" s="31"/>
      <c r="L86" s="3"/>
    </row>
    <row r="87" customFormat="false" ht="12.75" hidden="false" customHeight="false" outlineLevel="0" collapsed="false">
      <c r="A87" s="9"/>
      <c r="C87" s="3"/>
      <c r="D87" s="9"/>
      <c r="E87" s="9"/>
      <c r="F87" s="31"/>
      <c r="G87" s="3"/>
      <c r="H87" s="3"/>
      <c r="I87" s="3"/>
      <c r="J87" s="3"/>
      <c r="K87" s="31"/>
      <c r="L87" s="3"/>
    </row>
    <row r="88" customFormat="false" ht="12.75" hidden="false" customHeight="false" outlineLevel="0" collapsed="false">
      <c r="A88" s="9"/>
      <c r="C88" s="3"/>
      <c r="D88" s="9"/>
      <c r="E88" s="9"/>
      <c r="F88" s="31"/>
      <c r="G88" s="3"/>
      <c r="H88" s="3"/>
      <c r="I88" s="3"/>
      <c r="J88" s="3"/>
      <c r="K88" s="31"/>
      <c r="L88" s="3"/>
    </row>
    <row r="89" customFormat="false" ht="12.75" hidden="false" customHeight="false" outlineLevel="0" collapsed="false">
      <c r="A89" s="9"/>
      <c r="C89" s="3"/>
      <c r="D89" s="9"/>
      <c r="E89" s="9"/>
      <c r="F89" s="31"/>
      <c r="G89" s="3"/>
      <c r="H89" s="3"/>
      <c r="I89" s="3"/>
      <c r="J89" s="3"/>
      <c r="K89" s="31"/>
      <c r="L89" s="3"/>
    </row>
    <row r="90" customFormat="false" ht="12.75" hidden="false" customHeight="false" outlineLevel="0" collapsed="false">
      <c r="A90" s="9"/>
      <c r="C90" s="3"/>
      <c r="D90" s="9"/>
      <c r="E90" s="9"/>
      <c r="F90" s="31"/>
      <c r="G90" s="3"/>
      <c r="H90" s="3"/>
      <c r="I90" s="3"/>
      <c r="J90" s="3"/>
      <c r="K90" s="34"/>
      <c r="L90" s="3"/>
    </row>
    <row r="91" customFormat="false" ht="12.75" hidden="false" customHeight="false" outlineLevel="0" collapsed="false">
      <c r="A91" s="11"/>
      <c r="C91" s="3"/>
      <c r="D91" s="11"/>
      <c r="E91" s="11"/>
      <c r="F91" s="32"/>
      <c r="G91" s="3"/>
      <c r="H91" s="3"/>
      <c r="I91" s="3"/>
      <c r="J91" s="3"/>
      <c r="K91" s="31"/>
      <c r="L91" s="3"/>
    </row>
    <row r="92" customFormat="false" ht="12.75" hidden="false" customHeight="false" outlineLevel="0" collapsed="false">
      <c r="A92" s="9"/>
      <c r="C92" s="3"/>
      <c r="D92" s="9"/>
      <c r="E92" s="9"/>
      <c r="F92" s="31"/>
      <c r="G92" s="3"/>
      <c r="H92" s="3"/>
      <c r="I92" s="3"/>
      <c r="J92" s="3"/>
      <c r="K92" s="31"/>
      <c r="L92" s="3"/>
    </row>
    <row r="93" customFormat="false" ht="12.75" hidden="false" customHeight="false" outlineLevel="0" collapsed="false">
      <c r="A93" s="9"/>
      <c r="C93" s="3"/>
      <c r="D93" s="9"/>
      <c r="E93" s="9"/>
      <c r="F93" s="31"/>
      <c r="G93" s="3"/>
      <c r="H93" s="3"/>
      <c r="I93" s="3"/>
      <c r="J93" s="3"/>
      <c r="K93" s="31"/>
      <c r="L93" s="3"/>
    </row>
    <row r="94" customFormat="false" ht="12.75" hidden="false" customHeight="false" outlineLevel="0" collapsed="false">
      <c r="A94" s="9"/>
      <c r="C94" s="3"/>
      <c r="D94" s="9"/>
      <c r="E94" s="9"/>
      <c r="F94" s="31"/>
      <c r="G94" s="3"/>
      <c r="H94" s="3"/>
      <c r="I94" s="3"/>
      <c r="J94" s="3"/>
      <c r="K94" s="31"/>
      <c r="L94" s="3"/>
    </row>
    <row r="95" customFormat="false" ht="12.75" hidden="false" customHeight="false" outlineLevel="0" collapsed="false">
      <c r="A95" s="9"/>
      <c r="C95" s="3"/>
      <c r="D95" s="9"/>
      <c r="E95" s="9"/>
      <c r="F95" s="31"/>
      <c r="G95" s="3"/>
      <c r="H95" s="3"/>
      <c r="I95" s="3"/>
      <c r="J95" s="3"/>
      <c r="K95" s="31"/>
      <c r="L95" s="3"/>
    </row>
    <row r="96" customFormat="false" ht="12.75" hidden="false" customHeight="false" outlineLevel="0" collapsed="false">
      <c r="A96" s="9"/>
      <c r="C96" s="3"/>
      <c r="D96" s="9"/>
      <c r="E96" s="9"/>
      <c r="F96" s="31"/>
      <c r="G96" s="3"/>
      <c r="H96" s="3"/>
      <c r="I96" s="3"/>
      <c r="J96" s="3"/>
      <c r="K96" s="31"/>
      <c r="L96" s="3"/>
    </row>
    <row r="97" customFormat="false" ht="12.75" hidden="false" customHeight="false" outlineLevel="0" collapsed="false">
      <c r="A97" s="9"/>
      <c r="C97" s="3"/>
      <c r="D97" s="9"/>
      <c r="E97" s="9"/>
      <c r="F97" s="31"/>
      <c r="G97" s="3"/>
      <c r="H97" s="3"/>
      <c r="I97" s="3"/>
      <c r="J97" s="3"/>
      <c r="K97" s="31"/>
      <c r="L97" s="3"/>
    </row>
    <row r="98" customFormat="false" ht="12.75" hidden="false" customHeight="false" outlineLevel="0" collapsed="false">
      <c r="A98" s="9"/>
      <c r="C98" s="3"/>
      <c r="D98" s="9"/>
      <c r="E98" s="9"/>
      <c r="F98" s="31"/>
      <c r="G98" s="3"/>
      <c r="H98" s="3"/>
      <c r="I98" s="3"/>
      <c r="J98" s="3"/>
      <c r="K98" s="31"/>
      <c r="L98" s="3"/>
    </row>
    <row r="99" customFormat="false" ht="12.75" hidden="false" customHeight="false" outlineLevel="0" collapsed="false">
      <c r="A99" s="9"/>
      <c r="C99" s="3"/>
      <c r="D99" s="9"/>
      <c r="E99" s="9"/>
      <c r="F99" s="31"/>
      <c r="G99" s="3"/>
      <c r="H99" s="3"/>
      <c r="I99" s="3"/>
      <c r="J99" s="3"/>
      <c r="K99" s="31"/>
      <c r="L99" s="3"/>
    </row>
    <row r="100" customFormat="false" ht="12.75" hidden="false" customHeight="false" outlineLevel="0" collapsed="false">
      <c r="A100" s="9"/>
      <c r="C100" s="3"/>
      <c r="D100" s="9"/>
      <c r="E100" s="9"/>
      <c r="F100" s="31"/>
      <c r="G100" s="3"/>
      <c r="H100" s="3"/>
      <c r="I100" s="3"/>
      <c r="J100" s="3"/>
      <c r="K100" s="31"/>
      <c r="L100" s="3"/>
    </row>
    <row r="101" customFormat="false" ht="12.75" hidden="false" customHeight="false" outlineLevel="0" collapsed="false">
      <c r="A101" s="9"/>
      <c r="C101" s="3"/>
      <c r="D101" s="9"/>
      <c r="E101" s="9"/>
      <c r="F101" s="31"/>
      <c r="G101" s="3"/>
      <c r="H101" s="3"/>
      <c r="I101" s="3"/>
      <c r="J101" s="3"/>
      <c r="K101" s="31"/>
      <c r="L101" s="3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</sheetData>
  <hyperlinks>
    <hyperlink ref="A3" location="table18!A73" display="See average annual change for different time periods at the bottom of this table.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35:32Z</dcterms:created>
  <dc:creator>Eldon Ball</dc:creator>
  <dc:description>Last modified May 3, 2010 to change the sub-period (peak-to-peak) years.</dc:description>
  <cp:keywords>Economic Research Service USDA U.S. Department of Agriculture agricultural economics data set agricultural productivity</cp:keywords>
  <dc:language>en-US</dc:language>
  <cp:lastModifiedBy> </cp:lastModifiedBy>
  <cp:lastPrinted>2006-10-17T15:48:22Z</cp:lastPrinted>
  <dcterms:modified xsi:type="dcterms:W3CDTF">2010-05-03T20:21:31Z</dcterms:modified>
  <cp:revision>0</cp:revision>
  <dc:subject>Agricultural Economics, Data on Agricultural Productivity in the United States</dc:subject>
  <dc:title>Table 18. Indices of other intermediate inputs by State, 1960-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1207398</vt:r8>
  </property>
  <property fmtid="{D5CDD505-2E9C-101B-9397-08002B2CF9AE}" pid="3" name="_AuthorEmail">
    <vt:lpwstr>EBALL@ers.usda.gov</vt:lpwstr>
  </property>
  <property fmtid="{D5CDD505-2E9C-101B-9397-08002B2CF9AE}" pid="4" name="_AuthorEmailDisplayName">
    <vt:lpwstr>Ball, Eldon</vt:lpwstr>
  </property>
  <property fmtid="{D5CDD505-2E9C-101B-9397-08002B2CF9AE}" pid="5" name="_EmailSubject">
    <vt:lpwstr>productivity websi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