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able 9. Indices of land input by State, 1960-2004</t>
  </si>
  <si>
    <t xml:space="preserve">See average annual change for different time periods at the bottom of this table.</t>
  </si>
  <si>
    <t xml:space="preserve">Note: Indices are relative to Alabama in 1996 = 1.</t>
  </si>
  <si>
    <t xml:space="preserve">Year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Average annual growth rates (percent)</t>
  </si>
  <si>
    <t xml:space="preserve">1960-2004</t>
  </si>
  <si>
    <t xml:space="preserve">1960-66</t>
  </si>
  <si>
    <t xml:space="preserve">1966-69</t>
  </si>
  <si>
    <t xml:space="preserve">1969-73</t>
  </si>
  <si>
    <t xml:space="preserve">1973-79</t>
  </si>
  <si>
    <t xml:space="preserve">1979-81</t>
  </si>
  <si>
    <t xml:space="preserve">1981-90</t>
  </si>
  <si>
    <t xml:space="preserve">1990-2000</t>
  </si>
  <si>
    <t xml:space="preserve">2000-04</t>
  </si>
</sst>
</file>

<file path=xl/styles.xml><?xml version="1.0" encoding="utf-8"?>
<styleSheet xmlns="http://schemas.openxmlformats.org/spreadsheetml/2006/main">
  <numFmts count="4">
    <numFmt numFmtId="164" formatCode="General;[RED]\-General"/>
    <numFmt numFmtId="165" formatCode="0.0000"/>
    <numFmt numFmtId="166" formatCode="General"/>
    <numFmt numFmtId="167" formatCode="0.00"/>
  </numFmts>
  <fonts count="9">
    <font>
      <sz val="12"/>
      <name val="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HLV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66015625" defaultRowHeight="12.75" zeroHeight="false" outlineLevelRow="0" outlineLevelCol="0"/>
  <cols>
    <col collapsed="false" customWidth="false" hidden="false" outlineLevel="0" max="257" min="1" style="1" width="9.6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s="5" customFormat="true" ht="14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14.1" hidden="false" customHeight="true" outlineLevel="0" collapsed="false"/>
    <row r="6" customFormat="false" ht="14.1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10" t="s">
        <v>17</v>
      </c>
      <c r="P6" s="10" t="s">
        <v>18</v>
      </c>
      <c r="Q6" s="10" t="s">
        <v>19</v>
      </c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29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  <c r="AG6" s="8" t="s">
        <v>35</v>
      </c>
      <c r="AH6" s="8" t="s">
        <v>36</v>
      </c>
      <c r="AI6" s="8" t="s">
        <v>37</v>
      </c>
      <c r="AJ6" s="8" t="s">
        <v>38</v>
      </c>
      <c r="AK6" s="8" t="s">
        <v>39</v>
      </c>
      <c r="AL6" s="8" t="s">
        <v>40</v>
      </c>
      <c r="AM6" s="8" t="s">
        <v>41</v>
      </c>
      <c r="AN6" s="8" t="s">
        <v>42</v>
      </c>
      <c r="AO6" s="8" t="s">
        <v>43</v>
      </c>
      <c r="AP6" s="8" t="s">
        <v>44</v>
      </c>
      <c r="AQ6" s="8" t="s">
        <v>45</v>
      </c>
      <c r="AR6" s="8" t="s">
        <v>46</v>
      </c>
      <c r="AS6" s="8" t="s">
        <v>47</v>
      </c>
      <c r="AT6" s="8" t="s">
        <v>48</v>
      </c>
      <c r="AU6" s="8" t="s">
        <v>49</v>
      </c>
      <c r="AV6" s="8" t="s">
        <v>50</v>
      </c>
      <c r="AW6" s="8" t="s">
        <v>51</v>
      </c>
    </row>
    <row r="7" customFormat="false" ht="14.1" hidden="false" customHeight="true" outlineLevel="0" collapsed="false">
      <c r="A7" s="7"/>
      <c r="B7" s="11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2"/>
      <c r="Q7" s="12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customFormat="false" ht="14.1" hidden="false" customHeight="true" outlineLevel="0" collapsed="false"/>
    <row r="9" s="15" customFormat="true" ht="12.75" hidden="false" customHeight="false" outlineLevel="0" collapsed="false">
      <c r="A9" s="13" t="n">
        <v>1960</v>
      </c>
      <c r="B9" s="14" t="n">
        <v>1.64981594299655</v>
      </c>
      <c r="C9" s="14" t="n">
        <v>1.67492980712765</v>
      </c>
      <c r="D9" s="14" t="n">
        <v>3.77686673004399</v>
      </c>
      <c r="E9" s="14" t="n">
        <v>6.39775628606361</v>
      </c>
      <c r="F9" s="14" t="n">
        <v>2.89175602271106</v>
      </c>
      <c r="G9" s="14" t="n">
        <v>0.227629986883666</v>
      </c>
      <c r="H9" s="14" t="n">
        <v>0.11598707149567</v>
      </c>
      <c r="I9" s="14" t="n">
        <v>2.15820183293772</v>
      </c>
      <c r="J9" s="14" t="n">
        <v>2.15112104572611</v>
      </c>
      <c r="K9" s="14" t="n">
        <v>3.40402549319729</v>
      </c>
      <c r="L9" s="14" t="n">
        <v>1.44701772005765</v>
      </c>
      <c r="M9" s="14" t="n">
        <v>3.80125281343825</v>
      </c>
      <c r="N9" s="14" t="n">
        <v>2.12512401751362</v>
      </c>
      <c r="O9" s="14" t="n">
        <v>4.80118114638349</v>
      </c>
      <c r="P9" s="14" t="n">
        <v>1.84796510505931</v>
      </c>
      <c r="Q9" s="14" t="n">
        <v>0.97995350830044</v>
      </c>
      <c r="R9" s="14" t="n">
        <v>0.201326943296434</v>
      </c>
      <c r="S9" s="14" t="n">
        <v>0.687905924537112</v>
      </c>
      <c r="T9" s="14" t="n">
        <v>0.247390835289552</v>
      </c>
      <c r="U9" s="14" t="n">
        <v>1.90875106908647</v>
      </c>
      <c r="V9" s="14" t="n">
        <v>3.24794507282894</v>
      </c>
      <c r="W9" s="14" t="n">
        <v>3.11750323770191</v>
      </c>
      <c r="X9" s="14" t="n">
        <v>1.90189173539435</v>
      </c>
      <c r="Y9" s="14" t="n">
        <v>5.00402164778674</v>
      </c>
      <c r="Z9" s="14" t="n">
        <v>1.71647608307072</v>
      </c>
      <c r="AA9" s="14" t="n">
        <v>3.78336792804022</v>
      </c>
      <c r="AB9" s="14" t="n">
        <v>4.65352343296865</v>
      </c>
      <c r="AC9" s="14" t="n">
        <v>0.152947885382659</v>
      </c>
      <c r="AD9" s="14" t="n">
        <v>0.58396041434304</v>
      </c>
      <c r="AE9" s="14" t="n">
        <v>3.74400212359999</v>
      </c>
      <c r="AF9" s="14" t="n">
        <v>0.745374440260975</v>
      </c>
      <c r="AG9" s="14" t="n">
        <v>1.54929897804743</v>
      </c>
      <c r="AH9" s="14" t="n">
        <v>2.39698714871898</v>
      </c>
      <c r="AI9" s="14" t="n">
        <v>3.5004748731154</v>
      </c>
      <c r="AJ9" s="14" t="n">
        <v>1.89232258885656</v>
      </c>
      <c r="AK9" s="14" t="n">
        <v>1.83818750910313</v>
      </c>
      <c r="AL9" s="14" t="n">
        <v>0.0321001686709226</v>
      </c>
      <c r="AM9" s="14" t="n">
        <v>1.02035280989871</v>
      </c>
      <c r="AN9" s="14" t="n">
        <v>3.86989937330918</v>
      </c>
      <c r="AO9" s="14" t="n">
        <v>1.70754545787859</v>
      </c>
      <c r="AP9" s="14" t="n">
        <v>15.1195759226567</v>
      </c>
      <c r="AQ9" s="14" t="n">
        <v>1.37702329991008</v>
      </c>
      <c r="AR9" s="14" t="n">
        <v>1.53645818099655</v>
      </c>
      <c r="AS9" s="14" t="n">
        <v>0.305198532505499</v>
      </c>
      <c r="AT9" s="14" t="n">
        <v>1.55919398969568</v>
      </c>
      <c r="AU9" s="14" t="n">
        <v>2.36051923044907</v>
      </c>
      <c r="AV9" s="14" t="n">
        <v>0.640495419712054</v>
      </c>
      <c r="AW9" s="14" t="n">
        <v>2.8369570071024</v>
      </c>
    </row>
    <row r="10" s="15" customFormat="true" ht="12.75" hidden="false" customHeight="false" outlineLevel="0" collapsed="false">
      <c r="A10" s="13" t="n">
        <v>1961</v>
      </c>
      <c r="B10" s="14" t="n">
        <v>1.61809579829894</v>
      </c>
      <c r="C10" s="14" t="n">
        <v>1.67700374079758</v>
      </c>
      <c r="D10" s="14" t="n">
        <v>3.80068427057758</v>
      </c>
      <c r="E10" s="14" t="n">
        <v>6.4772905662391</v>
      </c>
      <c r="F10" s="14" t="n">
        <v>2.89426997407159</v>
      </c>
      <c r="G10" s="14" t="n">
        <v>0.218779155496516</v>
      </c>
      <c r="H10" s="14" t="n">
        <v>0.11471367872332</v>
      </c>
      <c r="I10" s="14" t="n">
        <v>2.17378908835656</v>
      </c>
      <c r="J10" s="14" t="n">
        <v>2.1093120012187</v>
      </c>
      <c r="K10" s="14" t="n">
        <v>3.40022615351162</v>
      </c>
      <c r="L10" s="14" t="n">
        <v>1.45802365823357</v>
      </c>
      <c r="M10" s="14" t="n">
        <v>3.78512936607234</v>
      </c>
      <c r="N10" s="14" t="n">
        <v>2.10846358606081</v>
      </c>
      <c r="O10" s="14" t="n">
        <v>4.81124042431267</v>
      </c>
      <c r="P10" s="14" t="n">
        <v>1.83636671966381</v>
      </c>
      <c r="Q10" s="14" t="n">
        <v>0.981392335599477</v>
      </c>
      <c r="R10" s="14" t="n">
        <v>0.191925301759727</v>
      </c>
      <c r="S10" s="14" t="n">
        <v>0.677898796587976</v>
      </c>
      <c r="T10" s="14" t="n">
        <v>0.240704784910399</v>
      </c>
      <c r="U10" s="14" t="n">
        <v>1.88154354250744</v>
      </c>
      <c r="V10" s="14" t="n">
        <v>3.24823022289951</v>
      </c>
      <c r="W10" s="14" t="n">
        <v>3.1012311857018</v>
      </c>
      <c r="X10" s="14" t="n">
        <v>1.88727318399199</v>
      </c>
      <c r="Y10" s="14" t="n">
        <v>5.03872302071732</v>
      </c>
      <c r="Z10" s="14" t="n">
        <v>1.68407854734304</v>
      </c>
      <c r="AA10" s="14" t="n">
        <v>3.80043287596941</v>
      </c>
      <c r="AB10" s="14" t="n">
        <v>4.66772889396294</v>
      </c>
      <c r="AC10" s="14" t="n">
        <v>0.146745243454331</v>
      </c>
      <c r="AD10" s="14" t="n">
        <v>0.561166313708247</v>
      </c>
      <c r="AE10" s="14" t="n">
        <v>3.73658967859015</v>
      </c>
      <c r="AF10" s="14" t="n">
        <v>0.758493407914443</v>
      </c>
      <c r="AG10" s="14" t="n">
        <v>1.51860906892781</v>
      </c>
      <c r="AH10" s="14" t="n">
        <v>2.37180070719369</v>
      </c>
      <c r="AI10" s="14" t="n">
        <v>3.49482147603259</v>
      </c>
      <c r="AJ10" s="14" t="n">
        <v>1.88937042128953</v>
      </c>
      <c r="AK10" s="14" t="n">
        <v>1.8114544591456</v>
      </c>
      <c r="AL10" s="14" t="n">
        <v>0.0307085650552973</v>
      </c>
      <c r="AM10" s="14" t="n">
        <v>0.994273386397947</v>
      </c>
      <c r="AN10" s="14" t="n">
        <v>3.87893627402442</v>
      </c>
      <c r="AO10" s="14" t="n">
        <v>1.68500476372606</v>
      </c>
      <c r="AP10" s="14" t="n">
        <v>15.0624833292044</v>
      </c>
      <c r="AQ10" s="14" t="n">
        <v>1.38311732190342</v>
      </c>
      <c r="AR10" s="14" t="n">
        <v>1.50817473708447</v>
      </c>
      <c r="AS10" s="14" t="n">
        <v>0.296792332716866</v>
      </c>
      <c r="AT10" s="14" t="n">
        <v>1.57353967450227</v>
      </c>
      <c r="AU10" s="14" t="n">
        <v>2.34701532430601</v>
      </c>
      <c r="AV10" s="14" t="n">
        <v>0.626056277939618</v>
      </c>
      <c r="AW10" s="14" t="n">
        <v>2.8676192707917</v>
      </c>
    </row>
    <row r="11" s="15" customFormat="true" ht="12.75" hidden="false" customHeight="false" outlineLevel="0" collapsed="false">
      <c r="A11" s="13" t="n">
        <v>1962</v>
      </c>
      <c r="B11" s="14" t="n">
        <v>1.59946469267108</v>
      </c>
      <c r="C11" s="14" t="n">
        <v>1.68475274757912</v>
      </c>
      <c r="D11" s="14" t="n">
        <v>3.81887974017256</v>
      </c>
      <c r="E11" s="14" t="n">
        <v>6.56548551302774</v>
      </c>
      <c r="F11" s="14" t="n">
        <v>2.89066201838832</v>
      </c>
      <c r="G11" s="14" t="n">
        <v>0.211948603877863</v>
      </c>
      <c r="H11" s="14" t="n">
        <v>0.113671363959821</v>
      </c>
      <c r="I11" s="14" t="n">
        <v>2.21031944176365</v>
      </c>
      <c r="J11" s="14" t="n">
        <v>2.08027445306109</v>
      </c>
      <c r="K11" s="14" t="n">
        <v>3.39675307654848</v>
      </c>
      <c r="L11" s="14" t="n">
        <v>1.46514244008645</v>
      </c>
      <c r="M11" s="14" t="n">
        <v>3.76931046328034</v>
      </c>
      <c r="N11" s="14" t="n">
        <v>2.09335270122262</v>
      </c>
      <c r="O11" s="14" t="n">
        <v>4.82154584583767</v>
      </c>
      <c r="P11" s="14" t="n">
        <v>1.82545689304506</v>
      </c>
      <c r="Q11" s="14" t="n">
        <v>0.986117489831266</v>
      </c>
      <c r="R11" s="14" t="n">
        <v>0.183446294717483</v>
      </c>
      <c r="S11" s="14" t="n">
        <v>0.669468067685673</v>
      </c>
      <c r="T11" s="14" t="n">
        <v>0.233462988428155</v>
      </c>
      <c r="U11" s="14" t="n">
        <v>1.85645531058433</v>
      </c>
      <c r="V11" s="14" t="n">
        <v>3.24886229899666</v>
      </c>
      <c r="W11" s="14" t="n">
        <v>3.08959027092614</v>
      </c>
      <c r="X11" s="14" t="n">
        <v>1.87730184591992</v>
      </c>
      <c r="Y11" s="14" t="n">
        <v>5.06340827838988</v>
      </c>
      <c r="Z11" s="14" t="n">
        <v>1.65510912097914</v>
      </c>
      <c r="AA11" s="14" t="n">
        <v>3.82154364186918</v>
      </c>
      <c r="AB11" s="14" t="n">
        <v>4.67811341282577</v>
      </c>
      <c r="AC11" s="14" t="n">
        <v>0.140813884047001</v>
      </c>
      <c r="AD11" s="14" t="n">
        <v>0.544633689448293</v>
      </c>
      <c r="AE11" s="14" t="n">
        <v>3.74481526925216</v>
      </c>
      <c r="AF11" s="14" t="n">
        <v>0.761330645123907</v>
      </c>
      <c r="AG11" s="14" t="n">
        <v>1.48924092464645</v>
      </c>
      <c r="AH11" s="14" t="n">
        <v>2.35308623183594</v>
      </c>
      <c r="AI11" s="14" t="n">
        <v>3.48997037859368</v>
      </c>
      <c r="AJ11" s="14" t="n">
        <v>1.87972695067797</v>
      </c>
      <c r="AK11" s="14" t="n">
        <v>1.78635814250647</v>
      </c>
      <c r="AL11" s="14" t="n">
        <v>0.0292064386276322</v>
      </c>
      <c r="AM11" s="14" t="n">
        <v>0.971923183399325</v>
      </c>
      <c r="AN11" s="14" t="n">
        <v>3.88780495803621</v>
      </c>
      <c r="AO11" s="14" t="n">
        <v>1.6677179046514</v>
      </c>
      <c r="AP11" s="14" t="n">
        <v>15.0153325831472</v>
      </c>
      <c r="AQ11" s="14" t="n">
        <v>1.38222732209003</v>
      </c>
      <c r="AR11" s="14" t="n">
        <v>1.48144643077067</v>
      </c>
      <c r="AS11" s="14" t="n">
        <v>0.287625618423797</v>
      </c>
      <c r="AT11" s="14" t="n">
        <v>1.57979480762147</v>
      </c>
      <c r="AU11" s="14" t="n">
        <v>2.33415249404209</v>
      </c>
      <c r="AV11" s="14" t="n">
        <v>0.614185822322672</v>
      </c>
      <c r="AW11" s="14" t="n">
        <v>2.89314022287735</v>
      </c>
    </row>
    <row r="12" s="15" customFormat="true" ht="12.75" hidden="false" customHeight="false" outlineLevel="0" collapsed="false">
      <c r="A12" s="13" t="n">
        <v>1963</v>
      </c>
      <c r="B12" s="14" t="n">
        <v>1.5866972420194</v>
      </c>
      <c r="C12" s="14" t="n">
        <v>1.69529931854568</v>
      </c>
      <c r="D12" s="14" t="n">
        <v>3.81340884543881</v>
      </c>
      <c r="E12" s="14" t="n">
        <v>6.62346786933292</v>
      </c>
      <c r="F12" s="14" t="n">
        <v>2.88058001667549</v>
      </c>
      <c r="G12" s="14" t="n">
        <v>0.205750747366433</v>
      </c>
      <c r="H12" s="14" t="n">
        <v>0.112766174123245</v>
      </c>
      <c r="I12" s="14" t="n">
        <v>2.24761824809791</v>
      </c>
      <c r="J12" s="14" t="n">
        <v>2.05461198954833</v>
      </c>
      <c r="K12" s="14" t="n">
        <v>3.39407500124458</v>
      </c>
      <c r="L12" s="14" t="n">
        <v>1.46774502775525</v>
      </c>
      <c r="M12" s="14" t="n">
        <v>3.75765993285321</v>
      </c>
      <c r="N12" s="14" t="n">
        <v>2.08140833867544</v>
      </c>
      <c r="O12" s="14" t="n">
        <v>4.82845949676406</v>
      </c>
      <c r="P12" s="14" t="n">
        <v>1.81609183119335</v>
      </c>
      <c r="Q12" s="14" t="n">
        <v>0.99074361613837</v>
      </c>
      <c r="R12" s="14" t="n">
        <v>0.175436225272713</v>
      </c>
      <c r="S12" s="14" t="n">
        <v>0.660341170282251</v>
      </c>
      <c r="T12" s="14" t="n">
        <v>0.224934751307298</v>
      </c>
      <c r="U12" s="14" t="n">
        <v>1.83160373787952</v>
      </c>
      <c r="V12" s="14" t="n">
        <v>3.24648574542044</v>
      </c>
      <c r="W12" s="14" t="n">
        <v>3.08603813482543</v>
      </c>
      <c r="X12" s="14" t="n">
        <v>1.867188056956</v>
      </c>
      <c r="Y12" s="14" t="n">
        <v>5.07434890487009</v>
      </c>
      <c r="Z12" s="14" t="n">
        <v>1.62631425197844</v>
      </c>
      <c r="AA12" s="14" t="n">
        <v>3.84397280117444</v>
      </c>
      <c r="AB12" s="14" t="n">
        <v>4.6802650526888</v>
      </c>
      <c r="AC12" s="14" t="n">
        <v>0.134524754941346</v>
      </c>
      <c r="AD12" s="14" t="n">
        <v>0.532211410309923</v>
      </c>
      <c r="AE12" s="14" t="n">
        <v>3.76122311195293</v>
      </c>
      <c r="AF12" s="14" t="n">
        <v>0.759874569143902</v>
      </c>
      <c r="AG12" s="14" t="n">
        <v>1.45794358989421</v>
      </c>
      <c r="AH12" s="14" t="n">
        <v>2.34101378818023</v>
      </c>
      <c r="AI12" s="14" t="n">
        <v>3.48875051744125</v>
      </c>
      <c r="AJ12" s="14" t="n">
        <v>1.85948964740382</v>
      </c>
      <c r="AK12" s="14" t="n">
        <v>1.75791832478564</v>
      </c>
      <c r="AL12" s="14" t="n">
        <v>0.02757982167417</v>
      </c>
      <c r="AM12" s="14" t="n">
        <v>0.950766161872955</v>
      </c>
      <c r="AN12" s="14" t="n">
        <v>3.89356857517535</v>
      </c>
      <c r="AO12" s="14" t="n">
        <v>1.65580773271856</v>
      </c>
      <c r="AP12" s="14" t="n">
        <v>14.9873571378198</v>
      </c>
      <c r="AQ12" s="14" t="n">
        <v>1.37053726474517</v>
      </c>
      <c r="AR12" s="14" t="n">
        <v>1.45392450979513</v>
      </c>
      <c r="AS12" s="14" t="n">
        <v>0.277450316202339</v>
      </c>
      <c r="AT12" s="14" t="n">
        <v>1.57599878057925</v>
      </c>
      <c r="AU12" s="14" t="n">
        <v>2.31749836752524</v>
      </c>
      <c r="AV12" s="14" t="n">
        <v>0.602044611537814</v>
      </c>
      <c r="AW12" s="14" t="n">
        <v>2.90935883841207</v>
      </c>
    </row>
    <row r="13" s="15" customFormat="true" ht="12.75" hidden="false" customHeight="false" outlineLevel="0" collapsed="false">
      <c r="A13" s="13" t="n">
        <v>1964</v>
      </c>
      <c r="B13" s="14" t="n">
        <v>1.5724504069928</v>
      </c>
      <c r="C13" s="14" t="n">
        <v>1.70533246397398</v>
      </c>
      <c r="D13" s="14" t="n">
        <v>3.76150076031222</v>
      </c>
      <c r="E13" s="14" t="n">
        <v>6.63803751049995</v>
      </c>
      <c r="F13" s="14" t="n">
        <v>2.86158406355374</v>
      </c>
      <c r="G13" s="14" t="n">
        <v>0.198629360544121</v>
      </c>
      <c r="H13" s="14" t="n">
        <v>0.111960240798309</v>
      </c>
      <c r="I13" s="14" t="n">
        <v>2.2651426942219</v>
      </c>
      <c r="J13" s="14" t="n">
        <v>2.02197783830249</v>
      </c>
      <c r="K13" s="14" t="n">
        <v>3.39245170279231</v>
      </c>
      <c r="L13" s="14" t="n">
        <v>1.46452230918161</v>
      </c>
      <c r="M13" s="14" t="n">
        <v>3.75272339031549</v>
      </c>
      <c r="N13" s="14" t="n">
        <v>2.07382328770831</v>
      </c>
      <c r="O13" s="14" t="n">
        <v>4.82885332609921</v>
      </c>
      <c r="P13" s="14" t="n">
        <v>1.8089848566638</v>
      </c>
      <c r="Q13" s="14" t="n">
        <v>0.992221787908847</v>
      </c>
      <c r="R13" s="14" t="n">
        <v>0.167475599308952</v>
      </c>
      <c r="S13" s="14" t="n">
        <v>0.648245886207787</v>
      </c>
      <c r="T13" s="14" t="n">
        <v>0.214362961756965</v>
      </c>
      <c r="U13" s="14" t="n">
        <v>1.80472123587803</v>
      </c>
      <c r="V13" s="14" t="n">
        <v>3.23853830257512</v>
      </c>
      <c r="W13" s="14" t="n">
        <v>3.09311388397084</v>
      </c>
      <c r="X13" s="14" t="n">
        <v>1.85283462521526</v>
      </c>
      <c r="Y13" s="14" t="n">
        <v>5.06679924554435</v>
      </c>
      <c r="Z13" s="14" t="n">
        <v>1.59408619765598</v>
      </c>
      <c r="AA13" s="14" t="n">
        <v>3.86517866993625</v>
      </c>
      <c r="AB13" s="14" t="n">
        <v>4.66912042061745</v>
      </c>
      <c r="AC13" s="14" t="n">
        <v>0.127391060071052</v>
      </c>
      <c r="AD13" s="14" t="n">
        <v>0.522127566773884</v>
      </c>
      <c r="AE13" s="14" t="n">
        <v>3.77315492942275</v>
      </c>
      <c r="AF13" s="14" t="n">
        <v>0.771185343127788</v>
      </c>
      <c r="AG13" s="14" t="n">
        <v>1.42147099030969</v>
      </c>
      <c r="AH13" s="14" t="n">
        <v>2.33522376225391</v>
      </c>
      <c r="AI13" s="14" t="n">
        <v>3.49326684728612</v>
      </c>
      <c r="AJ13" s="14" t="n">
        <v>1.8248703588668</v>
      </c>
      <c r="AK13" s="14" t="n">
        <v>1.72190450820196</v>
      </c>
      <c r="AL13" s="14" t="n">
        <v>0.0258133162666465</v>
      </c>
      <c r="AM13" s="14" t="n">
        <v>0.928591663963955</v>
      </c>
      <c r="AN13" s="14" t="n">
        <v>3.89415889304647</v>
      </c>
      <c r="AO13" s="14" t="n">
        <v>1.6491663171451</v>
      </c>
      <c r="AP13" s="14" t="n">
        <v>14.9856593870592</v>
      </c>
      <c r="AQ13" s="14" t="n">
        <v>1.34452174169691</v>
      </c>
      <c r="AR13" s="14" t="n">
        <v>1.42405298569393</v>
      </c>
      <c r="AS13" s="14" t="n">
        <v>0.265811616892211</v>
      </c>
      <c r="AT13" s="14" t="n">
        <v>1.55940760155873</v>
      </c>
      <c r="AU13" s="14" t="n">
        <v>2.29234250691512</v>
      </c>
      <c r="AV13" s="14" t="n">
        <v>0.587458660784016</v>
      </c>
      <c r="AW13" s="14" t="n">
        <v>2.91217936631034</v>
      </c>
    </row>
    <row r="14" s="15" customFormat="true" ht="12.75" hidden="false" customHeight="false" outlineLevel="0" collapsed="false">
      <c r="A14" s="13" t="n">
        <v>1965</v>
      </c>
      <c r="B14" s="14" t="n">
        <v>1.5504644677569</v>
      </c>
      <c r="C14" s="14" t="n">
        <v>1.71135933916003</v>
      </c>
      <c r="D14" s="14" t="n">
        <v>3.64828978422359</v>
      </c>
      <c r="E14" s="14" t="n">
        <v>6.61185700190282</v>
      </c>
      <c r="F14" s="14" t="n">
        <v>2.83159811461793</v>
      </c>
      <c r="G14" s="14" t="n">
        <v>0.189611993920633</v>
      </c>
      <c r="H14" s="14" t="n">
        <v>0.111197480263047</v>
      </c>
      <c r="I14" s="14" t="n">
        <v>2.24723597255712</v>
      </c>
      <c r="J14" s="14" t="n">
        <v>1.97485808483852</v>
      </c>
      <c r="K14" s="14" t="n">
        <v>3.39204574215494</v>
      </c>
      <c r="L14" s="14" t="n">
        <v>1.45464441830687</v>
      </c>
      <c r="M14" s="14" t="n">
        <v>3.75625639063341</v>
      </c>
      <c r="N14" s="14" t="n">
        <v>2.07112154252318</v>
      </c>
      <c r="O14" s="14" t="n">
        <v>4.81921177845354</v>
      </c>
      <c r="P14" s="14" t="n">
        <v>1.80437659470845</v>
      </c>
      <c r="Q14" s="14" t="n">
        <v>0.988258864254647</v>
      </c>
      <c r="R14" s="14" t="n">
        <v>0.159201541316378</v>
      </c>
      <c r="S14" s="14" t="n">
        <v>0.631552086745242</v>
      </c>
      <c r="T14" s="14" t="n">
        <v>0.201218521707578</v>
      </c>
      <c r="U14" s="14" t="n">
        <v>1.77378900536605</v>
      </c>
      <c r="V14" s="14" t="n">
        <v>3.2218382258135</v>
      </c>
      <c r="W14" s="14" t="n">
        <v>3.11141583169108</v>
      </c>
      <c r="X14" s="14" t="n">
        <v>1.83066550495679</v>
      </c>
      <c r="Y14" s="14" t="n">
        <v>5.03818127879218</v>
      </c>
      <c r="Z14" s="14" t="n">
        <v>1.55596457402575</v>
      </c>
      <c r="AA14" s="14" t="n">
        <v>3.88442359433216</v>
      </c>
      <c r="AB14" s="14" t="n">
        <v>4.64275663820971</v>
      </c>
      <c r="AC14" s="14" t="n">
        <v>0.118995429564519</v>
      </c>
      <c r="AD14" s="14" t="n">
        <v>0.513028831854025</v>
      </c>
      <c r="AE14" s="14" t="n">
        <v>3.7601108945166</v>
      </c>
      <c r="AF14" s="14" t="n">
        <v>0.765515710839981</v>
      </c>
      <c r="AG14" s="14" t="n">
        <v>1.37778555711534</v>
      </c>
      <c r="AH14" s="14" t="n">
        <v>2.33537605220868</v>
      </c>
      <c r="AI14" s="14" t="n">
        <v>3.50383258199572</v>
      </c>
      <c r="AJ14" s="14" t="n">
        <v>1.77315677193431</v>
      </c>
      <c r="AK14" s="14" t="n">
        <v>1.67491534559243</v>
      </c>
      <c r="AL14" s="14" t="n">
        <v>0.0238964809203915</v>
      </c>
      <c r="AM14" s="14" t="n">
        <v>0.903493032523495</v>
      </c>
      <c r="AN14" s="14" t="n">
        <v>3.88819072259748</v>
      </c>
      <c r="AO14" s="14" t="n">
        <v>1.64708632531043</v>
      </c>
      <c r="AP14" s="14" t="n">
        <v>15.013004654961</v>
      </c>
      <c r="AQ14" s="14" t="n">
        <v>1.30135828379086</v>
      </c>
      <c r="AR14" s="14" t="n">
        <v>1.39067469836571</v>
      </c>
      <c r="AS14" s="14" t="n">
        <v>0.252719294195064</v>
      </c>
      <c r="AT14" s="14" t="n">
        <v>1.52802479019134</v>
      </c>
      <c r="AU14" s="14" t="n">
        <v>2.25584080411069</v>
      </c>
      <c r="AV14" s="14" t="n">
        <v>0.568357978899319</v>
      </c>
      <c r="AW14" s="14" t="n">
        <v>2.89807448492231</v>
      </c>
    </row>
    <row r="15" s="15" customFormat="true" ht="12.75" hidden="false" customHeight="false" outlineLevel="0" collapsed="false">
      <c r="A15" s="13" t="n">
        <v>1966</v>
      </c>
      <c r="B15" s="14" t="n">
        <v>1.5208920668102</v>
      </c>
      <c r="C15" s="14" t="n">
        <v>1.7114101485834</v>
      </c>
      <c r="D15" s="14" t="n">
        <v>3.49037429948869</v>
      </c>
      <c r="E15" s="14" t="n">
        <v>6.55350842722913</v>
      </c>
      <c r="F15" s="14" t="n">
        <v>2.79247683707609</v>
      </c>
      <c r="G15" s="14" t="n">
        <v>0.178997616948262</v>
      </c>
      <c r="H15" s="14" t="n">
        <v>0.110357035913134</v>
      </c>
      <c r="I15" s="14" t="n">
        <v>2.19753866975918</v>
      </c>
      <c r="J15" s="14" t="n">
        <v>1.91534264074518</v>
      </c>
      <c r="K15" s="14" t="n">
        <v>3.39177973039196</v>
      </c>
      <c r="L15" s="14" t="n">
        <v>1.43952415016658</v>
      </c>
      <c r="M15" s="14" t="n">
        <v>3.76387492328966</v>
      </c>
      <c r="N15" s="14" t="n">
        <v>2.07089267441233</v>
      </c>
      <c r="O15" s="14" t="n">
        <v>4.80027748939165</v>
      </c>
      <c r="P15" s="14" t="n">
        <v>1.79955225633115</v>
      </c>
      <c r="Q15" s="14" t="n">
        <v>0.97891093572793</v>
      </c>
      <c r="R15" s="14" t="n">
        <v>0.150788347170659</v>
      </c>
      <c r="S15" s="14" t="n">
        <v>0.611622184534113</v>
      </c>
      <c r="T15" s="14" t="n">
        <v>0.186280234142231</v>
      </c>
      <c r="U15" s="14" t="n">
        <v>1.73869463177655</v>
      </c>
      <c r="V15" s="14" t="n">
        <v>3.19634150669973</v>
      </c>
      <c r="W15" s="14" t="n">
        <v>3.13313229016312</v>
      </c>
      <c r="X15" s="14" t="n">
        <v>1.80157738765209</v>
      </c>
      <c r="Y15" s="14" t="n">
        <v>4.99271726452088</v>
      </c>
      <c r="Z15" s="14" t="n">
        <v>1.51233552833124</v>
      </c>
      <c r="AA15" s="14" t="n">
        <v>3.8995133112372</v>
      </c>
      <c r="AB15" s="14" t="n">
        <v>4.6053485959</v>
      </c>
      <c r="AC15" s="14" t="n">
        <v>0.109916036940252</v>
      </c>
      <c r="AD15" s="14" t="n">
        <v>0.504224257683289</v>
      </c>
      <c r="AE15" s="14" t="n">
        <v>3.72606529926179</v>
      </c>
      <c r="AF15" s="14" t="n">
        <v>0.762492493630835</v>
      </c>
      <c r="AG15" s="14" t="n">
        <v>1.32877057830678</v>
      </c>
      <c r="AH15" s="14" t="n">
        <v>2.33700772060492</v>
      </c>
      <c r="AI15" s="14" t="n">
        <v>3.51394401488281</v>
      </c>
      <c r="AJ15" s="14" t="n">
        <v>1.70901422444315</v>
      </c>
      <c r="AK15" s="14" t="n">
        <v>1.61967916152543</v>
      </c>
      <c r="AL15" s="14" t="n">
        <v>0.0219298753343081</v>
      </c>
      <c r="AM15" s="14" t="n">
        <v>0.875790651027416</v>
      </c>
      <c r="AN15" s="14" t="n">
        <v>3.8779426818819</v>
      </c>
      <c r="AO15" s="14" t="n">
        <v>1.64554197805602</v>
      </c>
      <c r="AP15" s="14" t="n">
        <v>15.0404897721787</v>
      </c>
      <c r="AQ15" s="14" t="n">
        <v>1.24572609700383</v>
      </c>
      <c r="AR15" s="14" t="n">
        <v>1.35458691161995</v>
      </c>
      <c r="AS15" s="14" t="n">
        <v>0.238750133673227</v>
      </c>
      <c r="AT15" s="14" t="n">
        <v>1.48523821055675</v>
      </c>
      <c r="AU15" s="14" t="n">
        <v>2.21106884253526</v>
      </c>
      <c r="AV15" s="14" t="n">
        <v>0.545213687898978</v>
      </c>
      <c r="AW15" s="14" t="n">
        <v>2.87122232232457</v>
      </c>
    </row>
    <row r="16" s="15" customFormat="true" ht="12.75" hidden="false" customHeight="false" outlineLevel="0" collapsed="false">
      <c r="A16" s="13" t="n">
        <v>1967</v>
      </c>
      <c r="B16" s="14" t="n">
        <v>1.48484989778573</v>
      </c>
      <c r="C16" s="14" t="n">
        <v>1.70406499073729</v>
      </c>
      <c r="D16" s="14" t="n">
        <v>3.31403222421546</v>
      </c>
      <c r="E16" s="14" t="n">
        <v>6.47263702779227</v>
      </c>
      <c r="F16" s="14" t="n">
        <v>2.74814126157979</v>
      </c>
      <c r="G16" s="14" t="n">
        <v>0.16757497179734</v>
      </c>
      <c r="H16" s="14" t="n">
        <v>0.109293004861391</v>
      </c>
      <c r="I16" s="14" t="n">
        <v>2.12662574719311</v>
      </c>
      <c r="J16" s="14" t="n">
        <v>1.84799254609223</v>
      </c>
      <c r="K16" s="14" t="n">
        <v>3.39000008453385</v>
      </c>
      <c r="L16" s="14" t="n">
        <v>1.42143147801789</v>
      </c>
      <c r="M16" s="14" t="n">
        <v>3.77018221197959</v>
      </c>
      <c r="N16" s="14" t="n">
        <v>2.06946851989069</v>
      </c>
      <c r="O16" s="14" t="n">
        <v>4.77336506334606</v>
      </c>
      <c r="P16" s="14" t="n">
        <v>1.79096199720516</v>
      </c>
      <c r="Q16" s="14" t="n">
        <v>0.964795920017617</v>
      </c>
      <c r="R16" s="14" t="n">
        <v>0.142498221750635</v>
      </c>
      <c r="S16" s="14" t="n">
        <v>0.590365377807647</v>
      </c>
      <c r="T16" s="14" t="n">
        <v>0.170681395892675</v>
      </c>
      <c r="U16" s="14" t="n">
        <v>1.69960971571391</v>
      </c>
      <c r="V16" s="14" t="n">
        <v>3.16244127297517</v>
      </c>
      <c r="W16" s="14" t="n">
        <v>3.14906495334349</v>
      </c>
      <c r="X16" s="14" t="n">
        <v>1.76712223828084</v>
      </c>
      <c r="Y16" s="14" t="n">
        <v>4.93794208674792</v>
      </c>
      <c r="Z16" s="14" t="n">
        <v>1.4646554944982</v>
      </c>
      <c r="AA16" s="14" t="n">
        <v>3.90934625491057</v>
      </c>
      <c r="AB16" s="14" t="n">
        <v>4.56435176318517</v>
      </c>
      <c r="AC16" s="14" t="n">
        <v>0.100721075091536</v>
      </c>
      <c r="AD16" s="14" t="n">
        <v>0.49516365624972</v>
      </c>
      <c r="AE16" s="14" t="n">
        <v>3.68225349241286</v>
      </c>
      <c r="AF16" s="14" t="n">
        <v>0.759142808878946</v>
      </c>
      <c r="AG16" s="14" t="n">
        <v>1.27751430694172</v>
      </c>
      <c r="AH16" s="14" t="n">
        <v>2.33511369621485</v>
      </c>
      <c r="AI16" s="14" t="n">
        <v>3.51576771382691</v>
      </c>
      <c r="AJ16" s="14" t="n">
        <v>1.63945381788798</v>
      </c>
      <c r="AK16" s="14" t="n">
        <v>1.56007047485276</v>
      </c>
      <c r="AL16" s="14" t="n">
        <v>0.0200421722631678</v>
      </c>
      <c r="AM16" s="14" t="n">
        <v>0.846029722598046</v>
      </c>
      <c r="AN16" s="14" t="n">
        <v>3.86702455120894</v>
      </c>
      <c r="AO16" s="14" t="n">
        <v>1.63997654818642</v>
      </c>
      <c r="AP16" s="14" t="n">
        <v>15.0390994533659</v>
      </c>
      <c r="AQ16" s="14" t="n">
        <v>1.18411471291555</v>
      </c>
      <c r="AR16" s="14" t="n">
        <v>1.31702231207701</v>
      </c>
      <c r="AS16" s="14" t="n">
        <v>0.224738562740414</v>
      </c>
      <c r="AT16" s="14" t="n">
        <v>1.43587055048749</v>
      </c>
      <c r="AU16" s="14" t="n">
        <v>2.16264002606555</v>
      </c>
      <c r="AV16" s="14" t="n">
        <v>0.519065169769273</v>
      </c>
      <c r="AW16" s="14" t="n">
        <v>2.83658590617656</v>
      </c>
    </row>
    <row r="17" s="15" customFormat="true" ht="12.75" hidden="false" customHeight="false" outlineLevel="0" collapsed="false">
      <c r="A17" s="13" t="n">
        <v>1968</v>
      </c>
      <c r="B17" s="14" t="n">
        <v>1.4438488587659</v>
      </c>
      <c r="C17" s="14" t="n">
        <v>1.68848117191767</v>
      </c>
      <c r="D17" s="14" t="n">
        <v>3.14523006332525</v>
      </c>
      <c r="E17" s="14" t="n">
        <v>6.37413053650801</v>
      </c>
      <c r="F17" s="14" t="n">
        <v>2.70337214723487</v>
      </c>
      <c r="G17" s="14" t="n">
        <v>0.156103094661836</v>
      </c>
      <c r="H17" s="14" t="n">
        <v>0.107863835413592</v>
      </c>
      <c r="I17" s="14" t="n">
        <v>2.04690757078916</v>
      </c>
      <c r="J17" s="14" t="n">
        <v>1.7776984973946</v>
      </c>
      <c r="K17" s="14" t="n">
        <v>3.38530662708523</v>
      </c>
      <c r="L17" s="14" t="n">
        <v>1.40241436893245</v>
      </c>
      <c r="M17" s="14" t="n">
        <v>3.76993171561076</v>
      </c>
      <c r="N17" s="14" t="n">
        <v>2.06377857180351</v>
      </c>
      <c r="O17" s="14" t="n">
        <v>4.74009759864517</v>
      </c>
      <c r="P17" s="14" t="n">
        <v>1.77514735210379</v>
      </c>
      <c r="Q17" s="14" t="n">
        <v>0.946525456645452</v>
      </c>
      <c r="R17" s="14" t="n">
        <v>0.134559026411561</v>
      </c>
      <c r="S17" s="14" t="n">
        <v>0.569817815661207</v>
      </c>
      <c r="T17" s="14" t="n">
        <v>0.155796148191475</v>
      </c>
      <c r="U17" s="14" t="n">
        <v>1.65685629272792</v>
      </c>
      <c r="V17" s="14" t="n">
        <v>3.12051412435779</v>
      </c>
      <c r="W17" s="14" t="n">
        <v>3.15021411685526</v>
      </c>
      <c r="X17" s="14" t="n">
        <v>1.72893284413863</v>
      </c>
      <c r="Y17" s="14" t="n">
        <v>4.88213907071183</v>
      </c>
      <c r="Z17" s="14" t="n">
        <v>1.41465605109395</v>
      </c>
      <c r="AA17" s="14" t="n">
        <v>3.91254605302666</v>
      </c>
      <c r="AB17" s="14" t="n">
        <v>4.52615302053573</v>
      </c>
      <c r="AC17" s="14" t="n">
        <v>0.0920322430500915</v>
      </c>
      <c r="AD17" s="14" t="n">
        <v>0.485544521831785</v>
      </c>
      <c r="AE17" s="14" t="n">
        <v>3.63688886165967</v>
      </c>
      <c r="AF17" s="14" t="n">
        <v>0.755947219962778</v>
      </c>
      <c r="AG17" s="14" t="n">
        <v>1.22712091794204</v>
      </c>
      <c r="AH17" s="14" t="n">
        <v>2.32427467616988</v>
      </c>
      <c r="AI17" s="14" t="n">
        <v>3.50222515896501</v>
      </c>
      <c r="AJ17" s="14" t="n">
        <v>1.5725147123881</v>
      </c>
      <c r="AK17" s="14" t="n">
        <v>1.49970388787501</v>
      </c>
      <c r="AL17" s="14" t="n">
        <v>0.0183380848468045</v>
      </c>
      <c r="AM17" s="14" t="n">
        <v>0.814852522575081</v>
      </c>
      <c r="AN17" s="14" t="n">
        <v>3.8584939914151</v>
      </c>
      <c r="AO17" s="14" t="n">
        <v>1.6258212500078</v>
      </c>
      <c r="AP17" s="14" t="n">
        <v>14.977854737406</v>
      </c>
      <c r="AQ17" s="14" t="n">
        <v>1.12407133292813</v>
      </c>
      <c r="AR17" s="14" t="n">
        <v>1.27910894072325</v>
      </c>
      <c r="AS17" s="14" t="n">
        <v>0.21150986228292</v>
      </c>
      <c r="AT17" s="14" t="n">
        <v>1.38515600467079</v>
      </c>
      <c r="AU17" s="14" t="n">
        <v>2.11497384154529</v>
      </c>
      <c r="AV17" s="14" t="n">
        <v>0.491144847393412</v>
      </c>
      <c r="AW17" s="14" t="n">
        <v>2.79930301189437</v>
      </c>
    </row>
    <row r="18" s="15" customFormat="true" ht="12.75" hidden="false" customHeight="false" outlineLevel="0" collapsed="false">
      <c r="A18" s="13" t="n">
        <v>1969</v>
      </c>
      <c r="B18" s="14" t="n">
        <v>1.39971930660308</v>
      </c>
      <c r="C18" s="14" t="n">
        <v>1.66437312497607</v>
      </c>
      <c r="D18" s="14" t="n">
        <v>3.01218330917408</v>
      </c>
      <c r="E18" s="14" t="n">
        <v>6.26538754266499</v>
      </c>
      <c r="F18" s="14" t="n">
        <v>2.66503683512667</v>
      </c>
      <c r="G18" s="14" t="n">
        <v>0.145337872655136</v>
      </c>
      <c r="H18" s="14" t="n">
        <v>0.105919367012857</v>
      </c>
      <c r="I18" s="14" t="n">
        <v>1.97225478822558</v>
      </c>
      <c r="J18" s="14" t="n">
        <v>1.70869179604668</v>
      </c>
      <c r="K18" s="14" t="n">
        <v>3.37625509716895</v>
      </c>
      <c r="L18" s="14" t="n">
        <v>1.38461677272586</v>
      </c>
      <c r="M18" s="14" t="n">
        <v>3.7579847212848</v>
      </c>
      <c r="N18" s="14" t="n">
        <v>2.05025583015747</v>
      </c>
      <c r="O18" s="14" t="n">
        <v>4.70241695795847</v>
      </c>
      <c r="P18" s="14" t="n">
        <v>1.74872406264706</v>
      </c>
      <c r="Q18" s="14" t="n">
        <v>0.925138444628091</v>
      </c>
      <c r="R18" s="14" t="n">
        <v>0.12719091322435</v>
      </c>
      <c r="S18" s="14" t="n">
        <v>0.551819891310315</v>
      </c>
      <c r="T18" s="14" t="n">
        <v>0.143085338367695</v>
      </c>
      <c r="U18" s="14" t="n">
        <v>1.61088878407919</v>
      </c>
      <c r="V18" s="14" t="n">
        <v>3.07105687073836</v>
      </c>
      <c r="W18" s="14" t="n">
        <v>3.12798558373396</v>
      </c>
      <c r="X18" s="14" t="n">
        <v>1.68910109851878</v>
      </c>
      <c r="Y18" s="14" t="n">
        <v>4.83440337944072</v>
      </c>
      <c r="Z18" s="14" t="n">
        <v>1.36414694751065</v>
      </c>
      <c r="AA18" s="14" t="n">
        <v>3.90778271358417</v>
      </c>
      <c r="AB18" s="14" t="n">
        <v>4.49800780604295</v>
      </c>
      <c r="AC18" s="14" t="n">
        <v>0.0844557463986113</v>
      </c>
      <c r="AD18" s="14" t="n">
        <v>0.474986918571121</v>
      </c>
      <c r="AE18" s="14" t="n">
        <v>3.59778366716264</v>
      </c>
      <c r="AF18" s="14" t="n">
        <v>0.756665757310679</v>
      </c>
      <c r="AG18" s="14" t="n">
        <v>1.18070776134381</v>
      </c>
      <c r="AH18" s="14" t="n">
        <v>2.29995146534462</v>
      </c>
      <c r="AI18" s="14" t="n">
        <v>3.46627933185719</v>
      </c>
      <c r="AJ18" s="14" t="n">
        <v>1.51745068055101</v>
      </c>
      <c r="AK18" s="14" t="n">
        <v>1.44241992130811</v>
      </c>
      <c r="AL18" s="14" t="n">
        <v>0.0169267712214885</v>
      </c>
      <c r="AM18" s="14" t="n">
        <v>0.783188937251198</v>
      </c>
      <c r="AN18" s="14" t="n">
        <v>3.85584430365831</v>
      </c>
      <c r="AO18" s="14" t="n">
        <v>1.59903688400027</v>
      </c>
      <c r="AP18" s="14" t="n">
        <v>14.8287065692283</v>
      </c>
      <c r="AQ18" s="14" t="n">
        <v>1.07367063122796</v>
      </c>
      <c r="AR18" s="14" t="n">
        <v>1.24230322661404</v>
      </c>
      <c r="AS18" s="14" t="n">
        <v>0.199895672904056</v>
      </c>
      <c r="AT18" s="14" t="n">
        <v>1.33848254058653</v>
      </c>
      <c r="AU18" s="14" t="n">
        <v>2.07252664430532</v>
      </c>
      <c r="AV18" s="14" t="n">
        <v>0.462848082948449</v>
      </c>
      <c r="AW18" s="14" t="n">
        <v>2.7648177411846</v>
      </c>
    </row>
    <row r="19" s="15" customFormat="true" ht="12.75" hidden="false" customHeight="false" outlineLevel="0" collapsed="false">
      <c r="A19" s="13" t="n">
        <v>1970</v>
      </c>
      <c r="B19" s="14" t="n">
        <v>1.35448730622327</v>
      </c>
      <c r="C19" s="14" t="n">
        <v>1.63269099553766</v>
      </c>
      <c r="D19" s="14" t="n">
        <v>2.93587180925109</v>
      </c>
      <c r="E19" s="14" t="n">
        <v>6.15295670135544</v>
      </c>
      <c r="F19" s="14" t="n">
        <v>2.63770852893607</v>
      </c>
      <c r="G19" s="14" t="n">
        <v>0.135909974879569</v>
      </c>
      <c r="H19" s="14" t="n">
        <v>0.103441321058992</v>
      </c>
      <c r="I19" s="14" t="n">
        <v>1.91560199149388</v>
      </c>
      <c r="J19" s="14" t="n">
        <v>1.64467983052254</v>
      </c>
      <c r="K19" s="14" t="n">
        <v>3.36233243904717</v>
      </c>
      <c r="L19" s="14" t="n">
        <v>1.37042800621483</v>
      </c>
      <c r="M19" s="14" t="n">
        <v>3.73106801763901</v>
      </c>
      <c r="N19" s="14" t="n">
        <v>2.02738592989611</v>
      </c>
      <c r="O19" s="14" t="n">
        <v>4.66253557958536</v>
      </c>
      <c r="P19" s="14" t="n">
        <v>1.71181000620911</v>
      </c>
      <c r="Q19" s="14" t="n">
        <v>0.90216973560568</v>
      </c>
      <c r="R19" s="14" t="n">
        <v>0.120540242783265</v>
      </c>
      <c r="S19" s="14" t="n">
        <v>0.537625218921305</v>
      </c>
      <c r="T19" s="14" t="n">
        <v>0.133817695813277</v>
      </c>
      <c r="U19" s="14" t="n">
        <v>1.56317654896668</v>
      </c>
      <c r="V19" s="14" t="n">
        <v>3.01590849946971</v>
      </c>
      <c r="W19" s="14" t="n">
        <v>3.07851483669418</v>
      </c>
      <c r="X19" s="14" t="n">
        <v>1.64966783175906</v>
      </c>
      <c r="Y19" s="14" t="n">
        <v>4.80201426312704</v>
      </c>
      <c r="Z19" s="14" t="n">
        <v>1.31528705628979</v>
      </c>
      <c r="AA19" s="14" t="n">
        <v>3.89504686210592</v>
      </c>
      <c r="AB19" s="14" t="n">
        <v>4.48457831335344</v>
      </c>
      <c r="AC19" s="14" t="n">
        <v>0.0785306372834203</v>
      </c>
      <c r="AD19" s="14" t="n">
        <v>0.463436259820258</v>
      </c>
      <c r="AE19" s="14" t="n">
        <v>3.57331191457519</v>
      </c>
      <c r="AF19" s="14" t="n">
        <v>0.758167312145812</v>
      </c>
      <c r="AG19" s="14" t="n">
        <v>1.1412463248753</v>
      </c>
      <c r="AH19" s="14" t="n">
        <v>2.25949375329078</v>
      </c>
      <c r="AI19" s="14" t="n">
        <v>3.40503748307017</v>
      </c>
      <c r="AJ19" s="14" t="n">
        <v>1.48060011109197</v>
      </c>
      <c r="AK19" s="14" t="n">
        <v>1.39179658817646</v>
      </c>
      <c r="AL19" s="14" t="n">
        <v>0.0158797629379743</v>
      </c>
      <c r="AM19" s="14" t="n">
        <v>0.752278312220629</v>
      </c>
      <c r="AN19" s="14" t="n">
        <v>3.8612807995167</v>
      </c>
      <c r="AO19" s="14" t="n">
        <v>1.55724628780176</v>
      </c>
      <c r="AP19" s="14" t="n">
        <v>14.5748889304868</v>
      </c>
      <c r="AQ19" s="14" t="n">
        <v>1.03819292818668</v>
      </c>
      <c r="AR19" s="14" t="n">
        <v>1.20834435446203</v>
      </c>
      <c r="AS19" s="14" t="n">
        <v>0.190579035589899</v>
      </c>
      <c r="AT19" s="14" t="n">
        <v>1.3004301087298</v>
      </c>
      <c r="AU19" s="14" t="n">
        <v>2.03919870676168</v>
      </c>
      <c r="AV19" s="14" t="n">
        <v>0.43550275753329</v>
      </c>
      <c r="AW19" s="14" t="n">
        <v>2.73851085408342</v>
      </c>
    </row>
    <row r="20" s="15" customFormat="true" ht="12.75" hidden="false" customHeight="false" outlineLevel="0" collapsed="false">
      <c r="A20" s="13" t="n">
        <v>1971</v>
      </c>
      <c r="B20" s="14" t="n">
        <v>1.31054053980381</v>
      </c>
      <c r="C20" s="14" t="n">
        <v>1.59853267765849</v>
      </c>
      <c r="D20" s="14" t="n">
        <v>2.90946085515</v>
      </c>
      <c r="E20" s="14" t="n">
        <v>6.04289212294116</v>
      </c>
      <c r="F20" s="14" t="n">
        <v>2.62006568849923</v>
      </c>
      <c r="G20" s="14" t="n">
        <v>0.128111469359158</v>
      </c>
      <c r="H20" s="14" t="n">
        <v>0.100840263687268</v>
      </c>
      <c r="I20" s="14" t="n">
        <v>1.87698235380489</v>
      </c>
      <c r="J20" s="14" t="n">
        <v>1.58754027956825</v>
      </c>
      <c r="K20" s="14" t="n">
        <v>3.34605620947987</v>
      </c>
      <c r="L20" s="14" t="n">
        <v>1.36073365656094</v>
      </c>
      <c r="M20" s="14" t="n">
        <v>3.69605394948032</v>
      </c>
      <c r="N20" s="14" t="n">
        <v>1.9991534331263</v>
      </c>
      <c r="O20" s="14" t="n">
        <v>4.62303653902328</v>
      </c>
      <c r="P20" s="14" t="n">
        <v>1.66714691238145</v>
      </c>
      <c r="Q20" s="14" t="n">
        <v>0.880183225297716</v>
      </c>
      <c r="R20" s="14" t="n">
        <v>0.114871183166629</v>
      </c>
      <c r="S20" s="14" t="n">
        <v>0.527038908425177</v>
      </c>
      <c r="T20" s="14" t="n">
        <v>0.127762978232993</v>
      </c>
      <c r="U20" s="14" t="n">
        <v>1.5174617049443</v>
      </c>
      <c r="V20" s="14" t="n">
        <v>2.96178897629996</v>
      </c>
      <c r="W20" s="14" t="n">
        <v>3.01254526973719</v>
      </c>
      <c r="X20" s="14" t="n">
        <v>1.61179078683496</v>
      </c>
      <c r="Y20" s="14" t="n">
        <v>4.7827357315811</v>
      </c>
      <c r="Z20" s="14" t="n">
        <v>1.27078820396157</v>
      </c>
      <c r="AA20" s="14" t="n">
        <v>3.87753523749048</v>
      </c>
      <c r="AB20" s="14" t="n">
        <v>4.48447419253566</v>
      </c>
      <c r="AC20" s="14" t="n">
        <v>0.0741752824246978</v>
      </c>
      <c r="AD20" s="14" t="n">
        <v>0.452146200803545</v>
      </c>
      <c r="AE20" s="14" t="n">
        <v>3.56808376715862</v>
      </c>
      <c r="AF20" s="14" t="n">
        <v>0.75939952117041</v>
      </c>
      <c r="AG20" s="14" t="n">
        <v>1.10951472206438</v>
      </c>
      <c r="AH20" s="14" t="n">
        <v>2.20966548674452</v>
      </c>
      <c r="AI20" s="14" t="n">
        <v>3.32984507600808</v>
      </c>
      <c r="AJ20" s="14" t="n">
        <v>1.45931559805121</v>
      </c>
      <c r="AK20" s="14" t="n">
        <v>1.35053660726109</v>
      </c>
      <c r="AL20" s="14" t="n">
        <v>0.0151884652339642</v>
      </c>
      <c r="AM20" s="14" t="n">
        <v>0.724159061626679</v>
      </c>
      <c r="AN20" s="14" t="n">
        <v>3.87128804847173</v>
      </c>
      <c r="AO20" s="14" t="n">
        <v>1.50605882796062</v>
      </c>
      <c r="AP20" s="14" t="n">
        <v>14.2554341014356</v>
      </c>
      <c r="AQ20" s="14" t="n">
        <v>1.01528145454697</v>
      </c>
      <c r="AR20" s="14" t="n">
        <v>1.17874462502608</v>
      </c>
      <c r="AS20" s="14" t="n">
        <v>0.183501135965057</v>
      </c>
      <c r="AT20" s="14" t="n">
        <v>1.27131129406104</v>
      </c>
      <c r="AU20" s="14" t="n">
        <v>2.01529616453979</v>
      </c>
      <c r="AV20" s="14" t="n">
        <v>0.410682777073522</v>
      </c>
      <c r="AW20" s="14" t="n">
        <v>2.71993459528849</v>
      </c>
    </row>
    <row r="21" s="15" customFormat="true" ht="12.75" hidden="false" customHeight="false" outlineLevel="0" collapsed="false">
      <c r="A21" s="13" t="n">
        <v>1972</v>
      </c>
      <c r="B21" s="14" t="n">
        <v>1.27018890247864</v>
      </c>
      <c r="C21" s="14" t="n">
        <v>1.56786571354738</v>
      </c>
      <c r="D21" s="14" t="n">
        <v>2.91845125181012</v>
      </c>
      <c r="E21" s="14" t="n">
        <v>5.94136490552735</v>
      </c>
      <c r="F21" s="14" t="n">
        <v>2.60910346920551</v>
      </c>
      <c r="G21" s="14" t="n">
        <v>0.122156686119656</v>
      </c>
      <c r="H21" s="14" t="n">
        <v>0.0986113891853003</v>
      </c>
      <c r="I21" s="14" t="n">
        <v>1.85382464127678</v>
      </c>
      <c r="J21" s="14" t="n">
        <v>1.53888148504573</v>
      </c>
      <c r="K21" s="14" t="n">
        <v>3.33102701705254</v>
      </c>
      <c r="L21" s="14" t="n">
        <v>1.35618209734941</v>
      </c>
      <c r="M21" s="14" t="n">
        <v>3.66133391228002</v>
      </c>
      <c r="N21" s="14" t="n">
        <v>1.97136567721444</v>
      </c>
      <c r="O21" s="14" t="n">
        <v>4.58723461616827</v>
      </c>
      <c r="P21" s="14" t="n">
        <v>1.6238330400483</v>
      </c>
      <c r="Q21" s="14" t="n">
        <v>0.861944929197997</v>
      </c>
      <c r="R21" s="14" t="n">
        <v>0.110396074097196</v>
      </c>
      <c r="S21" s="14" t="n">
        <v>0.519541485889944</v>
      </c>
      <c r="T21" s="14" t="n">
        <v>0.124256315674938</v>
      </c>
      <c r="U21" s="14" t="n">
        <v>1.47802885344742</v>
      </c>
      <c r="V21" s="14" t="n">
        <v>2.91670233935436</v>
      </c>
      <c r="W21" s="14" t="n">
        <v>2.94428382631848</v>
      </c>
      <c r="X21" s="14" t="n">
        <v>1.57646777077582</v>
      </c>
      <c r="Y21" s="14" t="n">
        <v>4.77255500808565</v>
      </c>
      <c r="Z21" s="14" t="n">
        <v>1.23329060538894</v>
      </c>
      <c r="AA21" s="14" t="n">
        <v>3.85899373910932</v>
      </c>
      <c r="AB21" s="14" t="n">
        <v>4.49442731210971</v>
      </c>
      <c r="AC21" s="14" t="n">
        <v>0.0711479228374575</v>
      </c>
      <c r="AD21" s="14" t="n">
        <v>0.442493233682637</v>
      </c>
      <c r="AE21" s="14" t="n">
        <v>3.5823790714222</v>
      </c>
      <c r="AF21" s="14" t="n">
        <v>0.759675166738617</v>
      </c>
      <c r="AG21" s="14" t="n">
        <v>1.08567486438606</v>
      </c>
      <c r="AH21" s="14" t="n">
        <v>2.15970011979102</v>
      </c>
      <c r="AI21" s="14" t="n">
        <v>3.25558439858103</v>
      </c>
      <c r="AJ21" s="14" t="n">
        <v>1.4492552238193</v>
      </c>
      <c r="AK21" s="14" t="n">
        <v>1.32083128627128</v>
      </c>
      <c r="AL21" s="14" t="n">
        <v>0.0148104322829392</v>
      </c>
      <c r="AM21" s="14" t="n">
        <v>0.700647502280639</v>
      </c>
      <c r="AN21" s="14" t="n">
        <v>3.88094168360629</v>
      </c>
      <c r="AO21" s="14" t="n">
        <v>1.45323586306722</v>
      </c>
      <c r="AP21" s="14" t="n">
        <v>13.9308840781075</v>
      </c>
      <c r="AQ21" s="14" t="n">
        <v>1.00124694087758</v>
      </c>
      <c r="AR21" s="14" t="n">
        <v>1.15470333251506</v>
      </c>
      <c r="AS21" s="14" t="n">
        <v>0.178347899740492</v>
      </c>
      <c r="AT21" s="14" t="n">
        <v>1.2505802039097</v>
      </c>
      <c r="AU21" s="14" t="n">
        <v>2.00086034109892</v>
      </c>
      <c r="AV21" s="14" t="n">
        <v>0.389842886614182</v>
      </c>
      <c r="AW21" s="14" t="n">
        <v>2.70643875171199</v>
      </c>
    </row>
    <row r="22" s="15" customFormat="true" ht="12.75" hidden="false" customHeight="false" outlineLevel="0" collapsed="false">
      <c r="A22" s="13" t="n">
        <v>1973</v>
      </c>
      <c r="B22" s="14" t="n">
        <v>1.23603139806633</v>
      </c>
      <c r="C22" s="14" t="n">
        <v>1.54668684214589</v>
      </c>
      <c r="D22" s="14" t="n">
        <v>2.94878594209445</v>
      </c>
      <c r="E22" s="14" t="n">
        <v>5.85644683905812</v>
      </c>
      <c r="F22" s="14" t="n">
        <v>2.60209806502173</v>
      </c>
      <c r="G22" s="14" t="n">
        <v>0.118257759636268</v>
      </c>
      <c r="H22" s="14" t="n">
        <v>0.0972322414522587</v>
      </c>
      <c r="I22" s="14" t="n">
        <v>1.84300875064781</v>
      </c>
      <c r="J22" s="14" t="n">
        <v>1.50084074127141</v>
      </c>
      <c r="K22" s="14" t="n">
        <v>3.32070089007466</v>
      </c>
      <c r="L22" s="14" t="n">
        <v>1.35718319739558</v>
      </c>
      <c r="M22" s="14" t="n">
        <v>3.63547588192584</v>
      </c>
      <c r="N22" s="14" t="n">
        <v>1.94937430909911</v>
      </c>
      <c r="O22" s="14" t="n">
        <v>4.55801512029303</v>
      </c>
      <c r="P22" s="14" t="n">
        <v>1.5916466126679</v>
      </c>
      <c r="Q22" s="14" t="n">
        <v>0.850046851750516</v>
      </c>
      <c r="R22" s="14" t="n">
        <v>0.107336954932763</v>
      </c>
      <c r="S22" s="14" t="n">
        <v>0.514761284048221</v>
      </c>
      <c r="T22" s="14" t="n">
        <v>0.12263473232837</v>
      </c>
      <c r="U22" s="14" t="n">
        <v>1.44939798801207</v>
      </c>
      <c r="V22" s="14" t="n">
        <v>2.88856841241021</v>
      </c>
      <c r="W22" s="14" t="n">
        <v>2.88703080184812</v>
      </c>
      <c r="X22" s="14" t="n">
        <v>1.5447797337677</v>
      </c>
      <c r="Y22" s="14" t="n">
        <v>4.76731372342697</v>
      </c>
      <c r="Z22" s="14" t="n">
        <v>1.2055736963508</v>
      </c>
      <c r="AA22" s="14" t="n">
        <v>3.84345645699529</v>
      </c>
      <c r="AB22" s="14" t="n">
        <v>4.51166093167445</v>
      </c>
      <c r="AC22" s="14" t="n">
        <v>0.0691508585953169</v>
      </c>
      <c r="AD22" s="14" t="n">
        <v>0.435991174753115</v>
      </c>
      <c r="AE22" s="14" t="n">
        <v>3.61181033392347</v>
      </c>
      <c r="AF22" s="14" t="n">
        <v>0.758109401527075</v>
      </c>
      <c r="AG22" s="14" t="n">
        <v>1.06970148293879</v>
      </c>
      <c r="AH22" s="14" t="n">
        <v>2.11893430777655</v>
      </c>
      <c r="AI22" s="14" t="n">
        <v>3.19722435880639</v>
      </c>
      <c r="AJ22" s="14" t="n">
        <v>1.44654909208532</v>
      </c>
      <c r="AK22" s="14" t="n">
        <v>1.30491907144272</v>
      </c>
      <c r="AL22" s="14" t="n">
        <v>0.0146971507188048</v>
      </c>
      <c r="AM22" s="14" t="n">
        <v>0.683392968018192</v>
      </c>
      <c r="AN22" s="14" t="n">
        <v>3.88484695056445</v>
      </c>
      <c r="AO22" s="14" t="n">
        <v>1.40628731842917</v>
      </c>
      <c r="AP22" s="14" t="n">
        <v>13.6656496017418</v>
      </c>
      <c r="AQ22" s="14" t="n">
        <v>0.993635193749116</v>
      </c>
      <c r="AR22" s="14" t="n">
        <v>1.1370585407392</v>
      </c>
      <c r="AS22" s="14" t="n">
        <v>0.174819753311707</v>
      </c>
      <c r="AT22" s="14" t="n">
        <v>1.23794662245928</v>
      </c>
      <c r="AU22" s="14" t="n">
        <v>1.99561249170683</v>
      </c>
      <c r="AV22" s="14" t="n">
        <v>0.374606401679998</v>
      </c>
      <c r="AW22" s="14" t="n">
        <v>2.69494176472295</v>
      </c>
    </row>
    <row r="23" s="15" customFormat="true" ht="12.75" hidden="false" customHeight="false" outlineLevel="0" collapsed="false">
      <c r="A23" s="13" t="n">
        <v>1974</v>
      </c>
      <c r="B23" s="14" t="n">
        <v>1.21068130584535</v>
      </c>
      <c r="C23" s="14" t="n">
        <v>1.5409484558723</v>
      </c>
      <c r="D23" s="14" t="n">
        <v>2.98596233285945</v>
      </c>
      <c r="E23" s="14" t="n">
        <v>5.79728172823423</v>
      </c>
      <c r="F23" s="14" t="n">
        <v>2.59706153896212</v>
      </c>
      <c r="G23" s="14" t="n">
        <v>0.11665846567824</v>
      </c>
      <c r="H23" s="14" t="n">
        <v>0.0971619081874087</v>
      </c>
      <c r="I23" s="14" t="n">
        <v>1.84121468252147</v>
      </c>
      <c r="J23" s="14" t="n">
        <v>1.47526105149342</v>
      </c>
      <c r="K23" s="14" t="n">
        <v>3.31867016142938</v>
      </c>
      <c r="L23" s="14" t="n">
        <v>1.36384295658472</v>
      </c>
      <c r="M23" s="14" t="n">
        <v>3.62644553945923</v>
      </c>
      <c r="N23" s="14" t="n">
        <v>1.93884675619931</v>
      </c>
      <c r="O23" s="14" t="n">
        <v>4.53883775915077</v>
      </c>
      <c r="P23" s="14" t="n">
        <v>1.57816726107116</v>
      </c>
      <c r="Q23" s="14" t="n">
        <v>0.84705633317108</v>
      </c>
      <c r="R23" s="14" t="n">
        <v>0.105958728496934</v>
      </c>
      <c r="S23" s="14" t="n">
        <v>0.512474374038281</v>
      </c>
      <c r="T23" s="14" t="n">
        <v>0.122236540242082</v>
      </c>
      <c r="U23" s="14" t="n">
        <v>1.43573956674719</v>
      </c>
      <c r="V23" s="14" t="n">
        <v>2.88508146165523</v>
      </c>
      <c r="W23" s="14" t="n">
        <v>2.85380439758962</v>
      </c>
      <c r="X23" s="14" t="n">
        <v>1.51768036309129</v>
      </c>
      <c r="Y23" s="14" t="n">
        <v>4.76298494888766</v>
      </c>
      <c r="Z23" s="14" t="n">
        <v>1.19029405208394</v>
      </c>
      <c r="AA23" s="14" t="n">
        <v>3.83494772149011</v>
      </c>
      <c r="AB23" s="14" t="n">
        <v>4.53298854101133</v>
      </c>
      <c r="AC23" s="14" t="n">
        <v>0.0678986993750212</v>
      </c>
      <c r="AD23" s="14" t="n">
        <v>0.434285242023416</v>
      </c>
      <c r="AE23" s="14" t="n">
        <v>3.64782066793611</v>
      </c>
      <c r="AF23" s="14" t="n">
        <v>0.75370147309908</v>
      </c>
      <c r="AG23" s="14" t="n">
        <v>1.0616335923554</v>
      </c>
      <c r="AH23" s="14" t="n">
        <v>2.09628551106148</v>
      </c>
      <c r="AI23" s="14" t="n">
        <v>3.16956029737183</v>
      </c>
      <c r="AJ23" s="14" t="n">
        <v>1.4480751102515</v>
      </c>
      <c r="AK23" s="14" t="n">
        <v>1.30501037258679</v>
      </c>
      <c r="AL23" s="14" t="n">
        <v>0.0148095282158674</v>
      </c>
      <c r="AM23" s="14" t="n">
        <v>0.673968312980094</v>
      </c>
      <c r="AN23" s="14" t="n">
        <v>3.87794129187055</v>
      </c>
      <c r="AO23" s="14" t="n">
        <v>1.37289600687455</v>
      </c>
      <c r="AP23" s="14" t="n">
        <v>13.5266627456598</v>
      </c>
      <c r="AQ23" s="14" t="n">
        <v>0.990509091766885</v>
      </c>
      <c r="AR23" s="14" t="n">
        <v>1.12640272135006</v>
      </c>
      <c r="AS23" s="14" t="n">
        <v>0.172622489528856</v>
      </c>
      <c r="AT23" s="14" t="n">
        <v>1.23311139399874</v>
      </c>
      <c r="AU23" s="14" t="n">
        <v>1.99935442219798</v>
      </c>
      <c r="AV23" s="14" t="n">
        <v>0.366655744212723</v>
      </c>
      <c r="AW23" s="14" t="n">
        <v>2.68186081532821</v>
      </c>
    </row>
    <row r="24" s="15" customFormat="true" ht="12.75" hidden="false" customHeight="false" outlineLevel="0" collapsed="false">
      <c r="A24" s="13" t="n">
        <v>1975</v>
      </c>
      <c r="B24" s="14" t="n">
        <v>1.19574593005153</v>
      </c>
      <c r="C24" s="14" t="n">
        <v>1.55398853679274</v>
      </c>
      <c r="D24" s="14" t="n">
        <v>3.01710053330187</v>
      </c>
      <c r="E24" s="14" t="n">
        <v>5.7694336254925</v>
      </c>
      <c r="F24" s="14" t="n">
        <v>2.59170869393845</v>
      </c>
      <c r="G24" s="14" t="n">
        <v>0.11736421722069</v>
      </c>
      <c r="H24" s="14" t="n">
        <v>0.0986328740271109</v>
      </c>
      <c r="I24" s="14" t="n">
        <v>1.84623803193641</v>
      </c>
      <c r="J24" s="14" t="n">
        <v>1.46216678040178</v>
      </c>
      <c r="K24" s="14" t="n">
        <v>3.32687228489539</v>
      </c>
      <c r="L24" s="14" t="n">
        <v>1.3753518461624</v>
      </c>
      <c r="M24" s="14" t="n">
        <v>3.63834640593339</v>
      </c>
      <c r="N24" s="14" t="n">
        <v>1.94288803065956</v>
      </c>
      <c r="O24" s="14" t="n">
        <v>4.531344917427</v>
      </c>
      <c r="P24" s="14" t="n">
        <v>1.5882902056178</v>
      </c>
      <c r="Q24" s="14" t="n">
        <v>0.854127767953952</v>
      </c>
      <c r="R24" s="14" t="n">
        <v>0.106386180137475</v>
      </c>
      <c r="S24" s="14" t="n">
        <v>0.512230923117954</v>
      </c>
      <c r="T24" s="14" t="n">
        <v>0.122445326034743</v>
      </c>
      <c r="U24" s="14" t="n">
        <v>1.43931145218374</v>
      </c>
      <c r="V24" s="14" t="n">
        <v>2.909999813395</v>
      </c>
      <c r="W24" s="14" t="n">
        <v>2.85223358756553</v>
      </c>
      <c r="X24" s="14" t="n">
        <v>1.49549329420469</v>
      </c>
      <c r="Y24" s="14" t="n">
        <v>4.75605356273944</v>
      </c>
      <c r="Z24" s="14" t="n">
        <v>1.1882992105526</v>
      </c>
      <c r="AA24" s="14" t="n">
        <v>3.83622529346193</v>
      </c>
      <c r="AB24" s="14" t="n">
        <v>4.55480706997123</v>
      </c>
      <c r="AC24" s="14" t="n">
        <v>0.067154656661999</v>
      </c>
      <c r="AD24" s="14" t="n">
        <v>0.438388315717538</v>
      </c>
      <c r="AE24" s="14" t="n">
        <v>3.68267670663346</v>
      </c>
      <c r="AF24" s="14" t="n">
        <v>0.74554782301223</v>
      </c>
      <c r="AG24" s="14" t="n">
        <v>1.06086690015534</v>
      </c>
      <c r="AH24" s="14" t="n">
        <v>2.09700577842896</v>
      </c>
      <c r="AI24" s="14" t="n">
        <v>3.18091845284603</v>
      </c>
      <c r="AJ24" s="14" t="n">
        <v>1.4509705184007</v>
      </c>
      <c r="AK24" s="14" t="n">
        <v>1.32162215793025</v>
      </c>
      <c r="AL24" s="14" t="n">
        <v>0.0151008981304047</v>
      </c>
      <c r="AM24" s="14" t="n">
        <v>0.673091503090571</v>
      </c>
      <c r="AN24" s="14" t="n">
        <v>3.85745945568095</v>
      </c>
      <c r="AO24" s="14" t="n">
        <v>1.35818171955901</v>
      </c>
      <c r="AP24" s="14" t="n">
        <v>13.5497678767542</v>
      </c>
      <c r="AQ24" s="14" t="n">
        <v>0.989082217891009</v>
      </c>
      <c r="AR24" s="14" t="n">
        <v>1.12285441022764</v>
      </c>
      <c r="AS24" s="14" t="n">
        <v>0.171419892865884</v>
      </c>
      <c r="AT24" s="14" t="n">
        <v>1.23532719041987</v>
      </c>
      <c r="AU24" s="14" t="n">
        <v>2.01081062914147</v>
      </c>
      <c r="AV24" s="14" t="n">
        <v>0.366865534431891</v>
      </c>
      <c r="AW24" s="14" t="n">
        <v>2.66511672232471</v>
      </c>
    </row>
    <row r="25" s="15" customFormat="true" ht="12.75" hidden="false" customHeight="false" outlineLevel="0" collapsed="false">
      <c r="A25" s="13" t="n">
        <v>1976</v>
      </c>
      <c r="B25" s="14" t="n">
        <v>1.18750288962799</v>
      </c>
      <c r="C25" s="14" t="n">
        <v>1.57850934823133</v>
      </c>
      <c r="D25" s="14" t="n">
        <v>3.03769139009593</v>
      </c>
      <c r="E25" s="14" t="n">
        <v>5.76170769695932</v>
      </c>
      <c r="F25" s="14" t="n">
        <v>2.58264385807134</v>
      </c>
      <c r="G25" s="14" t="n">
        <v>0.119468021225881</v>
      </c>
      <c r="H25" s="14" t="n">
        <v>0.101048683562591</v>
      </c>
      <c r="I25" s="14" t="n">
        <v>1.85512545181594</v>
      </c>
      <c r="J25" s="14" t="n">
        <v>1.45620610395925</v>
      </c>
      <c r="K25" s="14" t="n">
        <v>3.3405462971609</v>
      </c>
      <c r="L25" s="14" t="n">
        <v>1.38752771163008</v>
      </c>
      <c r="M25" s="14" t="n">
        <v>3.66182890548684</v>
      </c>
      <c r="N25" s="14" t="n">
        <v>1.95567279449818</v>
      </c>
      <c r="O25" s="14" t="n">
        <v>4.53140597137612</v>
      </c>
      <c r="P25" s="14" t="n">
        <v>1.61311908844302</v>
      </c>
      <c r="Q25" s="14" t="n">
        <v>0.867116996878669</v>
      </c>
      <c r="R25" s="14" t="n">
        <v>0.107982353854279</v>
      </c>
      <c r="S25" s="14" t="n">
        <v>0.513083107320095</v>
      </c>
      <c r="T25" s="14" t="n">
        <v>0.12295932769166</v>
      </c>
      <c r="U25" s="14" t="n">
        <v>1.45474099979463</v>
      </c>
      <c r="V25" s="14" t="n">
        <v>2.95148256532558</v>
      </c>
      <c r="W25" s="14" t="n">
        <v>2.8711376999754</v>
      </c>
      <c r="X25" s="14" t="n">
        <v>1.47687758331712</v>
      </c>
      <c r="Y25" s="14" t="n">
        <v>4.74463533047542</v>
      </c>
      <c r="Z25" s="14" t="n">
        <v>1.19422004791582</v>
      </c>
      <c r="AA25" s="14" t="n">
        <v>3.84121509091834</v>
      </c>
      <c r="AB25" s="14" t="n">
        <v>4.57060170299942</v>
      </c>
      <c r="AC25" s="14" t="n">
        <v>0.0667846294463129</v>
      </c>
      <c r="AD25" s="14" t="n">
        <v>0.445762385586068</v>
      </c>
      <c r="AE25" s="14" t="n">
        <v>3.71310767482352</v>
      </c>
      <c r="AF25" s="14" t="n">
        <v>0.734158647762038</v>
      </c>
      <c r="AG25" s="14" t="n">
        <v>1.06471518521841</v>
      </c>
      <c r="AH25" s="14" t="n">
        <v>2.11259198447542</v>
      </c>
      <c r="AI25" s="14" t="n">
        <v>3.21692763056244</v>
      </c>
      <c r="AJ25" s="14" t="n">
        <v>1.45314838308383</v>
      </c>
      <c r="AK25" s="14" t="n">
        <v>1.34775225491689</v>
      </c>
      <c r="AL25" s="14" t="n">
        <v>0.0154759267121972</v>
      </c>
      <c r="AM25" s="14" t="n">
        <v>0.677625852463063</v>
      </c>
      <c r="AN25" s="14" t="n">
        <v>3.82730738337846</v>
      </c>
      <c r="AO25" s="14" t="n">
        <v>1.35756645085064</v>
      </c>
      <c r="AP25" s="14" t="n">
        <v>13.6685219430304</v>
      </c>
      <c r="AQ25" s="14" t="n">
        <v>0.986532444800183</v>
      </c>
      <c r="AR25" s="14" t="n">
        <v>1.12440501981167</v>
      </c>
      <c r="AS25" s="14" t="n">
        <v>0.170815637450448</v>
      </c>
      <c r="AT25" s="14" t="n">
        <v>1.24184932866408</v>
      </c>
      <c r="AU25" s="14" t="n">
        <v>2.02526146835334</v>
      </c>
      <c r="AV25" s="14" t="n">
        <v>0.372840185048608</v>
      </c>
      <c r="AW25" s="14" t="n">
        <v>2.64703813223483</v>
      </c>
    </row>
    <row r="26" s="15" customFormat="true" ht="12.75" hidden="false" customHeight="false" outlineLevel="0" collapsed="false">
      <c r="A26" s="13" t="n">
        <v>1977</v>
      </c>
      <c r="B26" s="14" t="n">
        <v>1.18074893543797</v>
      </c>
      <c r="C26" s="14" t="n">
        <v>1.60455030668984</v>
      </c>
      <c r="D26" s="14" t="n">
        <v>3.0558713176016</v>
      </c>
      <c r="E26" s="14" t="n">
        <v>5.75876798865096</v>
      </c>
      <c r="F26" s="14" t="n">
        <v>2.56900979388705</v>
      </c>
      <c r="G26" s="14" t="n">
        <v>0.121845256375843</v>
      </c>
      <c r="H26" s="14" t="n">
        <v>0.1036078491298</v>
      </c>
      <c r="I26" s="14" t="n">
        <v>1.86507387592931</v>
      </c>
      <c r="J26" s="14" t="n">
        <v>1.4509469458384</v>
      </c>
      <c r="K26" s="14" t="n">
        <v>3.35334464823033</v>
      </c>
      <c r="L26" s="14" t="n">
        <v>1.39577279103585</v>
      </c>
      <c r="M26" s="14" t="n">
        <v>3.68432696530536</v>
      </c>
      <c r="N26" s="14" t="n">
        <v>1.96928799993132</v>
      </c>
      <c r="O26" s="14" t="n">
        <v>4.53331172230741</v>
      </c>
      <c r="P26" s="14" t="n">
        <v>1.64044585759628</v>
      </c>
      <c r="Q26" s="14" t="n">
        <v>0.880722009904832</v>
      </c>
      <c r="R26" s="14" t="n">
        <v>0.109900516113144</v>
      </c>
      <c r="S26" s="14" t="n">
        <v>0.513901718000311</v>
      </c>
      <c r="T26" s="14" t="n">
        <v>0.123531012156583</v>
      </c>
      <c r="U26" s="14" t="n">
        <v>1.47488106337936</v>
      </c>
      <c r="V26" s="14" t="n">
        <v>2.99401528581886</v>
      </c>
      <c r="W26" s="14" t="n">
        <v>2.89482839117786</v>
      </c>
      <c r="X26" s="14" t="n">
        <v>1.45998739529436</v>
      </c>
      <c r="Y26" s="14" t="n">
        <v>4.72752269441093</v>
      </c>
      <c r="Z26" s="14" t="n">
        <v>1.20119140719631</v>
      </c>
      <c r="AA26" s="14" t="n">
        <v>3.84141237951824</v>
      </c>
      <c r="AB26" s="14" t="n">
        <v>4.57318785835896</v>
      </c>
      <c r="AC26" s="14" t="n">
        <v>0.0666319379510554</v>
      </c>
      <c r="AD26" s="14" t="n">
        <v>0.452736736370323</v>
      </c>
      <c r="AE26" s="14" t="n">
        <v>3.73852667667043</v>
      </c>
      <c r="AF26" s="14" t="n">
        <v>0.720371781115065</v>
      </c>
      <c r="AG26" s="14" t="n">
        <v>1.06973385235372</v>
      </c>
      <c r="AH26" s="14" t="n">
        <v>2.13176921662551</v>
      </c>
      <c r="AI26" s="14" t="n">
        <v>3.25593578995892</v>
      </c>
      <c r="AJ26" s="14" t="n">
        <v>1.45314931713421</v>
      </c>
      <c r="AK26" s="14" t="n">
        <v>1.37427028639822</v>
      </c>
      <c r="AL26" s="14" t="n">
        <v>0.0158112743446809</v>
      </c>
      <c r="AM26" s="14" t="n">
        <v>0.683177836505817</v>
      </c>
      <c r="AN26" s="14" t="n">
        <v>3.79234497258398</v>
      </c>
      <c r="AO26" s="14" t="n">
        <v>1.36394259291708</v>
      </c>
      <c r="AP26" s="14" t="n">
        <v>13.7946276543713</v>
      </c>
      <c r="AQ26" s="14" t="n">
        <v>0.980750479998907</v>
      </c>
      <c r="AR26" s="14" t="n">
        <v>1.1286780733519</v>
      </c>
      <c r="AS26" s="14" t="n">
        <v>0.170420798633758</v>
      </c>
      <c r="AT26" s="14" t="n">
        <v>1.24962704185314</v>
      </c>
      <c r="AU26" s="14" t="n">
        <v>2.03708584820557</v>
      </c>
      <c r="AV26" s="14" t="n">
        <v>0.3814088591522</v>
      </c>
      <c r="AW26" s="14" t="n">
        <v>2.63053179121833</v>
      </c>
    </row>
    <row r="27" s="15" customFormat="true" ht="12.75" hidden="false" customHeight="false" outlineLevel="0" collapsed="false">
      <c r="A27" s="13" t="n">
        <v>1978</v>
      </c>
      <c r="B27" s="14" t="n">
        <v>1.17015958324467</v>
      </c>
      <c r="C27" s="14" t="n">
        <v>1.62223119547324</v>
      </c>
      <c r="D27" s="14" t="n">
        <v>3.06410938058409</v>
      </c>
      <c r="E27" s="14" t="n">
        <v>5.74736028078764</v>
      </c>
      <c r="F27" s="14" t="n">
        <v>2.54557903262283</v>
      </c>
      <c r="G27" s="14" t="n">
        <v>0.123355381803952</v>
      </c>
      <c r="H27" s="14" t="n">
        <v>0.105521762822558</v>
      </c>
      <c r="I27" s="14" t="n">
        <v>1.87342188208883</v>
      </c>
      <c r="J27" s="14" t="n">
        <v>1.44030614830531</v>
      </c>
      <c r="K27" s="14" t="n">
        <v>3.35890384326495</v>
      </c>
      <c r="L27" s="14" t="n">
        <v>1.39590471133024</v>
      </c>
      <c r="M27" s="14" t="n">
        <v>3.6935805615903</v>
      </c>
      <c r="N27" s="14" t="n">
        <v>1.97573534308574</v>
      </c>
      <c r="O27" s="14" t="n">
        <v>4.5315402127013</v>
      </c>
      <c r="P27" s="14" t="n">
        <v>1.65803637535474</v>
      </c>
      <c r="Q27" s="14" t="n">
        <v>0.889651256302411</v>
      </c>
      <c r="R27" s="14" t="n">
        <v>0.111259272907345</v>
      </c>
      <c r="S27" s="14" t="n">
        <v>0.513684452469131</v>
      </c>
      <c r="T27" s="14" t="n">
        <v>0.123944166686848</v>
      </c>
      <c r="U27" s="14" t="n">
        <v>1.49265143890454</v>
      </c>
      <c r="V27" s="14" t="n">
        <v>3.02218635284646</v>
      </c>
      <c r="W27" s="14" t="n">
        <v>2.90759529581863</v>
      </c>
      <c r="X27" s="14" t="n">
        <v>1.44310058898333</v>
      </c>
      <c r="Y27" s="14" t="n">
        <v>4.70335665560344</v>
      </c>
      <c r="Z27" s="14" t="n">
        <v>1.20255542867064</v>
      </c>
      <c r="AA27" s="14" t="n">
        <v>3.8275793824186</v>
      </c>
      <c r="AB27" s="14" t="n">
        <v>4.55565401536903</v>
      </c>
      <c r="AC27" s="14" t="n">
        <v>0.0665058135044186</v>
      </c>
      <c r="AD27" s="14" t="n">
        <v>0.455360259474588</v>
      </c>
      <c r="AE27" s="14" t="n">
        <v>3.75774856089511</v>
      </c>
      <c r="AF27" s="14" t="n">
        <v>0.705353578205892</v>
      </c>
      <c r="AG27" s="14" t="n">
        <v>1.07232835239362</v>
      </c>
      <c r="AH27" s="14" t="n">
        <v>2.14350680041829</v>
      </c>
      <c r="AI27" s="14" t="n">
        <v>3.27612381901861</v>
      </c>
      <c r="AJ27" s="14" t="n">
        <v>1.44998922945677</v>
      </c>
      <c r="AK27" s="14" t="n">
        <v>1.3919480912838</v>
      </c>
      <c r="AL27" s="14" t="n">
        <v>0.0159677367492137</v>
      </c>
      <c r="AM27" s="14" t="n">
        <v>0.685216206421695</v>
      </c>
      <c r="AN27" s="14" t="n">
        <v>3.75681251465332</v>
      </c>
      <c r="AO27" s="14" t="n">
        <v>1.37016580620224</v>
      </c>
      <c r="AP27" s="14" t="n">
        <v>13.8460464908445</v>
      </c>
      <c r="AQ27" s="14" t="n">
        <v>0.970525982668137</v>
      </c>
      <c r="AR27" s="14" t="n">
        <v>1.13316690442993</v>
      </c>
      <c r="AS27" s="14" t="n">
        <v>0.169864828066703</v>
      </c>
      <c r="AT27" s="14" t="n">
        <v>1.25569774721946</v>
      </c>
      <c r="AU27" s="14" t="n">
        <v>2.0405637946524</v>
      </c>
      <c r="AV27" s="14" t="n">
        <v>0.389397953819952</v>
      </c>
      <c r="AW27" s="14" t="n">
        <v>2.61773356117321</v>
      </c>
    </row>
    <row r="28" s="15" customFormat="true" ht="12.75" hidden="false" customHeight="false" outlineLevel="0" collapsed="false">
      <c r="A28" s="13" t="n">
        <v>1979</v>
      </c>
      <c r="B28" s="14" t="n">
        <v>1.15194000582326</v>
      </c>
      <c r="C28" s="14" t="n">
        <v>1.62440458149408</v>
      </c>
      <c r="D28" s="14" t="n">
        <v>3.067291287527</v>
      </c>
      <c r="E28" s="14" t="n">
        <v>5.71907350359413</v>
      </c>
      <c r="F28" s="14" t="n">
        <v>2.51198428685329</v>
      </c>
      <c r="G28" s="14" t="n">
        <v>0.12312373972083</v>
      </c>
      <c r="H28" s="14" t="n">
        <v>0.106184946599891</v>
      </c>
      <c r="I28" s="14" t="n">
        <v>1.87782355750229</v>
      </c>
      <c r="J28" s="14" t="n">
        <v>1.42001479660829</v>
      </c>
      <c r="K28" s="14" t="n">
        <v>3.35263219318832</v>
      </c>
      <c r="L28" s="14" t="n">
        <v>1.38532783154626</v>
      </c>
      <c r="M28" s="14" t="n">
        <v>3.68140588294141</v>
      </c>
      <c r="N28" s="14" t="n">
        <v>1.96948639536638</v>
      </c>
      <c r="O28" s="14" t="n">
        <v>4.5223008119459</v>
      </c>
      <c r="P28" s="14" t="n">
        <v>1.65711613093686</v>
      </c>
      <c r="Q28" s="14" t="n">
        <v>0.889807620088881</v>
      </c>
      <c r="R28" s="14" t="n">
        <v>0.111396912418715</v>
      </c>
      <c r="S28" s="14" t="n">
        <v>0.511665801015726</v>
      </c>
      <c r="T28" s="14" t="n">
        <v>0.12404551350691</v>
      </c>
      <c r="U28" s="14" t="n">
        <v>1.50234275183833</v>
      </c>
      <c r="V28" s="14" t="n">
        <v>3.02465736167453</v>
      </c>
      <c r="W28" s="14" t="n">
        <v>2.8981592196879</v>
      </c>
      <c r="X28" s="14" t="n">
        <v>1.42481679547881</v>
      </c>
      <c r="Y28" s="14" t="n">
        <v>4.67131615259556</v>
      </c>
      <c r="Z28" s="14" t="n">
        <v>1.19355048548894</v>
      </c>
      <c r="AA28" s="14" t="n">
        <v>3.79400853606618</v>
      </c>
      <c r="AB28" s="14" t="n">
        <v>4.51521147475013</v>
      </c>
      <c r="AC28" s="14" t="n">
        <v>0.0662476723053157</v>
      </c>
      <c r="AD28" s="14" t="n">
        <v>0.45069028989983</v>
      </c>
      <c r="AE28" s="14" t="n">
        <v>3.76831165755191</v>
      </c>
      <c r="AF28" s="14" t="n">
        <v>0.690564963946391</v>
      </c>
      <c r="AG28" s="14" t="n">
        <v>1.06969007359243</v>
      </c>
      <c r="AH28" s="14" t="n">
        <v>2.13984935356977</v>
      </c>
      <c r="AI28" s="14" t="n">
        <v>3.26247958619778</v>
      </c>
      <c r="AJ28" s="14" t="n">
        <v>1.44362335403948</v>
      </c>
      <c r="AK28" s="14" t="n">
        <v>1.39407463697461</v>
      </c>
      <c r="AL28" s="14" t="n">
        <v>0.0158460925646652</v>
      </c>
      <c r="AM28" s="14" t="n">
        <v>0.680277486854768</v>
      </c>
      <c r="AN28" s="14" t="n">
        <v>3.72475606664608</v>
      </c>
      <c r="AO28" s="14" t="n">
        <v>1.37071476976671</v>
      </c>
      <c r="AP28" s="14" t="n">
        <v>13.7661213236058</v>
      </c>
      <c r="AQ28" s="14" t="n">
        <v>0.955073366525819</v>
      </c>
      <c r="AR28" s="14" t="n">
        <v>1.13570601303623</v>
      </c>
      <c r="AS28" s="14" t="n">
        <v>0.16884042645553</v>
      </c>
      <c r="AT28" s="14" t="n">
        <v>1.25768848293157</v>
      </c>
      <c r="AU28" s="14" t="n">
        <v>2.03175431180267</v>
      </c>
      <c r="AV28" s="14" t="n">
        <v>0.394053128047899</v>
      </c>
      <c r="AW28" s="14" t="n">
        <v>2.60988020635814</v>
      </c>
    </row>
    <row r="29" s="15" customFormat="true" ht="12.75" hidden="false" customHeight="false" outlineLevel="0" collapsed="false">
      <c r="A29" s="13" t="n">
        <v>1980</v>
      </c>
      <c r="B29" s="14" t="n">
        <v>1.12778185210517</v>
      </c>
      <c r="C29" s="14" t="n">
        <v>1.61460564759353</v>
      </c>
      <c r="D29" s="14" t="n">
        <v>3.06763646464317</v>
      </c>
      <c r="E29" s="14" t="n">
        <v>5.67847131963334</v>
      </c>
      <c r="F29" s="14" t="n">
        <v>2.47384843718921</v>
      </c>
      <c r="G29" s="14" t="n">
        <v>0.121407450058982</v>
      </c>
      <c r="H29" s="14" t="n">
        <v>0.105750462128877</v>
      </c>
      <c r="I29" s="14" t="n">
        <v>1.87555836864481</v>
      </c>
      <c r="J29" s="14" t="n">
        <v>1.39139771262421</v>
      </c>
      <c r="K29" s="14" t="n">
        <v>3.33737612454699</v>
      </c>
      <c r="L29" s="14" t="n">
        <v>1.36773487275941</v>
      </c>
      <c r="M29" s="14" t="n">
        <v>3.65521005453469</v>
      </c>
      <c r="N29" s="14" t="n">
        <v>1.9544658709411</v>
      </c>
      <c r="O29" s="14" t="n">
        <v>4.5076788636729</v>
      </c>
      <c r="P29" s="14" t="n">
        <v>1.64239797166966</v>
      </c>
      <c r="Q29" s="14" t="n">
        <v>0.882119273113203</v>
      </c>
      <c r="R29" s="14" t="n">
        <v>0.110641682930942</v>
      </c>
      <c r="S29" s="14" t="n">
        <v>0.508071782482978</v>
      </c>
      <c r="T29" s="14" t="n">
        <v>0.123810355441089</v>
      </c>
      <c r="U29" s="14" t="n">
        <v>1.50395178575671</v>
      </c>
      <c r="V29" s="14" t="n">
        <v>3.00692047182212</v>
      </c>
      <c r="W29" s="14" t="n">
        <v>2.8727331576403</v>
      </c>
      <c r="X29" s="14" t="n">
        <v>1.40426472626422</v>
      </c>
      <c r="Y29" s="14" t="n">
        <v>4.63497408745216</v>
      </c>
      <c r="Z29" s="14" t="n">
        <v>1.1761752853029</v>
      </c>
      <c r="AA29" s="14" t="n">
        <v>3.74887986191986</v>
      </c>
      <c r="AB29" s="14" t="n">
        <v>4.46436286628949</v>
      </c>
      <c r="AC29" s="14" t="n">
        <v>0.0658275038571424</v>
      </c>
      <c r="AD29" s="14" t="n">
        <v>0.440788945231359</v>
      </c>
      <c r="AE29" s="14" t="n">
        <v>3.76966530967364</v>
      </c>
      <c r="AF29" s="14" t="n">
        <v>0.677373101363927</v>
      </c>
      <c r="AG29" s="14" t="n">
        <v>1.06236905038397</v>
      </c>
      <c r="AH29" s="14" t="n">
        <v>2.12490041348418</v>
      </c>
      <c r="AI29" s="14" t="n">
        <v>3.22303465624355</v>
      </c>
      <c r="AJ29" s="14" t="n">
        <v>1.43570817014006</v>
      </c>
      <c r="AK29" s="14" t="n">
        <v>1.38387783682684</v>
      </c>
      <c r="AL29" s="14" t="n">
        <v>0.0155278480926464</v>
      </c>
      <c r="AM29" s="14" t="n">
        <v>0.669060949494508</v>
      </c>
      <c r="AN29" s="14" t="n">
        <v>3.69851976712783</v>
      </c>
      <c r="AO29" s="14" t="n">
        <v>1.36577075941754</v>
      </c>
      <c r="AP29" s="14" t="n">
        <v>13.5917168326773</v>
      </c>
      <c r="AQ29" s="14" t="n">
        <v>0.936741247155206</v>
      </c>
      <c r="AR29" s="14" t="n">
        <v>1.13526115663649</v>
      </c>
      <c r="AS29" s="14" t="n">
        <v>0.167280833325938</v>
      </c>
      <c r="AT29" s="14" t="n">
        <v>1.25568912693133</v>
      </c>
      <c r="AU29" s="14" t="n">
        <v>2.01404344972843</v>
      </c>
      <c r="AV29" s="14" t="n">
        <v>0.395764948445726</v>
      </c>
      <c r="AW29" s="14" t="n">
        <v>2.6064838854337</v>
      </c>
    </row>
    <row r="30" s="15" customFormat="true" ht="12.75" hidden="false" customHeight="false" outlineLevel="0" collapsed="false">
      <c r="A30" s="13" t="n">
        <v>1981</v>
      </c>
      <c r="B30" s="14" t="n">
        <v>1.10071140056936</v>
      </c>
      <c r="C30" s="14" t="n">
        <v>1.59891257623077</v>
      </c>
      <c r="D30" s="14" t="n">
        <v>3.06569840295562</v>
      </c>
      <c r="E30" s="14" t="n">
        <v>5.63287588315752</v>
      </c>
      <c r="F30" s="14" t="n">
        <v>2.43866583590405</v>
      </c>
      <c r="G30" s="14" t="n">
        <v>0.118768471243003</v>
      </c>
      <c r="H30" s="14" t="n">
        <v>0.1045705132563</v>
      </c>
      <c r="I30" s="14" t="n">
        <v>1.86396201703415</v>
      </c>
      <c r="J30" s="14" t="n">
        <v>1.35740465990526</v>
      </c>
      <c r="K30" s="14" t="n">
        <v>3.3177929756104</v>
      </c>
      <c r="L30" s="14" t="n">
        <v>1.34807101380152</v>
      </c>
      <c r="M30" s="14" t="n">
        <v>3.6262945717815</v>
      </c>
      <c r="N30" s="14" t="n">
        <v>1.93696337260224</v>
      </c>
      <c r="O30" s="14" t="n">
        <v>4.49125637380463</v>
      </c>
      <c r="P30" s="14" t="n">
        <v>1.62211190837493</v>
      </c>
      <c r="Q30" s="14" t="n">
        <v>0.868830395592795</v>
      </c>
      <c r="R30" s="14" t="n">
        <v>0.109592127007987</v>
      </c>
      <c r="S30" s="14" t="n">
        <v>0.503381878245578</v>
      </c>
      <c r="T30" s="14" t="n">
        <v>0.123203664079105</v>
      </c>
      <c r="U30" s="14" t="n">
        <v>1.49905960073025</v>
      </c>
      <c r="V30" s="14" t="n">
        <v>2.97873466948951</v>
      </c>
      <c r="W30" s="14" t="n">
        <v>2.8420251251452</v>
      </c>
      <c r="X30" s="14" t="n">
        <v>1.38048530649882</v>
      </c>
      <c r="Y30" s="14" t="n">
        <v>4.59954152892284</v>
      </c>
      <c r="Z30" s="14" t="n">
        <v>1.15404890268799</v>
      </c>
      <c r="AA30" s="14" t="n">
        <v>3.70383067400501</v>
      </c>
      <c r="AB30" s="14" t="n">
        <v>4.41859432228311</v>
      </c>
      <c r="AC30" s="14" t="n">
        <v>0.0652434628355531</v>
      </c>
      <c r="AD30" s="14" t="n">
        <v>0.429102618888685</v>
      </c>
      <c r="AE30" s="14" t="n">
        <v>3.76315891813502</v>
      </c>
      <c r="AF30" s="14" t="n">
        <v>0.667286380043321</v>
      </c>
      <c r="AG30" s="14" t="n">
        <v>1.05173870867152</v>
      </c>
      <c r="AH30" s="14" t="n">
        <v>2.1055895592341</v>
      </c>
      <c r="AI30" s="14" t="n">
        <v>3.17165466832286</v>
      </c>
      <c r="AJ30" s="14" t="n">
        <v>1.42811720619422</v>
      </c>
      <c r="AK30" s="14" t="n">
        <v>1.36710713004129</v>
      </c>
      <c r="AL30" s="14" t="n">
        <v>0.0151471109030563</v>
      </c>
      <c r="AM30" s="14" t="n">
        <v>0.65327978443296</v>
      </c>
      <c r="AN30" s="14" t="n">
        <v>3.67940503717755</v>
      </c>
      <c r="AO30" s="14" t="n">
        <v>1.35694659684466</v>
      </c>
      <c r="AP30" s="14" t="n">
        <v>13.3846328858411</v>
      </c>
      <c r="AQ30" s="14" t="n">
        <v>0.919386164901998</v>
      </c>
      <c r="AR30" s="14" t="n">
        <v>1.13101180991096</v>
      </c>
      <c r="AS30" s="14" t="n">
        <v>0.165180186538057</v>
      </c>
      <c r="AT30" s="14" t="n">
        <v>1.25054454426023</v>
      </c>
      <c r="AU30" s="14" t="n">
        <v>1.99270210511713</v>
      </c>
      <c r="AV30" s="14" t="n">
        <v>0.39505948766662</v>
      </c>
      <c r="AW30" s="14" t="n">
        <v>2.60677042294138</v>
      </c>
    </row>
    <row r="31" s="15" customFormat="true" ht="12.75" hidden="false" customHeight="false" outlineLevel="0" collapsed="false">
      <c r="A31" s="13" t="n">
        <v>1982</v>
      </c>
      <c r="B31" s="14" t="n">
        <v>1.07364017944829</v>
      </c>
      <c r="C31" s="14" t="n">
        <v>1.58331898596614</v>
      </c>
      <c r="D31" s="14" t="n">
        <v>3.06046989391482</v>
      </c>
      <c r="E31" s="14" t="n">
        <v>5.58884443056545</v>
      </c>
      <c r="F31" s="14" t="n">
        <v>2.41404817421572</v>
      </c>
      <c r="G31" s="14" t="n">
        <v>0.115795154961992</v>
      </c>
      <c r="H31" s="14" t="n">
        <v>0.103007300425525</v>
      </c>
      <c r="I31" s="14" t="n">
        <v>1.8401644382584</v>
      </c>
      <c r="J31" s="14" t="n">
        <v>1.32126017889346</v>
      </c>
      <c r="K31" s="14" t="n">
        <v>3.29860967649115</v>
      </c>
      <c r="L31" s="14" t="n">
        <v>1.33131541884529</v>
      </c>
      <c r="M31" s="14" t="n">
        <v>3.60573418718603</v>
      </c>
      <c r="N31" s="14" t="n">
        <v>1.92320236032243</v>
      </c>
      <c r="O31" s="14" t="n">
        <v>4.47661969940273</v>
      </c>
      <c r="P31" s="14" t="n">
        <v>1.60441240563919</v>
      </c>
      <c r="Q31" s="14" t="n">
        <v>0.852287820832754</v>
      </c>
      <c r="R31" s="14" t="n">
        <v>0.108851318697122</v>
      </c>
      <c r="S31" s="14" t="n">
        <v>0.498050936281952</v>
      </c>
      <c r="T31" s="14" t="n">
        <v>0.122148595179729</v>
      </c>
      <c r="U31" s="14" t="n">
        <v>1.48938302060745</v>
      </c>
      <c r="V31" s="14" t="n">
        <v>2.95001727292669</v>
      </c>
      <c r="W31" s="14" t="n">
        <v>2.81695006880854</v>
      </c>
      <c r="X31" s="14" t="n">
        <v>1.35217523993648</v>
      </c>
      <c r="Y31" s="14" t="n">
        <v>4.57114664833304</v>
      </c>
      <c r="Z31" s="14" t="n">
        <v>1.13078848719954</v>
      </c>
      <c r="AA31" s="14" t="n">
        <v>3.67043818453236</v>
      </c>
      <c r="AB31" s="14" t="n">
        <v>4.39265136207286</v>
      </c>
      <c r="AC31" s="14" t="n">
        <v>0.0644660496805231</v>
      </c>
      <c r="AD31" s="14" t="n">
        <v>0.41913327297771</v>
      </c>
      <c r="AE31" s="14" t="n">
        <v>3.75091787408052</v>
      </c>
      <c r="AF31" s="14" t="n">
        <v>0.662000418639415</v>
      </c>
      <c r="AG31" s="14" t="n">
        <v>1.03919005265954</v>
      </c>
      <c r="AH31" s="14" t="n">
        <v>2.08885565477044</v>
      </c>
      <c r="AI31" s="14" t="n">
        <v>3.12237197217545</v>
      </c>
      <c r="AJ31" s="14" t="n">
        <v>1.42244547572146</v>
      </c>
      <c r="AK31" s="14" t="n">
        <v>1.34948864764835</v>
      </c>
      <c r="AL31" s="14" t="n">
        <v>0.0148465275895392</v>
      </c>
      <c r="AM31" s="14" t="n">
        <v>0.634487978158063</v>
      </c>
      <c r="AN31" s="14" t="n">
        <v>3.6680398136295</v>
      </c>
      <c r="AO31" s="14" t="n">
        <v>1.34559829118617</v>
      </c>
      <c r="AP31" s="14" t="n">
        <v>13.2086607107741</v>
      </c>
      <c r="AQ31" s="14" t="n">
        <v>0.907742395577907</v>
      </c>
      <c r="AR31" s="14" t="n">
        <v>1.12208876122504</v>
      </c>
      <c r="AS31" s="14" t="n">
        <v>0.162524992859175</v>
      </c>
      <c r="AT31" s="14" t="n">
        <v>1.24332061397287</v>
      </c>
      <c r="AU31" s="14" t="n">
        <v>1.97316702716114</v>
      </c>
      <c r="AV31" s="14" t="n">
        <v>0.392506655372657</v>
      </c>
      <c r="AW31" s="14" t="n">
        <v>2.61009693074104</v>
      </c>
    </row>
    <row r="32" s="15" customFormat="true" ht="12.75" hidden="false" customHeight="false" outlineLevel="0" collapsed="false">
      <c r="A32" s="13" t="n">
        <v>1983</v>
      </c>
      <c r="B32" s="14" t="n">
        <v>1.04884275806364</v>
      </c>
      <c r="C32" s="14" t="n">
        <v>1.57240742055967</v>
      </c>
      <c r="D32" s="14" t="n">
        <v>3.04930710078839</v>
      </c>
      <c r="E32" s="14" t="n">
        <v>5.55027840176133</v>
      </c>
      <c r="F32" s="14" t="n">
        <v>2.40545025417162</v>
      </c>
      <c r="G32" s="14" t="n">
        <v>0.112977929773388</v>
      </c>
      <c r="H32" s="14" t="n">
        <v>0.101373056211882</v>
      </c>
      <c r="I32" s="14" t="n">
        <v>1.80246233298273</v>
      </c>
      <c r="J32" s="14" t="n">
        <v>1.285627371323</v>
      </c>
      <c r="K32" s="14" t="n">
        <v>3.28353983950803</v>
      </c>
      <c r="L32" s="14" t="n">
        <v>1.32141325540868</v>
      </c>
      <c r="M32" s="14" t="n">
        <v>3.60142992195245</v>
      </c>
      <c r="N32" s="14" t="n">
        <v>1.9177721298341</v>
      </c>
      <c r="O32" s="14" t="n">
        <v>4.4664854066608</v>
      </c>
      <c r="P32" s="14" t="n">
        <v>1.5956634227584</v>
      </c>
      <c r="Q32" s="14" t="n">
        <v>0.834526222374806</v>
      </c>
      <c r="R32" s="14" t="n">
        <v>0.108810630099506</v>
      </c>
      <c r="S32" s="14" t="n">
        <v>0.492438122592755</v>
      </c>
      <c r="T32" s="14" t="n">
        <v>0.120575148639069</v>
      </c>
      <c r="U32" s="14" t="n">
        <v>1.47662498436727</v>
      </c>
      <c r="V32" s="14" t="n">
        <v>2.92864743641314</v>
      </c>
      <c r="W32" s="14" t="n">
        <v>2.80584969293876</v>
      </c>
      <c r="X32" s="14" t="n">
        <v>1.31847213362656</v>
      </c>
      <c r="Y32" s="14" t="n">
        <v>4.55442567904632</v>
      </c>
      <c r="Z32" s="14" t="n">
        <v>1.10928237455127</v>
      </c>
      <c r="AA32" s="14" t="n">
        <v>3.65707165062046</v>
      </c>
      <c r="AB32" s="14" t="n">
        <v>4.39613831802909</v>
      </c>
      <c r="AC32" s="14" t="n">
        <v>0.0634449784768768</v>
      </c>
      <c r="AD32" s="14" t="n">
        <v>0.413570329093281</v>
      </c>
      <c r="AE32" s="14" t="n">
        <v>3.73649424067672</v>
      </c>
      <c r="AF32" s="14" t="n">
        <v>0.662335672745934</v>
      </c>
      <c r="AG32" s="14" t="n">
        <v>1.02567719605149</v>
      </c>
      <c r="AH32" s="14" t="n">
        <v>2.07979630911272</v>
      </c>
      <c r="AI32" s="14" t="n">
        <v>3.08649423568111</v>
      </c>
      <c r="AJ32" s="14" t="n">
        <v>1.41969456180678</v>
      </c>
      <c r="AK32" s="14" t="n">
        <v>1.3353504668942</v>
      </c>
      <c r="AL32" s="14" t="n">
        <v>0.0147178517722098</v>
      </c>
      <c r="AM32" s="14" t="n">
        <v>0.614054715184878</v>
      </c>
      <c r="AN32" s="14" t="n">
        <v>3.66418035688583</v>
      </c>
      <c r="AO32" s="14" t="n">
        <v>1.33284018549269</v>
      </c>
      <c r="AP32" s="14" t="n">
        <v>13.1137927784561</v>
      </c>
      <c r="AQ32" s="14" t="n">
        <v>0.905532444509721</v>
      </c>
      <c r="AR32" s="14" t="n">
        <v>1.10806867511808</v>
      </c>
      <c r="AS32" s="14" t="n">
        <v>0.159327478876</v>
      </c>
      <c r="AT32" s="14" t="n">
        <v>1.23495548158058</v>
      </c>
      <c r="AU32" s="14" t="n">
        <v>1.95953959973024</v>
      </c>
      <c r="AV32" s="14" t="n">
        <v>0.388929408507929</v>
      </c>
      <c r="AW32" s="14" t="n">
        <v>2.61477443321315</v>
      </c>
    </row>
    <row r="33" s="15" customFormat="true" ht="12.75" hidden="false" customHeight="false" outlineLevel="0" collapsed="false">
      <c r="A33" s="13" t="n">
        <v>1984</v>
      </c>
      <c r="B33" s="14" t="n">
        <v>1.02621541573543</v>
      </c>
      <c r="C33" s="14" t="n">
        <v>1.56568898892772</v>
      </c>
      <c r="D33" s="14" t="n">
        <v>3.02974023538817</v>
      </c>
      <c r="E33" s="14" t="n">
        <v>5.51362695479015</v>
      </c>
      <c r="F33" s="14" t="n">
        <v>2.4097229351995</v>
      </c>
      <c r="G33" s="14" t="n">
        <v>0.110352602011452</v>
      </c>
      <c r="H33" s="14" t="n">
        <v>0.0997713609242636</v>
      </c>
      <c r="I33" s="14" t="n">
        <v>1.75502991810837</v>
      </c>
      <c r="J33" s="14" t="n">
        <v>1.25104235007995</v>
      </c>
      <c r="K33" s="14" t="n">
        <v>3.27228810945532</v>
      </c>
      <c r="L33" s="14" t="n">
        <v>1.31783196581259</v>
      </c>
      <c r="M33" s="14" t="n">
        <v>3.60870848955236</v>
      </c>
      <c r="N33" s="14" t="n">
        <v>1.91896723927017</v>
      </c>
      <c r="O33" s="14" t="n">
        <v>4.46081241798004</v>
      </c>
      <c r="P33" s="14" t="n">
        <v>1.59372606059612</v>
      </c>
      <c r="Q33" s="14" t="n">
        <v>0.816687067366928</v>
      </c>
      <c r="R33" s="14" t="n">
        <v>0.109119051342843</v>
      </c>
      <c r="S33" s="14" t="n">
        <v>0.486581901992287</v>
      </c>
      <c r="T33" s="14" t="n">
        <v>0.118588792036546</v>
      </c>
      <c r="U33" s="14" t="n">
        <v>1.46203918093785</v>
      </c>
      <c r="V33" s="14" t="n">
        <v>2.91372967049187</v>
      </c>
      <c r="W33" s="14" t="n">
        <v>2.80603084989141</v>
      </c>
      <c r="X33" s="14" t="n">
        <v>1.28102475033234</v>
      </c>
      <c r="Y33" s="14" t="n">
        <v>4.54756594103221</v>
      </c>
      <c r="Z33" s="14" t="n">
        <v>1.08971120881478</v>
      </c>
      <c r="AA33" s="14" t="n">
        <v>3.65956894217413</v>
      </c>
      <c r="AB33" s="14" t="n">
        <v>4.42038544987547</v>
      </c>
      <c r="AC33" s="14" t="n">
        <v>0.0621771670699724</v>
      </c>
      <c r="AD33" s="14" t="n">
        <v>0.411619405482415</v>
      </c>
      <c r="AE33" s="14" t="n">
        <v>3.7243526405184</v>
      </c>
      <c r="AF33" s="14" t="n">
        <v>0.666260385504543</v>
      </c>
      <c r="AG33" s="14" t="n">
        <v>1.01083043438969</v>
      </c>
      <c r="AH33" s="14" t="n">
        <v>2.07631192500795</v>
      </c>
      <c r="AI33" s="14" t="n">
        <v>3.06420729826588</v>
      </c>
      <c r="AJ33" s="14" t="n">
        <v>1.41889582933911</v>
      </c>
      <c r="AK33" s="14" t="n">
        <v>1.32360682302175</v>
      </c>
      <c r="AL33" s="14" t="n">
        <v>0.0146905086433802</v>
      </c>
      <c r="AM33" s="14" t="n">
        <v>0.593078040300129</v>
      </c>
      <c r="AN33" s="14" t="n">
        <v>3.6665303784607</v>
      </c>
      <c r="AO33" s="14" t="n">
        <v>1.31884393191884</v>
      </c>
      <c r="AP33" s="14" t="n">
        <v>13.0892018414174</v>
      </c>
      <c r="AQ33" s="14" t="n">
        <v>0.910343159063784</v>
      </c>
      <c r="AR33" s="14" t="n">
        <v>1.09037508321733</v>
      </c>
      <c r="AS33" s="14" t="n">
        <v>0.155708193530669</v>
      </c>
      <c r="AT33" s="14" t="n">
        <v>1.22584164685518</v>
      </c>
      <c r="AU33" s="14" t="n">
        <v>1.9500940223069</v>
      </c>
      <c r="AV33" s="14" t="n">
        <v>0.384661103358087</v>
      </c>
      <c r="AW33" s="14" t="n">
        <v>2.6199833853819</v>
      </c>
    </row>
    <row r="34" s="15" customFormat="true" ht="12.75" hidden="false" customHeight="false" outlineLevel="0" collapsed="false">
      <c r="A34" s="13" t="n">
        <v>1985</v>
      </c>
      <c r="B34" s="14" t="n">
        <v>1.0050384319381</v>
      </c>
      <c r="C34" s="14" t="n">
        <v>1.56145449180847</v>
      </c>
      <c r="D34" s="14" t="n">
        <v>3.00106833875793</v>
      </c>
      <c r="E34" s="14" t="n">
        <v>5.47387563127385</v>
      </c>
      <c r="F34" s="14" t="n">
        <v>2.42175264247511</v>
      </c>
      <c r="G34" s="14" t="n">
        <v>0.107820662363414</v>
      </c>
      <c r="H34" s="14" t="n">
        <v>0.0982569974612076</v>
      </c>
      <c r="I34" s="14" t="n">
        <v>1.70373840055456</v>
      </c>
      <c r="J34" s="14" t="n">
        <v>1.21748992394292</v>
      </c>
      <c r="K34" s="14" t="n">
        <v>3.26358950220364</v>
      </c>
      <c r="L34" s="14" t="n">
        <v>1.31888919054345</v>
      </c>
      <c r="M34" s="14" t="n">
        <v>3.61988258687144</v>
      </c>
      <c r="N34" s="14" t="n">
        <v>1.92354964399652</v>
      </c>
      <c r="O34" s="14" t="n">
        <v>4.45859732007026</v>
      </c>
      <c r="P34" s="14" t="n">
        <v>1.59688465685598</v>
      </c>
      <c r="Q34" s="14" t="n">
        <v>0.799598023213434</v>
      </c>
      <c r="R34" s="14" t="n">
        <v>0.109257015560648</v>
      </c>
      <c r="S34" s="14" t="n">
        <v>0.480463976592261</v>
      </c>
      <c r="T34" s="14" t="n">
        <v>0.116348196120614</v>
      </c>
      <c r="U34" s="14" t="n">
        <v>1.4467614490881</v>
      </c>
      <c r="V34" s="14" t="n">
        <v>2.90208489018154</v>
      </c>
      <c r="W34" s="14" t="n">
        <v>2.81186540243167</v>
      </c>
      <c r="X34" s="14" t="n">
        <v>1.24224372156367</v>
      </c>
      <c r="Y34" s="14" t="n">
        <v>4.5471171204555</v>
      </c>
      <c r="Z34" s="14" t="n">
        <v>1.07157170213297</v>
      </c>
      <c r="AA34" s="14" t="n">
        <v>3.67056196474677</v>
      </c>
      <c r="AB34" s="14" t="n">
        <v>4.45261417095696</v>
      </c>
      <c r="AC34" s="14" t="n">
        <v>0.0606866840450917</v>
      </c>
      <c r="AD34" s="14" t="n">
        <v>0.411626434466072</v>
      </c>
      <c r="AE34" s="14" t="n">
        <v>3.71667950542808</v>
      </c>
      <c r="AF34" s="14" t="n">
        <v>0.671268171462745</v>
      </c>
      <c r="AG34" s="14" t="n">
        <v>0.993977122455541</v>
      </c>
      <c r="AH34" s="14" t="n">
        <v>2.07461166727322</v>
      </c>
      <c r="AI34" s="14" t="n">
        <v>3.05272356853916</v>
      </c>
      <c r="AJ34" s="14" t="n">
        <v>1.41856368799163</v>
      </c>
      <c r="AK34" s="14" t="n">
        <v>1.31179760801783</v>
      </c>
      <c r="AL34" s="14" t="n">
        <v>0.0146631391765533</v>
      </c>
      <c r="AM34" s="14" t="n">
        <v>0.572588140615976</v>
      </c>
      <c r="AN34" s="14" t="n">
        <v>3.67398944848299</v>
      </c>
      <c r="AO34" s="14" t="n">
        <v>1.30368989742709</v>
      </c>
      <c r="AP34" s="14" t="n">
        <v>13.1086175838173</v>
      </c>
      <c r="AQ34" s="14" t="n">
        <v>0.917862227774289</v>
      </c>
      <c r="AR34" s="14" t="n">
        <v>1.07090451353703</v>
      </c>
      <c r="AS34" s="14" t="n">
        <v>0.151813777348649</v>
      </c>
      <c r="AT34" s="14" t="n">
        <v>1.21615572825233</v>
      </c>
      <c r="AU34" s="14" t="n">
        <v>1.94164193600389</v>
      </c>
      <c r="AV34" s="14" t="n">
        <v>0.379923594822743</v>
      </c>
      <c r="AW34" s="14" t="n">
        <v>2.62317184319339</v>
      </c>
    </row>
    <row r="35" s="15" customFormat="true" ht="12.75" hidden="false" customHeight="false" outlineLevel="0" collapsed="false">
      <c r="A35" s="13" t="n">
        <v>1986</v>
      </c>
      <c r="B35" s="14" t="n">
        <v>0.984518422045943</v>
      </c>
      <c r="C35" s="14" t="n">
        <v>1.55810108815984</v>
      </c>
      <c r="D35" s="14" t="n">
        <v>2.96452443219795</v>
      </c>
      <c r="E35" s="14" t="n">
        <v>5.42667632447224</v>
      </c>
      <c r="F35" s="14" t="n">
        <v>2.43698960083215</v>
      </c>
      <c r="G35" s="14" t="n">
        <v>0.105275761015577</v>
      </c>
      <c r="H35" s="14" t="n">
        <v>0.0968831928344089</v>
      </c>
      <c r="I35" s="14" t="n">
        <v>1.65488113414725</v>
      </c>
      <c r="J35" s="14" t="n">
        <v>1.18512710766732</v>
      </c>
      <c r="K35" s="14" t="n">
        <v>3.25620176077837</v>
      </c>
      <c r="L35" s="14" t="n">
        <v>1.32284352513346</v>
      </c>
      <c r="M35" s="14" t="n">
        <v>3.62728422007568</v>
      </c>
      <c r="N35" s="14" t="n">
        <v>1.92815667530553</v>
      </c>
      <c r="O35" s="14" t="n">
        <v>4.45882647310476</v>
      </c>
      <c r="P35" s="14" t="n">
        <v>1.60104168775677</v>
      </c>
      <c r="Q35" s="14" t="n">
        <v>0.784231191727162</v>
      </c>
      <c r="R35" s="14" t="n">
        <v>0.108732895600691</v>
      </c>
      <c r="S35" s="14" t="n">
        <v>0.47407554547934</v>
      </c>
      <c r="T35" s="14" t="n">
        <v>0.113998701266796</v>
      </c>
      <c r="U35" s="14" t="n">
        <v>1.43181959519214</v>
      </c>
      <c r="V35" s="14" t="n">
        <v>2.89032861959277</v>
      </c>
      <c r="W35" s="14" t="n">
        <v>2.81759209013919</v>
      </c>
      <c r="X35" s="14" t="n">
        <v>1.20466118420813</v>
      </c>
      <c r="Y35" s="14" t="n">
        <v>4.55012592547312</v>
      </c>
      <c r="Z35" s="14" t="n">
        <v>1.05443959814295</v>
      </c>
      <c r="AA35" s="14" t="n">
        <v>3.68273304474513</v>
      </c>
      <c r="AB35" s="14" t="n">
        <v>4.48073029126183</v>
      </c>
      <c r="AC35" s="14" t="n">
        <v>0.0590151649461613</v>
      </c>
      <c r="AD35" s="14" t="n">
        <v>0.411923158327339</v>
      </c>
      <c r="AE35" s="14" t="n">
        <v>3.71428863079307</v>
      </c>
      <c r="AF35" s="14" t="n">
        <v>0.675297268871045</v>
      </c>
      <c r="AG35" s="14" t="n">
        <v>0.974476037909946</v>
      </c>
      <c r="AH35" s="14" t="n">
        <v>2.07100137115962</v>
      </c>
      <c r="AI35" s="14" t="n">
        <v>3.04916784732619</v>
      </c>
      <c r="AJ35" s="14" t="n">
        <v>1.41721457100604</v>
      </c>
      <c r="AK35" s="14" t="n">
        <v>1.29754239170966</v>
      </c>
      <c r="AL35" s="14" t="n">
        <v>0.0145394700287666</v>
      </c>
      <c r="AM35" s="14" t="n">
        <v>0.553612993037149</v>
      </c>
      <c r="AN35" s="14" t="n">
        <v>3.68537876767193</v>
      </c>
      <c r="AO35" s="14" t="n">
        <v>1.28754355734286</v>
      </c>
      <c r="AP35" s="14" t="n">
        <v>13.1469216993025</v>
      </c>
      <c r="AQ35" s="14" t="n">
        <v>0.923691155586594</v>
      </c>
      <c r="AR35" s="14" t="n">
        <v>1.05147617370919</v>
      </c>
      <c r="AS35" s="14" t="n">
        <v>0.147792038175176</v>
      </c>
      <c r="AT35" s="14" t="n">
        <v>1.20611525549738</v>
      </c>
      <c r="AU35" s="14" t="n">
        <v>1.93084595233792</v>
      </c>
      <c r="AV35" s="14" t="n">
        <v>0.374898559260481</v>
      </c>
      <c r="AW35" s="14" t="n">
        <v>2.62194264591382</v>
      </c>
    </row>
    <row r="36" s="15" customFormat="true" ht="12.75" hidden="false" customHeight="false" outlineLevel="0" collapsed="false">
      <c r="A36" s="13" t="n">
        <v>1987</v>
      </c>
      <c r="B36" s="14" t="n">
        <v>0.963873960048664</v>
      </c>
      <c r="C36" s="14" t="n">
        <v>1.55402154514692</v>
      </c>
      <c r="D36" s="14" t="n">
        <v>2.92203328359192</v>
      </c>
      <c r="E36" s="14" t="n">
        <v>5.36935031558005</v>
      </c>
      <c r="F36" s="14" t="n">
        <v>2.45141403875888</v>
      </c>
      <c r="G36" s="14" t="n">
        <v>0.102613016235633</v>
      </c>
      <c r="H36" s="14" t="n">
        <v>0.0957049264357039</v>
      </c>
      <c r="I36" s="14" t="n">
        <v>1.61521461790328</v>
      </c>
      <c r="J36" s="14" t="n">
        <v>1.1544383490356</v>
      </c>
      <c r="K36" s="14" t="n">
        <v>3.2489018006459</v>
      </c>
      <c r="L36" s="14" t="n">
        <v>1.32771041714311</v>
      </c>
      <c r="M36" s="14" t="n">
        <v>3.62303846090527</v>
      </c>
      <c r="N36" s="14" t="n">
        <v>1.92951625776397</v>
      </c>
      <c r="O36" s="14" t="n">
        <v>4.46051271418008</v>
      </c>
      <c r="P36" s="14" t="n">
        <v>1.60309421124182</v>
      </c>
      <c r="Q36" s="14" t="n">
        <v>0.771748587664893</v>
      </c>
      <c r="R36" s="14" t="n">
        <v>0.107078770651005</v>
      </c>
      <c r="S36" s="14" t="n">
        <v>0.467434461960522</v>
      </c>
      <c r="T36" s="14" t="n">
        <v>0.111674211618843</v>
      </c>
      <c r="U36" s="14" t="n">
        <v>1.41845074523829</v>
      </c>
      <c r="V36" s="14" t="n">
        <v>2.87514876384206</v>
      </c>
      <c r="W36" s="14" t="n">
        <v>2.81727116834115</v>
      </c>
      <c r="X36" s="14" t="n">
        <v>1.17089933031479</v>
      </c>
      <c r="Y36" s="14" t="n">
        <v>4.55453220336706</v>
      </c>
      <c r="Z36" s="14" t="n">
        <v>1.03785715018551</v>
      </c>
      <c r="AA36" s="14" t="n">
        <v>3.68850478438337</v>
      </c>
      <c r="AB36" s="14" t="n">
        <v>4.49274833541531</v>
      </c>
      <c r="AC36" s="14" t="n">
        <v>0.0572060683189814</v>
      </c>
      <c r="AD36" s="14" t="n">
        <v>0.410784337507971</v>
      </c>
      <c r="AE36" s="14" t="n">
        <v>3.71796228048444</v>
      </c>
      <c r="AF36" s="14" t="n">
        <v>0.676269328960555</v>
      </c>
      <c r="AG36" s="14" t="n">
        <v>0.951856887435977</v>
      </c>
      <c r="AH36" s="14" t="n">
        <v>2.06191134167666</v>
      </c>
      <c r="AI36" s="14" t="n">
        <v>3.05068091344739</v>
      </c>
      <c r="AJ36" s="14" t="n">
        <v>1.41328803467653</v>
      </c>
      <c r="AK36" s="14" t="n">
        <v>1.27848523938012</v>
      </c>
      <c r="AL36" s="14" t="n">
        <v>0.0142319641095276</v>
      </c>
      <c r="AM36" s="14" t="n">
        <v>0.537218849814166</v>
      </c>
      <c r="AN36" s="14" t="n">
        <v>3.69962775815406</v>
      </c>
      <c r="AO36" s="14" t="n">
        <v>1.27069396215273</v>
      </c>
      <c r="AP36" s="14" t="n">
        <v>13.179593742264</v>
      </c>
      <c r="AQ36" s="14" t="n">
        <v>0.923429301011747</v>
      </c>
      <c r="AR36" s="14" t="n">
        <v>1.03381862075532</v>
      </c>
      <c r="AS36" s="14" t="n">
        <v>0.143796155039962</v>
      </c>
      <c r="AT36" s="14" t="n">
        <v>1.19610259015014</v>
      </c>
      <c r="AU36" s="14" t="n">
        <v>1.91431941227099</v>
      </c>
      <c r="AV36" s="14" t="n">
        <v>0.369768314576405</v>
      </c>
      <c r="AW36" s="14" t="n">
        <v>2.61364060205801</v>
      </c>
    </row>
    <row r="37" s="15" customFormat="true" ht="12.75" hidden="false" customHeight="false" outlineLevel="0" collapsed="false">
      <c r="A37" s="13" t="n">
        <v>1988</v>
      </c>
      <c r="B37" s="14" t="n">
        <v>0.942947134215349</v>
      </c>
      <c r="C37" s="14" t="n">
        <v>1.54831063730569</v>
      </c>
      <c r="D37" s="14" t="n">
        <v>2.87315442257228</v>
      </c>
      <c r="E37" s="14" t="n">
        <v>5.30121412575623</v>
      </c>
      <c r="F37" s="14" t="n">
        <v>2.4620467327169</v>
      </c>
      <c r="G37" s="14" t="n">
        <v>0.09980804302082</v>
      </c>
      <c r="H37" s="14" t="n">
        <v>0.0947698138816173</v>
      </c>
      <c r="I37" s="14" t="n">
        <v>1.58956367910365</v>
      </c>
      <c r="J37" s="14" t="n">
        <v>1.12627626162113</v>
      </c>
      <c r="K37" s="14" t="n">
        <v>3.24090303721598</v>
      </c>
      <c r="L37" s="14" t="n">
        <v>1.33144272409477</v>
      </c>
      <c r="M37" s="14" t="n">
        <v>3.60169431996974</v>
      </c>
      <c r="N37" s="14" t="n">
        <v>1.92508630956119</v>
      </c>
      <c r="O37" s="14" t="n">
        <v>4.46282236416635</v>
      </c>
      <c r="P37" s="14" t="n">
        <v>1.60081698607018</v>
      </c>
      <c r="Q37" s="14" t="n">
        <v>0.763185488106483</v>
      </c>
      <c r="R37" s="14" t="n">
        <v>0.104025784337799</v>
      </c>
      <c r="S37" s="14" t="n">
        <v>0.460574101966044</v>
      </c>
      <c r="T37" s="14" t="n">
        <v>0.109499795254642</v>
      </c>
      <c r="U37" s="14" t="n">
        <v>1.4077254848619</v>
      </c>
      <c r="V37" s="14" t="n">
        <v>2.85474511151559</v>
      </c>
      <c r="W37" s="14" t="n">
        <v>2.80684482473173</v>
      </c>
      <c r="X37" s="14" t="n">
        <v>1.14352252258212</v>
      </c>
      <c r="Y37" s="14" t="n">
        <v>4.55886817663033</v>
      </c>
      <c r="Z37" s="14" t="n">
        <v>1.02175180322637</v>
      </c>
      <c r="AA37" s="14" t="n">
        <v>3.68251420103362</v>
      </c>
      <c r="AB37" s="14" t="n">
        <v>4.48036333384566</v>
      </c>
      <c r="AC37" s="14" t="n">
        <v>0.0553379643041699</v>
      </c>
      <c r="AD37" s="14" t="n">
        <v>0.406894092684575</v>
      </c>
      <c r="AE37" s="14" t="n">
        <v>3.72685059666438</v>
      </c>
      <c r="AF37" s="14" t="n">
        <v>0.671617437372851</v>
      </c>
      <c r="AG37" s="14" t="n">
        <v>0.926194029479091</v>
      </c>
      <c r="AH37" s="14" t="n">
        <v>2.0451643160738</v>
      </c>
      <c r="AI37" s="14" t="n">
        <v>3.05510791551527</v>
      </c>
      <c r="AJ37" s="14" t="n">
        <v>1.40573219152219</v>
      </c>
      <c r="AK37" s="14" t="n">
        <v>1.25353593285275</v>
      </c>
      <c r="AL37" s="14" t="n">
        <v>0.013692055376747</v>
      </c>
      <c r="AM37" s="14" t="n">
        <v>0.524334788343355</v>
      </c>
      <c r="AN37" s="14" t="n">
        <v>3.71525517761031</v>
      </c>
      <c r="AO37" s="14" t="n">
        <v>1.25363043425511</v>
      </c>
      <c r="AP37" s="14" t="n">
        <v>13.1882943553329</v>
      </c>
      <c r="AQ37" s="14" t="n">
        <v>0.914015496477223</v>
      </c>
      <c r="AR37" s="14" t="n">
        <v>1.01934345792521</v>
      </c>
      <c r="AS37" s="14" t="n">
        <v>0.139994466048305</v>
      </c>
      <c r="AT37" s="14" t="n">
        <v>1.18673185052238</v>
      </c>
      <c r="AU37" s="14" t="n">
        <v>1.89003277600405</v>
      </c>
      <c r="AV37" s="14" t="n">
        <v>0.36480414179623</v>
      </c>
      <c r="AW37" s="14" t="n">
        <v>2.59796679977311</v>
      </c>
    </row>
    <row r="38" s="15" customFormat="true" ht="12.75" hidden="false" customHeight="false" outlineLevel="0" collapsed="false">
      <c r="A38" s="13" t="n">
        <v>1989</v>
      </c>
      <c r="B38" s="14" t="n">
        <v>0.924064062213661</v>
      </c>
      <c r="C38" s="14" t="n">
        <v>1.5421720804355</v>
      </c>
      <c r="D38" s="14" t="n">
        <v>2.81432190985669</v>
      </c>
      <c r="E38" s="14" t="n">
        <v>5.22807065923851</v>
      </c>
      <c r="F38" s="14" t="n">
        <v>2.46764285886704</v>
      </c>
      <c r="G38" s="14" t="n">
        <v>0.0971416208087079</v>
      </c>
      <c r="H38" s="14" t="n">
        <v>0.0940631200640913</v>
      </c>
      <c r="I38" s="14" t="n">
        <v>1.57549558077451</v>
      </c>
      <c r="J38" s="14" t="n">
        <v>1.10253312910097</v>
      </c>
      <c r="K38" s="14" t="n">
        <v>3.23352770975518</v>
      </c>
      <c r="L38" s="14" t="n">
        <v>1.33240363490328</v>
      </c>
      <c r="M38" s="14" t="n">
        <v>3.56797999895606</v>
      </c>
      <c r="N38" s="14" t="n">
        <v>1.91602857066075</v>
      </c>
      <c r="O38" s="14" t="n">
        <v>4.46573281010259</v>
      </c>
      <c r="P38" s="14" t="n">
        <v>1.59526575357835</v>
      </c>
      <c r="Q38" s="14" t="n">
        <v>0.758293705424695</v>
      </c>
      <c r="R38" s="14" t="n">
        <v>0.10010189159242</v>
      </c>
      <c r="S38" s="14" t="n">
        <v>0.453747721454591</v>
      </c>
      <c r="T38" s="14" t="n">
        <v>0.107579691544369</v>
      </c>
      <c r="U38" s="14" t="n">
        <v>1.40004740541332</v>
      </c>
      <c r="V38" s="14" t="n">
        <v>2.83273098461016</v>
      </c>
      <c r="W38" s="14" t="n">
        <v>2.79038583071949</v>
      </c>
      <c r="X38" s="14" t="n">
        <v>1.12391235814648</v>
      </c>
      <c r="Y38" s="14" t="n">
        <v>4.56154585972346</v>
      </c>
      <c r="Z38" s="14" t="n">
        <v>1.00721665168418</v>
      </c>
      <c r="AA38" s="14" t="n">
        <v>3.66745978041297</v>
      </c>
      <c r="AB38" s="14" t="n">
        <v>4.45001302100377</v>
      </c>
      <c r="AC38" s="14" t="n">
        <v>0.0536392630485036</v>
      </c>
      <c r="AD38" s="14" t="n">
        <v>0.400903997718052</v>
      </c>
      <c r="AE38" s="14" t="n">
        <v>3.73777287205812</v>
      </c>
      <c r="AF38" s="14" t="n">
        <v>0.661440980209344</v>
      </c>
      <c r="AG38" s="14" t="n">
        <v>0.899751528860349</v>
      </c>
      <c r="AH38" s="14" t="n">
        <v>2.02357183628918</v>
      </c>
      <c r="AI38" s="14" t="n">
        <v>3.06328684882948</v>
      </c>
      <c r="AJ38" s="14" t="n">
        <v>1.39608065773012</v>
      </c>
      <c r="AK38" s="14" t="n">
        <v>1.22638252011975</v>
      </c>
      <c r="AL38" s="14" t="n">
        <v>0.0130271648838933</v>
      </c>
      <c r="AM38" s="14" t="n">
        <v>0.5153786030069</v>
      </c>
      <c r="AN38" s="14" t="n">
        <v>3.73046477042125</v>
      </c>
      <c r="AO38" s="14" t="n">
        <v>1.23815169233029</v>
      </c>
      <c r="AP38" s="14" t="n">
        <v>13.1794553451671</v>
      </c>
      <c r="AQ38" s="14" t="n">
        <v>0.898317258494888</v>
      </c>
      <c r="AR38" s="14" t="n">
        <v>1.00850718547092</v>
      </c>
      <c r="AS38" s="14" t="n">
        <v>0.136583125381493</v>
      </c>
      <c r="AT38" s="14" t="n">
        <v>1.17871545495035</v>
      </c>
      <c r="AU38" s="14" t="n">
        <v>1.86137920539734</v>
      </c>
      <c r="AV38" s="14" t="n">
        <v>0.3606466018315</v>
      </c>
      <c r="AW38" s="14" t="n">
        <v>2.5789722215481</v>
      </c>
    </row>
    <row r="39" s="15" customFormat="true" ht="12.75" hidden="false" customHeight="false" outlineLevel="0" collapsed="false">
      <c r="A39" s="13" t="n">
        <v>1990</v>
      </c>
      <c r="B39" s="14" t="n">
        <v>0.910129713468352</v>
      </c>
      <c r="C39" s="14" t="n">
        <v>1.53743039200695</v>
      </c>
      <c r="D39" s="14" t="n">
        <v>2.74402201031627</v>
      </c>
      <c r="E39" s="14" t="n">
        <v>5.1579620995782</v>
      </c>
      <c r="F39" s="14" t="n">
        <v>2.46706839638988</v>
      </c>
      <c r="G39" s="14" t="n">
        <v>0.0949976581402258</v>
      </c>
      <c r="H39" s="14" t="n">
        <v>0.0935551348184622</v>
      </c>
      <c r="I39" s="14" t="n">
        <v>1.56882438859893</v>
      </c>
      <c r="J39" s="14" t="n">
        <v>1.08532080143016</v>
      </c>
      <c r="K39" s="14" t="n">
        <v>3.22872133076316</v>
      </c>
      <c r="L39" s="14" t="n">
        <v>1.32943251270282</v>
      </c>
      <c r="M39" s="14" t="n">
        <v>3.52916817534722</v>
      </c>
      <c r="N39" s="14" t="n">
        <v>1.90429715103995</v>
      </c>
      <c r="O39" s="14" t="n">
        <v>4.46914166535251</v>
      </c>
      <c r="P39" s="14" t="n">
        <v>1.58824345996364</v>
      </c>
      <c r="Q39" s="14" t="n">
        <v>0.756464996201233</v>
      </c>
      <c r="R39" s="14" t="n">
        <v>0.0960446209690992</v>
      </c>
      <c r="S39" s="14" t="n">
        <v>0.447283999825917</v>
      </c>
      <c r="T39" s="14" t="n">
        <v>0.106039538666221</v>
      </c>
      <c r="U39" s="14" t="n">
        <v>1.39565892635912</v>
      </c>
      <c r="V39" s="14" t="n">
        <v>2.81382152666472</v>
      </c>
      <c r="W39" s="14" t="n">
        <v>2.77410411423563</v>
      </c>
      <c r="X39" s="14" t="n">
        <v>1.11301097803115</v>
      </c>
      <c r="Y39" s="14" t="n">
        <v>4.56081608221966</v>
      </c>
      <c r="Z39" s="14" t="n">
        <v>0.995779889701625</v>
      </c>
      <c r="AA39" s="14" t="n">
        <v>3.64826932864652</v>
      </c>
      <c r="AB39" s="14" t="n">
        <v>4.41229286346753</v>
      </c>
      <c r="AC39" s="14" t="n">
        <v>0.0523719840738925</v>
      </c>
      <c r="AD39" s="14" t="n">
        <v>0.394116672047985</v>
      </c>
      <c r="AE39" s="14" t="n">
        <v>3.74780222637521</v>
      </c>
      <c r="AF39" s="14" t="n">
        <v>0.643188195173602</v>
      </c>
      <c r="AG39" s="14" t="n">
        <v>0.875260983488631</v>
      </c>
      <c r="AH39" s="14" t="n">
        <v>2.00129705100454</v>
      </c>
      <c r="AI39" s="14" t="n">
        <v>3.07694112936326</v>
      </c>
      <c r="AJ39" s="14" t="n">
        <v>1.38675148076585</v>
      </c>
      <c r="AK39" s="14" t="n">
        <v>1.2018832672963</v>
      </c>
      <c r="AL39" s="14" t="n">
        <v>0.0123860171768827</v>
      </c>
      <c r="AM39" s="14" t="n">
        <v>0.510603459739884</v>
      </c>
      <c r="AN39" s="14" t="n">
        <v>3.74356404737256</v>
      </c>
      <c r="AO39" s="14" t="n">
        <v>1.2262472450666</v>
      </c>
      <c r="AP39" s="14" t="n">
        <v>13.166836861686</v>
      </c>
      <c r="AQ39" s="14" t="n">
        <v>0.882175982242065</v>
      </c>
      <c r="AR39" s="14" t="n">
        <v>1.00166073940079</v>
      </c>
      <c r="AS39" s="14" t="n">
        <v>0.133753579157212</v>
      </c>
      <c r="AT39" s="14" t="n">
        <v>1.17268949613045</v>
      </c>
      <c r="AU39" s="14" t="n">
        <v>1.83315584677906</v>
      </c>
      <c r="AV39" s="14" t="n">
        <v>0.358064072093741</v>
      </c>
      <c r="AW39" s="14" t="n">
        <v>2.56154596792165</v>
      </c>
    </row>
    <row r="40" s="15" customFormat="true" ht="12.75" hidden="false" customHeight="false" outlineLevel="0" collapsed="false">
      <c r="A40" s="13" t="n">
        <v>1991</v>
      </c>
      <c r="B40" s="14" t="n">
        <v>0.903989207706094</v>
      </c>
      <c r="C40" s="14" t="n">
        <v>1.53598259131287</v>
      </c>
      <c r="D40" s="14" t="n">
        <v>2.66513216313684</v>
      </c>
      <c r="E40" s="14" t="n">
        <v>5.10029210506726</v>
      </c>
      <c r="F40" s="14" t="n">
        <v>2.45925322716208</v>
      </c>
      <c r="G40" s="14" t="n">
        <v>0.0937896216730791</v>
      </c>
      <c r="H40" s="14" t="n">
        <v>0.0932150776583951</v>
      </c>
      <c r="I40" s="14" t="n">
        <v>1.56580801091694</v>
      </c>
      <c r="J40" s="14" t="n">
        <v>1.07683585873562</v>
      </c>
      <c r="K40" s="14" t="n">
        <v>3.22827559760498</v>
      </c>
      <c r="L40" s="14" t="n">
        <v>1.32156905675037</v>
      </c>
      <c r="M40" s="14" t="n">
        <v>3.4927036400668</v>
      </c>
      <c r="N40" s="14" t="n">
        <v>1.89197589584726</v>
      </c>
      <c r="O40" s="14" t="n">
        <v>4.47263744302616</v>
      </c>
      <c r="P40" s="14" t="n">
        <v>1.58155712798535</v>
      </c>
      <c r="Q40" s="14" t="n">
        <v>0.757179307092402</v>
      </c>
      <c r="R40" s="14" t="n">
        <v>0.0925966968791287</v>
      </c>
      <c r="S40" s="14" t="n">
        <v>0.441521015557034</v>
      </c>
      <c r="T40" s="14" t="n">
        <v>0.105012330363626</v>
      </c>
      <c r="U40" s="14" t="n">
        <v>1.39468447591139</v>
      </c>
      <c r="V40" s="14" t="n">
        <v>2.80196009773497</v>
      </c>
      <c r="W40" s="14" t="n">
        <v>2.76399264276746</v>
      </c>
      <c r="X40" s="14" t="n">
        <v>1.11157077297786</v>
      </c>
      <c r="Y40" s="14" t="n">
        <v>4.55474823936595</v>
      </c>
      <c r="Z40" s="14" t="n">
        <v>0.989052845643419</v>
      </c>
      <c r="AA40" s="14" t="n">
        <v>3.62979346847637</v>
      </c>
      <c r="AB40" s="14" t="n">
        <v>4.37920521127906</v>
      </c>
      <c r="AC40" s="14" t="n">
        <v>0.0518001989161468</v>
      </c>
      <c r="AD40" s="14" t="n">
        <v>0.387977810920592</v>
      </c>
      <c r="AE40" s="14" t="n">
        <v>3.75530584944571</v>
      </c>
      <c r="AF40" s="14" t="n">
        <v>0.620053048070423</v>
      </c>
      <c r="AG40" s="14" t="n">
        <v>0.855485487538765</v>
      </c>
      <c r="AH40" s="14" t="n">
        <v>1.98238418481521</v>
      </c>
      <c r="AI40" s="14" t="n">
        <v>3.09771848918271</v>
      </c>
      <c r="AJ40" s="14" t="n">
        <v>1.38042444368541</v>
      </c>
      <c r="AK40" s="14" t="n">
        <v>1.18484951744148</v>
      </c>
      <c r="AL40" s="14" t="n">
        <v>0.011917577518677</v>
      </c>
      <c r="AM40" s="14" t="n">
        <v>0.510238343714016</v>
      </c>
      <c r="AN40" s="14" t="n">
        <v>3.75303022728673</v>
      </c>
      <c r="AO40" s="14" t="n">
        <v>1.21990899383258</v>
      </c>
      <c r="AP40" s="14" t="n">
        <v>13.1668946724006</v>
      </c>
      <c r="AQ40" s="14" t="n">
        <v>0.87221570976041</v>
      </c>
      <c r="AR40" s="14" t="n">
        <v>0.999137286902827</v>
      </c>
      <c r="AS40" s="14" t="n">
        <v>0.13167856799794</v>
      </c>
      <c r="AT40" s="14" t="n">
        <v>1.16922300722694</v>
      </c>
      <c r="AU40" s="14" t="n">
        <v>1.81006097124509</v>
      </c>
      <c r="AV40" s="14" t="n">
        <v>0.357828212849617</v>
      </c>
      <c r="AW40" s="14" t="n">
        <v>2.5501866749908</v>
      </c>
    </row>
    <row r="41" s="15" customFormat="true" ht="12.75" hidden="false" customHeight="false" outlineLevel="0" collapsed="false">
      <c r="A41" s="13" t="n">
        <v>1992</v>
      </c>
      <c r="B41" s="14" t="n">
        <v>0.908418935836662</v>
      </c>
      <c r="C41" s="14" t="n">
        <v>1.53963848116188</v>
      </c>
      <c r="D41" s="14" t="n">
        <v>2.58370153885654</v>
      </c>
      <c r="E41" s="14" t="n">
        <v>5.06458399891488</v>
      </c>
      <c r="F41" s="14" t="n">
        <v>2.4428425762988</v>
      </c>
      <c r="G41" s="14" t="n">
        <v>0.0939297958454466</v>
      </c>
      <c r="H41" s="14" t="n">
        <v>0.0930092244767891</v>
      </c>
      <c r="I41" s="14" t="n">
        <v>1.56328650794589</v>
      </c>
      <c r="J41" s="14" t="n">
        <v>1.07921859192899</v>
      </c>
      <c r="K41" s="14" t="n">
        <v>3.2339605481379</v>
      </c>
      <c r="L41" s="14" t="n">
        <v>1.30779905126206</v>
      </c>
      <c r="M41" s="14" t="n">
        <v>3.4659847818919</v>
      </c>
      <c r="N41" s="14" t="n">
        <v>1.88101998706956</v>
      </c>
      <c r="O41" s="14" t="n">
        <v>4.47515680496409</v>
      </c>
      <c r="P41" s="14" t="n">
        <v>1.577065990464</v>
      </c>
      <c r="Q41" s="14" t="n">
        <v>0.760050245836758</v>
      </c>
      <c r="R41" s="14" t="n">
        <v>0.0905293508531594</v>
      </c>
      <c r="S41" s="14" t="n">
        <v>0.436840906478407</v>
      </c>
      <c r="T41" s="14" t="n">
        <v>0.104626445794487</v>
      </c>
      <c r="U41" s="14" t="n">
        <v>1.39710592264415</v>
      </c>
      <c r="V41" s="14" t="n">
        <v>2.80055817373022</v>
      </c>
      <c r="W41" s="14" t="n">
        <v>2.76600026286818</v>
      </c>
      <c r="X41" s="14" t="n">
        <v>1.12027982474462</v>
      </c>
      <c r="Y41" s="14" t="n">
        <v>4.54156358105285</v>
      </c>
      <c r="Z41" s="14" t="n">
        <v>0.988630886440559</v>
      </c>
      <c r="AA41" s="14" t="n">
        <v>3.61686500157791</v>
      </c>
      <c r="AB41" s="14" t="n">
        <v>4.36387797874643</v>
      </c>
      <c r="AC41" s="14" t="n">
        <v>0.0521920227855279</v>
      </c>
      <c r="AD41" s="14" t="n">
        <v>0.383967081902506</v>
      </c>
      <c r="AE41" s="14" t="n">
        <v>3.75897951204573</v>
      </c>
      <c r="AF41" s="14" t="n">
        <v>0.583597674304846</v>
      </c>
      <c r="AG41" s="14" t="n">
        <v>0.843173989573032</v>
      </c>
      <c r="AH41" s="14" t="n">
        <v>1.97082406252555</v>
      </c>
      <c r="AI41" s="14" t="n">
        <v>3.1272396216439</v>
      </c>
      <c r="AJ41" s="14" t="n">
        <v>1.3798506258212</v>
      </c>
      <c r="AK41" s="14" t="n">
        <v>1.18008409814</v>
      </c>
      <c r="AL41" s="14" t="n">
        <v>0.0117740985218142</v>
      </c>
      <c r="AM41" s="14" t="n">
        <v>0.514482004835763</v>
      </c>
      <c r="AN41" s="14" t="n">
        <v>3.75766295779133</v>
      </c>
      <c r="AO41" s="14" t="n">
        <v>1.22111521060113</v>
      </c>
      <c r="AP41" s="14" t="n">
        <v>13.1986153494768</v>
      </c>
      <c r="AQ41" s="14" t="n">
        <v>0.873168938288335</v>
      </c>
      <c r="AR41" s="14" t="n">
        <v>1.00134792072768</v>
      </c>
      <c r="AS41" s="14" t="n">
        <v>0.130522628179038</v>
      </c>
      <c r="AT41" s="14" t="n">
        <v>1.16856391030313</v>
      </c>
      <c r="AU41" s="14" t="n">
        <v>1.79666683345977</v>
      </c>
      <c r="AV41" s="14" t="n">
        <v>0.360694968729743</v>
      </c>
      <c r="AW41" s="14" t="n">
        <v>2.54919956095016</v>
      </c>
    </row>
    <row r="42" s="15" customFormat="true" ht="12.75" hidden="false" customHeight="false" outlineLevel="0" collapsed="false">
      <c r="A42" s="13" t="n">
        <v>1993</v>
      </c>
      <c r="B42" s="14" t="n">
        <v>0.924845362270827</v>
      </c>
      <c r="C42" s="14" t="n">
        <v>1.54948867137457</v>
      </c>
      <c r="D42" s="14" t="n">
        <v>2.50446617871748</v>
      </c>
      <c r="E42" s="14" t="n">
        <v>5.05661496473516</v>
      </c>
      <c r="F42" s="14" t="n">
        <v>2.41706096491511</v>
      </c>
      <c r="G42" s="14" t="n">
        <v>0.0956287037916334</v>
      </c>
      <c r="H42" s="14" t="n">
        <v>0.0928909893575799</v>
      </c>
      <c r="I42" s="14" t="n">
        <v>1.559048734597</v>
      </c>
      <c r="J42" s="14" t="n">
        <v>1.09324852905697</v>
      </c>
      <c r="K42" s="14" t="n">
        <v>3.24678995795356</v>
      </c>
      <c r="L42" s="14" t="n">
        <v>1.28731612507515</v>
      </c>
      <c r="M42" s="14" t="n">
        <v>3.4541001398329</v>
      </c>
      <c r="N42" s="14" t="n">
        <v>1.87283204250589</v>
      </c>
      <c r="O42" s="14" t="n">
        <v>4.47568008748936</v>
      </c>
      <c r="P42" s="14" t="n">
        <v>1.57610317386703</v>
      </c>
      <c r="Q42" s="14" t="n">
        <v>0.764601272875877</v>
      </c>
      <c r="R42" s="14" t="n">
        <v>0.0903819795685606</v>
      </c>
      <c r="S42" s="14" t="n">
        <v>0.433455649849179</v>
      </c>
      <c r="T42" s="14" t="n">
        <v>0.104936570584221</v>
      </c>
      <c r="U42" s="14" t="n">
        <v>1.40240982501212</v>
      </c>
      <c r="V42" s="14" t="n">
        <v>2.81155096336287</v>
      </c>
      <c r="W42" s="14" t="n">
        <v>2.78377101143323</v>
      </c>
      <c r="X42" s="14" t="n">
        <v>1.13915895552306</v>
      </c>
      <c r="Y42" s="14" t="n">
        <v>4.52010527008006</v>
      </c>
      <c r="Z42" s="14" t="n">
        <v>0.995302861446733</v>
      </c>
      <c r="AA42" s="14" t="n">
        <v>3.61296478605254</v>
      </c>
      <c r="AB42" s="14" t="n">
        <v>4.37583716950313</v>
      </c>
      <c r="AC42" s="14" t="n">
        <v>0.0536949592694667</v>
      </c>
      <c r="AD42" s="14" t="n">
        <v>0.383008993978699</v>
      </c>
      <c r="AE42" s="14" t="n">
        <v>3.75839057234111</v>
      </c>
      <c r="AF42" s="14" t="n">
        <v>0.547854819226998</v>
      </c>
      <c r="AG42" s="14" t="n">
        <v>0.840115528418416</v>
      </c>
      <c r="AH42" s="14" t="n">
        <v>1.96944590459893</v>
      </c>
      <c r="AI42" s="14" t="n">
        <v>3.16591181050656</v>
      </c>
      <c r="AJ42" s="14" t="n">
        <v>1.386716019189</v>
      </c>
      <c r="AK42" s="14" t="n">
        <v>1.19054877624681</v>
      </c>
      <c r="AL42" s="14" t="n">
        <v>0.0120570800904516</v>
      </c>
      <c r="AM42" s="14" t="n">
        <v>0.523162725467143</v>
      </c>
      <c r="AN42" s="14" t="n">
        <v>3.75659019516201</v>
      </c>
      <c r="AO42" s="14" t="n">
        <v>1.23077861810518</v>
      </c>
      <c r="AP42" s="14" t="n">
        <v>13.2749484010181</v>
      </c>
      <c r="AQ42" s="14" t="n">
        <v>0.883756233338365</v>
      </c>
      <c r="AR42" s="14" t="n">
        <v>1.00825019062883</v>
      </c>
      <c r="AS42" s="14" t="n">
        <v>0.130372714617592</v>
      </c>
      <c r="AT42" s="14" t="n">
        <v>1.17037240100057</v>
      </c>
      <c r="AU42" s="14" t="n">
        <v>1.79591935021194</v>
      </c>
      <c r="AV42" s="14" t="n">
        <v>0.367013939016071</v>
      </c>
      <c r="AW42" s="14" t="n">
        <v>2.56148649987887</v>
      </c>
    </row>
    <row r="43" s="15" customFormat="true" ht="12.75" hidden="false" customHeight="false" outlineLevel="0" collapsed="false">
      <c r="A43" s="13" t="n">
        <v>1994</v>
      </c>
      <c r="B43" s="14" t="n">
        <v>0.949202191472371</v>
      </c>
      <c r="C43" s="14" t="n">
        <v>1.56332614297701</v>
      </c>
      <c r="D43" s="14" t="n">
        <v>2.42355845805003</v>
      </c>
      <c r="E43" s="14" t="n">
        <v>5.06763520457048</v>
      </c>
      <c r="F43" s="14" t="n">
        <v>2.38380613516355</v>
      </c>
      <c r="G43" s="14" t="n">
        <v>0.0983250908986688</v>
      </c>
      <c r="H43" s="14" t="n">
        <v>0.0927696500221201</v>
      </c>
      <c r="I43" s="14" t="n">
        <v>1.5529403735504</v>
      </c>
      <c r="J43" s="14" t="n">
        <v>1.11488178728181</v>
      </c>
      <c r="K43" s="14" t="n">
        <v>3.26401524595307</v>
      </c>
      <c r="L43" s="14" t="n">
        <v>1.26153436710041</v>
      </c>
      <c r="M43" s="14" t="n">
        <v>3.45401232147226</v>
      </c>
      <c r="N43" s="14" t="n">
        <v>1.86678530830297</v>
      </c>
      <c r="O43" s="14" t="n">
        <v>4.47463582241635</v>
      </c>
      <c r="P43" s="14" t="n">
        <v>1.57791833235562</v>
      </c>
      <c r="Q43" s="14" t="n">
        <v>0.769735798450336</v>
      </c>
      <c r="R43" s="14" t="n">
        <v>0.0917124763749212</v>
      </c>
      <c r="S43" s="14" t="n">
        <v>0.430972520517076</v>
      </c>
      <c r="T43" s="14" t="n">
        <v>0.10575835306785</v>
      </c>
      <c r="U43" s="14" t="n">
        <v>1.40896343550408</v>
      </c>
      <c r="V43" s="14" t="n">
        <v>2.8316437317062</v>
      </c>
      <c r="W43" s="14" t="n">
        <v>2.81262209863503</v>
      </c>
      <c r="X43" s="14" t="n">
        <v>1.16499208020097</v>
      </c>
      <c r="Y43" s="14" t="n">
        <v>4.49333205627339</v>
      </c>
      <c r="Z43" s="14" t="n">
        <v>1.00669364423955</v>
      </c>
      <c r="AA43" s="14" t="n">
        <v>3.61609851575515</v>
      </c>
      <c r="AB43" s="14" t="n">
        <v>4.40910205840179</v>
      </c>
      <c r="AC43" s="14" t="n">
        <v>0.0559660558304445</v>
      </c>
      <c r="AD43" s="14" t="n">
        <v>0.38402000351761</v>
      </c>
      <c r="AE43" s="14" t="n">
        <v>3.75492426130152</v>
      </c>
      <c r="AF43" s="14" t="n">
        <v>0.500803105708708</v>
      </c>
      <c r="AG43" s="14" t="n">
        <v>0.844258819519756</v>
      </c>
      <c r="AH43" s="14" t="n">
        <v>1.97597674109046</v>
      </c>
      <c r="AI43" s="14" t="n">
        <v>3.20935992362276</v>
      </c>
      <c r="AJ43" s="14" t="n">
        <v>1.39865018055498</v>
      </c>
      <c r="AK43" s="14" t="n">
        <v>1.21198943799568</v>
      </c>
      <c r="AL43" s="14" t="n">
        <v>0.0126611016338962</v>
      </c>
      <c r="AM43" s="14" t="n">
        <v>0.534658825552685</v>
      </c>
      <c r="AN43" s="14" t="n">
        <v>3.75105211132174</v>
      </c>
      <c r="AO43" s="14" t="n">
        <v>1.24629740131408</v>
      </c>
      <c r="AP43" s="14" t="n">
        <v>13.3799147252169</v>
      </c>
      <c r="AQ43" s="14" t="n">
        <v>0.894318303881049</v>
      </c>
      <c r="AR43" s="14" t="n">
        <v>1.01817710269417</v>
      </c>
      <c r="AS43" s="14" t="n">
        <v>0.130961423112135</v>
      </c>
      <c r="AT43" s="14" t="n">
        <v>1.17303251389579</v>
      </c>
      <c r="AU43" s="14" t="n">
        <v>1.80461820245126</v>
      </c>
      <c r="AV43" s="14" t="n">
        <v>0.375554834305623</v>
      </c>
      <c r="AW43" s="14" t="n">
        <v>2.58377401754547</v>
      </c>
    </row>
    <row r="44" s="15" customFormat="true" ht="12.75" hidden="false" customHeight="false" outlineLevel="0" collapsed="false">
      <c r="A44" s="13" t="n">
        <v>1995</v>
      </c>
      <c r="B44" s="14" t="n">
        <v>0.976060056057861</v>
      </c>
      <c r="C44" s="14" t="n">
        <v>1.57824992930244</v>
      </c>
      <c r="D44" s="14" t="n">
        <v>2.33560220163922</v>
      </c>
      <c r="E44" s="14" t="n">
        <v>5.08600189822703</v>
      </c>
      <c r="F44" s="14" t="n">
        <v>2.34594218893544</v>
      </c>
      <c r="G44" s="14" t="n">
        <v>0.101271445477217</v>
      </c>
      <c r="H44" s="14" t="n">
        <v>0.0925489483709375</v>
      </c>
      <c r="I44" s="14" t="n">
        <v>1.54529718546918</v>
      </c>
      <c r="J44" s="14" t="n">
        <v>1.13910270053382</v>
      </c>
      <c r="K44" s="14" t="n">
        <v>3.28219681605625</v>
      </c>
      <c r="L44" s="14" t="n">
        <v>1.23293207790533</v>
      </c>
      <c r="M44" s="14" t="n">
        <v>3.46069782526692</v>
      </c>
      <c r="N44" s="14" t="n">
        <v>1.86191394873794</v>
      </c>
      <c r="O44" s="14" t="n">
        <v>4.47295111396242</v>
      </c>
      <c r="P44" s="14" t="n">
        <v>1.58114369303422</v>
      </c>
      <c r="Q44" s="14" t="n">
        <v>0.774210207761029</v>
      </c>
      <c r="R44" s="14" t="n">
        <v>0.0938141398814669</v>
      </c>
      <c r="S44" s="14" t="n">
        <v>0.428854790305183</v>
      </c>
      <c r="T44" s="14" t="n">
        <v>0.106850979158639</v>
      </c>
      <c r="U44" s="14" t="n">
        <v>1.41501082359665</v>
      </c>
      <c r="V44" s="14" t="n">
        <v>2.85666820117141</v>
      </c>
      <c r="W44" s="14" t="n">
        <v>2.84597389395751</v>
      </c>
      <c r="X44" s="14" t="n">
        <v>1.19353947576759</v>
      </c>
      <c r="Y44" s="14" t="n">
        <v>4.46556439478545</v>
      </c>
      <c r="Z44" s="14" t="n">
        <v>1.01969854032077</v>
      </c>
      <c r="AA44" s="14" t="n">
        <v>3.62302436207024</v>
      </c>
      <c r="AB44" s="14" t="n">
        <v>4.45380209195777</v>
      </c>
      <c r="AC44" s="14" t="n">
        <v>0.058538000613104</v>
      </c>
      <c r="AD44" s="14" t="n">
        <v>0.385504236952034</v>
      </c>
      <c r="AE44" s="14" t="n">
        <v>3.7496424698603</v>
      </c>
      <c r="AF44" s="14" t="n">
        <v>0.442081198782713</v>
      </c>
      <c r="AG44" s="14" t="n">
        <v>0.852586189611489</v>
      </c>
      <c r="AH44" s="14" t="n">
        <v>1.98708126252921</v>
      </c>
      <c r="AI44" s="14" t="n">
        <v>3.25220602024037</v>
      </c>
      <c r="AJ44" s="14" t="n">
        <v>1.41224375641023</v>
      </c>
      <c r="AK44" s="14" t="n">
        <v>1.23843413371923</v>
      </c>
      <c r="AL44" s="14" t="n">
        <v>0.0134221680803732</v>
      </c>
      <c r="AM44" s="14" t="n">
        <v>0.546998540516582</v>
      </c>
      <c r="AN44" s="14" t="n">
        <v>3.74292703588566</v>
      </c>
      <c r="AO44" s="14" t="n">
        <v>1.26422602980266</v>
      </c>
      <c r="AP44" s="14" t="n">
        <v>13.4907787475225</v>
      </c>
      <c r="AQ44" s="14" t="n">
        <v>0.898026422718852</v>
      </c>
      <c r="AR44" s="14" t="n">
        <v>1.02905243909429</v>
      </c>
      <c r="AS44" s="14" t="n">
        <v>0.131920742389421</v>
      </c>
      <c r="AT44" s="14" t="n">
        <v>1.17524703106551</v>
      </c>
      <c r="AU44" s="14" t="n">
        <v>1.81811288787982</v>
      </c>
      <c r="AV44" s="14" t="n">
        <v>0.384716659483718</v>
      </c>
      <c r="AW44" s="14" t="n">
        <v>2.61103420071598</v>
      </c>
    </row>
    <row r="45" s="15" customFormat="true" ht="12.75" hidden="false" customHeight="false" outlineLevel="0" collapsed="false">
      <c r="A45" s="13" t="n">
        <v>1996</v>
      </c>
      <c r="B45" s="14" t="n">
        <v>1</v>
      </c>
      <c r="C45" s="14" t="n">
        <v>1.59138001388177</v>
      </c>
      <c r="D45" s="14" t="n">
        <v>2.23824952781076</v>
      </c>
      <c r="E45" s="14" t="n">
        <v>5.10145436564802</v>
      </c>
      <c r="F45" s="14" t="n">
        <v>2.30682792201168</v>
      </c>
      <c r="G45" s="14" t="n">
        <v>0.103744629011936</v>
      </c>
      <c r="H45" s="14" t="n">
        <v>0.0921380676574526</v>
      </c>
      <c r="I45" s="14" t="n">
        <v>1.53636133344623</v>
      </c>
      <c r="J45" s="14" t="n">
        <v>1.16130017300141</v>
      </c>
      <c r="K45" s="14" t="n">
        <v>3.29783069446785</v>
      </c>
      <c r="L45" s="14" t="n">
        <v>1.20434934834856</v>
      </c>
      <c r="M45" s="14" t="n">
        <v>3.4695328197877</v>
      </c>
      <c r="N45" s="14" t="n">
        <v>1.85730570908957</v>
      </c>
      <c r="O45" s="14" t="n">
        <v>4.47185559702637</v>
      </c>
      <c r="P45" s="14" t="n">
        <v>1.58429994101546</v>
      </c>
      <c r="Q45" s="14" t="n">
        <v>0.776820346623158</v>
      </c>
      <c r="R45" s="14" t="n">
        <v>0.0959518097853344</v>
      </c>
      <c r="S45" s="14" t="n">
        <v>0.426569540065408</v>
      </c>
      <c r="T45" s="14" t="n">
        <v>0.107993065118321</v>
      </c>
      <c r="U45" s="14" t="n">
        <v>1.41906623290371</v>
      </c>
      <c r="V45" s="14" t="n">
        <v>2.88255660544846</v>
      </c>
      <c r="W45" s="14" t="n">
        <v>2.8773907986958</v>
      </c>
      <c r="X45" s="14" t="n">
        <v>1.22014969135228</v>
      </c>
      <c r="Y45" s="14" t="n">
        <v>4.44193324474373</v>
      </c>
      <c r="Z45" s="14" t="n">
        <v>1.03126179542119</v>
      </c>
      <c r="AA45" s="14" t="n">
        <v>3.63039785513596</v>
      </c>
      <c r="AB45" s="14" t="n">
        <v>4.50016779795596</v>
      </c>
      <c r="AC45" s="14" t="n">
        <v>0.0609451270109447</v>
      </c>
      <c r="AD45" s="14" t="n">
        <v>0.386190396318078</v>
      </c>
      <c r="AE45" s="14" t="n">
        <v>3.74284008309786</v>
      </c>
      <c r="AF45" s="14" t="n">
        <v>0.378756098143895</v>
      </c>
      <c r="AG45" s="14" t="n">
        <v>0.862053746995735</v>
      </c>
      <c r="AH45" s="14" t="n">
        <v>1.99939615140051</v>
      </c>
      <c r="AI45" s="14" t="n">
        <v>3.28909341787496</v>
      </c>
      <c r="AJ45" s="14" t="n">
        <v>1.42414966368525</v>
      </c>
      <c r="AK45" s="14" t="n">
        <v>1.26393080517702</v>
      </c>
      <c r="AL45" s="14" t="n">
        <v>0.0141771902627143</v>
      </c>
      <c r="AM45" s="14" t="n">
        <v>0.558213009662724</v>
      </c>
      <c r="AN45" s="14" t="n">
        <v>3.73464001621194</v>
      </c>
      <c r="AO45" s="14" t="n">
        <v>1.28122986898564</v>
      </c>
      <c r="AP45" s="14" t="n">
        <v>13.5865830358999</v>
      </c>
      <c r="AQ45" s="14" t="n">
        <v>0.893889398761303</v>
      </c>
      <c r="AR45" s="14" t="n">
        <v>1.03880651072248</v>
      </c>
      <c r="AS45" s="14" t="n">
        <v>0.132854839424433</v>
      </c>
      <c r="AT45" s="14" t="n">
        <v>1.17632608005064</v>
      </c>
      <c r="AU45" s="14" t="n">
        <v>1.83169987745681</v>
      </c>
      <c r="AV45" s="14" t="n">
        <v>0.392936103908273</v>
      </c>
      <c r="AW45" s="14" t="n">
        <v>2.63796675726631</v>
      </c>
    </row>
    <row r="46" s="15" customFormat="true" ht="12.75" hidden="false" customHeight="false" outlineLevel="0" collapsed="false">
      <c r="A46" s="13" t="n">
        <v>1997</v>
      </c>
      <c r="B46" s="14" t="n">
        <v>1.01554329268308</v>
      </c>
      <c r="C46" s="14" t="n">
        <v>1.59993299184772</v>
      </c>
      <c r="D46" s="14" t="n">
        <v>2.13290702363424</v>
      </c>
      <c r="E46" s="14" t="n">
        <v>5.10537000212135</v>
      </c>
      <c r="F46" s="14" t="n">
        <v>2.27017102980188</v>
      </c>
      <c r="G46" s="14" t="n">
        <v>0.105065350254557</v>
      </c>
      <c r="H46" s="14" t="n">
        <v>0.0914538949949529</v>
      </c>
      <c r="I46" s="14" t="n">
        <v>1.52641715012505</v>
      </c>
      <c r="J46" s="14" t="n">
        <v>1.17707413923305</v>
      </c>
      <c r="K46" s="14" t="n">
        <v>3.30747862644706</v>
      </c>
      <c r="L46" s="14" t="n">
        <v>1.17917209823878</v>
      </c>
      <c r="M46" s="14" t="n">
        <v>3.47585901809314</v>
      </c>
      <c r="N46" s="14" t="n">
        <v>1.85203808619152</v>
      </c>
      <c r="O46" s="14" t="n">
        <v>4.47265500021831</v>
      </c>
      <c r="P46" s="14" t="n">
        <v>1.58593497659444</v>
      </c>
      <c r="Q46" s="14" t="n">
        <v>0.776428081619175</v>
      </c>
      <c r="R46" s="14" t="n">
        <v>0.0973662315688171</v>
      </c>
      <c r="S46" s="14" t="n">
        <v>0.42359429606471</v>
      </c>
      <c r="T46" s="14" t="n">
        <v>0.108961251903948</v>
      </c>
      <c r="U46" s="14" t="n">
        <v>1.41973116966362</v>
      </c>
      <c r="V46" s="14" t="n">
        <v>2.90541580440669</v>
      </c>
      <c r="W46" s="14" t="n">
        <v>2.90041781034194</v>
      </c>
      <c r="X46" s="14" t="n">
        <v>1.23974614915758</v>
      </c>
      <c r="Y46" s="14" t="n">
        <v>4.42774168873552</v>
      </c>
      <c r="Z46" s="14" t="n">
        <v>1.03839864900278</v>
      </c>
      <c r="AA46" s="14" t="n">
        <v>3.63501204647764</v>
      </c>
      <c r="AB46" s="14" t="n">
        <v>4.53895896312505</v>
      </c>
      <c r="AC46" s="14" t="n">
        <v>0.0627123210512932</v>
      </c>
      <c r="AD46" s="14" t="n">
        <v>0.385009556307994</v>
      </c>
      <c r="AE46" s="14" t="n">
        <v>3.73383132495964</v>
      </c>
      <c r="AF46" s="14" t="n">
        <v>0.323564168278935</v>
      </c>
      <c r="AG46" s="14" t="n">
        <v>0.869639701277349</v>
      </c>
      <c r="AH46" s="14" t="n">
        <v>2.00952187739003</v>
      </c>
      <c r="AI46" s="14" t="n">
        <v>3.31481651906005</v>
      </c>
      <c r="AJ46" s="14" t="n">
        <v>1.431055945077</v>
      </c>
      <c r="AK46" s="14" t="n">
        <v>1.28256129332402</v>
      </c>
      <c r="AL46" s="14" t="n">
        <v>0.0147608280337452</v>
      </c>
      <c r="AM46" s="14" t="n">
        <v>0.566318790047013</v>
      </c>
      <c r="AN46" s="14" t="n">
        <v>3.72885733786936</v>
      </c>
      <c r="AO46" s="14" t="n">
        <v>1.29399832501731</v>
      </c>
      <c r="AP46" s="14" t="n">
        <v>13.6489238926278</v>
      </c>
      <c r="AQ46" s="14" t="n">
        <v>0.885278948889878</v>
      </c>
      <c r="AR46" s="14" t="n">
        <v>1.0453876348483</v>
      </c>
      <c r="AS46" s="14" t="n">
        <v>0.133344973724169</v>
      </c>
      <c r="AT46" s="14" t="n">
        <v>1.17586643898693</v>
      </c>
      <c r="AU46" s="14" t="n">
        <v>1.84060574937701</v>
      </c>
      <c r="AV46" s="14" t="n">
        <v>0.39867096036205</v>
      </c>
      <c r="AW46" s="14" t="n">
        <v>2.65891889033279</v>
      </c>
    </row>
    <row r="47" s="15" customFormat="true" ht="12.75" hidden="false" customHeight="false" outlineLevel="0" collapsed="false">
      <c r="A47" s="13" t="n">
        <v>1998</v>
      </c>
      <c r="B47" s="14" t="n">
        <v>1.01852600524096</v>
      </c>
      <c r="C47" s="14" t="n">
        <v>1.60183633030452</v>
      </c>
      <c r="D47" s="14" t="n">
        <v>2.02324126481963</v>
      </c>
      <c r="E47" s="14" t="n">
        <v>5.0919141398089</v>
      </c>
      <c r="F47" s="14" t="n">
        <v>2.23897621311707</v>
      </c>
      <c r="G47" s="14" t="n">
        <v>0.104742629295677</v>
      </c>
      <c r="H47" s="14" t="n">
        <v>0.090439024110425</v>
      </c>
      <c r="I47" s="14" t="n">
        <v>1.51561723433456</v>
      </c>
      <c r="J47" s="14" t="n">
        <v>1.18313548675157</v>
      </c>
      <c r="K47" s="14" t="n">
        <v>3.30863716477628</v>
      </c>
      <c r="L47" s="14" t="n">
        <v>1.1601097853114</v>
      </c>
      <c r="M47" s="14" t="n">
        <v>3.47616230744606</v>
      </c>
      <c r="N47" s="14" t="n">
        <v>1.84539159143733</v>
      </c>
      <c r="O47" s="14" t="n">
        <v>4.47678970537859</v>
      </c>
      <c r="P47" s="14" t="n">
        <v>1.58494909965296</v>
      </c>
      <c r="Q47" s="14" t="n">
        <v>0.772216875702809</v>
      </c>
      <c r="R47" s="14" t="n">
        <v>0.0974606596354766</v>
      </c>
      <c r="S47" s="14" t="n">
        <v>0.419526471529385</v>
      </c>
      <c r="T47" s="14" t="n">
        <v>0.109559976529701</v>
      </c>
      <c r="U47" s="14" t="n">
        <v>1.41598075488646</v>
      </c>
      <c r="V47" s="14" t="n">
        <v>2.92216148064177</v>
      </c>
      <c r="W47" s="14" t="n">
        <v>2.91023601577689</v>
      </c>
      <c r="X47" s="14" t="n">
        <v>1.24821395680127</v>
      </c>
      <c r="Y47" s="14" t="n">
        <v>4.42683414247381</v>
      </c>
      <c r="Z47" s="14" t="n">
        <v>1.03884764884225</v>
      </c>
      <c r="AA47" s="14" t="n">
        <v>3.63441941025002</v>
      </c>
      <c r="AB47" s="14" t="n">
        <v>4.56323160916178</v>
      </c>
      <c r="AC47" s="14" t="n">
        <v>0.0634667594221656</v>
      </c>
      <c r="AD47" s="14" t="n">
        <v>0.381245117179328</v>
      </c>
      <c r="AE47" s="14" t="n">
        <v>3.72151059153829</v>
      </c>
      <c r="AF47" s="14" t="n">
        <v>0.318971354771358</v>
      </c>
      <c r="AG47" s="14" t="n">
        <v>0.873020471224788</v>
      </c>
      <c r="AH47" s="14" t="n">
        <v>2.01471685500959</v>
      </c>
      <c r="AI47" s="14" t="n">
        <v>3.32559638338518</v>
      </c>
      <c r="AJ47" s="14" t="n">
        <v>1.43039200067992</v>
      </c>
      <c r="AK47" s="14" t="n">
        <v>1.28977398586416</v>
      </c>
      <c r="AL47" s="14" t="n">
        <v>0.015046613680333</v>
      </c>
      <c r="AM47" s="14" t="n">
        <v>0.56981526953785</v>
      </c>
      <c r="AN47" s="14" t="n">
        <v>3.72768942753852</v>
      </c>
      <c r="AO47" s="14" t="n">
        <v>1.30004869833058</v>
      </c>
      <c r="AP47" s="14" t="n">
        <v>13.6647920911132</v>
      </c>
      <c r="AQ47" s="14" t="n">
        <v>0.876869961920075</v>
      </c>
      <c r="AR47" s="14" t="n">
        <v>1.04722927841608</v>
      </c>
      <c r="AS47" s="14" t="n">
        <v>0.133075155422177</v>
      </c>
      <c r="AT47" s="14" t="n">
        <v>1.17357570601622</v>
      </c>
      <c r="AU47" s="14" t="n">
        <v>1.84112887447983</v>
      </c>
      <c r="AV47" s="14" t="n">
        <v>0.400758274782484</v>
      </c>
      <c r="AW47" s="14" t="n">
        <v>2.66909040791422</v>
      </c>
    </row>
    <row r="48" s="15" customFormat="true" ht="12.75" hidden="false" customHeight="false" outlineLevel="0" collapsed="false">
      <c r="A48" s="13" t="n">
        <v>1999</v>
      </c>
      <c r="B48" s="14" t="n">
        <v>1.01025418625753</v>
      </c>
      <c r="C48" s="14" t="n">
        <v>1.59788219447164</v>
      </c>
      <c r="D48" s="14" t="n">
        <v>1.91103529330776</v>
      </c>
      <c r="E48" s="14" t="n">
        <v>5.06255292507697</v>
      </c>
      <c r="F48" s="14" t="n">
        <v>2.2127621266927</v>
      </c>
      <c r="G48" s="14" t="n">
        <v>0.102974905527161</v>
      </c>
      <c r="H48" s="14" t="n">
        <v>0.0891366995891727</v>
      </c>
      <c r="I48" s="14" t="n">
        <v>1.50383990345245</v>
      </c>
      <c r="J48" s="14" t="n">
        <v>1.18051657358383</v>
      </c>
      <c r="K48" s="14" t="n">
        <v>3.30228522666122</v>
      </c>
      <c r="L48" s="14" t="n">
        <v>1.14648462009792</v>
      </c>
      <c r="M48" s="14" t="n">
        <v>3.47067907285679</v>
      </c>
      <c r="N48" s="14" t="n">
        <v>1.83739271684178</v>
      </c>
      <c r="O48" s="14" t="n">
        <v>4.48453735743171</v>
      </c>
      <c r="P48" s="14" t="n">
        <v>1.58155831951931</v>
      </c>
      <c r="Q48" s="14" t="n">
        <v>0.764653678042819</v>
      </c>
      <c r="R48" s="14" t="n">
        <v>0.0963416292799542</v>
      </c>
      <c r="S48" s="14" t="n">
        <v>0.414449983648578</v>
      </c>
      <c r="T48" s="14" t="n">
        <v>0.109767101892987</v>
      </c>
      <c r="U48" s="14" t="n">
        <v>1.4083395807527</v>
      </c>
      <c r="V48" s="14" t="n">
        <v>2.93334017377308</v>
      </c>
      <c r="W48" s="14" t="n">
        <v>2.90824523235077</v>
      </c>
      <c r="X48" s="14" t="n">
        <v>1.24643322853263</v>
      </c>
      <c r="Y48" s="14" t="n">
        <v>4.43712515597513</v>
      </c>
      <c r="Z48" s="14" t="n">
        <v>1.03326527733718</v>
      </c>
      <c r="AA48" s="14" t="n">
        <v>3.6291468994812</v>
      </c>
      <c r="AB48" s="14" t="n">
        <v>4.57441299178626</v>
      </c>
      <c r="AC48" s="14" t="n">
        <v>0.0632813241676307</v>
      </c>
      <c r="AD48" s="14" t="n">
        <v>0.375120146100969</v>
      </c>
      <c r="AE48" s="14" t="n">
        <v>3.70564708487169</v>
      </c>
      <c r="AF48" s="14" t="n">
        <v>0.322959235125328</v>
      </c>
      <c r="AG48" s="14" t="n">
        <v>0.872541313124306</v>
      </c>
      <c r="AH48" s="14" t="n">
        <v>2.01521481753094</v>
      </c>
      <c r="AI48" s="14" t="n">
        <v>3.32338134702018</v>
      </c>
      <c r="AJ48" s="14" t="n">
        <v>1.4228668170139</v>
      </c>
      <c r="AK48" s="14" t="n">
        <v>1.28660462326512</v>
      </c>
      <c r="AL48" s="14" t="n">
        <v>0.0150593808714202</v>
      </c>
      <c r="AM48" s="14" t="n">
        <v>0.5691957701588</v>
      </c>
      <c r="AN48" s="14" t="n">
        <v>3.73085205164638</v>
      </c>
      <c r="AO48" s="14" t="n">
        <v>1.30004465580446</v>
      </c>
      <c r="AP48" s="14" t="n">
        <v>13.6395644683987</v>
      </c>
      <c r="AQ48" s="14" t="n">
        <v>0.870273407078038</v>
      </c>
      <c r="AR48" s="14" t="n">
        <v>1.04478240382524</v>
      </c>
      <c r="AS48" s="14" t="n">
        <v>0.132125512412235</v>
      </c>
      <c r="AT48" s="14" t="n">
        <v>1.16952062271595</v>
      </c>
      <c r="AU48" s="14" t="n">
        <v>1.83400141126823</v>
      </c>
      <c r="AV48" s="14" t="n">
        <v>0.399599024261299</v>
      </c>
      <c r="AW48" s="14" t="n">
        <v>2.66877507705727</v>
      </c>
    </row>
    <row r="49" s="15" customFormat="true" ht="12.75" hidden="false" customHeight="false" outlineLevel="0" collapsed="false">
      <c r="A49" s="13" t="n">
        <v>2000</v>
      </c>
      <c r="B49" s="14" t="n">
        <v>0.993380080753783</v>
      </c>
      <c r="C49" s="14" t="n">
        <v>1.58955473852963</v>
      </c>
      <c r="D49" s="14" t="n">
        <v>1.79523973820059</v>
      </c>
      <c r="E49" s="14" t="n">
        <v>5.02006221630078</v>
      </c>
      <c r="F49" s="14" t="n">
        <v>2.19000145619982</v>
      </c>
      <c r="G49" s="14" t="n">
        <v>0.100119379448807</v>
      </c>
      <c r="H49" s="14" t="n">
        <v>0.0876106948428368</v>
      </c>
      <c r="I49" s="14" t="n">
        <v>1.49094809475831</v>
      </c>
      <c r="J49" s="14" t="n">
        <v>1.17119800927942</v>
      </c>
      <c r="K49" s="14" t="n">
        <v>3.29032431272504</v>
      </c>
      <c r="L49" s="14" t="n">
        <v>1.13664642504522</v>
      </c>
      <c r="M49" s="14" t="n">
        <v>3.46072097543228</v>
      </c>
      <c r="N49" s="14" t="n">
        <v>1.82829211788191</v>
      </c>
      <c r="O49" s="14" t="n">
        <v>4.4956618992288</v>
      </c>
      <c r="P49" s="14" t="n">
        <v>1.57635211252237</v>
      </c>
      <c r="Q49" s="14" t="n">
        <v>0.754499228716673</v>
      </c>
      <c r="R49" s="14" t="n">
        <v>0.0942984977099484</v>
      </c>
      <c r="S49" s="14" t="n">
        <v>0.408582600015982</v>
      </c>
      <c r="T49" s="14" t="n">
        <v>0.109614780477825</v>
      </c>
      <c r="U49" s="14" t="n">
        <v>1.39765857360356</v>
      </c>
      <c r="V49" s="14" t="n">
        <v>2.94025865787516</v>
      </c>
      <c r="W49" s="14" t="n">
        <v>2.89722465395308</v>
      </c>
      <c r="X49" s="14" t="n">
        <v>1.23669573374616</v>
      </c>
      <c r="Y49" s="14" t="n">
        <v>4.45500397008972</v>
      </c>
      <c r="Z49" s="14" t="n">
        <v>1.02305830381318</v>
      </c>
      <c r="AA49" s="14" t="n">
        <v>3.62051727989582</v>
      </c>
      <c r="AB49" s="14" t="n">
        <v>4.57589247944086</v>
      </c>
      <c r="AC49" s="14" t="n">
        <v>0.0623452246934947</v>
      </c>
      <c r="AD49" s="14" t="n">
        <v>0.367008843295712</v>
      </c>
      <c r="AE49" s="14" t="n">
        <v>3.68661960483676</v>
      </c>
      <c r="AF49" s="14" t="n">
        <v>0.332333147593045</v>
      </c>
      <c r="AG49" s="14" t="n">
        <v>0.869198629246435</v>
      </c>
      <c r="AH49" s="14" t="n">
        <v>2.01197430419462</v>
      </c>
      <c r="AI49" s="14" t="n">
        <v>3.3113976776233</v>
      </c>
      <c r="AJ49" s="14" t="n">
        <v>1.40999361413815</v>
      </c>
      <c r="AK49" s="14" t="n">
        <v>1.27551703480016</v>
      </c>
      <c r="AL49" s="14" t="n">
        <v>0.014868553505462</v>
      </c>
      <c r="AM49" s="14" t="n">
        <v>0.565450242539042</v>
      </c>
      <c r="AN49" s="14" t="n">
        <v>3.737129934988</v>
      </c>
      <c r="AO49" s="14" t="n">
        <v>1.29544475809032</v>
      </c>
      <c r="AP49" s="14" t="n">
        <v>13.5819171123786</v>
      </c>
      <c r="AQ49" s="14" t="n">
        <v>0.864502580483589</v>
      </c>
      <c r="AR49" s="14" t="n">
        <v>1.03900370741423</v>
      </c>
      <c r="AS49" s="14" t="n">
        <v>0.13068267585448</v>
      </c>
      <c r="AT49" s="14" t="n">
        <v>1.16369896835852</v>
      </c>
      <c r="AU49" s="14" t="n">
        <v>1.82107415995162</v>
      </c>
      <c r="AV49" s="14" t="n">
        <v>0.395964365744122</v>
      </c>
      <c r="AW49" s="14" t="n">
        <v>2.65978977243127</v>
      </c>
    </row>
    <row r="50" s="15" customFormat="true" ht="12.75" hidden="false" customHeight="false" outlineLevel="0" collapsed="false">
      <c r="A50" s="13" t="n">
        <v>2001</v>
      </c>
      <c r="B50" s="14" t="n">
        <v>0.970592858821245</v>
      </c>
      <c r="C50" s="14" t="n">
        <v>1.57832590561949</v>
      </c>
      <c r="D50" s="14" t="n">
        <v>1.67390651614824</v>
      </c>
      <c r="E50" s="14" t="n">
        <v>4.96728400820584</v>
      </c>
      <c r="F50" s="14" t="n">
        <v>2.16920085803711</v>
      </c>
      <c r="G50" s="14" t="n">
        <v>0.0965272773760241</v>
      </c>
      <c r="H50" s="14" t="n">
        <v>0.085929890219471</v>
      </c>
      <c r="I50" s="14" t="n">
        <v>1.47685055479868</v>
      </c>
      <c r="J50" s="14" t="n">
        <v>1.15719032128367</v>
      </c>
      <c r="K50" s="14" t="n">
        <v>3.27456350925267</v>
      </c>
      <c r="L50" s="14" t="n">
        <v>1.12894912411744</v>
      </c>
      <c r="M50" s="14" t="n">
        <v>3.44748014535316</v>
      </c>
      <c r="N50" s="14" t="n">
        <v>1.81834298526119</v>
      </c>
      <c r="O50" s="14" t="n">
        <v>4.50971945183264</v>
      </c>
      <c r="P50" s="14" t="n">
        <v>1.56991179441219</v>
      </c>
      <c r="Q50" s="14" t="n">
        <v>0.742522496739014</v>
      </c>
      <c r="R50" s="14" t="n">
        <v>0.0916331748628006</v>
      </c>
      <c r="S50" s="14" t="n">
        <v>0.402156917481342</v>
      </c>
      <c r="T50" s="14" t="n">
        <v>0.109157322406169</v>
      </c>
      <c r="U50" s="14" t="n">
        <v>1.38482549249266</v>
      </c>
      <c r="V50" s="14" t="n">
        <v>2.94426539332781</v>
      </c>
      <c r="W50" s="14" t="n">
        <v>2.87998370003929</v>
      </c>
      <c r="X50" s="14" t="n">
        <v>1.22143422920186</v>
      </c>
      <c r="Y50" s="14" t="n">
        <v>4.47711197155121</v>
      </c>
      <c r="Z50" s="14" t="n">
        <v>1.00962758087731</v>
      </c>
      <c r="AA50" s="14" t="n">
        <v>3.60972639624496</v>
      </c>
      <c r="AB50" s="14" t="n">
        <v>4.57089717162056</v>
      </c>
      <c r="AC50" s="14" t="n">
        <v>0.0608605364169735</v>
      </c>
      <c r="AD50" s="14" t="n">
        <v>0.357307104405238</v>
      </c>
      <c r="AE50" s="14" t="n">
        <v>3.66489933417794</v>
      </c>
      <c r="AF50" s="14" t="n">
        <v>0.34401528311065</v>
      </c>
      <c r="AG50" s="14" t="n">
        <v>0.863983714763902</v>
      </c>
      <c r="AH50" s="14" t="n">
        <v>2.00603300582016</v>
      </c>
      <c r="AI50" s="14" t="n">
        <v>3.29290874615913</v>
      </c>
      <c r="AJ50" s="14" t="n">
        <v>1.39335588478844</v>
      </c>
      <c r="AK50" s="14" t="n">
        <v>1.25899823038967</v>
      </c>
      <c r="AL50" s="14" t="n">
        <v>0.0145411758734787</v>
      </c>
      <c r="AM50" s="14" t="n">
        <v>0.559583895769817</v>
      </c>
      <c r="AN50" s="14" t="n">
        <v>3.74542279334265</v>
      </c>
      <c r="AO50" s="14" t="n">
        <v>1.28770432805066</v>
      </c>
      <c r="AP50" s="14" t="n">
        <v>13.5005917837482</v>
      </c>
      <c r="AQ50" s="14" t="n">
        <v>0.857998525334584</v>
      </c>
      <c r="AR50" s="14" t="n">
        <v>1.03092433084506</v>
      </c>
      <c r="AS50" s="14" t="n">
        <v>0.128933182312632</v>
      </c>
      <c r="AT50" s="14" t="n">
        <v>1.15613741645093</v>
      </c>
      <c r="AU50" s="14" t="n">
        <v>1.80425437852942</v>
      </c>
      <c r="AV50" s="14" t="n">
        <v>0.390648380571872</v>
      </c>
      <c r="AW50" s="14" t="n">
        <v>2.64433345261393</v>
      </c>
    </row>
    <row r="51" s="15" customFormat="true" ht="12.75" hidden="false" customHeight="false" outlineLevel="0" collapsed="false">
      <c r="A51" s="13" t="n">
        <v>2002</v>
      </c>
      <c r="B51" s="14" t="n">
        <v>0.944644801164828</v>
      </c>
      <c r="C51" s="14" t="n">
        <v>1.56564987048035</v>
      </c>
      <c r="D51" s="14" t="n">
        <v>1.54562212963535</v>
      </c>
      <c r="E51" s="14" t="n">
        <v>4.90767622161296</v>
      </c>
      <c r="F51" s="14" t="n">
        <v>2.1489359150087</v>
      </c>
      <c r="G51" s="14" t="n">
        <v>0.0925549639090916</v>
      </c>
      <c r="H51" s="14" t="n">
        <v>0.0841651621745349</v>
      </c>
      <c r="I51" s="14" t="n">
        <v>1.46165305550383</v>
      </c>
      <c r="J51" s="14" t="n">
        <v>1.14058729134253</v>
      </c>
      <c r="K51" s="14" t="n">
        <v>3.25692942752948</v>
      </c>
      <c r="L51" s="14" t="n">
        <v>1.12185280474198</v>
      </c>
      <c r="M51" s="14" t="n">
        <v>3.4323096462638</v>
      </c>
      <c r="N51" s="14" t="n">
        <v>1.80786736809089</v>
      </c>
      <c r="O51" s="14" t="n">
        <v>4.52600312132955</v>
      </c>
      <c r="P51" s="14" t="n">
        <v>1.56280740795902</v>
      </c>
      <c r="Q51" s="14" t="n">
        <v>0.729555676935159</v>
      </c>
      <c r="R51" s="14" t="n">
        <v>0.0886444693415265</v>
      </c>
      <c r="S51" s="14" t="n">
        <v>0.395413692532898</v>
      </c>
      <c r="T51" s="14" t="n">
        <v>0.108478568604868</v>
      </c>
      <c r="U51" s="14" t="n">
        <v>1.37081760566337</v>
      </c>
      <c r="V51" s="14" t="n">
        <v>2.94670349036685</v>
      </c>
      <c r="W51" s="14" t="n">
        <v>2.85944250132331</v>
      </c>
      <c r="X51" s="14" t="n">
        <v>1.20321866425726</v>
      </c>
      <c r="Y51" s="14" t="n">
        <v>4.50039259314882</v>
      </c>
      <c r="Z51" s="14" t="n">
        <v>0.994447657093713</v>
      </c>
      <c r="AA51" s="14" t="n">
        <v>3.59806316322417</v>
      </c>
      <c r="AB51" s="14" t="n">
        <v>4.56278815900325</v>
      </c>
      <c r="AC51" s="14" t="n">
        <v>0.059045196111721</v>
      </c>
      <c r="AD51" s="14" t="n">
        <v>0.346549925554131</v>
      </c>
      <c r="AE51" s="14" t="n">
        <v>3.64143125023322</v>
      </c>
      <c r="AF51" s="14" t="n">
        <v>0.358727051207754</v>
      </c>
      <c r="AG51" s="14" t="n">
        <v>0.857871552090104</v>
      </c>
      <c r="AH51" s="14" t="n">
        <v>1.99852406891469</v>
      </c>
      <c r="AI51" s="14" t="n">
        <v>3.27117197220589</v>
      </c>
      <c r="AJ51" s="14" t="n">
        <v>1.37461061069435</v>
      </c>
      <c r="AK51" s="14" t="n">
        <v>1.23959868035597</v>
      </c>
      <c r="AL51" s="14" t="n">
        <v>0.0141455430151086</v>
      </c>
      <c r="AM51" s="14" t="n">
        <v>0.552608528828877</v>
      </c>
      <c r="AN51" s="14" t="n">
        <v>3.75455342641755</v>
      </c>
      <c r="AO51" s="14" t="n">
        <v>1.27831764608336</v>
      </c>
      <c r="AP51" s="14" t="n">
        <v>13.4048996819496</v>
      </c>
      <c r="AQ51" s="14" t="n">
        <v>0.849653412571282</v>
      </c>
      <c r="AR51" s="14" t="n">
        <v>1.02158212425003</v>
      </c>
      <c r="AS51" s="14" t="n">
        <v>0.127049645649972</v>
      </c>
      <c r="AT51" s="14" t="n">
        <v>1.14703292050865</v>
      </c>
      <c r="AU51" s="14" t="n">
        <v>1.78547203996984</v>
      </c>
      <c r="AV51" s="14" t="n">
        <v>0.384438525779608</v>
      </c>
      <c r="AW51" s="14" t="n">
        <v>2.62482266958968</v>
      </c>
    </row>
    <row r="52" s="15" customFormat="true" ht="12.75" hidden="false" customHeight="false" outlineLevel="0" collapsed="false">
      <c r="A52" s="13" t="n">
        <v>2003</v>
      </c>
      <c r="B52" s="14" t="n">
        <v>0.918328287810272</v>
      </c>
      <c r="C52" s="14" t="n">
        <v>1.55302980881254</v>
      </c>
      <c r="D52" s="14" t="n">
        <v>1.41028617779117</v>
      </c>
      <c r="E52" s="14" t="n">
        <v>4.84534578465909</v>
      </c>
      <c r="F52" s="14" t="n">
        <v>2.12789443083365</v>
      </c>
      <c r="G52" s="14" t="n">
        <v>0.0885686077245045</v>
      </c>
      <c r="H52" s="14" t="n">
        <v>0.0823893955517262</v>
      </c>
      <c r="I52" s="14" t="n">
        <v>1.44564748375007</v>
      </c>
      <c r="J52" s="14" t="n">
        <v>1.1238290930869</v>
      </c>
      <c r="K52" s="14" t="n">
        <v>3.23929000181815</v>
      </c>
      <c r="L52" s="14" t="n">
        <v>1.11400275548158</v>
      </c>
      <c r="M52" s="14" t="n">
        <v>3.41674679411754</v>
      </c>
      <c r="N52" s="14" t="n">
        <v>1.7972336718509</v>
      </c>
      <c r="O52" s="14" t="n">
        <v>4.54333530667613</v>
      </c>
      <c r="P52" s="14" t="n">
        <v>1.55558766635689</v>
      </c>
      <c r="Q52" s="14" t="n">
        <v>0.716433265479817</v>
      </c>
      <c r="R52" s="14" t="n">
        <v>0.0856378113223403</v>
      </c>
      <c r="S52" s="14" t="n">
        <v>0.388618464147069</v>
      </c>
      <c r="T52" s="14" t="n">
        <v>0.107691260077188</v>
      </c>
      <c r="U52" s="14" t="n">
        <v>1.35666021539139</v>
      </c>
      <c r="V52" s="14" t="n">
        <v>2.94893169509399</v>
      </c>
      <c r="W52" s="14" t="n">
        <v>2.83858393817319</v>
      </c>
      <c r="X52" s="14" t="n">
        <v>1.18468835496306</v>
      </c>
      <c r="Y52" s="14" t="n">
        <v>4.52234184159338</v>
      </c>
      <c r="Z52" s="14" t="n">
        <v>0.978949500837641</v>
      </c>
      <c r="AA52" s="14" t="n">
        <v>3.58669484102091</v>
      </c>
      <c r="AB52" s="14" t="n">
        <v>4.55482467482006</v>
      </c>
      <c r="AC52" s="14" t="n">
        <v>0.057134435506582</v>
      </c>
      <c r="AD52" s="14" t="n">
        <v>0.335397758574734</v>
      </c>
      <c r="AE52" s="14" t="n">
        <v>3.61730324194648</v>
      </c>
      <c r="AF52" s="14" t="n">
        <v>0.371427346804796</v>
      </c>
      <c r="AG52" s="14" t="n">
        <v>0.85183023579597</v>
      </c>
      <c r="AH52" s="14" t="n">
        <v>1.99067936943531</v>
      </c>
      <c r="AI52" s="14" t="n">
        <v>3.24944717911096</v>
      </c>
      <c r="AJ52" s="14" t="n">
        <v>1.35555615100208</v>
      </c>
      <c r="AK52" s="14" t="n">
        <v>1.21993103029689</v>
      </c>
      <c r="AL52" s="14" t="n">
        <v>0.013749087553705</v>
      </c>
      <c r="AM52" s="14" t="n">
        <v>0.545553345350091</v>
      </c>
      <c r="AN52" s="14" t="n">
        <v>3.76358847800607</v>
      </c>
      <c r="AO52" s="14" t="n">
        <v>1.2688042660003</v>
      </c>
      <c r="AP52" s="14" t="n">
        <v>13.3046489475841</v>
      </c>
      <c r="AQ52" s="14" t="n">
        <v>0.839155009747078</v>
      </c>
      <c r="AR52" s="14" t="n">
        <v>1.0118994413325</v>
      </c>
      <c r="AS52" s="14" t="n">
        <v>0.125187244664434</v>
      </c>
      <c r="AT52" s="14" t="n">
        <v>1.1368882469859</v>
      </c>
      <c r="AU52" s="14" t="n">
        <v>1.7666571387974</v>
      </c>
      <c r="AV52" s="14" t="n">
        <v>0.378148437106256</v>
      </c>
      <c r="AW52" s="14" t="n">
        <v>2.60397447270214</v>
      </c>
    </row>
    <row r="53" s="15" customFormat="true" ht="12.75" hidden="false" customHeight="false" outlineLevel="0" collapsed="false">
      <c r="A53" s="13" t="n">
        <v>2004</v>
      </c>
      <c r="B53" s="14" t="n">
        <v>0.891643423911119</v>
      </c>
      <c r="C53" s="14" t="n">
        <v>1.54045954780165</v>
      </c>
      <c r="D53" s="14" t="n">
        <v>1.26785831275479</v>
      </c>
      <c r="E53" s="14" t="n">
        <v>4.78052650509995</v>
      </c>
      <c r="F53" s="14" t="n">
        <v>2.10672186479981</v>
      </c>
      <c r="G53" s="14" t="n">
        <v>0.0845695139295332</v>
      </c>
      <c r="H53" s="14" t="n">
        <v>0.0806054262783683</v>
      </c>
      <c r="I53" s="14" t="n">
        <v>1.42889164181212</v>
      </c>
      <c r="J53" s="14" t="n">
        <v>1.10654792809179</v>
      </c>
      <c r="K53" s="14" t="n">
        <v>3.22164569073839</v>
      </c>
      <c r="L53" s="14" t="n">
        <v>1.10546256527283</v>
      </c>
      <c r="M53" s="14" t="n">
        <v>3.40145586599579</v>
      </c>
      <c r="N53" s="14" t="n">
        <v>1.78646940213844</v>
      </c>
      <c r="O53" s="14" t="n">
        <v>4.56124105623868</v>
      </c>
      <c r="P53" s="14" t="n">
        <v>1.54827960959921</v>
      </c>
      <c r="Q53" s="14" t="n">
        <v>0.702598118589783</v>
      </c>
      <c r="R53" s="14" t="n">
        <v>0.0826153125052802</v>
      </c>
      <c r="S53" s="14" t="n">
        <v>0.381780017070595</v>
      </c>
      <c r="T53" s="14" t="n">
        <v>0.106804640662284</v>
      </c>
      <c r="U53" s="14" t="n">
        <v>1.3421594499388</v>
      </c>
      <c r="V53" s="14" t="n">
        <v>2.95096687166734</v>
      </c>
      <c r="W53" s="14" t="n">
        <v>2.81742869595175</v>
      </c>
      <c r="X53" s="14" t="n">
        <v>1.16587852550195</v>
      </c>
      <c r="Y53" s="14" t="n">
        <v>4.54195673666496</v>
      </c>
      <c r="Z53" s="14" t="n">
        <v>0.963240517358422</v>
      </c>
      <c r="AA53" s="14" t="n">
        <v>3.57562608594417</v>
      </c>
      <c r="AB53" s="14" t="n">
        <v>4.5470273768835</v>
      </c>
      <c r="AC53" s="14" t="n">
        <v>0.055132571932978</v>
      </c>
      <c r="AD53" s="14" t="n">
        <v>0.326159086410665</v>
      </c>
      <c r="AE53" s="14" t="n">
        <v>3.59223960218054</v>
      </c>
      <c r="AF53" s="14" t="n">
        <v>0.382641527526941</v>
      </c>
      <c r="AG53" s="14" t="n">
        <v>0.845669238184287</v>
      </c>
      <c r="AH53" s="14" t="n">
        <v>1.98251680923692</v>
      </c>
      <c r="AI53" s="14" t="n">
        <v>3.22773347838723</v>
      </c>
      <c r="AJ53" s="14" t="n">
        <v>1.33610674471379</v>
      </c>
      <c r="AK53" s="14" t="n">
        <v>1.20003762342522</v>
      </c>
      <c r="AL53" s="14" t="n">
        <v>0.0133519485293935</v>
      </c>
      <c r="AM53" s="14" t="n">
        <v>0.538255001809474</v>
      </c>
      <c r="AN53" s="14" t="n">
        <v>3.77248693169139</v>
      </c>
      <c r="AO53" s="14" t="n">
        <v>1.25911686171666</v>
      </c>
      <c r="AP53" s="14" t="n">
        <v>13.1988084346971</v>
      </c>
      <c r="AQ53" s="14" t="n">
        <v>0.826702164827046</v>
      </c>
      <c r="AR53" s="14" t="n">
        <v>1.00203020296317</v>
      </c>
      <c r="AS53" s="14" t="n">
        <v>0.123346069222614</v>
      </c>
      <c r="AT53" s="14" t="n">
        <v>1.12569428338418</v>
      </c>
      <c r="AU53" s="14" t="n">
        <v>1.74777683935259</v>
      </c>
      <c r="AV53" s="14" t="n">
        <v>0.371791707224791</v>
      </c>
      <c r="AW53" s="14" t="n">
        <v>2.58160565970181</v>
      </c>
    </row>
    <row r="54" s="15" customFormat="true" ht="12.75" hidden="false" customHeight="fals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8"/>
    </row>
    <row r="55" s="15" customFormat="true" ht="12.75" hidden="false" customHeight="false" outlineLevel="0" collapsed="false">
      <c r="A55" s="13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</row>
    <row r="56" s="5" customFormat="true" ht="14.1" hidden="false" customHeight="true" outlineLevel="0" collapsed="false">
      <c r="A56" s="20" t="s">
        <v>5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5"/>
    </row>
    <row r="57" s="5" customFormat="true" ht="14.1" hidden="false" customHeight="true" outlineLevel="0" collapsed="false">
      <c r="A57" s="13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5"/>
    </row>
    <row r="58" s="23" customFormat="true" ht="14.1" hidden="false" customHeight="true" outlineLevel="0" collapsed="false">
      <c r="A58" s="21" t="s">
        <v>53</v>
      </c>
      <c r="B58" s="22" t="n">
        <f aca="false">LN(B53/B9)/44*100</f>
        <v>-1.39852888021117</v>
      </c>
      <c r="C58" s="22" t="n">
        <f aca="false">LN(C53/C9)/44*100</f>
        <v>-0.190205633255127</v>
      </c>
      <c r="D58" s="22" t="n">
        <f aca="false">LN(D53/D9)/44*100</f>
        <v>-2.48083102150026</v>
      </c>
      <c r="E58" s="22" t="n">
        <f aca="false">LN(E53/E9)/44*100</f>
        <v>-0.662265137835004</v>
      </c>
      <c r="F58" s="22" t="n">
        <f aca="false">LN(F53/F9)/44*100</f>
        <v>-0.719842766182339</v>
      </c>
      <c r="G58" s="22" t="n">
        <f aca="false">LN(G53/G9)/44*100</f>
        <v>-2.25033545434619</v>
      </c>
      <c r="H58" s="22" t="n">
        <f aca="false">LN(H53/H9)/44*100</f>
        <v>-0.827074457891167</v>
      </c>
      <c r="I58" s="22" t="n">
        <f aca="false">LN(I53/I9)/44*100</f>
        <v>-0.937218913971882</v>
      </c>
      <c r="J58" s="22" t="n">
        <f aca="false">LN(J53/J9)/44*100</f>
        <v>-1.51078165512507</v>
      </c>
      <c r="K58" s="22" t="n">
        <f aca="false">LN(K53/K9)/44*100</f>
        <v>-0.125150879077045</v>
      </c>
      <c r="L58" s="22" t="n">
        <f aca="false">LN(L53/L9)/44*100</f>
        <v>-0.611910988993869</v>
      </c>
      <c r="M58" s="22" t="n">
        <f aca="false">LN(M53/M9)/44*100</f>
        <v>-0.2525617370242</v>
      </c>
      <c r="N58" s="22" t="n">
        <f aca="false">LN(N53/N9)/44*100</f>
        <v>-0.394520206336662</v>
      </c>
      <c r="O58" s="22" t="n">
        <f aca="false">LN(O53/O9)/44*100</f>
        <v>-0.11651639057579</v>
      </c>
      <c r="P58" s="22" t="n">
        <f aca="false">LN(P53/P9)/44*100</f>
        <v>-0.402137966556617</v>
      </c>
      <c r="Q58" s="22" t="n">
        <f aca="false">LN(Q53/Q9)/44*100</f>
        <v>-0.7561819726914</v>
      </c>
      <c r="R58" s="22" t="n">
        <f aca="false">LN(R53/R9)/44*100</f>
        <v>-2.0243980122804</v>
      </c>
      <c r="S58" s="22" t="n">
        <f aca="false">LN(S53/S9)/44*100</f>
        <v>-1.3381989086513</v>
      </c>
      <c r="T58" s="22" t="n">
        <f aca="false">LN(T53/T9)/44*100</f>
        <v>-1.90901826749016</v>
      </c>
      <c r="U58" s="22" t="n">
        <f aca="false">LN(U53/U9)/44*100</f>
        <v>-0.800384752275278</v>
      </c>
      <c r="V58" s="22" t="n">
        <f aca="false">LN(V53/V9)/44*100</f>
        <v>-0.217931003003676</v>
      </c>
      <c r="W58" s="22" t="n">
        <f aca="false">LN(W53/W9)/44*100</f>
        <v>-0.230017677446325</v>
      </c>
      <c r="X58" s="22" t="n">
        <f aca="false">LN(X53/X9)/44*100</f>
        <v>-1.11221395244991</v>
      </c>
      <c r="Y58" s="22" t="n">
        <f aca="false">LN(Y53/Y9)/44*100</f>
        <v>-0.220190909605947</v>
      </c>
      <c r="Z58" s="22" t="n">
        <f aca="false">LN(Z53/Z9)/44*100</f>
        <v>-1.31301259141465</v>
      </c>
      <c r="AA58" s="22" t="n">
        <f aca="false">LN(AA53/AA9)/44*100</f>
        <v>-0.128350703283552</v>
      </c>
      <c r="AB58" s="22" t="n">
        <f aca="false">LN(AB53/AB9)/44*100</f>
        <v>-0.0526158284018634</v>
      </c>
      <c r="AC58" s="22" t="n">
        <f aca="false">LN(AC53/AC9)/44*100</f>
        <v>-2.31899218475531</v>
      </c>
      <c r="AD58" s="22" t="n">
        <f aca="false">LN(AD53/AD9)/44*100</f>
        <v>-1.32374531684337</v>
      </c>
      <c r="AE58" s="22" t="n">
        <f aca="false">LN(AE53/AE9)/44*100</f>
        <v>-0.094043802744269</v>
      </c>
      <c r="AF58" s="22" t="n">
        <f aca="false">LN(AF53/AF9)/44*100</f>
        <v>-1.51542751149096</v>
      </c>
      <c r="AG58" s="22" t="n">
        <f aca="false">LN(AG53/AG9)/44*100</f>
        <v>-1.37597619008249</v>
      </c>
      <c r="AH58" s="22" t="n">
        <f aca="false">LN(AH53/AH9)/44*100</f>
        <v>-0.431466910765335</v>
      </c>
      <c r="AI58" s="22" t="n">
        <f aca="false">LN(AI53/AI9)/44*100</f>
        <v>-0.184360127002971</v>
      </c>
      <c r="AJ58" s="22" t="n">
        <f aca="false">LN(AJ53/AJ9)/44*100</f>
        <v>-0.791011333966309</v>
      </c>
      <c r="AK58" s="22" t="n">
        <f aca="false">LN(AK53/AK9)/44*100</f>
        <v>-0.969152562690009</v>
      </c>
      <c r="AL58" s="22" t="n">
        <f aca="false">LN(AL53/AL9)/44*100</f>
        <v>-1.99363398457855</v>
      </c>
      <c r="AM58" s="22" t="n">
        <f aca="false">LN(AM53/AM9)/44*100</f>
        <v>-1.45357115818696</v>
      </c>
      <c r="AN58" s="22" t="n">
        <f aca="false">LN(AN53/AN9)/44*100</f>
        <v>-0.0579410395877031</v>
      </c>
      <c r="AO58" s="22" t="n">
        <f aca="false">LN(AO53/AO9)/44*100</f>
        <v>-0.692378097201428</v>
      </c>
      <c r="AP58" s="22" t="n">
        <f aca="false">LN(AP53/AP9)/44*100</f>
        <v>-0.30878128976291</v>
      </c>
      <c r="AQ58" s="22" t="n">
        <f aca="false">LN(AQ53/AQ9)/44*100</f>
        <v>-1.15962483743318</v>
      </c>
      <c r="AR58" s="22" t="n">
        <f aca="false">LN(AR53/AR9)/44*100</f>
        <v>-0.971481227904145</v>
      </c>
      <c r="AS58" s="22" t="n">
        <f aca="false">LN(AS53/AS9)/44*100</f>
        <v>-2.05901935338273</v>
      </c>
      <c r="AT58" s="22" t="n">
        <f aca="false">LN(AT53/AT9)/44*100</f>
        <v>-0.740384155405824</v>
      </c>
      <c r="AU58" s="22" t="n">
        <f aca="false">LN(AU53/AU9)/44*100</f>
        <v>-0.6830386475712</v>
      </c>
      <c r="AV58" s="22" t="n">
        <f aca="false">LN(AV53/AV9)/44*100</f>
        <v>-1.23615499899455</v>
      </c>
      <c r="AW58" s="22" t="n">
        <f aca="false">LN(AW53/AW9)/44*100</f>
        <v>-0.214364652915998</v>
      </c>
    </row>
    <row r="59" s="23" customFormat="true" ht="15" hidden="false" customHeight="false" outlineLevel="0" collapsed="false">
      <c r="A59" s="21" t="s">
        <v>54</v>
      </c>
      <c r="B59" s="22" t="n">
        <f aca="false">LN(B15/B9)/6*100</f>
        <v>-1.35611138706733</v>
      </c>
      <c r="C59" s="22" t="n">
        <f aca="false">LN(C15/C9)/6*100</f>
        <v>0.359107012781289</v>
      </c>
      <c r="D59" s="22" t="n">
        <f aca="false">LN(D15/D9)/6*100</f>
        <v>-1.31476298168847</v>
      </c>
      <c r="E59" s="22" t="n">
        <f aca="false">LN(E15/E9)/6*100</f>
        <v>0.400886589899187</v>
      </c>
      <c r="F59" s="22" t="n">
        <f aca="false">LN(F15/F9)/6*100</f>
        <v>-0.582249677950609</v>
      </c>
      <c r="G59" s="22" t="n">
        <f aca="false">LN(G15/G9)/6*100</f>
        <v>-4.00581589206791</v>
      </c>
      <c r="H59" s="22" t="n">
        <f aca="false">LN(H15/H9)/6*100</f>
        <v>-0.829297360455484</v>
      </c>
      <c r="I59" s="22" t="n">
        <f aca="false">LN(I15/I9)/6*100</f>
        <v>0.301042622420789</v>
      </c>
      <c r="J59" s="22" t="n">
        <f aca="false">LN(J15/J9)/6*100</f>
        <v>-1.93487652612239</v>
      </c>
      <c r="K59" s="22" t="n">
        <f aca="false">LN(K15/K9)/6*100</f>
        <v>-0.0600653670741822</v>
      </c>
      <c r="L59" s="22" t="n">
        <f aca="false">LN(L15/L9)/6*100</f>
        <v>-0.0865347656136443</v>
      </c>
      <c r="M59" s="22" t="n">
        <f aca="false">LN(M15/M9)/6*100</f>
        <v>-0.164695145082158</v>
      </c>
      <c r="N59" s="22" t="n">
        <f aca="false">LN(N15/N9)/6*100</f>
        <v>-0.430840064340174</v>
      </c>
      <c r="O59" s="22" t="n">
        <f aca="false">LN(O15/O9)/6*100</f>
        <v>-0.00313722122433826</v>
      </c>
      <c r="P59" s="22" t="n">
        <f aca="false">LN(P15/P9)/6*100</f>
        <v>-0.442453383677795</v>
      </c>
      <c r="Q59" s="22" t="n">
        <f aca="false">LN(Q15/Q9)/6*100</f>
        <v>-0.017741106318539</v>
      </c>
      <c r="R59" s="22" t="n">
        <f aca="false">LN(R15/R9)/6*100</f>
        <v>-4.81754984975266</v>
      </c>
      <c r="S59" s="22" t="n">
        <f aca="false">LN(S15/S9)/6*100</f>
        <v>-1.95895574414808</v>
      </c>
      <c r="T59" s="22" t="n">
        <f aca="false">LN(T15/T9)/6*100</f>
        <v>-4.72862066868965</v>
      </c>
      <c r="U59" s="22" t="n">
        <f aca="false">LN(U15/U9)/6*100</f>
        <v>-1.55524195990068</v>
      </c>
      <c r="V59" s="22" t="n">
        <f aca="false">LN(V15/V9)/6*100</f>
        <v>-0.266927241240353</v>
      </c>
      <c r="W59" s="22" t="n">
        <f aca="false">LN(W15/W9)/6*100</f>
        <v>0.0833466451128602</v>
      </c>
      <c r="X59" s="22" t="n">
        <f aca="false">LN(X15/X9)/6*100</f>
        <v>-0.903107223723321</v>
      </c>
      <c r="Y59" s="22" t="n">
        <f aca="false">LN(Y15/Y9)/6*100</f>
        <v>-0.0376935858231167</v>
      </c>
      <c r="Z59" s="22" t="n">
        <f aca="false">LN(Z15/Z9)/6*100</f>
        <v>-2.11030394771786</v>
      </c>
      <c r="AA59" s="22" t="n">
        <f aca="false">LN(AA15/AA9)/6*100</f>
        <v>0.503952569418117</v>
      </c>
      <c r="AB59" s="22" t="n">
        <f aca="false">LN(AB15/AB9)/6*100</f>
        <v>-0.173438231853907</v>
      </c>
      <c r="AC59" s="22" t="n">
        <f aca="false">LN(AC15/AC9)/6*100</f>
        <v>-5.50634118612907</v>
      </c>
      <c r="AD59" s="22" t="n">
        <f aca="false">LN(AD15/AD9)/6*100</f>
        <v>-2.44686786738159</v>
      </c>
      <c r="AE59" s="22" t="n">
        <f aca="false">LN(AE15/AE9)/6*100</f>
        <v>-0.0800388081969797</v>
      </c>
      <c r="AF59" s="22" t="n">
        <f aca="false">LN(AF15/AF9)/6*100</f>
        <v>0.378432792018335</v>
      </c>
      <c r="AG59" s="22" t="n">
        <f aca="false">LN(AG15/AG9)/6*100</f>
        <v>-2.55914031461882</v>
      </c>
      <c r="AH59" s="22" t="n">
        <f aca="false">LN(AH15/AH9)/6*100</f>
        <v>-0.422353914086449</v>
      </c>
      <c r="AI59" s="22" t="n">
        <f aca="false">LN(AI15/AI9)/6*100</f>
        <v>0.0640070048898927</v>
      </c>
      <c r="AJ59" s="22" t="n">
        <f aca="false">LN(AJ15/AJ9)/6*100</f>
        <v>-1.69813717086242</v>
      </c>
      <c r="AK59" s="22" t="n">
        <f aca="false">LN(AK15/AK9)/6*100</f>
        <v>-2.10919925919002</v>
      </c>
      <c r="AL59" s="22" t="n">
        <f aca="false">LN(AL15/AL9)/6*100</f>
        <v>-6.35019011607453</v>
      </c>
      <c r="AM59" s="22" t="n">
        <f aca="false">LN(AM15/AM9)/6*100</f>
        <v>-2.54627764998309</v>
      </c>
      <c r="AN59" s="22" t="n">
        <f aca="false">LN(AN15/AN9)/6*100</f>
        <v>0.034604523448426</v>
      </c>
      <c r="AO59" s="22" t="n">
        <f aca="false">LN(AO15/AO9)/6*100</f>
        <v>-0.616452244800204</v>
      </c>
      <c r="AP59" s="22" t="n">
        <f aca="false">LN(AP15/AP9)/6*100</f>
        <v>-0.0874073380615045</v>
      </c>
      <c r="AQ59" s="22" t="n">
        <f aca="false">LN(AQ15/AQ9)/6*100</f>
        <v>-1.67009283366792</v>
      </c>
      <c r="AR59" s="22" t="n">
        <f aca="false">LN(AR15/AR9)/6*100</f>
        <v>-2.09972232642356</v>
      </c>
      <c r="AS59" s="22" t="n">
        <f aca="false">LN(AS15/AS9)/6*100</f>
        <v>-4.09241586409672</v>
      </c>
      <c r="AT59" s="22" t="n">
        <f aca="false">LN(AT15/AT9)/6*100</f>
        <v>-0.809897398805321</v>
      </c>
      <c r="AU59" s="22" t="n">
        <f aca="false">LN(AU15/AU9)/6*100</f>
        <v>-1.09009283283686</v>
      </c>
      <c r="AV59" s="22" t="n">
        <f aca="false">LN(AV15/AV9)/6*100</f>
        <v>-2.68440274155339</v>
      </c>
      <c r="AW59" s="22" t="n">
        <f aca="false">LN(AW15/AW9)/6*100</f>
        <v>0.200097233737448</v>
      </c>
    </row>
    <row r="60" s="23" customFormat="true" ht="15" hidden="false" customHeight="false" outlineLevel="0" collapsed="false">
      <c r="A60" s="21" t="s">
        <v>55</v>
      </c>
      <c r="B60" s="22" t="n">
        <f aca="false">LN(B18/B15)/3*100</f>
        <v>-2.76751091771413</v>
      </c>
      <c r="C60" s="22" t="n">
        <f aca="false">LN(C18/C15)/3*100</f>
        <v>-0.928970931710782</v>
      </c>
      <c r="D60" s="22" t="n">
        <f aca="false">LN(D18/D15)/3*100</f>
        <v>-4.91146039651317</v>
      </c>
      <c r="E60" s="22" t="n">
        <f aca="false">LN(E18/E15)/3*100</f>
        <v>-1.49866997293911</v>
      </c>
      <c r="F60" s="22" t="n">
        <f aca="false">LN(F18/F15)/3*100</f>
        <v>-1.55703593008836</v>
      </c>
      <c r="G60" s="22" t="n">
        <f aca="false">LN(G18/G15)/3*100</f>
        <v>-6.94371015183884</v>
      </c>
      <c r="H60" s="22" t="n">
        <f aca="false">LN(H18/H15)/3*100</f>
        <v>-1.36809248534749</v>
      </c>
      <c r="I60" s="22" t="n">
        <f aca="false">LN(I18/I15)/3*100</f>
        <v>-3.60534989312635</v>
      </c>
      <c r="J60" s="22" t="n">
        <f aca="false">LN(J18/J15)/3*100</f>
        <v>-3.80561617072231</v>
      </c>
      <c r="K60" s="22" t="n">
        <f aca="false">LN(K18/K15)/3*100</f>
        <v>-0.152921400344984</v>
      </c>
      <c r="L60" s="22" t="n">
        <f aca="false">LN(L18/L15)/3*100</f>
        <v>-1.296306824843</v>
      </c>
      <c r="M60" s="22" t="n">
        <f aca="false">LN(M18/M15)/3*100</f>
        <v>-0.0522052035637342</v>
      </c>
      <c r="N60" s="22" t="n">
        <f aca="false">LN(N18/N15)/3*100</f>
        <v>-0.333839247769799</v>
      </c>
      <c r="O60" s="22" t="n">
        <f aca="false">LN(O18/O15)/3*100</f>
        <v>-0.686570120734041</v>
      </c>
      <c r="P60" s="22" t="n">
        <f aca="false">LN(P18/P15)/3*100</f>
        <v>-0.955049084270154</v>
      </c>
      <c r="Q60" s="22" t="n">
        <f aca="false">LN(Q18/Q15)/3*100</f>
        <v>-1.88324224897332</v>
      </c>
      <c r="R60" s="22" t="n">
        <f aca="false">LN(R18/R15)/3*100</f>
        <v>-5.67293225817323</v>
      </c>
      <c r="S60" s="22" t="n">
        <f aca="false">LN(S18/S15)/3*100</f>
        <v>-3.42976790556017</v>
      </c>
      <c r="T60" s="22" t="n">
        <f aca="false">LN(T18/T15)/3*100</f>
        <v>-8.79369836619765</v>
      </c>
      <c r="U60" s="22" t="n">
        <f aca="false">LN(U18/U15)/3*100</f>
        <v>-2.54495178583355</v>
      </c>
      <c r="V60" s="22" t="n">
        <f aca="false">LN(V18/V15)/3*100</f>
        <v>-1.33283722272058</v>
      </c>
      <c r="W60" s="22" t="n">
        <f aca="false">LN(W18/W15)/3*100</f>
        <v>-0.0548007314564484</v>
      </c>
      <c r="X60" s="22" t="n">
        <f aca="false">LN(X18/X15)/3*100</f>
        <v>-2.14887048547419</v>
      </c>
      <c r="Y60" s="22" t="n">
        <f aca="false">LN(Y18/Y15)/3*100</f>
        <v>-1.07408594790216</v>
      </c>
      <c r="Z60" s="22" t="n">
        <f aca="false">LN(Z18/Z15)/3*100</f>
        <v>-3.43752923377677</v>
      </c>
      <c r="AA60" s="22" t="n">
        <f aca="false">LN(AA18/AA15)/3*100</f>
        <v>0.070612628777928</v>
      </c>
      <c r="AB60" s="22" t="n">
        <f aca="false">LN(AB18/AB15)/3*100</f>
        <v>-0.786125909815642</v>
      </c>
      <c r="AC60" s="22" t="n">
        <f aca="false">LN(AC18/AC15)/3*100</f>
        <v>-8.78296959558741</v>
      </c>
      <c r="AD60" s="22" t="n">
        <f aca="false">LN(AD18/AD15)/3*100</f>
        <v>-1.9911287007866</v>
      </c>
      <c r="AE60" s="22" t="n">
        <f aca="false">LN(AE18/AE15)/3*100</f>
        <v>-1.16782631538623</v>
      </c>
      <c r="AF60" s="22" t="n">
        <f aca="false">LN(AF18/AF15)/3*100</f>
        <v>-0.255701466665698</v>
      </c>
      <c r="AG60" s="22" t="n">
        <f aca="false">LN(AG18/AG15)/3*100</f>
        <v>-3.93800270336146</v>
      </c>
      <c r="AH60" s="22" t="n">
        <f aca="false">LN(AH18/AH15)/3*100</f>
        <v>-0.532777950071264</v>
      </c>
      <c r="AI60" s="22" t="n">
        <f aca="false">LN(AI18/AI15)/3*100</f>
        <v>-0.455242585884005</v>
      </c>
      <c r="AJ60" s="22" t="n">
        <f aca="false">LN(AJ18/AJ15)/3*100</f>
        <v>-3.96283281304254</v>
      </c>
      <c r="AK60" s="22" t="n">
        <f aca="false">LN(AK18/AK15)/3*100</f>
        <v>-3.86352923847941</v>
      </c>
      <c r="AL60" s="22" t="n">
        <f aca="false">LN(AL18/AL15)/3*100</f>
        <v>-8.63178043950034</v>
      </c>
      <c r="AM60" s="22" t="n">
        <f aca="false">LN(AM18/AM15)/3*100</f>
        <v>-3.72510378252651</v>
      </c>
      <c r="AN60" s="22" t="n">
        <f aca="false">LN(AN18/AN15)/3*100</f>
        <v>-0.19049260435094</v>
      </c>
      <c r="AO60" s="22" t="n">
        <f aca="false">LN(AO18/AO15)/3*100</f>
        <v>-0.955609979804289</v>
      </c>
      <c r="AP60" s="22" t="n">
        <f aca="false">LN(AP18/AP15)/3*100</f>
        <v>-0.472698248809972</v>
      </c>
      <c r="AQ60" s="22" t="n">
        <f aca="false">LN(AQ18/AQ15)/3*100</f>
        <v>-4.95450987141209</v>
      </c>
      <c r="AR60" s="22" t="n">
        <f aca="false">LN(AR18/AR15)/3*100</f>
        <v>-2.88431493513163</v>
      </c>
      <c r="AS60" s="22" t="n">
        <f aca="false">LN(AS18/AS15)/3*100</f>
        <v>-5.92073147597825</v>
      </c>
      <c r="AT60" s="22" t="n">
        <f aca="false">LN(AT18/AT15)/3*100</f>
        <v>-3.46795435536166</v>
      </c>
      <c r="AU60" s="22" t="n">
        <f aca="false">LN(AU18/AU15)/3*100</f>
        <v>-2.15691912357073</v>
      </c>
      <c r="AV60" s="22" t="n">
        <f aca="false">LN(AV18/AV15)/3*100</f>
        <v>-5.45929733474081</v>
      </c>
      <c r="AW60" s="22" t="n">
        <f aca="false">LN(AW18/AW15)/3*100</f>
        <v>-1.25877063236681</v>
      </c>
    </row>
    <row r="61" s="23" customFormat="true" ht="15" hidden="false" customHeight="false" outlineLevel="0" collapsed="false">
      <c r="A61" s="21" t="s">
        <v>56</v>
      </c>
      <c r="B61" s="22" t="n">
        <f aca="false">LN(B22/B18)/4*100</f>
        <v>-3.10914898891736</v>
      </c>
      <c r="C61" s="22" t="n">
        <f aca="false">LN(C22/C18)/4*100</f>
        <v>-1.83333572615484</v>
      </c>
      <c r="D61" s="22" t="n">
        <f aca="false">LN(D22/D18)/4*100</f>
        <v>-0.531790677855787</v>
      </c>
      <c r="E61" s="22" t="n">
        <f aca="false">LN(E22/E18)/4*100</f>
        <v>-1.68743416423156</v>
      </c>
      <c r="F61" s="22" t="n">
        <f aca="false">LN(F22/F18)/4*100</f>
        <v>-0.597495290706591</v>
      </c>
      <c r="G61" s="22" t="n">
        <f aca="false">LN(G22/G18)/4*100</f>
        <v>-5.15486355592432</v>
      </c>
      <c r="H61" s="22" t="n">
        <f aca="false">LN(H22/H18)/4*100</f>
        <v>-2.1393939358663</v>
      </c>
      <c r="I61" s="22" t="n">
        <f aca="false">LN(I22/I18)/4*100</f>
        <v>-1.69445060166805</v>
      </c>
      <c r="J61" s="22" t="n">
        <f aca="false">LN(J22/J18)/4*100</f>
        <v>-3.24256502265091</v>
      </c>
      <c r="K61" s="22" t="n">
        <f aca="false">LN(K22/K18)/4*100</f>
        <v>-0.41478159302245</v>
      </c>
      <c r="L61" s="22" t="n">
        <f aca="false">LN(L22/L18)/4*100</f>
        <v>-0.500300736304931</v>
      </c>
      <c r="M61" s="22" t="n">
        <f aca="false">LN(M22/M18)/4*100</f>
        <v>-0.828570407308819</v>
      </c>
      <c r="N61" s="22" t="n">
        <f aca="false">LN(N22/N18)/4*100</f>
        <v>-1.26140316511716</v>
      </c>
      <c r="O61" s="22" t="n">
        <f aca="false">LN(O22/O18)/4*100</f>
        <v>-0.779734369602917</v>
      </c>
      <c r="P61" s="22" t="n">
        <f aca="false">LN(P22/P18)/4*100</f>
        <v>-2.35293322836308</v>
      </c>
      <c r="Q61" s="22" t="n">
        <f aca="false">LN(Q22/Q18)/4*100</f>
        <v>-2.11629821273495</v>
      </c>
      <c r="R61" s="22" t="n">
        <f aca="false">LN(R22/R18)/4*100</f>
        <v>-4.24290533805347</v>
      </c>
      <c r="S61" s="22" t="n">
        <f aca="false">LN(S22/S18)/4*100</f>
        <v>-1.73796105236187</v>
      </c>
      <c r="T61" s="22" t="n">
        <f aca="false">LN(T22/T18)/4*100</f>
        <v>-3.85577356840294</v>
      </c>
      <c r="U61" s="22" t="n">
        <f aca="false">LN(U22/U18)/4*100</f>
        <v>-2.64094442348505</v>
      </c>
      <c r="V61" s="22" t="n">
        <f aca="false">LN(V22/V18)/4*100</f>
        <v>-1.53151848899121</v>
      </c>
      <c r="W61" s="22" t="n">
        <f aca="false">LN(W22/W18)/4*100</f>
        <v>-2.00401610284193</v>
      </c>
      <c r="X61" s="22" t="n">
        <f aca="false">LN(X22/X18)/4*100</f>
        <v>-2.23287900040017</v>
      </c>
      <c r="Y61" s="22" t="n">
        <f aca="false">LN(Y22/Y18)/4*100</f>
        <v>-0.349368488669095</v>
      </c>
      <c r="Z61" s="22" t="n">
        <f aca="false">LN(Z22/Z18)/4*100</f>
        <v>-3.08934340490718</v>
      </c>
      <c r="AA61" s="22" t="n">
        <f aca="false">LN(AA22/AA18)/4*100</f>
        <v>-0.414951286916667</v>
      </c>
      <c r="AB61" s="22" t="n">
        <f aca="false">LN(AB22/AB18)/4*100</f>
        <v>0.0757693566764833</v>
      </c>
      <c r="AC61" s="22" t="n">
        <f aca="false">LN(AC22/AC18)/4*100</f>
        <v>-4.99843028668975</v>
      </c>
      <c r="AD61" s="22" t="n">
        <f aca="false">LN(AD22/AD18)/4*100</f>
        <v>-2.1416315513226</v>
      </c>
      <c r="AE61" s="22" t="n">
        <f aca="false">LN(AE22/AE18)/4*100</f>
        <v>0.0972779081361138</v>
      </c>
      <c r="AF61" s="22" t="n">
        <f aca="false">LN(AF22/AF18)/4*100</f>
        <v>0.0476521101186227</v>
      </c>
      <c r="AG61" s="22" t="n">
        <f aca="false">LN(AG22/AG18)/4*100</f>
        <v>-2.46836086945023</v>
      </c>
      <c r="AH61" s="22" t="n">
        <f aca="false">LN(AH22/AH18)/4*100</f>
        <v>-2.04936858509958</v>
      </c>
      <c r="AI61" s="22" t="n">
        <f aca="false">LN(AI22/AI18)/4*100</f>
        <v>-2.01996836269091</v>
      </c>
      <c r="AJ61" s="22" t="n">
        <f aca="false">LN(AJ22/AJ18)/4*100</f>
        <v>-1.19627398933581</v>
      </c>
      <c r="AK61" s="22" t="n">
        <f aca="false">LN(AK22/AK18)/4*100</f>
        <v>-2.50452948507694</v>
      </c>
      <c r="AL61" s="22" t="n">
        <f aca="false">LN(AL22/AL18)/4*100</f>
        <v>-3.53107045434506</v>
      </c>
      <c r="AM61" s="22" t="n">
        <f aca="false">LN(AM22/AM18)/4*100</f>
        <v>-3.40759790317973</v>
      </c>
      <c r="AN61" s="22" t="n">
        <f aca="false">LN(AN22/AN18)/4*100</f>
        <v>0.187339745709474</v>
      </c>
      <c r="AO61" s="22" t="n">
        <f aca="false">LN(AO22/AO18)/4*100</f>
        <v>-3.21120940836659</v>
      </c>
      <c r="AP61" s="22" t="n">
        <f aca="false">LN(AP22/AP18)/4*100</f>
        <v>-2.04198948211324</v>
      </c>
      <c r="AQ61" s="22" t="n">
        <f aca="false">LN(AQ22/AQ18)/4*100</f>
        <v>-1.93671055520781</v>
      </c>
      <c r="AR61" s="22" t="n">
        <f aca="false">LN(AR22/AR18)/4*100</f>
        <v>-2.21305992659771</v>
      </c>
      <c r="AS61" s="22" t="n">
        <f aca="false">LN(AS22/AS18)/4*100</f>
        <v>-3.35100332291643</v>
      </c>
      <c r="AT61" s="22" t="n">
        <f aca="false">LN(AT22/AT18)/4*100</f>
        <v>-1.95206206228552</v>
      </c>
      <c r="AU61" s="22" t="n">
        <f aca="false">LN(AU22/AU18)/4*100</f>
        <v>-0.945436186332541</v>
      </c>
      <c r="AV61" s="22" t="n">
        <f aca="false">LN(AV22/AV18)/4*100</f>
        <v>-5.2880751605847</v>
      </c>
      <c r="AW61" s="22" t="n">
        <f aca="false">LN(AW22/AW18)/4*100</f>
        <v>-0.639953023060458</v>
      </c>
    </row>
    <row r="62" s="23" customFormat="true" ht="15" hidden="false" customHeight="false" outlineLevel="0" collapsed="false">
      <c r="A62" s="21" t="s">
        <v>57</v>
      </c>
      <c r="B62" s="22" t="n">
        <f aca="false">LN(B28/B22)/6*100</f>
        <v>-1.17430465066626</v>
      </c>
      <c r="C62" s="22" t="n">
        <f aca="false">LN(C28/C22)/6*100</f>
        <v>0.817103587875655</v>
      </c>
      <c r="D62" s="22" t="n">
        <f aca="false">LN(D28/D22)/6*100</f>
        <v>0.65668857951697</v>
      </c>
      <c r="E62" s="22" t="n">
        <f aca="false">LN(E28/E22)/6*100</f>
        <v>-0.395604347595225</v>
      </c>
      <c r="F62" s="22" t="n">
        <f aca="false">LN(F28/F22)/6*100</f>
        <v>-0.587417905872189</v>
      </c>
      <c r="G62" s="22" t="n">
        <f aca="false">LN(G28/G22)/6*100</f>
        <v>0.672053630802701</v>
      </c>
      <c r="H62" s="22" t="n">
        <f aca="false">LN(H28/H22)/6*100</f>
        <v>1.46799990580167</v>
      </c>
      <c r="I62" s="22" t="n">
        <f aca="false">LN(I28/I22)/6*100</f>
        <v>0.311899955144796</v>
      </c>
      <c r="J62" s="22" t="n">
        <f aca="false">LN(J28/J22)/6*100</f>
        <v>-0.922635892755787</v>
      </c>
      <c r="K62" s="22" t="n">
        <f aca="false">LN(K28/K22)/6*100</f>
        <v>0.15949824179116</v>
      </c>
      <c r="L62" s="22" t="n">
        <f aca="false">LN(L28/L22)/6*100</f>
        <v>0.342090660020196</v>
      </c>
      <c r="M62" s="22" t="n">
        <f aca="false">LN(M28/M22)/6*100</f>
        <v>0.209244893210999</v>
      </c>
      <c r="N62" s="22" t="n">
        <f aca="false">LN(N28/N22)/6*100</f>
        <v>0.171072363137311</v>
      </c>
      <c r="O62" s="22" t="n">
        <f aca="false">LN(O28/O22)/6*100</f>
        <v>-0.131105910039745</v>
      </c>
      <c r="P62" s="22" t="n">
        <f aca="false">LN(P28/P22)/6*100</f>
        <v>0.671828920496064</v>
      </c>
      <c r="Q62" s="22" t="n">
        <f aca="false">LN(Q28/Q22)/6*100</f>
        <v>0.761896908092163</v>
      </c>
      <c r="R62" s="22" t="n">
        <f aca="false">LN(R28/R22)/6*100</f>
        <v>0.618776883715025</v>
      </c>
      <c r="S62" s="22" t="n">
        <f aca="false">LN(S28/S22)/6*100</f>
        <v>-0.100526459275362</v>
      </c>
      <c r="T62" s="22" t="n">
        <f aca="false">LN(T28/T22)/6*100</f>
        <v>0.190637689048385</v>
      </c>
      <c r="U62" s="22" t="n">
        <f aca="false">LN(U28/U22)/6*100</f>
        <v>0.597957245535383</v>
      </c>
      <c r="V62" s="22" t="n">
        <f aca="false">LN(V28/V22)/6*100</f>
        <v>0.767279930559336</v>
      </c>
      <c r="W62" s="22" t="n">
        <f aca="false">LN(W28/W22)/6*100</f>
        <v>0.0641202307061896</v>
      </c>
      <c r="X62" s="22" t="n">
        <f aca="false">LN(X28/X22)/6*100</f>
        <v>-1.34730153610328</v>
      </c>
      <c r="Y62" s="22" t="n">
        <f aca="false">LN(Y28/Y22)/6*100</f>
        <v>-0.339035369897514</v>
      </c>
      <c r="Z62" s="22" t="n">
        <f aca="false">LN(Z28/Z22)/6*100</f>
        <v>-0.167051398856714</v>
      </c>
      <c r="AA62" s="22" t="n">
        <f aca="false">LN(AA28/AA22)/6*100</f>
        <v>-0.215815989144905</v>
      </c>
      <c r="AB62" s="22" t="n">
        <f aca="false">LN(AB28/AB22)/6*100</f>
        <v>0.0131110130542278</v>
      </c>
      <c r="AC62" s="22" t="n">
        <f aca="false">LN(AC28/AC22)/6*100</f>
        <v>-0.714835753614669</v>
      </c>
      <c r="AD62" s="22" t="n">
        <f aca="false">LN(AD28/AD22)/6*100</f>
        <v>0.552639720425822</v>
      </c>
      <c r="AE62" s="22" t="n">
        <f aca="false">LN(AE28/AE22)/6*100</f>
        <v>0.706965679502309</v>
      </c>
      <c r="AF62" s="22" t="n">
        <f aca="false">LN(AF28/AF22)/6*100</f>
        <v>-1.55529422540332</v>
      </c>
      <c r="AG62" s="22" t="n">
        <f aca="false">LN(AG28/AG22)/6*100</f>
        <v>-0.000177766217794305</v>
      </c>
      <c r="AH62" s="22" t="n">
        <f aca="false">LN(AH28/AH22)/6*100</f>
        <v>0.16370256238907</v>
      </c>
      <c r="AI62" s="22" t="n">
        <f aca="false">LN(AI28/AI22)/6*100</f>
        <v>0.336741166516053</v>
      </c>
      <c r="AJ62" s="22" t="n">
        <f aca="false">LN(AJ28/AJ22)/6*100</f>
        <v>-0.0337435349133331</v>
      </c>
      <c r="AK62" s="22" t="n">
        <f aca="false">LN(AK28/AK22)/6*100</f>
        <v>1.10149713103573</v>
      </c>
      <c r="AL62" s="22" t="n">
        <f aca="false">LN(AL28/AL22)/6*100</f>
        <v>1.25448829495665</v>
      </c>
      <c r="AM62" s="22" t="n">
        <f aca="false">LN(AM28/AM22)/6*100</f>
        <v>-0.0761544348381482</v>
      </c>
      <c r="AN62" s="22" t="n">
        <f aca="false">LN(AN28/AN22)/6*100</f>
        <v>-0.701370397606438</v>
      </c>
      <c r="AO62" s="22" t="n">
        <f aca="false">LN(AO28/AO22)/6*100</f>
        <v>-0.427013177083348</v>
      </c>
      <c r="AP62" s="22" t="n">
        <f aca="false">LN(AP28/AP22)/6*100</f>
        <v>0.122087355577705</v>
      </c>
      <c r="AQ62" s="22" t="n">
        <f aca="false">LN(AQ28/AQ22)/6*100</f>
        <v>-0.659699497911034</v>
      </c>
      <c r="AR62" s="22" t="n">
        <f aca="false">LN(AR28/AR22)/6*100</f>
        <v>-0.0198367499233732</v>
      </c>
      <c r="AS62" s="22" t="n">
        <f aca="false">LN(AS28/AS22)/6*100</f>
        <v>-0.580023589077395</v>
      </c>
      <c r="AT62" s="22" t="n">
        <f aca="false">LN(AT28/AT22)/6*100</f>
        <v>0.263690689928414</v>
      </c>
      <c r="AU62" s="22" t="n">
        <f aca="false">LN(AU28/AU22)/6*100</f>
        <v>0.299143270840266</v>
      </c>
      <c r="AV62" s="22" t="n">
        <f aca="false">LN(AV28/AV22)/6*100</f>
        <v>0.843497728822282</v>
      </c>
      <c r="AW62" s="22" t="n">
        <f aca="false">LN(AW28/AW22)/6*100</f>
        <v>-0.534537885936335</v>
      </c>
    </row>
    <row r="63" s="26" customFormat="true" ht="15" hidden="false" customHeight="false" outlineLevel="0" collapsed="false">
      <c r="A63" s="24" t="s">
        <v>58</v>
      </c>
      <c r="B63" s="25" t="n">
        <f aca="false">LN(B30/B28)/2*100</f>
        <v>-2.27453920414038</v>
      </c>
      <c r="C63" s="25" t="n">
        <f aca="false">LN(C30/C28)/2*100</f>
        <v>-0.790878945914519</v>
      </c>
      <c r="D63" s="25" t="n">
        <f aca="false">LN(D30/D28)/2*100</f>
        <v>-0.0259723998831241</v>
      </c>
      <c r="E63" s="25" t="n">
        <f aca="false">LN(E30/E28)/2*100</f>
        <v>-0.759334579288281</v>
      </c>
      <c r="F63" s="25" t="n">
        <f aca="false">LN(F30/F28)/2*100</f>
        <v>-1.48109460775056</v>
      </c>
      <c r="G63" s="25" t="n">
        <f aca="false">LN(G30/G28)/2*100</f>
        <v>-1.80069427709677</v>
      </c>
      <c r="H63" s="25" t="n">
        <f aca="false">LN(H30/H28)/2*100</f>
        <v>-0.766037057152524</v>
      </c>
      <c r="I63" s="25" t="n">
        <f aca="false">LN(I30/I28)/2*100</f>
        <v>-0.370454255119816</v>
      </c>
      <c r="J63" s="25" t="n">
        <f aca="false">LN(J30/J28)/2*100</f>
        <v>-2.25463767299929</v>
      </c>
      <c r="K63" s="25" t="n">
        <f aca="false">LN(K30/K28)/2*100</f>
        <v>-0.52229855662019</v>
      </c>
      <c r="L63" s="25" t="n">
        <f aca="false">LN(L30/L28)/2*100</f>
        <v>-1.3631060571594</v>
      </c>
      <c r="M63" s="25" t="n">
        <f aca="false">LN(M30/M28)/2*100</f>
        <v>-0.754168241463598</v>
      </c>
      <c r="N63" s="25" t="n">
        <f aca="false">LN(N30/N28)/2*100</f>
        <v>-0.832566042173737</v>
      </c>
      <c r="O63" s="25" t="n">
        <f aca="false">LN(O30/O28)/2*100</f>
        <v>-0.344420745960435</v>
      </c>
      <c r="P63" s="25" t="n">
        <f aca="false">LN(P30/P28)/2*100</f>
        <v>-1.06749368324267</v>
      </c>
      <c r="Q63" s="25" t="n">
        <f aca="false">LN(Q30/Q28)/2*100</f>
        <v>-1.19286739352569</v>
      </c>
      <c r="R63" s="25" t="n">
        <f aca="false">LN(R30/R28)/2*100</f>
        <v>-0.816703643727791</v>
      </c>
      <c r="S63" s="25" t="n">
        <f aca="false">LN(S30/S28)/2*100</f>
        <v>-0.816129809506644</v>
      </c>
      <c r="T63" s="25" t="n">
        <f aca="false">LN(T30/T28)/2*100</f>
        <v>-0.340487555614385</v>
      </c>
      <c r="U63" s="25" t="n">
        <f aca="false">LN(U30/U28)/2*100</f>
        <v>-0.10938728074122</v>
      </c>
      <c r="V63" s="25" t="n">
        <f aca="false">LN(V30/V28)/2*100</f>
        <v>-0.764960670366681</v>
      </c>
      <c r="W63" s="25" t="n">
        <f aca="false">LN(W30/W28)/2*100</f>
        <v>-0.97794566641541</v>
      </c>
      <c r="X63" s="25" t="n">
        <f aca="false">LN(X30/X28)/2*100</f>
        <v>-1.58040660780105</v>
      </c>
      <c r="Y63" s="25" t="n">
        <f aca="false">LN(Y30/Y28)/2*100</f>
        <v>-0.774211623114052</v>
      </c>
      <c r="Z63" s="25" t="n">
        <f aca="false">LN(Z30/Z28)/2*100</f>
        <v>-1.68279612012399</v>
      </c>
      <c r="AA63" s="25" t="n">
        <f aca="false">LN(AA30/AA28)/2*100</f>
        <v>-1.20277600092237</v>
      </c>
      <c r="AB63" s="25" t="n">
        <f aca="false">LN(AB30/AB28)/2*100</f>
        <v>-1.08152025789097</v>
      </c>
      <c r="AC63" s="25" t="n">
        <f aca="false">LN(AC30/AC28)/2*100</f>
        <v>-0.763723723973905</v>
      </c>
      <c r="AD63" s="25" t="n">
        <f aca="false">LN(AD30/AD28)/2*100</f>
        <v>-2.45421448929813</v>
      </c>
      <c r="AE63" s="25" t="n">
        <f aca="false">LN(AE30/AE28)/2*100</f>
        <v>-0.0684161236383646</v>
      </c>
      <c r="AF63" s="25" t="n">
        <f aca="false">LN(AF30/AF28)/2*100</f>
        <v>-1.71453708694227</v>
      </c>
      <c r="AG63" s="25" t="n">
        <f aca="false">LN(AG30/AG28)/2*100</f>
        <v>-0.846212399554808</v>
      </c>
      <c r="AH63" s="25" t="n">
        <f aca="false">LN(AH30/AH28)/2*100</f>
        <v>-0.806996373079952</v>
      </c>
      <c r="AI63" s="25" t="n">
        <f aca="false">LN(AI30/AI28)/2*100</f>
        <v>-1.41170432149067</v>
      </c>
      <c r="AJ63" s="25" t="n">
        <f aca="false">LN(AJ30/AJ28)/2*100</f>
        <v>-0.539961678922437</v>
      </c>
      <c r="AK63" s="25" t="n">
        <f aca="false">LN(AK30/AK28)/2*100</f>
        <v>-0.976696455089518</v>
      </c>
      <c r="AL63" s="25" t="n">
        <f aca="false">LN(AL30/AL28)/2*100</f>
        <v>-2.25565648702321</v>
      </c>
      <c r="AM63" s="25" t="n">
        <f aca="false">LN(AM30/AM28)/2*100</f>
        <v>-2.02476431210139</v>
      </c>
      <c r="AN63" s="25" t="n">
        <f aca="false">LN(AN30/AN28)/2*100</f>
        <v>-0.612514989652493</v>
      </c>
      <c r="AO63" s="25" t="n">
        <f aca="false">LN(AO30/AO28)/2*100</f>
        <v>-0.504765365033839</v>
      </c>
      <c r="AP63" s="25" t="n">
        <f aca="false">LN(AP30/AP28)/2*100</f>
        <v>-1.40516739509377</v>
      </c>
      <c r="AQ63" s="25" t="n">
        <f aca="false">LN(AQ30/AQ28)/2*100</f>
        <v>-1.90409629110901</v>
      </c>
      <c r="AR63" s="25" t="n">
        <f aca="false">LN(AR30/AR28)/2*100</f>
        <v>-0.20709281889805</v>
      </c>
      <c r="AS63" s="25" t="n">
        <f aca="false">LN(AS30/AS28)/2*100</f>
        <v>-1.09585645121258</v>
      </c>
      <c r="AT63" s="25" t="n">
        <f aca="false">LN(AT30/AT28)/2*100</f>
        <v>-0.284820346104784</v>
      </c>
      <c r="AU63" s="25" t="n">
        <f aca="false">LN(AU30/AU28)/2*100</f>
        <v>-0.970402669491723</v>
      </c>
      <c r="AV63" s="25" t="n">
        <f aca="false">LN(AV30/AV28)/2*100</f>
        <v>0.127530614042028</v>
      </c>
      <c r="AW63" s="25" t="n">
        <f aca="false">LN(AW30/AW28)/2*100</f>
        <v>-0.0596126519891389</v>
      </c>
    </row>
    <row r="64" s="26" customFormat="true" ht="15" hidden="false" customHeight="false" outlineLevel="0" collapsed="false">
      <c r="A64" s="24" t="s">
        <v>59</v>
      </c>
      <c r="B64" s="25" t="n">
        <f aca="false">LN(B39/B30)/9*100</f>
        <v>-2.11249828792075</v>
      </c>
      <c r="C64" s="25" t="n">
        <f aca="false">LN(C39/C30)/9*100</f>
        <v>-0.435681246087251</v>
      </c>
      <c r="D64" s="25" t="n">
        <f aca="false">LN(D39/D30)/9*100</f>
        <v>-1.23167418089661</v>
      </c>
      <c r="E64" s="25" t="n">
        <f aca="false">LN(E39/E30)/9*100</f>
        <v>-0.978650736103426</v>
      </c>
      <c r="F64" s="25" t="n">
        <f aca="false">LN(F39/F30)/9*100</f>
        <v>0.128660672052221</v>
      </c>
      <c r="G64" s="25" t="n">
        <f aca="false">LN(G39/G30)/9*100</f>
        <v>-2.4813748665205</v>
      </c>
      <c r="H64" s="25" t="n">
        <f aca="false">LN(H39/H30)/9*100</f>
        <v>-1.23678524608896</v>
      </c>
      <c r="I64" s="25" t="n">
        <f aca="false">LN(I39/I30)/9*100</f>
        <v>-1.91530885696962</v>
      </c>
      <c r="J64" s="25" t="n">
        <f aca="false">LN(J39/J30)/9*100</f>
        <v>-2.48554361593207</v>
      </c>
      <c r="K64" s="25" t="n">
        <f aca="false">LN(K39/K30)/9*100</f>
        <v>-0.302373438481748</v>
      </c>
      <c r="L64" s="25" t="n">
        <f aca="false">LN(L39/L30)/9*100</f>
        <v>-0.154694699595548</v>
      </c>
      <c r="M64" s="25" t="n">
        <f aca="false">LN(M39/M30)/9*100</f>
        <v>-0.301657211158096</v>
      </c>
      <c r="N64" s="25" t="n">
        <f aca="false">LN(N39/N30)/9*100</f>
        <v>-0.18898315542439</v>
      </c>
      <c r="O64" s="25" t="n">
        <f aca="false">LN(O39/O30)/9*100</f>
        <v>-0.0548456621330469</v>
      </c>
      <c r="P64" s="25" t="n">
        <f aca="false">LN(P39/P30)/9*100</f>
        <v>-0.234447599840929</v>
      </c>
      <c r="Q64" s="25" t="n">
        <f aca="false">LN(Q39/Q30)/9*100</f>
        <v>-1.53879636497486</v>
      </c>
      <c r="R64" s="25" t="n">
        <f aca="false">LN(R39/R30)/9*100</f>
        <v>-1.46614058691773</v>
      </c>
      <c r="S64" s="25" t="n">
        <f aca="false">LN(S39/S30)/9*100</f>
        <v>-1.31283715669401</v>
      </c>
      <c r="T64" s="25" t="n">
        <f aca="false">LN(T39/T30)/9*100</f>
        <v>-1.66696400790414</v>
      </c>
      <c r="U64" s="25" t="n">
        <f aca="false">LN(U39/U30)/9*100</f>
        <v>-0.794125847341516</v>
      </c>
      <c r="V64" s="25" t="n">
        <f aca="false">LN(V39/V30)/9*100</f>
        <v>-0.632834105237535</v>
      </c>
      <c r="W64" s="25" t="n">
        <f aca="false">LN(W39/W30)/9*100</f>
        <v>-0.268766854835825</v>
      </c>
      <c r="X64" s="25" t="n">
        <f aca="false">LN(X39/X30)/9*100</f>
        <v>-2.39295747798075</v>
      </c>
      <c r="Y64" s="25" t="n">
        <f aca="false">LN(Y39/Y30)/9*100</f>
        <v>-0.0939450887720527</v>
      </c>
      <c r="Z64" s="25" t="n">
        <f aca="false">LN(Z39/Z30)/9*100</f>
        <v>-1.63895093292506</v>
      </c>
      <c r="AA64" s="25" t="n">
        <f aca="false">LN(AA39/AA30)/9*100</f>
        <v>-0.167941141845091</v>
      </c>
      <c r="AB64" s="25" t="n">
        <f aca="false">LN(AB39/AB30)/9*100</f>
        <v>-0.0158571204620682</v>
      </c>
      <c r="AC64" s="25" t="n">
        <f aca="false">LN(AC39/AC30)/9*100</f>
        <v>-2.44171179428761</v>
      </c>
      <c r="AD64" s="25" t="n">
        <f aca="false">LN(AD39/AD30)/9*100</f>
        <v>-0.944990086445988</v>
      </c>
      <c r="AE64" s="25" t="n">
        <f aca="false">LN(AE39/AE30)/9*100</f>
        <v>-0.045434969751466</v>
      </c>
      <c r="AF64" s="25" t="n">
        <f aca="false">LN(AF39/AF30)/9*100</f>
        <v>-0.408688274831137</v>
      </c>
      <c r="AG64" s="25" t="n">
        <f aca="false">LN(AG39/AG30)/9*100</f>
        <v>-2.04086531034112</v>
      </c>
      <c r="AH64" s="25" t="n">
        <f aca="false">LN(AH39/AH30)/9*100</f>
        <v>-0.564444530063423</v>
      </c>
      <c r="AI64" s="25" t="n">
        <f aca="false">LN(AI39/AI30)/9*100</f>
        <v>-0.336860726856049</v>
      </c>
      <c r="AJ64" s="25" t="n">
        <f aca="false">LN(AJ39/AJ30)/9*100</f>
        <v>-0.326588777417863</v>
      </c>
      <c r="AK64" s="25" t="n">
        <f aca="false">LN(AK39/AK30)/9*100</f>
        <v>-1.43119119321108</v>
      </c>
      <c r="AL64" s="25" t="n">
        <f aca="false">LN(AL39/AL30)/9*100</f>
        <v>-2.23601805542856</v>
      </c>
      <c r="AM64" s="25" t="n">
        <f aca="false">LN(AM39/AM30)/9*100</f>
        <v>-2.73791352197967</v>
      </c>
      <c r="AN64" s="25" t="n">
        <f aca="false">LN(AN39/AN30)/9*100</f>
        <v>0.192078300745013</v>
      </c>
      <c r="AO64" s="25" t="n">
        <f aca="false">LN(AO39/AO30)/9*100</f>
        <v>-1.12531712200296</v>
      </c>
      <c r="AP64" s="25" t="n">
        <f aca="false">LN(AP39/AP30)/9*100</f>
        <v>-0.182288221728367</v>
      </c>
      <c r="AQ64" s="25" t="n">
        <f aca="false">LN(AQ39/AQ30)/9*100</f>
        <v>-0.459051920437894</v>
      </c>
      <c r="AR64" s="25" t="n">
        <f aca="false">LN(AR39/AR30)/9*100</f>
        <v>-1.34948085765968</v>
      </c>
      <c r="AS64" s="25" t="n">
        <f aca="false">LN(AS39/AS30)/9*100</f>
        <v>-2.34486413568504</v>
      </c>
      <c r="AT64" s="25" t="n">
        <f aca="false">LN(AT39/AT30)/9*100</f>
        <v>-0.714214071248438</v>
      </c>
      <c r="AU64" s="25" t="n">
        <f aca="false">LN(AU39/AU30)/9*100</f>
        <v>-0.927250793714033</v>
      </c>
      <c r="AV64" s="25" t="n">
        <f aca="false">LN(AV39/AV30)/9*100</f>
        <v>-1.09249347259468</v>
      </c>
      <c r="AW64" s="25" t="n">
        <f aca="false">LN(AW39/AW30)/9*100</f>
        <v>-0.194456659488559</v>
      </c>
    </row>
    <row r="65" s="26" customFormat="true" ht="15" hidden="false" customHeight="false" outlineLevel="0" collapsed="false">
      <c r="A65" s="24" t="s">
        <v>60</v>
      </c>
      <c r="B65" s="25" t="n">
        <f aca="false">LN(B49/B39)/10*100</f>
        <v>0.875262192599005</v>
      </c>
      <c r="C65" s="25" t="n">
        <f aca="false">LN(C49/C39)/10*100</f>
        <v>0.333414921711357</v>
      </c>
      <c r="D65" s="25" t="n">
        <f aca="false">LN(D49/D39)/10*100</f>
        <v>-4.24286159175582</v>
      </c>
      <c r="E65" s="25" t="n">
        <f aca="false">LN(E49/E39)/10*100</f>
        <v>-0.270992322289008</v>
      </c>
      <c r="F65" s="25" t="n">
        <f aca="false">LN(F49/F39)/10*100</f>
        <v>-1.19128352922903</v>
      </c>
      <c r="G65" s="25" t="n">
        <f aca="false">LN(G49/G39)/10*100</f>
        <v>0.525110283289423</v>
      </c>
      <c r="H65" s="25" t="n">
        <f aca="false">LN(H49/H39)/10*100</f>
        <v>-0.656478619688604</v>
      </c>
      <c r="I65" s="25" t="n">
        <f aca="false">LN(I49/I39)/10*100</f>
        <v>-0.509143189929476</v>
      </c>
      <c r="J65" s="25" t="n">
        <f aca="false">LN(J49/J39)/10*100</f>
        <v>0.761515516845055</v>
      </c>
      <c r="K65" s="25" t="n">
        <f aca="false">LN(K49/K39)/10*100</f>
        <v>0.188999491879317</v>
      </c>
      <c r="L65" s="25" t="n">
        <f aca="false">LN(L49/L39)/10*100</f>
        <v>-1.56669974409935</v>
      </c>
      <c r="M65" s="25" t="n">
        <f aca="false">LN(M49/M39)/10*100</f>
        <v>-0.195852570340541</v>
      </c>
      <c r="N65" s="25" t="n">
        <f aca="false">LN(N49/N39)/10*100</f>
        <v>-0.40730728744929</v>
      </c>
      <c r="O65" s="25" t="n">
        <f aca="false">LN(O49/O39)/10*100</f>
        <v>0.0591654040111789</v>
      </c>
      <c r="P65" s="25" t="n">
        <f aca="false">LN(P49/P39)/10*100</f>
        <v>-0.0751527526144864</v>
      </c>
      <c r="Q65" s="25" t="n">
        <f aca="false">LN(Q49/Q39)/10*100</f>
        <v>-0.0260200547601646</v>
      </c>
      <c r="R65" s="25" t="n">
        <f aca="false">LN(R49/R39)/10*100</f>
        <v>-0.183476266954473</v>
      </c>
      <c r="S65" s="25" t="n">
        <f aca="false">LN(S49/S39)/10*100</f>
        <v>-0.904996421519793</v>
      </c>
      <c r="T65" s="25" t="n">
        <f aca="false">LN(T49/T39)/10*100</f>
        <v>0.331601929480361</v>
      </c>
      <c r="U65" s="25" t="n">
        <f aca="false">LN(U49/U39)/10*100</f>
        <v>0.0143173669735313</v>
      </c>
      <c r="V65" s="25" t="n">
        <f aca="false">LN(V49/V39)/10*100</f>
        <v>0.439540230290119</v>
      </c>
      <c r="W65" s="25" t="n">
        <f aca="false">LN(W49/W39)/10*100</f>
        <v>0.434254095251994</v>
      </c>
      <c r="X65" s="25" t="n">
        <f aca="false">LN(X49/X39)/10*100</f>
        <v>1.05374156347044</v>
      </c>
      <c r="Y65" s="25" t="n">
        <f aca="false">LN(Y49/Y39)/10*100</f>
        <v>-0.234736208368744</v>
      </c>
      <c r="Z65" s="25" t="n">
        <f aca="false">LN(Z49/Z39)/10*100</f>
        <v>0.270255184160633</v>
      </c>
      <c r="AA65" s="25" t="n">
        <f aca="false">LN(AA49/AA39)/10*100</f>
        <v>-0.0763598798343445</v>
      </c>
      <c r="AB65" s="25" t="n">
        <f aca="false">LN(AB49/AB39)/10*100</f>
        <v>0.364072791417144</v>
      </c>
      <c r="AC65" s="25" t="n">
        <f aca="false">LN(AC49/AC39)/10*100</f>
        <v>1.74315287206358</v>
      </c>
      <c r="AD65" s="25" t="n">
        <f aca="false">LN(AD49/AD39)/10*100</f>
        <v>-0.712610434738212</v>
      </c>
      <c r="AE65" s="25" t="n">
        <f aca="false">LN(AE49/AE39)/10*100</f>
        <v>-0.164596532781997</v>
      </c>
      <c r="AF65" s="25" t="n">
        <f aca="false">LN(AF49/AF39)/10*100</f>
        <v>-6.60299442025446</v>
      </c>
      <c r="AG65" s="25" t="n">
        <f aca="false">LN(AG49/AG39)/10*100</f>
        <v>-0.0695043737697269</v>
      </c>
      <c r="AH65" s="25" t="n">
        <f aca="false">LN(AH49/AH39)/10*100</f>
        <v>0.0532098502047467</v>
      </c>
      <c r="AI65" s="25" t="n">
        <f aca="false">LN(AI49/AI39)/10*100</f>
        <v>0.734343956851308</v>
      </c>
      <c r="AJ65" s="25" t="n">
        <f aca="false">LN(AJ49/AJ39)/10*100</f>
        <v>0.166212276513291</v>
      </c>
      <c r="AK65" s="25" t="n">
        <f aca="false">LN(AK49/AK39)/10*100</f>
        <v>0.594618978978039</v>
      </c>
      <c r="AL65" s="25" t="n">
        <f aca="false">LN(AL49/AL39)/10*100</f>
        <v>1.82680290399216</v>
      </c>
      <c r="AM65" s="25" t="n">
        <f aca="false">LN(AM49/AM39)/10*100</f>
        <v>1.02029022631705</v>
      </c>
      <c r="AN65" s="25" t="n">
        <f aca="false">LN(AN49/AN39)/10*100</f>
        <v>-0.0172019173256089</v>
      </c>
      <c r="AO65" s="25" t="n">
        <f aca="false">LN(AO49/AO39)/10*100</f>
        <v>0.548955934672342</v>
      </c>
      <c r="AP65" s="25" t="n">
        <f aca="false">LN(AP49/AP39)/10*100</f>
        <v>0.310379745583363</v>
      </c>
      <c r="AQ65" s="25" t="n">
        <f aca="false">LN(AQ49/AQ39)/10*100</f>
        <v>-0.202372723932906</v>
      </c>
      <c r="AR65" s="25" t="n">
        <f aca="false">LN(AR49/AR39)/10*100</f>
        <v>0.366029184650961</v>
      </c>
      <c r="AS65" s="25" t="n">
        <f aca="false">LN(AS49/AS39)/10*100</f>
        <v>-0.232270825600212</v>
      </c>
      <c r="AT65" s="25" t="n">
        <f aca="false">LN(AT49/AT39)/10*100</f>
        <v>-0.0769612783539047</v>
      </c>
      <c r="AU65" s="25" t="n">
        <f aca="false">LN(AU49/AU39)/10*100</f>
        <v>-0.0661246326994834</v>
      </c>
      <c r="AV65" s="25" t="n">
        <f aca="false">LN(AV49/AV39)/10*100</f>
        <v>1.00612278994952</v>
      </c>
      <c r="AW65" s="25" t="n">
        <f aca="false">LN(AW49/AW39)/10*100</f>
        <v>0.376361168093349</v>
      </c>
    </row>
    <row r="66" s="27" customFormat="true" ht="15" hidden="false" customHeight="false" outlineLevel="0" collapsed="false">
      <c r="A66" s="24" t="s">
        <v>61</v>
      </c>
      <c r="B66" s="25" t="n">
        <f aca="false">LN(B53/B49)/4*100</f>
        <v>-2.70117618012512</v>
      </c>
      <c r="C66" s="25" t="n">
        <f aca="false">LN(C53/C49)/4*100</f>
        <v>-0.784328969478706</v>
      </c>
      <c r="D66" s="25" t="n">
        <f aca="false">LN(D53/D49)/4*100</f>
        <v>-8.69523657165641</v>
      </c>
      <c r="E66" s="25" t="n">
        <f aca="false">LN(E53/E49)/4*100</f>
        <v>-1.22229098410572</v>
      </c>
      <c r="F66" s="25" t="n">
        <f aca="false">LN(F53/F49)/4*100</f>
        <v>-0.969227199168324</v>
      </c>
      <c r="G66" s="25" t="n">
        <f aca="false">LN(G53/G49)/4*100</f>
        <v>-4.21973555611094</v>
      </c>
      <c r="H66" s="25" t="n">
        <f aca="false">LN(H53/H49)/4*100</f>
        <v>-2.08342767344725</v>
      </c>
      <c r="I66" s="25" t="n">
        <f aca="false">LN(I53/I49)/4*100</f>
        <v>-1.06282886796103</v>
      </c>
      <c r="J66" s="25" t="n">
        <f aca="false">LN(J53/J49)/4*100</f>
        <v>-1.41954924713167</v>
      </c>
      <c r="K66" s="25" t="n">
        <f aca="false">LN(K53/K49)/4*100</f>
        <v>-0.527345553446039</v>
      </c>
      <c r="L66" s="25" t="n">
        <f aca="false">LN(L53/L49)/4*100</f>
        <v>-0.695458402687139</v>
      </c>
      <c r="M66" s="25" t="n">
        <f aca="false">LN(M53/M49)/4*100</f>
        <v>-0.431835147788969</v>
      </c>
      <c r="N66" s="25" t="n">
        <f aca="false">LN(N53/N49)/4*100</f>
        <v>-0.578524777539512</v>
      </c>
      <c r="O66" s="25" t="n">
        <f aca="false">LN(O53/O49)/4*100</f>
        <v>0.362045963467501</v>
      </c>
      <c r="P66" s="25" t="n">
        <f aca="false">LN(P53/P49)/4*100</f>
        <v>-0.44922507298486</v>
      </c>
      <c r="Q66" s="25" t="n">
        <f aca="false">LN(Q53/Q49)/4*100</f>
        <v>-1.7817298479442</v>
      </c>
      <c r="R66" s="25" t="n">
        <f aca="false">LN(R53/R49)/4*100</f>
        <v>-3.30675534452957</v>
      </c>
      <c r="S66" s="25" t="n">
        <f aca="false">LN(S53/S49)/4*100</f>
        <v>-1.69623814738283</v>
      </c>
      <c r="T66" s="25" t="n">
        <f aca="false">LN(T53/T49)/4*100</f>
        <v>-0.649271157988067</v>
      </c>
      <c r="U66" s="25" t="n">
        <f aca="false">LN(U53/U49)/4*100</f>
        <v>-1.0129635611647</v>
      </c>
      <c r="V66" s="25" t="n">
        <f aca="false">LN(V53/V49)/4*100</f>
        <v>0.0908828352552231</v>
      </c>
      <c r="W66" s="25" t="n">
        <f aca="false">LN(W53/W49)/4*100</f>
        <v>-0.698215095745551</v>
      </c>
      <c r="X66" s="25" t="n">
        <f aca="false">LN(X53/X49)/4*100</f>
        <v>-1.47420475202219</v>
      </c>
      <c r="Y66" s="25" t="n">
        <f aca="false">LN(Y53/Y49)/4*100</f>
        <v>0.483249159727247</v>
      </c>
      <c r="Z66" s="25" t="n">
        <f aca="false">LN(Z53/Z49)/4*100</f>
        <v>-1.5062154567177</v>
      </c>
      <c r="AA66" s="25" t="n">
        <f aca="false">LN(AA53/AA49)/4*100</f>
        <v>-0.311915521997169</v>
      </c>
      <c r="AB66" s="25" t="n">
        <f aca="false">LN(AB53/AB49)/4*100</f>
        <v>-0.158201537093455</v>
      </c>
      <c r="AC66" s="25" t="n">
        <f aca="false">LN(AC53/AC49)/4*100</f>
        <v>-3.07365992033734</v>
      </c>
      <c r="AD66" s="25" t="n">
        <f aca="false">LN(AD53/AD49)/4*100</f>
        <v>-2.95001716193284</v>
      </c>
      <c r="AE66" s="25" t="n">
        <f aca="false">LN(AE53/AE49)/4*100</f>
        <v>-0.648352233026424</v>
      </c>
      <c r="AF66" s="25" t="n">
        <f aca="false">LN(AF53/AF49)/4*100</f>
        <v>3.52401672603486</v>
      </c>
      <c r="AG66" s="25" t="n">
        <f aca="false">LN(AG53/AG49)/4*100</f>
        <v>-0.686083990211955</v>
      </c>
      <c r="AH66" s="25" t="n">
        <f aca="false">LN(AH53/AH49)/4*100</f>
        <v>-0.368733189548765</v>
      </c>
      <c r="AI66" s="25" t="n">
        <f aca="false">LN(AI53/AI49)/4*100</f>
        <v>-0.639754447994518</v>
      </c>
      <c r="AJ66" s="25" t="n">
        <f aca="false">LN(AJ53/AJ49)/4*100</f>
        <v>-1.34563011847988</v>
      </c>
      <c r="AK66" s="25" t="n">
        <f aca="false">LN(AK53/AK49)/4*100</f>
        <v>-1.52496761859756</v>
      </c>
      <c r="AL66" s="25" t="n">
        <f aca="false">LN(AL53/AL49)/4*100</f>
        <v>-2.68965370647151</v>
      </c>
      <c r="AM66" s="25" t="n">
        <f aca="false">LN(AM53/AM49)/4*100</f>
        <v>-1.2322468580378</v>
      </c>
      <c r="AN66" s="25" t="n">
        <f aca="false">LN(AN53/AN49)/4*100</f>
        <v>0.235413194789999</v>
      </c>
      <c r="AO66" s="25" t="n">
        <f aca="false">LN(AO53/AO49)/4*100</f>
        <v>-0.71108767282785</v>
      </c>
      <c r="AP66" s="25" t="n">
        <f aca="false">LN(AP53/AP49)/4*100</f>
        <v>-0.715318212468294</v>
      </c>
      <c r="AQ66" s="25" t="n">
        <f aca="false">LN(AQ53/AQ49)/4*100</f>
        <v>-1.11774497925769</v>
      </c>
      <c r="AR66" s="25" t="n">
        <f aca="false">LN(AR53/AR49)/4*100</f>
        <v>-0.905853386922859</v>
      </c>
      <c r="AS66" s="25" t="n">
        <f aca="false">LN(AS53/AS49)/4*100</f>
        <v>-1.44445218265059</v>
      </c>
      <c r="AT66" s="25" t="n">
        <f aca="false">LN(AT53/AT49)/4*100</f>
        <v>-0.830092788095798</v>
      </c>
      <c r="AU66" s="25" t="n">
        <f aca="false">LN(AU53/AU49)/4*100</f>
        <v>-1.02704804892657</v>
      </c>
      <c r="AV66" s="25" t="n">
        <f aca="false">LN(AV53/AV49)/4*100</f>
        <v>-1.57476127675982</v>
      </c>
      <c r="AW66" s="25" t="n">
        <f aca="false">LN(AW53/AW49)/4*100</f>
        <v>-0.745888316831618</v>
      </c>
    </row>
  </sheetData>
  <hyperlinks>
    <hyperlink ref="A3" location="table9!A73" display="See average annual change for different time periods at the bottom of this table.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35:32Z</dcterms:created>
  <dc:creator>Eldon Ball</dc:creator>
  <dc:description>Last modified May 3, 2010 to change the sub-period (peak-to-peak) years.</dc:description>
  <cp:keywords>Economic Research Service USDA U.S. Department of Agriculture agricultural economics data set agricultural productivity</cp:keywords>
  <dc:language>en-US</dc:language>
  <cp:lastModifiedBy> </cp:lastModifiedBy>
  <cp:lastPrinted>2006-10-17T15:48:22Z</cp:lastPrinted>
  <dcterms:modified xsi:type="dcterms:W3CDTF">2010-05-03T20:12:28Z</dcterms:modified>
  <cp:revision>0</cp:revision>
  <dc:subject>Agricultural Economics, Data on Agricultural Productivity in the United States</dc:subject>
  <dc:title>Table 9. Indices of land input by State, 1960-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1207398</vt:r8>
  </property>
  <property fmtid="{D5CDD505-2E9C-101B-9397-08002B2CF9AE}" pid="3" name="_AuthorEmail">
    <vt:lpwstr>EBALL@ers.usda.gov</vt:lpwstr>
  </property>
  <property fmtid="{D5CDD505-2E9C-101B-9397-08002B2CF9AE}" pid="4" name="_AuthorEmailDisplayName">
    <vt:lpwstr>Ball, Eldon</vt:lpwstr>
  </property>
  <property fmtid="{D5CDD505-2E9C-101B-9397-08002B2CF9AE}" pid="5" name="_EmailSubject">
    <vt:lpwstr>productivity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