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738A" sheetId="1" state="visible" r:id="rId2"/>
    <sheet name="SB738B" sheetId="2" state="visible" r:id="rId3"/>
  </sheets>
  <definedNames>
    <definedName function="false" hidden="false" name="FOOT" vbProcedure="false">SB738A!$A$145:$A$145</definedName>
    <definedName function="false" hidden="false" name="FOOTNOTE" vbProcedure="false">SB738A!$A$78:$A$78</definedName>
    <definedName function="false" hidden="false" name="\C" vbProcedure="false">SB738A!$IV$8192:$IV$8192</definedName>
    <definedName function="false" hidden="false" name="\R" vbProcedure="false">SB738A!$B$1609:$B$1609</definedName>
    <definedName function="false" hidden="false" localSheetId="1" name="FOOTNOTE" vbProcedure="false">SB738B!$A$78:$A$78</definedName>
    <definedName function="false" hidden="false" localSheetId="1" name="\R" vbProcedure="false">SB738B!$B$1619:$B$1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08">
  <si>
    <t xml:space="preserve">SB738A.wk1</t>
  </si>
  <si>
    <t xml:space="preserve">USE F5 KEY TO GO TO A PARTICULAR STATE       more-&gt;</t>
  </si>
  <si>
    <t xml:space="preserve">STATE</t>
  </si>
  <si>
    <t xml:space="preserve"> </t>
  </si>
  <si>
    <t xml:space="preserve">ROW</t>
  </si>
  <si>
    <t xml:space="preserve">Table 1--United States: Selected statistics on farm real estate, 1950-95 1/</t>
  </si>
  <si>
    <t xml:space="preserve">-</t>
  </si>
  <si>
    <t xml:space="preserve">--------------</t>
  </si>
  <si>
    <t xml:space="preserve">    Land</t>
  </si>
  <si>
    <t xml:space="preserve">  Value of land and buildings </t>
  </si>
  <si>
    <t xml:space="preserve">     Farm real</t>
  </si>
  <si>
    <t xml:space="preserve">Year</t>
  </si>
  <si>
    <t xml:space="preserve">    Farms</t>
  </si>
  <si>
    <t xml:space="preserve">   in</t>
  </si>
  <si>
    <t xml:space="preserve">     Land value</t>
  </si>
  <si>
    <t xml:space="preserve">  ------</t>
  </si>
  <si>
    <t xml:space="preserve">------------</t>
  </si>
  <si>
    <t xml:space="preserve">Building</t>
  </si>
  <si>
    <t xml:space="preserve">      estate</t>
  </si>
  <si>
    <t xml:space="preserve"> farms</t>
  </si>
  <si>
    <t xml:space="preserve">      per acre</t>
  </si>
  <si>
    <t xml:space="preserve"> Per</t>
  </si>
  <si>
    <t xml:space="preserve">  Per </t>
  </si>
  <si>
    <t xml:space="preserve">    Total</t>
  </si>
  <si>
    <t xml:space="preserve">     value</t>
  </si>
  <si>
    <t xml:space="preserve">    taxes/$100</t>
  </si>
  <si>
    <t xml:space="preserve">  acre</t>
  </si>
  <si>
    <t xml:space="preserve">  farm</t>
  </si>
  <si>
    <t xml:space="preserve">       value</t>
  </si>
  <si>
    <t xml:space="preserve">    Thou-</t>
  </si>
  <si>
    <t xml:space="preserve">   Million</t>
  </si>
  <si>
    <t xml:space="preserve">    sands</t>
  </si>
  <si>
    <t xml:space="preserve">    acres</t>
  </si>
  <si>
    <t xml:space="preserve">     ---------- Dollars ------------</t>
  </si>
  <si>
    <t xml:space="preserve">  --- Million dollars ---</t>
  </si>
  <si>
    <t xml:space="preserve">       Dollars</t>
  </si>
  <si>
    <t xml:space="preserve">1/ Excludes Alaska and Hawaii.</t>
  </si>
  <si>
    <t xml:space="preserve">Table updated from "Farm Real Estate Historical Series Data, 1950-92", Statistical Bulletin No. 855.</t>
  </si>
  <si>
    <t xml:space="preserve">Table 2--Maine:  Selected statistics on farm real estate, 1950-95 1/</t>
  </si>
  <si>
    <t xml:space="preserve">Table 3--New Hampshire:  Selected statistics on farm real estate, 1950-95 1/</t>
  </si>
  <si>
    <t xml:space="preserve">Table 4--Vermont:  Selected statistics on farm real estate, 1950-95 1/</t>
  </si>
  <si>
    <t xml:space="preserve">Table 5--Massachusetts: Selected statistics on farm real estate, 1950-95 1/</t>
  </si>
  <si>
    <t xml:space="preserve">Table 6--Rhode Island:  Selected statistics on farm real estate, 1950-95 1/</t>
  </si>
  <si>
    <t xml:space="preserve">.9</t>
  </si>
  <si>
    <t xml:space="preserve">.8</t>
  </si>
  <si>
    <t xml:space="preserve">.7</t>
  </si>
  <si>
    <t xml:space="preserve">.6</t>
  </si>
  <si>
    <t xml:space="preserve">Table 7--Connecticut:  Selected statistics on farm real estate, 1950-95 1/</t>
  </si>
  <si>
    <t xml:space="preserve">Table 8--New York:  Selected statistics on farm real estate, 1950-95 1/</t>
  </si>
  <si>
    <t xml:space="preserve">Table 9--New Jersey:  Selected statistics on farm real estate, 1950-95 1/</t>
  </si>
  <si>
    <t xml:space="preserve">Table 10--Pennsylvania: Selected statistics on farm real estate, 1950-95 1/</t>
  </si>
  <si>
    <t xml:space="preserve">Table 11--Delaware:  Selected statistics on farm real estate, 1950-95 1/</t>
  </si>
  <si>
    <t xml:space="preserve">Table 12--Maryland:  Selected statistics on farm real estate, 1950-95 1/</t>
  </si>
  <si>
    <t xml:space="preserve">Table 13--Michigan:  Selected statistics on farm real estate, 1950-95 1/</t>
  </si>
  <si>
    <t xml:space="preserve">Table 14--Wisconsin:  Selected statistics on farm real estate, 1950-95 1/</t>
  </si>
  <si>
    <t xml:space="preserve">Table 15--Minnesota:  Selected statistics on farm real estate, 1950-95 1/</t>
  </si>
  <si>
    <t xml:space="preserve">Table 16--Ohio:  Selected statistics on farm real estate, 1950-95 1/</t>
  </si>
  <si>
    <t xml:space="preserve">Table 17--Indiana:  Selected statistics on farm real estate, 1950-95 1/</t>
  </si>
  <si>
    <t xml:space="preserve">Table 18--Illinois:  Selected statistics on farm real estate, 1950-95 1/</t>
  </si>
  <si>
    <t xml:space="preserve">Table 19--Iowa:  Selected statistics on farm real estate, 1950-95 1/</t>
  </si>
  <si>
    <t xml:space="preserve">Table 20--Missouri:  Selected statistics on farm real estate, 1950-95 1/</t>
  </si>
  <si>
    <t xml:space="preserve">Table 21--North Dakota: Selected statistics on farm real estate, 1950-95 1/</t>
  </si>
  <si>
    <t xml:space="preserve">Table 22--South Dakota: Selected statistics on farm real estate, 1950-95 1/</t>
  </si>
  <si>
    <t xml:space="preserve">Table 23--Nebraska:  Selected statistics on farm real estate, 1950-95 1/</t>
  </si>
  <si>
    <t xml:space="preserve">Table 24--Kansas:  Selected statistics on farm real estate, 1950-95 1/</t>
  </si>
  <si>
    <t xml:space="preserve">  Value of land and buildings</t>
  </si>
  <si>
    <t xml:space="preserve">\C</t>
  </si>
  <si>
    <t xml:space="preserve">{?}~</t>
  </si>
  <si>
    <t xml:space="preserve">{if @upper(@cellpointer("contents"))="STOP"}/re~/xq~</t>
  </si>
  <si>
    <t xml:space="preserve">{d}{branch \c}</t>
  </si>
  <si>
    <t xml:space="preserve">\R</t>
  </si>
  <si>
    <t xml:space="preserve">{r}{branch \r}</t>
  </si>
  <si>
    <t xml:space="preserve">SB738B.WK1</t>
  </si>
  <si>
    <t xml:space="preserve">USE THE F5 KEY TO GO DIRECTLY TO A PARTICULAR STATE TABLE </t>
  </si>
  <si>
    <t xml:space="preserve">------STATE-------</t>
  </si>
  <si>
    <t xml:space="preserve">row</t>
  </si>
  <si>
    <t xml:space="preserve">Table 25--Virginia:  Selected statistics on farm real estate, 1950-95 1/</t>
  </si>
  <si>
    <t xml:space="preserve">::</t>
  </si>
  <si>
    <t xml:space="preserve">Table 26--West Virginia:  Selected statistics on farm real estate, 1950-95 1/</t>
  </si>
  <si>
    <t xml:space="preserve">Table 27--North Carolina:  Selected statistics on farm real estate, 1950-95 1/</t>
  </si>
  <si>
    <t xml:space="preserve">Table 28--Kentucky:  Selected statistics on farm real estate, 1950-95 1/</t>
  </si>
  <si>
    <t xml:space="preserve">Table 29--Tennessee:  Selected statistics on farm real estate, 1950-95 1/</t>
  </si>
  <si>
    <t xml:space="preserve">Table 30--South Carolina:  Selected statistics on farm real estate, 1950-95 1/</t>
  </si>
  <si>
    <t xml:space="preserve">Table 31--Georgia:  Selected statistics on farm real estate, 1950-95 1/</t>
  </si>
  <si>
    <t xml:space="preserve">Table 32--Florida:  Selected statistics on farm real estate, 1950-95 1/</t>
  </si>
  <si>
    <t xml:space="preserve">Table 33--Alabama:  Selected statistics on farm real estate, 1950-95 1/</t>
  </si>
  <si>
    <t xml:space="preserve">Table 34--Mississippi:  Selected statistics on farm real estate, 1950-95 1/</t>
  </si>
  <si>
    <t xml:space="preserve">Table 35--Arkansas:  Selected statistics on farm real estate, 1950-95 1/</t>
  </si>
  <si>
    <t xml:space="preserve">Table 36--Louisiana:  Selected statistics on farm real estate, 1950-95 1/</t>
  </si>
  <si>
    <t xml:space="preserve">Table 37--Oklahoma:  Selected statistics on farm real estate, 1950-95 1/</t>
  </si>
  <si>
    <t xml:space="preserve">Table 38--Texas:  Selected statistics on farm real estate, 1950-95 1/</t>
  </si>
  <si>
    <t xml:space="preserve">Table 39--Montana:  Selected statistics on farm real estate, 1950-95 1/</t>
  </si>
  <si>
    <t xml:space="preserve">Table 40--Idaho:  Selected statistics on farm real estate, 1950-95 1/</t>
  </si>
  <si>
    <t xml:space="preserve">Table 41--Wyoming:  Selected statistics on farm real estate, 1950-95 1/</t>
  </si>
  <si>
    <t xml:space="preserve">Table 42--Colorado:  Selected statistics on farm real estate, 1950-95 1/</t>
  </si>
  <si>
    <t xml:space="preserve">Table 43--New Mexico:  Selected statistics on farm real estate, 1950-95 1/</t>
  </si>
  <si>
    <t xml:space="preserve">Table 44--Arizona:  Selected statistics on farm real estate, 1950-95 1/</t>
  </si>
  <si>
    <t xml:space="preserve">Table 45--Utah:  Selected statistics on farm real estate, 1950-95 1/</t>
  </si>
  <si>
    <t xml:space="preserve">Table 46--Nevada:  Selected statistics on farm real estate, 1950-95 1/</t>
  </si>
  <si>
    <t xml:space="preserve">Table 47--Washington:  Selected statistics on farm real estate, 1950-95 1/</t>
  </si>
  <si>
    <t xml:space="preserve">.89</t>
  </si>
  <si>
    <t xml:space="preserve">.81</t>
  </si>
  <si>
    <t xml:space="preserve">.69</t>
  </si>
  <si>
    <t xml:space="preserve">.62</t>
  </si>
  <si>
    <t xml:space="preserve">.59</t>
  </si>
  <si>
    <t xml:space="preserve">.53</t>
  </si>
  <si>
    <t xml:space="preserve">Table 48--Oregon:  Selected statistics on farm real estate, 1950-95 1/</t>
  </si>
  <si>
    <t xml:space="preserve">Table 49--California:  Selected statistics on farm real estate, 1950-95 1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dd\-mmm\-yy"/>
    <numFmt numFmtId="169" formatCode="0.0"/>
    <numFmt numFmtId="170" formatCode="0.000"/>
    <numFmt numFmtId="171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2" activeCellId="0" sqref="B22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3" min="2" style="1" width="10.43"/>
    <col collapsed="false" customWidth="true" hidden="false" outlineLevel="0" max="4" min="4" style="1" width="14.88"/>
    <col collapsed="false" customWidth="true" hidden="false" outlineLevel="0" max="5" min="5" style="1" width="7.77"/>
    <col collapsed="false" customWidth="true" hidden="false" outlineLevel="0" max="7" min="6" style="1" width="11.32"/>
    <col collapsed="false" customWidth="true" hidden="false" outlineLevel="0" max="8" min="8" style="1" width="12.21"/>
    <col collapsed="false" customWidth="true" hidden="false" outlineLevel="0" max="9" min="9" style="1" width="13.1"/>
    <col collapsed="false" customWidth="false" hidden="false" outlineLevel="0" max="257" min="10" style="1" width="8.65"/>
  </cols>
  <sheetData>
    <row r="1" customFormat="false" ht="15" hidden="false" customHeight="false" outlineLevel="0" collapsed="false">
      <c r="A1" s="2" t="s">
        <v>0</v>
      </c>
      <c r="C1" s="3" t="s">
        <v>1</v>
      </c>
      <c r="D1" s="4"/>
      <c r="I1" s="5"/>
    </row>
    <row r="2" customFormat="false" ht="15" hidden="false" customHeight="false" outlineLevel="0" collapsed="false">
      <c r="D2" s="4"/>
      <c r="E2" s="4"/>
      <c r="I2" s="5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3</v>
      </c>
      <c r="D3" s="4"/>
      <c r="E3" s="6" t="s">
        <v>4</v>
      </c>
      <c r="G3" s="2" t="s">
        <v>2</v>
      </c>
      <c r="H3" s="2" t="s">
        <v>3</v>
      </c>
      <c r="I3" s="7" t="s">
        <v>4</v>
      </c>
    </row>
    <row r="4" customFormat="false" ht="15" hidden="false" customHeight="false" outlineLevel="0" collapsed="false">
      <c r="A4" s="1" t="str">
        <f aca="false">A86</f>
        <v>Table 2--Maine:  Selected statistics on farm real estate, 1950-95 1/</v>
      </c>
      <c r="D4" s="4"/>
      <c r="E4" s="4" t="n">
        <v>86</v>
      </c>
      <c r="G4" s="1" t="str">
        <f aca="false">A878</f>
        <v>Table 14--Wisconsin:  Selected statistics on farm real estate, 1950-95 1/</v>
      </c>
      <c r="I4" s="8" t="n">
        <v>878</v>
      </c>
    </row>
    <row r="5" customFormat="false" ht="15" hidden="false" customHeight="false" outlineLevel="0" collapsed="false">
      <c r="A5" s="1" t="str">
        <f aca="false">A152</f>
        <v>Table 3--New Hampshire:  Selected statistics on farm real estate, 1950-95 1/</v>
      </c>
      <c r="D5" s="4"/>
      <c r="E5" s="4" t="n">
        <v>152</v>
      </c>
      <c r="G5" s="1" t="str">
        <f aca="false">A944</f>
        <v>Table 15--Minnesota:  Selected statistics on farm real estate, 1950-95 1/</v>
      </c>
      <c r="I5" s="8" t="n">
        <v>944</v>
      </c>
    </row>
    <row r="6" customFormat="false" ht="15" hidden="false" customHeight="false" outlineLevel="0" collapsed="false">
      <c r="A6" s="1" t="str">
        <f aca="false">A218</f>
        <v>Table 4--Vermont:  Selected statistics on farm real estate, 1950-95 1/</v>
      </c>
      <c r="D6" s="4"/>
      <c r="E6" s="4" t="n">
        <v>218</v>
      </c>
      <c r="G6" s="1" t="str">
        <f aca="false">A1010</f>
        <v>Table 16--Ohio:  Selected statistics on farm real estate, 1950-95 1/</v>
      </c>
      <c r="I6" s="8" t="n">
        <v>1010</v>
      </c>
    </row>
    <row r="7" customFormat="false" ht="15" hidden="false" customHeight="false" outlineLevel="0" collapsed="false">
      <c r="A7" s="1" t="str">
        <f aca="false">A284</f>
        <v>Table 5--Massachusetts: Selected statistics on farm real estate, 1950-95 1/</v>
      </c>
      <c r="D7" s="4"/>
      <c r="E7" s="4" t="n">
        <v>284</v>
      </c>
      <c r="G7" s="1" t="str">
        <f aca="false">A1076</f>
        <v>Table 17--Indiana:  Selected statistics on farm real estate, 1950-95 1/</v>
      </c>
      <c r="I7" s="8" t="n">
        <v>1076</v>
      </c>
    </row>
    <row r="8" customFormat="false" ht="15" hidden="false" customHeight="false" outlineLevel="0" collapsed="false">
      <c r="A8" s="1" t="str">
        <f aca="false">A350</f>
        <v>Table 6--Rhode Island:  Selected statistics on farm real estate, 1950-95 1/</v>
      </c>
      <c r="D8" s="4"/>
      <c r="E8" s="4" t="n">
        <v>350</v>
      </c>
      <c r="G8" s="1" t="str">
        <f aca="false">A1142</f>
        <v>Table 18--Illinois:  Selected statistics on farm real estate, 1950-95 1/</v>
      </c>
      <c r="I8" s="8" t="n">
        <v>1142</v>
      </c>
    </row>
    <row r="9" customFormat="false" ht="15" hidden="false" customHeight="false" outlineLevel="0" collapsed="false">
      <c r="A9" s="1" t="str">
        <f aca="false">A416</f>
        <v>Table 7--Connecticut:  Selected statistics on farm real estate, 1950-95 1/</v>
      </c>
      <c r="D9" s="4"/>
      <c r="E9" s="4" t="n">
        <v>416</v>
      </c>
      <c r="G9" s="1" t="str">
        <f aca="false">A1208</f>
        <v>Table 19--Iowa:  Selected statistics on farm real estate, 1950-95 1/</v>
      </c>
      <c r="I9" s="8" t="n">
        <v>1208</v>
      </c>
    </row>
    <row r="10" customFormat="false" ht="15" hidden="false" customHeight="false" outlineLevel="0" collapsed="false">
      <c r="A10" s="1" t="str">
        <f aca="false">A482</f>
        <v>Table 8--New York:  Selected statistics on farm real estate, 1950-95 1/</v>
      </c>
      <c r="D10" s="4"/>
      <c r="E10" s="4" t="n">
        <v>482</v>
      </c>
      <c r="G10" s="1" t="str">
        <f aca="false">A1274</f>
        <v>Table 20--Missouri:  Selected statistics on farm real estate, 1950-95 1/</v>
      </c>
      <c r="I10" s="8" t="n">
        <v>1274</v>
      </c>
    </row>
    <row r="11" customFormat="false" ht="15" hidden="false" customHeight="false" outlineLevel="0" collapsed="false">
      <c r="A11" s="1" t="str">
        <f aca="false">A548</f>
        <v>Table 9--New Jersey:  Selected statistics on farm real estate, 1950-95 1/</v>
      </c>
      <c r="D11" s="4"/>
      <c r="E11" s="4" t="n">
        <v>548</v>
      </c>
      <c r="G11" s="1" t="str">
        <f aca="false">A1340</f>
        <v>Table 21--North Dakota: Selected statistics on farm real estate, 1950-95 1/</v>
      </c>
      <c r="I11" s="8" t="n">
        <v>1340</v>
      </c>
    </row>
    <row r="12" customFormat="false" ht="15" hidden="false" customHeight="false" outlineLevel="0" collapsed="false">
      <c r="A12" s="1" t="str">
        <f aca="false">A614</f>
        <v>Table 10--Pennsylvania: Selected statistics on farm real estate, 1950-95 1/</v>
      </c>
      <c r="D12" s="4"/>
      <c r="E12" s="4" t="n">
        <v>614</v>
      </c>
      <c r="G12" s="1" t="str">
        <f aca="false">A1406</f>
        <v>Table 22--South Dakota: Selected statistics on farm real estate, 1950-95 1/</v>
      </c>
      <c r="I12" s="8" t="n">
        <v>1406</v>
      </c>
    </row>
    <row r="13" customFormat="false" ht="15" hidden="false" customHeight="false" outlineLevel="0" collapsed="false">
      <c r="A13" s="1" t="str">
        <f aca="false">A680</f>
        <v>Table 11--Delaware:  Selected statistics on farm real estate, 1950-95 1/</v>
      </c>
      <c r="D13" s="4"/>
      <c r="E13" s="4" t="n">
        <v>680</v>
      </c>
      <c r="G13" s="1" t="str">
        <f aca="false">A1472</f>
        <v>Table 23--Nebraska:  Selected statistics on farm real estate, 1950-95 1/</v>
      </c>
      <c r="I13" s="8" t="n">
        <v>1472</v>
      </c>
    </row>
    <row r="14" customFormat="false" ht="15" hidden="false" customHeight="false" outlineLevel="0" collapsed="false">
      <c r="A14" s="1" t="str">
        <f aca="false">A746</f>
        <v>Table 12--Maryland:  Selected statistics on farm real estate, 1950-95 1/</v>
      </c>
      <c r="D14" s="4"/>
      <c r="E14" s="4" t="n">
        <v>746</v>
      </c>
      <c r="G14" s="1" t="str">
        <f aca="false">A1538</f>
        <v>Table 24--Kansas:  Selected statistics on farm real estate, 1950-95 1/</v>
      </c>
      <c r="I14" s="8" t="n">
        <v>1538</v>
      </c>
    </row>
    <row r="15" customFormat="false" ht="15" hidden="false" customHeight="false" outlineLevel="0" collapsed="false">
      <c r="A15" s="1" t="str">
        <f aca="false">A812</f>
        <v>Table 13--Michigan:  Selected statistics on farm real estate, 1950-95 1/</v>
      </c>
      <c r="D15" s="4"/>
      <c r="E15" s="4" t="n">
        <v>812</v>
      </c>
      <c r="I15" s="8"/>
    </row>
    <row r="16" customFormat="false" ht="15" hidden="false" customHeight="false" outlineLevel="0" collapsed="false">
      <c r="D16" s="4"/>
      <c r="E16" s="4"/>
      <c r="I16" s="5"/>
    </row>
    <row r="17" customFormat="false" ht="15" hidden="false" customHeight="false" outlineLevel="0" collapsed="false">
      <c r="D17" s="4"/>
      <c r="E17" s="4"/>
      <c r="F17" s="9" t="n">
        <f aca="true">NOW()</f>
        <v>46231.7440625078</v>
      </c>
      <c r="I17" s="5"/>
    </row>
    <row r="18" customFormat="false" ht="15" hidden="false" customHeight="false" outlineLevel="0" collapsed="false">
      <c r="D18" s="4"/>
      <c r="E18" s="4"/>
      <c r="I18" s="5"/>
    </row>
    <row r="19" customFormat="false" ht="15" hidden="false" customHeight="false" outlineLevel="0" collapsed="false">
      <c r="A19" s="2" t="s">
        <v>5</v>
      </c>
      <c r="D19" s="4"/>
      <c r="E19" s="4"/>
      <c r="I19" s="5"/>
    </row>
    <row r="20" customFormat="false" ht="15" hidden="false" customHeight="false" outlineLevel="0" collapsed="false">
      <c r="D20" s="4"/>
      <c r="E20" s="4"/>
      <c r="I20" s="5"/>
    </row>
    <row r="21" customFormat="false" ht="15" hidden="false" customHeight="false" outlineLevel="0" collapsed="false">
      <c r="A21" s="10" t="s">
        <v>6</v>
      </c>
      <c r="B21" s="10" t="s">
        <v>6</v>
      </c>
      <c r="C21" s="10" t="s">
        <v>6</v>
      </c>
      <c r="D21" s="11" t="s">
        <v>6</v>
      </c>
      <c r="E21" s="11" t="s">
        <v>6</v>
      </c>
      <c r="F21" s="10" t="s">
        <v>6</v>
      </c>
      <c r="G21" s="10" t="s">
        <v>6</v>
      </c>
      <c r="H21" s="10" t="s">
        <v>6</v>
      </c>
      <c r="I21" s="7" t="s">
        <v>7</v>
      </c>
    </row>
    <row r="22" customFormat="false" ht="15" hidden="false" customHeight="false" outlineLevel="0" collapsed="false">
      <c r="C22" s="12" t="s">
        <v>8</v>
      </c>
      <c r="D22" s="4"/>
      <c r="E22" s="13" t="s">
        <v>9</v>
      </c>
      <c r="I22" s="14" t="s">
        <v>10</v>
      </c>
    </row>
    <row r="23" customFormat="false" ht="15" hidden="false" customHeight="false" outlineLevel="0" collapsed="false">
      <c r="A23" s="12" t="s">
        <v>11</v>
      </c>
      <c r="B23" s="2" t="s">
        <v>12</v>
      </c>
      <c r="C23" s="12" t="s">
        <v>13</v>
      </c>
      <c r="D23" s="6" t="s">
        <v>14</v>
      </c>
      <c r="E23" s="6" t="s">
        <v>15</v>
      </c>
      <c r="F23" s="10" t="s">
        <v>6</v>
      </c>
      <c r="G23" s="15" t="s">
        <v>16</v>
      </c>
      <c r="H23" s="15" t="s">
        <v>17</v>
      </c>
      <c r="I23" s="14" t="s">
        <v>18</v>
      </c>
    </row>
    <row r="24" customFormat="false" ht="15" hidden="false" customHeight="false" outlineLevel="0" collapsed="false">
      <c r="C24" s="15" t="s">
        <v>19</v>
      </c>
      <c r="D24" s="6" t="s">
        <v>20</v>
      </c>
      <c r="E24" s="13" t="s">
        <v>21</v>
      </c>
      <c r="F24" s="12" t="s">
        <v>22</v>
      </c>
      <c r="G24" s="2" t="s">
        <v>23</v>
      </c>
      <c r="H24" s="2" t="s">
        <v>24</v>
      </c>
      <c r="I24" s="14" t="s">
        <v>25</v>
      </c>
    </row>
    <row r="25" customFormat="false" ht="15" hidden="false" customHeight="false" outlineLevel="0" collapsed="false">
      <c r="B25" s="12" t="s">
        <v>3</v>
      </c>
      <c r="D25" s="4"/>
      <c r="E25" s="13" t="s">
        <v>26</v>
      </c>
      <c r="F25" s="12" t="s">
        <v>27</v>
      </c>
      <c r="H25" s="2" t="s">
        <v>3</v>
      </c>
      <c r="I25" s="14" t="s">
        <v>28</v>
      </c>
    </row>
    <row r="26" customFormat="false" ht="15" hidden="false" customHeight="false" outlineLevel="0" collapsed="false">
      <c r="A26" s="10" t="s">
        <v>6</v>
      </c>
      <c r="B26" s="16" t="s">
        <v>6</v>
      </c>
      <c r="C26" s="16" t="s">
        <v>6</v>
      </c>
      <c r="D26" s="16" t="s">
        <v>6</v>
      </c>
      <c r="E26" s="16" t="s">
        <v>6</v>
      </c>
      <c r="F26" s="11" t="s">
        <v>6</v>
      </c>
      <c r="G26" s="11" t="s">
        <v>6</v>
      </c>
      <c r="H26" s="11" t="s">
        <v>6</v>
      </c>
      <c r="I26" s="7" t="s">
        <v>7</v>
      </c>
    </row>
    <row r="27" customFormat="false" ht="15" hidden="false" customHeight="false" outlineLevel="0" collapsed="false">
      <c r="B27" s="5"/>
      <c r="C27" s="5"/>
      <c r="D27" s="5"/>
      <c r="E27" s="5"/>
      <c r="F27" s="4"/>
      <c r="G27" s="4"/>
      <c r="H27" s="4"/>
      <c r="I27" s="5"/>
    </row>
    <row r="28" customFormat="false" ht="15" hidden="false" customHeight="false" outlineLevel="0" collapsed="false">
      <c r="B28" s="17" t="s">
        <v>29</v>
      </c>
      <c r="C28" s="17" t="s">
        <v>30</v>
      </c>
      <c r="D28" s="5"/>
      <c r="E28" s="5"/>
      <c r="F28" s="4"/>
      <c r="G28" s="4"/>
      <c r="H28" s="4"/>
      <c r="I28" s="5"/>
    </row>
    <row r="29" customFormat="false" ht="15" hidden="false" customHeight="false" outlineLevel="0" collapsed="false">
      <c r="B29" s="17" t="s">
        <v>31</v>
      </c>
      <c r="C29" s="17" t="s">
        <v>32</v>
      </c>
      <c r="D29" s="14" t="s">
        <v>33</v>
      </c>
      <c r="E29" s="5"/>
      <c r="F29" s="4"/>
      <c r="G29" s="6" t="s">
        <v>34</v>
      </c>
      <c r="H29" s="4"/>
      <c r="I29" s="14" t="s">
        <v>35</v>
      </c>
    </row>
    <row r="30" customFormat="false" ht="15" hidden="false" customHeight="false" outlineLevel="0" collapsed="false">
      <c r="B30" s="18"/>
      <c r="C30" s="18"/>
      <c r="D30" s="4"/>
      <c r="E30" s="4"/>
      <c r="F30" s="4"/>
      <c r="G30" s="3" t="s">
        <v>3</v>
      </c>
      <c r="H30" s="4"/>
      <c r="I30" s="5"/>
    </row>
    <row r="31" customFormat="false" ht="15" hidden="false" customHeight="false" outlineLevel="0" collapsed="false">
      <c r="A31" s="1" t="n">
        <v>1950</v>
      </c>
      <c r="B31" s="4" t="n">
        <v>5648</v>
      </c>
      <c r="C31" s="4" t="n">
        <v>1202</v>
      </c>
      <c r="D31" s="4" t="n">
        <v>48.4987945091514</v>
      </c>
      <c r="E31" s="4" t="n">
        <v>65</v>
      </c>
      <c r="F31" s="4" t="n">
        <v>13700</v>
      </c>
      <c r="G31" s="4" t="n">
        <v>77600</v>
      </c>
      <c r="H31" s="4" t="n">
        <v>19304.449</v>
      </c>
      <c r="I31" s="5" t="n">
        <v>1</v>
      </c>
    </row>
    <row r="32" customFormat="false" ht="15" hidden="false" customHeight="false" outlineLevel="0" collapsed="false">
      <c r="A32" s="1" t="n">
        <v>1951</v>
      </c>
      <c r="B32" s="4" t="n">
        <v>5428</v>
      </c>
      <c r="C32" s="4" t="n">
        <v>1203</v>
      </c>
      <c r="D32" s="4" t="n">
        <v>54.3699002493766</v>
      </c>
      <c r="E32" s="4" t="n">
        <v>74</v>
      </c>
      <c r="F32" s="4" t="n">
        <v>16500</v>
      </c>
      <c r="G32" s="4" t="n">
        <v>89523</v>
      </c>
      <c r="H32" s="4" t="n">
        <v>24116.01</v>
      </c>
      <c r="I32" s="5" t="n">
        <v>0.91</v>
      </c>
    </row>
    <row r="33" customFormat="false" ht="15" hidden="false" customHeight="false" outlineLevel="0" collapsed="false">
      <c r="A33" s="1" t="n">
        <v>1952</v>
      </c>
      <c r="B33" s="4" t="n">
        <v>5197</v>
      </c>
      <c r="C33" s="4" t="n">
        <v>1205</v>
      </c>
      <c r="D33" s="4" t="n">
        <v>60.0247095435685</v>
      </c>
      <c r="E33" s="4" t="n">
        <v>82</v>
      </c>
      <c r="F33" s="4" t="n">
        <v>18900</v>
      </c>
      <c r="G33" s="4" t="n">
        <v>98452</v>
      </c>
      <c r="H33" s="4" t="n">
        <v>26122.225</v>
      </c>
      <c r="I33" s="5" t="n">
        <v>0.86</v>
      </c>
    </row>
    <row r="34" customFormat="false" ht="15" hidden="false" customHeight="false" outlineLevel="0" collapsed="false">
      <c r="A34" s="1" t="n">
        <v>1953</v>
      </c>
      <c r="B34" s="4" t="n">
        <v>4984</v>
      </c>
      <c r="C34" s="4" t="n">
        <v>1206</v>
      </c>
      <c r="D34" s="4" t="n">
        <v>61.2080058043118</v>
      </c>
      <c r="E34" s="4" t="n">
        <v>83</v>
      </c>
      <c r="F34" s="4" t="n">
        <v>20100</v>
      </c>
      <c r="G34" s="4" t="n">
        <v>100051</v>
      </c>
      <c r="H34" s="4" t="n">
        <v>26234.145</v>
      </c>
      <c r="I34" s="5" t="n">
        <v>0.89</v>
      </c>
    </row>
    <row r="35" customFormat="false" ht="15" hidden="false" customHeight="false" outlineLevel="0" collapsed="false">
      <c r="A35" s="1" t="n">
        <v>1954</v>
      </c>
      <c r="B35" s="4" t="n">
        <v>4798</v>
      </c>
      <c r="C35" s="4" t="n">
        <v>1206</v>
      </c>
      <c r="D35" s="4" t="n">
        <v>60.2426782752902</v>
      </c>
      <c r="E35" s="4" t="n">
        <v>82</v>
      </c>
      <c r="F35" s="4" t="n">
        <v>20600</v>
      </c>
      <c r="G35" s="4" t="n">
        <v>98654</v>
      </c>
      <c r="H35" s="4" t="n">
        <v>26001.33</v>
      </c>
      <c r="I35" s="5" t="n">
        <v>0.93</v>
      </c>
    </row>
    <row r="36" customFormat="false" ht="15" hidden="false" customHeight="false" outlineLevel="0" collapsed="false">
      <c r="A36" s="1" t="n">
        <v>1955</v>
      </c>
      <c r="B36" s="4" t="n">
        <v>4654</v>
      </c>
      <c r="C36" s="4" t="n">
        <v>1202</v>
      </c>
      <c r="D36" s="4" t="n">
        <v>61.7257470881864</v>
      </c>
      <c r="E36" s="4" t="n">
        <v>85</v>
      </c>
      <c r="F36" s="4" t="n">
        <v>22000</v>
      </c>
      <c r="G36" s="4" t="n">
        <v>102216</v>
      </c>
      <c r="H36" s="4" t="n">
        <v>28021.652</v>
      </c>
      <c r="I36" s="5" t="n">
        <v>0.96</v>
      </c>
    </row>
    <row r="37" customFormat="false" ht="15" hidden="false" customHeight="false" outlineLevel="0" collapsed="false">
      <c r="A37" s="1" t="n">
        <v>1956</v>
      </c>
      <c r="B37" s="4" t="n">
        <v>4514</v>
      </c>
      <c r="C37" s="4" t="n">
        <v>1197</v>
      </c>
      <c r="D37" s="4" t="n">
        <v>62.8242857142857</v>
      </c>
      <c r="E37" s="4" t="n">
        <v>90</v>
      </c>
      <c r="F37" s="4" t="n">
        <v>23800</v>
      </c>
      <c r="G37" s="4" t="n">
        <v>107503</v>
      </c>
      <c r="H37" s="4" t="n">
        <v>32302.33</v>
      </c>
      <c r="I37" s="5" t="n">
        <v>0.96</v>
      </c>
    </row>
    <row r="38" customFormat="false" ht="15" hidden="false" customHeight="false" outlineLevel="0" collapsed="false">
      <c r="A38" s="1" t="n">
        <v>1957</v>
      </c>
      <c r="B38" s="4" t="n">
        <v>4372</v>
      </c>
      <c r="C38" s="4" t="n">
        <v>1191</v>
      </c>
      <c r="D38" s="4" t="n">
        <v>71.7401544920235</v>
      </c>
      <c r="E38" s="4" t="n">
        <v>97</v>
      </c>
      <c r="F38" s="4" t="n">
        <v>26500</v>
      </c>
      <c r="G38" s="4" t="n">
        <v>115666</v>
      </c>
      <c r="H38" s="4" t="n">
        <v>30223.476</v>
      </c>
      <c r="I38" s="5" t="n">
        <v>0.94</v>
      </c>
    </row>
    <row r="39" customFormat="false" ht="15" hidden="false" customHeight="false" outlineLevel="0" collapsed="false">
      <c r="A39" s="1" t="n">
        <v>1958</v>
      </c>
      <c r="B39" s="4" t="n">
        <v>4233</v>
      </c>
      <c r="C39" s="4" t="n">
        <v>1185</v>
      </c>
      <c r="D39" s="4" t="n">
        <v>79.1941915611814</v>
      </c>
      <c r="E39" s="4" t="n">
        <v>103</v>
      </c>
      <c r="F39" s="4" t="n">
        <v>28800</v>
      </c>
      <c r="G39" s="4" t="n">
        <v>121754</v>
      </c>
      <c r="H39" s="4" t="n">
        <v>27908.883</v>
      </c>
      <c r="I39" s="5" t="n">
        <v>0.95</v>
      </c>
    </row>
    <row r="40" customFormat="false" ht="15" hidden="false" customHeight="false" outlineLevel="0" collapsed="false">
      <c r="A40" s="1" t="n">
        <v>1959</v>
      </c>
      <c r="B40" s="4" t="n">
        <v>4097</v>
      </c>
      <c r="C40" s="4" t="n">
        <v>1179</v>
      </c>
      <c r="D40" s="4" t="n">
        <v>83.6359881255301</v>
      </c>
      <c r="E40" s="4" t="n">
        <v>111</v>
      </c>
      <c r="F40" s="4" t="n">
        <v>32000</v>
      </c>
      <c r="G40" s="4" t="n">
        <v>131054</v>
      </c>
      <c r="H40" s="4" t="n">
        <v>32447.17</v>
      </c>
      <c r="I40" s="5" t="n">
        <v>0.94</v>
      </c>
    </row>
    <row r="41" customFormat="false" ht="15" hidden="false" customHeight="false" outlineLevel="0" collapsed="false">
      <c r="A41" s="1" t="n">
        <v>1960</v>
      </c>
      <c r="B41" s="4" t="n">
        <v>3955</v>
      </c>
      <c r="C41" s="4" t="n">
        <v>1171</v>
      </c>
      <c r="D41" s="4" t="n">
        <v>86.1332117847993</v>
      </c>
      <c r="E41" s="4" t="n">
        <v>117</v>
      </c>
      <c r="F41" s="4" t="n">
        <v>34600</v>
      </c>
      <c r="G41" s="4" t="n">
        <v>136771</v>
      </c>
      <c r="H41" s="4" t="n">
        <v>35909.009</v>
      </c>
      <c r="I41" s="5" t="n">
        <v>0.97</v>
      </c>
    </row>
    <row r="42" customFormat="false" ht="15" hidden="false" customHeight="false" outlineLevel="0" collapsed="false">
      <c r="A42" s="1" t="n">
        <v>1961</v>
      </c>
      <c r="B42" s="4" t="n">
        <v>3819</v>
      </c>
      <c r="C42" s="4" t="n">
        <v>1163</v>
      </c>
      <c r="D42" s="4" t="n">
        <v>86.9913499570077</v>
      </c>
      <c r="E42" s="4" t="n">
        <v>119</v>
      </c>
      <c r="F42" s="4" t="n">
        <v>36200</v>
      </c>
      <c r="G42" s="4" t="n">
        <v>138049</v>
      </c>
      <c r="H42" s="4" t="n">
        <v>36878.06</v>
      </c>
      <c r="I42" s="5" t="n">
        <v>1.01</v>
      </c>
    </row>
    <row r="43" customFormat="false" ht="15" hidden="false" customHeight="false" outlineLevel="0" collapsed="false">
      <c r="A43" s="1" t="n">
        <v>1962</v>
      </c>
      <c r="B43" s="4" t="n">
        <v>3686</v>
      </c>
      <c r="C43" s="4" t="n">
        <v>1155</v>
      </c>
      <c r="D43" s="4" t="n">
        <v>90.8545584415584</v>
      </c>
      <c r="E43" s="4" t="n">
        <v>125</v>
      </c>
      <c r="F43" s="4" t="n">
        <v>39100</v>
      </c>
      <c r="G43" s="4" t="n">
        <v>144105</v>
      </c>
      <c r="H43" s="4" t="n">
        <v>39167.985</v>
      </c>
      <c r="I43" s="5" t="n">
        <v>1.01</v>
      </c>
    </row>
    <row r="44" customFormat="false" ht="15" hidden="false" customHeight="false" outlineLevel="0" collapsed="false">
      <c r="A44" s="1" t="n">
        <v>1963</v>
      </c>
      <c r="B44" s="4" t="n">
        <v>3567</v>
      </c>
      <c r="C44" s="4" t="n">
        <v>1147</v>
      </c>
      <c r="D44" s="4" t="n">
        <v>93.6247140366173</v>
      </c>
      <c r="E44" s="4" t="n">
        <v>130</v>
      </c>
      <c r="F44" s="4" t="n">
        <v>42000</v>
      </c>
      <c r="G44" s="4" t="n">
        <v>149712</v>
      </c>
      <c r="H44" s="4" t="n">
        <v>42324.453</v>
      </c>
      <c r="I44" s="5" t="n">
        <v>1</v>
      </c>
    </row>
    <row r="45" customFormat="false" ht="15" hidden="false" customHeight="false" outlineLevel="0" collapsed="false">
      <c r="A45" s="1" t="n">
        <v>1964</v>
      </c>
      <c r="B45" s="4" t="n">
        <v>3451</v>
      </c>
      <c r="C45" s="4" t="n">
        <v>1142</v>
      </c>
      <c r="D45" s="4" t="n">
        <v>96.6402276707531</v>
      </c>
      <c r="E45" s="4" t="n">
        <v>138</v>
      </c>
      <c r="F45" s="4" t="n">
        <v>45800</v>
      </c>
      <c r="G45" s="4" t="n">
        <v>158062</v>
      </c>
      <c r="H45" s="4" t="n">
        <v>47698.86</v>
      </c>
      <c r="I45" s="5" t="n">
        <v>0.98</v>
      </c>
    </row>
    <row r="46" customFormat="false" ht="15" hidden="false" customHeight="false" outlineLevel="0" collapsed="false">
      <c r="A46" s="1" t="n">
        <v>1965</v>
      </c>
      <c r="B46" s="4" t="n">
        <v>3351</v>
      </c>
      <c r="C46" s="4" t="n">
        <v>1135</v>
      </c>
      <c r="D46" s="4" t="n">
        <v>98.9104466960352</v>
      </c>
      <c r="E46" s="4" t="n">
        <v>147</v>
      </c>
      <c r="F46" s="4" t="n">
        <v>49800</v>
      </c>
      <c r="G46" s="4" t="n">
        <v>166980</v>
      </c>
      <c r="H46" s="4" t="n">
        <v>54716.643</v>
      </c>
      <c r="I46" s="5" t="n">
        <v>0.98</v>
      </c>
    </row>
    <row r="47" customFormat="false" ht="15" hidden="false" customHeight="false" outlineLevel="0" collapsed="false">
      <c r="A47" s="1" t="n">
        <v>1966</v>
      </c>
      <c r="B47" s="4" t="n">
        <v>3252</v>
      </c>
      <c r="C47" s="4" t="n">
        <v>1128</v>
      </c>
      <c r="D47" s="4" t="n">
        <v>109.047033687943</v>
      </c>
      <c r="E47" s="4" t="n">
        <v>158</v>
      </c>
      <c r="F47" s="4" t="n">
        <v>54900</v>
      </c>
      <c r="G47" s="4" t="n">
        <v>178663</v>
      </c>
      <c r="H47" s="4" t="n">
        <v>55657.946</v>
      </c>
      <c r="I47" s="5" t="n">
        <v>0.98</v>
      </c>
    </row>
    <row r="48" customFormat="false" ht="15" hidden="false" customHeight="false" outlineLevel="0" collapsed="false">
      <c r="A48" s="1" t="n">
        <v>1967</v>
      </c>
      <c r="B48" s="4" t="n">
        <v>3157</v>
      </c>
      <c r="C48" s="4" t="n">
        <v>1119</v>
      </c>
      <c r="D48" s="4" t="n">
        <v>124.13654512958</v>
      </c>
      <c r="E48" s="4" t="n">
        <v>168</v>
      </c>
      <c r="F48" s="4" t="n">
        <v>59700</v>
      </c>
      <c r="G48" s="4" t="n">
        <v>188529</v>
      </c>
      <c r="H48" s="4" t="n">
        <v>49620.206</v>
      </c>
      <c r="I48" s="5" t="n">
        <v>0.98</v>
      </c>
    </row>
    <row r="49" customFormat="false" ht="15" hidden="false" customHeight="false" outlineLevel="0" collapsed="false">
      <c r="A49" s="1" t="n">
        <v>1968</v>
      </c>
      <c r="B49" s="4" t="n">
        <v>3066</v>
      </c>
      <c r="C49" s="4" t="n">
        <v>1111</v>
      </c>
      <c r="D49" s="4" t="n">
        <v>135.356252025203</v>
      </c>
      <c r="E49" s="4" t="n">
        <v>179</v>
      </c>
      <c r="F49" s="4" t="n">
        <v>64900</v>
      </c>
      <c r="G49" s="4" t="n">
        <v>199099</v>
      </c>
      <c r="H49" s="4" t="n">
        <v>48718.204</v>
      </c>
      <c r="I49" s="5" t="n">
        <v>1.01</v>
      </c>
    </row>
    <row r="50" customFormat="false" ht="15" hidden="false" customHeight="false" outlineLevel="0" collapsed="false">
      <c r="A50" s="1" t="n">
        <v>1969</v>
      </c>
      <c r="B50" s="4" t="n">
        <v>2995</v>
      </c>
      <c r="C50" s="4" t="n">
        <v>1104</v>
      </c>
      <c r="D50" s="4" t="n">
        <v>148.250260869565</v>
      </c>
      <c r="E50" s="4" t="n">
        <v>189</v>
      </c>
      <c r="F50" s="4" t="n">
        <v>69600</v>
      </c>
      <c r="G50" s="4" t="n">
        <v>208572</v>
      </c>
      <c r="H50" s="4" t="n">
        <v>44903.712</v>
      </c>
      <c r="I50" s="5" t="n">
        <v>1.05</v>
      </c>
    </row>
    <row r="51" customFormat="false" ht="15" hidden="false" customHeight="false" outlineLevel="0" collapsed="false">
      <c r="A51" s="1" t="n">
        <v>1970</v>
      </c>
      <c r="B51" s="4" t="n">
        <v>2944</v>
      </c>
      <c r="C51" s="4" t="n">
        <v>1098</v>
      </c>
      <c r="D51" s="4" t="n">
        <v>157.189543715847</v>
      </c>
      <c r="E51" s="4" t="n">
        <v>196</v>
      </c>
      <c r="F51" s="4" t="n">
        <v>73000</v>
      </c>
      <c r="G51" s="4" t="n">
        <v>215042</v>
      </c>
      <c r="H51" s="4" t="n">
        <v>42447.881</v>
      </c>
      <c r="I51" s="5" t="n">
        <v>1.08</v>
      </c>
    </row>
    <row r="52" customFormat="false" ht="15" hidden="false" customHeight="false" outlineLevel="0" collapsed="false">
      <c r="A52" s="1" t="n">
        <v>1971</v>
      </c>
      <c r="B52" s="4" t="n">
        <v>2898</v>
      </c>
      <c r="C52" s="4" t="n">
        <v>1093</v>
      </c>
      <c r="D52" s="4" t="n">
        <v>166.997644098811</v>
      </c>
      <c r="E52" s="4" t="n">
        <v>203</v>
      </c>
      <c r="F52" s="4" t="n">
        <v>76700</v>
      </c>
      <c r="G52" s="4" t="n">
        <v>222324</v>
      </c>
      <c r="H52" s="4" t="n">
        <v>39795.575</v>
      </c>
      <c r="I52" s="5" t="n">
        <v>1.1</v>
      </c>
    </row>
    <row r="53" customFormat="false" ht="15" hidden="false" customHeight="false" outlineLevel="0" collapsed="false">
      <c r="A53" s="1" t="n">
        <v>1972</v>
      </c>
      <c r="B53" s="4" t="n">
        <v>2855</v>
      </c>
      <c r="C53" s="4" t="n">
        <v>1088</v>
      </c>
      <c r="D53" s="4" t="n">
        <v>179.724236213235</v>
      </c>
      <c r="E53" s="4" t="n">
        <v>219</v>
      </c>
      <c r="F53" s="4" t="n">
        <v>83600</v>
      </c>
      <c r="G53" s="4" t="n">
        <v>238656</v>
      </c>
      <c r="H53" s="4" t="n">
        <v>43116.031</v>
      </c>
      <c r="I53" s="5" t="n">
        <v>1.05</v>
      </c>
    </row>
    <row r="54" customFormat="false" ht="15" hidden="false" customHeight="false" outlineLevel="0" collapsed="false">
      <c r="A54" s="1" t="n">
        <v>1973</v>
      </c>
      <c r="B54" s="4" t="n">
        <v>2819</v>
      </c>
      <c r="C54" s="4" t="n">
        <v>1084</v>
      </c>
      <c r="D54" s="4" t="n">
        <v>202.73947601476</v>
      </c>
      <c r="E54" s="4" t="n">
        <v>246</v>
      </c>
      <c r="F54" s="4" t="n">
        <v>94500</v>
      </c>
      <c r="G54" s="4" t="n">
        <v>266241</v>
      </c>
      <c r="H54" s="4" t="n">
        <v>46471.408</v>
      </c>
      <c r="I54" s="5" t="n">
        <v>0.96</v>
      </c>
    </row>
    <row r="55" customFormat="false" ht="15" hidden="false" customHeight="false" outlineLevel="0" collapsed="false">
      <c r="A55" s="1" t="n">
        <v>1974</v>
      </c>
      <c r="B55" s="4" t="n">
        <v>2791</v>
      </c>
      <c r="C55" s="4" t="n">
        <v>1080</v>
      </c>
      <c r="D55" s="4" t="n">
        <v>254.00332962963</v>
      </c>
      <c r="E55" s="4" t="n">
        <v>302</v>
      </c>
      <c r="F55" s="4" t="n">
        <v>117000</v>
      </c>
      <c r="G55" s="4" t="n">
        <v>326569</v>
      </c>
      <c r="H55" s="4" t="n">
        <v>52245.404</v>
      </c>
      <c r="I55" s="5" t="n">
        <v>0.82</v>
      </c>
    </row>
    <row r="56" customFormat="false" ht="15" hidden="false" customHeight="false" outlineLevel="0" collapsed="false">
      <c r="A56" s="1" t="n">
        <v>1975</v>
      </c>
      <c r="B56" s="4" t="n">
        <v>2517</v>
      </c>
      <c r="C56" s="4" t="n">
        <v>1056</v>
      </c>
      <c r="D56" s="4" t="n">
        <v>289.202294507576</v>
      </c>
      <c r="E56" s="4" t="n">
        <v>340</v>
      </c>
      <c r="F56" s="4" t="n">
        <v>142500</v>
      </c>
      <c r="G56" s="4" t="n">
        <v>358640</v>
      </c>
      <c r="H56" s="4" t="n">
        <v>53242.377</v>
      </c>
      <c r="I56" s="5" t="n">
        <v>0.81</v>
      </c>
    </row>
    <row r="57" customFormat="false" ht="15" hidden="false" customHeight="false" outlineLevel="0" collapsed="false">
      <c r="A57" s="1" t="n">
        <v>1976</v>
      </c>
      <c r="B57" s="4" t="n">
        <v>2493</v>
      </c>
      <c r="C57" s="4" t="n">
        <v>1050</v>
      </c>
      <c r="D57" s="4" t="n">
        <v>339.037606666667</v>
      </c>
      <c r="E57" s="4" t="n">
        <v>397</v>
      </c>
      <c r="F57" s="4" t="n">
        <v>167200</v>
      </c>
      <c r="G57" s="4" t="n">
        <v>416750</v>
      </c>
      <c r="H57" s="4" t="n">
        <v>60760.513</v>
      </c>
      <c r="I57" s="5" t="n">
        <v>0.74</v>
      </c>
    </row>
    <row r="58" customFormat="false" ht="15" hidden="false" customHeight="false" outlineLevel="0" collapsed="false">
      <c r="A58" s="1" t="n">
        <v>1977</v>
      </c>
      <c r="B58" s="4" t="n">
        <v>2451</v>
      </c>
      <c r="C58" s="4" t="n">
        <v>1044</v>
      </c>
      <c r="D58" s="4" t="n">
        <v>404.476465517241</v>
      </c>
      <c r="E58" s="4" t="n">
        <v>474</v>
      </c>
      <c r="F58" s="4" t="n">
        <v>201900</v>
      </c>
      <c r="G58" s="4" t="n">
        <v>494954</v>
      </c>
      <c r="H58" s="4" t="n">
        <v>72680.57</v>
      </c>
      <c r="I58" s="5" t="n">
        <v>0.66</v>
      </c>
    </row>
    <row r="59" customFormat="false" ht="15" hidden="false" customHeight="false" outlineLevel="0" collapsed="false">
      <c r="A59" s="1" t="n">
        <v>1978</v>
      </c>
      <c r="B59" s="4" t="n">
        <v>2432</v>
      </c>
      <c r="C59" s="4" t="n">
        <v>1041</v>
      </c>
      <c r="D59" s="4" t="n">
        <v>451.210916426513</v>
      </c>
      <c r="E59" s="4" t="n">
        <v>531</v>
      </c>
      <c r="F59" s="4" t="n">
        <v>227400</v>
      </c>
      <c r="G59" s="4" t="n">
        <v>553024</v>
      </c>
      <c r="H59" s="4" t="n">
        <v>83313.436</v>
      </c>
      <c r="I59" s="5" t="n">
        <v>0.59</v>
      </c>
    </row>
    <row r="60" customFormat="false" ht="15" hidden="false" customHeight="false" outlineLevel="0" collapsed="false">
      <c r="A60" s="1" t="n">
        <v>1979</v>
      </c>
      <c r="B60" s="4" t="n">
        <v>2433</v>
      </c>
      <c r="C60" s="4" t="n">
        <v>1039</v>
      </c>
      <c r="D60" s="4" t="n">
        <v>538.217758421559</v>
      </c>
      <c r="E60" s="4" t="n">
        <v>628</v>
      </c>
      <c r="F60" s="4" t="n">
        <v>268359</v>
      </c>
      <c r="G60" s="4" t="n">
        <v>652811</v>
      </c>
      <c r="H60" s="4" t="n">
        <v>93602.749</v>
      </c>
      <c r="I60" s="5" t="n">
        <v>0.53</v>
      </c>
    </row>
    <row r="61" customFormat="false" ht="15" hidden="false" customHeight="false" outlineLevel="0" collapsed="false">
      <c r="A61" s="1" t="n">
        <v>1980</v>
      </c>
      <c r="B61" s="4" t="n">
        <v>2435</v>
      </c>
      <c r="C61" s="4" t="n">
        <v>1035</v>
      </c>
      <c r="D61" s="4" t="n">
        <v>635.741062801932</v>
      </c>
      <c r="E61" s="4" t="n">
        <v>737</v>
      </c>
      <c r="F61" s="4" t="n">
        <v>313495</v>
      </c>
      <c r="G61" s="4" t="n">
        <v>763285</v>
      </c>
      <c r="H61" s="4" t="n">
        <v>105293</v>
      </c>
      <c r="I61" s="5" t="n">
        <v>0.49</v>
      </c>
    </row>
    <row r="62" customFormat="false" ht="15" hidden="false" customHeight="false" outlineLevel="0" collapsed="false">
      <c r="A62" s="1" t="n">
        <v>1981</v>
      </c>
      <c r="B62" s="4" t="n">
        <v>2435</v>
      </c>
      <c r="C62" s="4" t="n">
        <v>1031</v>
      </c>
      <c r="D62" s="4" t="n">
        <v>709</v>
      </c>
      <c r="E62" s="4" t="n">
        <v>819</v>
      </c>
      <c r="F62" s="4" t="n">
        <v>346468</v>
      </c>
      <c r="G62" s="4" t="n">
        <v>843657</v>
      </c>
      <c r="H62" s="4" t="n">
        <v>113281</v>
      </c>
      <c r="I62" s="5" t="n">
        <v>0.46</v>
      </c>
    </row>
    <row r="63" customFormat="false" ht="15" hidden="false" customHeight="false" outlineLevel="0" collapsed="false">
      <c r="A63" s="1" t="n">
        <v>1982</v>
      </c>
      <c r="B63" s="4" t="n">
        <v>2401.5</v>
      </c>
      <c r="C63" s="4" t="n">
        <v>1024</v>
      </c>
      <c r="D63" s="4" t="n">
        <v>715.46484375</v>
      </c>
      <c r="E63" s="4" t="n">
        <v>823</v>
      </c>
      <c r="F63" s="4" t="n">
        <v>351157</v>
      </c>
      <c r="G63" s="4" t="n">
        <v>843304</v>
      </c>
      <c r="H63" s="4" t="n">
        <v>110668</v>
      </c>
      <c r="I63" s="5" t="n">
        <v>0.47</v>
      </c>
    </row>
    <row r="64" customFormat="false" ht="15" hidden="false" customHeight="false" outlineLevel="0" collapsed="false">
      <c r="A64" s="1" t="n">
        <v>1983</v>
      </c>
      <c r="B64" s="4" t="n">
        <v>2373.5</v>
      </c>
      <c r="C64" s="4" t="n">
        <v>1020</v>
      </c>
      <c r="D64" s="4" t="n">
        <v>683.804901960784</v>
      </c>
      <c r="E64" s="4" t="n">
        <v>788</v>
      </c>
      <c r="F64" s="4" t="n">
        <v>338696</v>
      </c>
      <c r="G64" s="4" t="n">
        <v>803902</v>
      </c>
      <c r="H64" s="4" t="n">
        <v>106421</v>
      </c>
      <c r="I64" s="5" t="n">
        <v>0.51</v>
      </c>
    </row>
    <row r="65" customFormat="false" ht="15" hidden="false" customHeight="false" outlineLevel="0" collapsed="false">
      <c r="A65" s="1" t="n">
        <v>1984</v>
      </c>
      <c r="B65" s="4" t="n">
        <v>2329</v>
      </c>
      <c r="C65" s="4" t="n">
        <v>1015</v>
      </c>
      <c r="D65" s="4" t="n">
        <v>689</v>
      </c>
      <c r="E65" s="4" t="n">
        <v>801</v>
      </c>
      <c r="F65" s="4" t="n">
        <v>349111</v>
      </c>
      <c r="G65" s="4" t="n">
        <v>812929</v>
      </c>
      <c r="H65" s="4" t="n">
        <v>114321</v>
      </c>
      <c r="I65" s="5" t="n">
        <v>0.49</v>
      </c>
    </row>
    <row r="66" customFormat="false" ht="15" hidden="false" customHeight="false" outlineLevel="0" collapsed="false">
      <c r="A66" s="1" t="n">
        <v>1985</v>
      </c>
      <c r="B66" s="4" t="n">
        <v>2287</v>
      </c>
      <c r="C66" s="4" t="n">
        <v>1009</v>
      </c>
      <c r="D66" s="4" t="n">
        <v>593.943508424182</v>
      </c>
      <c r="E66" s="4" t="n">
        <v>713</v>
      </c>
      <c r="F66" s="4" t="n">
        <v>314522</v>
      </c>
      <c r="G66" s="4" t="n">
        <v>719398</v>
      </c>
      <c r="H66" s="4" t="n">
        <v>120109</v>
      </c>
      <c r="I66" s="5" t="n">
        <v>0.59</v>
      </c>
    </row>
    <row r="67" customFormat="false" ht="15" hidden="false" customHeight="false" outlineLevel="0" collapsed="false">
      <c r="A67" s="1" t="n">
        <v>1986</v>
      </c>
      <c r="B67" s="4" t="n">
        <v>2244.5</v>
      </c>
      <c r="C67" s="4" t="n">
        <v>1002</v>
      </c>
      <c r="D67" s="4" t="n">
        <v>513.204590818363</v>
      </c>
      <c r="E67" s="4" t="n">
        <v>640</v>
      </c>
      <c r="F67" s="4" t="n">
        <v>285624</v>
      </c>
      <c r="G67" s="4" t="n">
        <v>641104</v>
      </c>
      <c r="H67" s="4" t="n">
        <v>126873</v>
      </c>
      <c r="I67" s="5" t="n">
        <v>0.68</v>
      </c>
    </row>
    <row r="68" customFormat="false" ht="15" hidden="false" customHeight="false" outlineLevel="0" collapsed="false">
      <c r="A68" s="1" t="n">
        <v>1987</v>
      </c>
      <c r="B68" s="4" t="n">
        <v>2208</v>
      </c>
      <c r="C68" s="4" t="n">
        <v>996</v>
      </c>
      <c r="D68" s="4" t="n">
        <v>470.769979919679</v>
      </c>
      <c r="E68" s="4" t="n">
        <v>599</v>
      </c>
      <c r="F68" s="4" t="n">
        <v>270471</v>
      </c>
      <c r="G68" s="4" t="n">
        <v>597109.9</v>
      </c>
      <c r="H68" s="4" t="n">
        <v>128223</v>
      </c>
      <c r="I68" s="5" t="n">
        <v>0.8</v>
      </c>
    </row>
    <row r="69" customFormat="false" ht="15" hidden="false" customHeight="false" outlineLevel="0" collapsed="false">
      <c r="A69" s="1" t="n">
        <v>1988</v>
      </c>
      <c r="B69" s="4" t="n">
        <v>2192</v>
      </c>
      <c r="C69" s="4" t="n">
        <v>992</v>
      </c>
      <c r="D69" s="4" t="n">
        <v>492.381048387097</v>
      </c>
      <c r="E69" s="4" t="n">
        <v>632</v>
      </c>
      <c r="F69" s="4" t="n">
        <v>286016</v>
      </c>
      <c r="G69" s="4" t="n">
        <v>626909</v>
      </c>
      <c r="H69" s="4" t="n">
        <v>138467</v>
      </c>
      <c r="I69" s="5" t="n">
        <v>0.77</v>
      </c>
    </row>
    <row r="70" customFormat="false" ht="15" hidden="false" customHeight="false" outlineLevel="0" collapsed="false">
      <c r="A70" s="1" t="n">
        <v>1989</v>
      </c>
      <c r="B70" s="4" t="n">
        <v>2165</v>
      </c>
      <c r="C70" s="4" t="n">
        <v>988</v>
      </c>
      <c r="D70" s="4" t="n">
        <v>525</v>
      </c>
      <c r="E70" s="4" t="n">
        <v>668</v>
      </c>
      <c r="F70" s="4" t="n">
        <v>305078</v>
      </c>
      <c r="G70" s="4" t="n">
        <v>660576</v>
      </c>
      <c r="H70" s="4" t="n">
        <v>142119.5</v>
      </c>
      <c r="I70" s="5" t="n">
        <v>0.76</v>
      </c>
    </row>
    <row r="71" customFormat="false" ht="15" hidden="false" customHeight="false" outlineLevel="0" collapsed="false">
      <c r="A71" s="1" t="n">
        <v>1990</v>
      </c>
      <c r="B71" s="4" t="n">
        <v>2135</v>
      </c>
      <c r="C71" s="4" t="n">
        <v>985</v>
      </c>
      <c r="D71" s="4" t="n">
        <v>549</v>
      </c>
      <c r="E71" s="4" t="n">
        <v>683</v>
      </c>
      <c r="F71" s="4" t="n">
        <v>314846</v>
      </c>
      <c r="G71" s="4" t="n">
        <v>672273</v>
      </c>
      <c r="H71" s="4" t="n">
        <v>131694</v>
      </c>
      <c r="I71" s="5" t="n">
        <v>0.78</v>
      </c>
    </row>
    <row r="72" customFormat="false" ht="15" hidden="false" customHeight="false" outlineLevel="0" collapsed="false">
      <c r="A72" s="1" t="n">
        <v>1991</v>
      </c>
      <c r="B72" s="4" t="n">
        <v>2099.9</v>
      </c>
      <c r="C72" s="4" t="n">
        <v>980</v>
      </c>
      <c r="D72" s="4" t="n">
        <v>572</v>
      </c>
      <c r="E72" s="4" t="n">
        <v>703</v>
      </c>
      <c r="F72" s="4" t="n">
        <v>328074</v>
      </c>
      <c r="G72" s="4" t="n">
        <v>688923</v>
      </c>
      <c r="H72" s="4" t="n">
        <v>128112.5</v>
      </c>
      <c r="I72" s="5" t="n">
        <v>0.82</v>
      </c>
    </row>
    <row r="73" customFormat="false" ht="15" hidden="false" customHeight="false" outlineLevel="0" collapsed="false">
      <c r="A73" s="1" t="n">
        <v>1992</v>
      </c>
      <c r="B73" s="4" t="n">
        <v>2088.8</v>
      </c>
      <c r="C73" s="4" t="n">
        <v>977</v>
      </c>
      <c r="D73" s="4" t="n">
        <v>578</v>
      </c>
      <c r="E73" s="4" t="n">
        <v>713</v>
      </c>
      <c r="F73" s="4" t="n">
        <v>333362</v>
      </c>
      <c r="G73" s="4" t="n">
        <v>696327</v>
      </c>
      <c r="H73" s="4" t="n">
        <v>131647</v>
      </c>
      <c r="I73" s="5" t="n">
        <v>0.84</v>
      </c>
    </row>
    <row r="74" customFormat="false" ht="15" hidden="false" customHeight="false" outlineLevel="0" collapsed="false">
      <c r="A74" s="1" t="n">
        <v>1993</v>
      </c>
      <c r="B74" s="4" t="n">
        <v>2078</v>
      </c>
      <c r="C74" s="4" t="n">
        <v>974</v>
      </c>
      <c r="D74" s="4" t="n">
        <v>595</v>
      </c>
      <c r="E74" s="4" t="n">
        <v>736</v>
      </c>
      <c r="F74" s="4" t="n">
        <v>345098</v>
      </c>
      <c r="G74" s="4" t="n">
        <v>717147</v>
      </c>
      <c r="H74" s="4" t="n">
        <v>137602</v>
      </c>
      <c r="I74" s="5" t="n">
        <v>0.85</v>
      </c>
    </row>
    <row r="75" customFormat="false" ht="15" hidden="false" customHeight="false" outlineLevel="0" collapsed="false">
      <c r="A75" s="1" t="n">
        <v>1994</v>
      </c>
      <c r="B75" s="4" t="n">
        <v>2059</v>
      </c>
      <c r="C75" s="4" t="n">
        <v>971</v>
      </c>
      <c r="D75" s="4" t="n">
        <v>620</v>
      </c>
      <c r="E75" s="4" t="n">
        <v>782</v>
      </c>
      <c r="F75" s="4" t="n">
        <v>368659</v>
      </c>
      <c r="G75" s="4" t="n">
        <v>759217</v>
      </c>
      <c r="H75" s="4" t="n">
        <v>157227</v>
      </c>
      <c r="I75" s="7" t="s">
        <v>6</v>
      </c>
      <c r="J75" s="5"/>
    </row>
    <row r="76" customFormat="false" ht="15" hidden="false" customHeight="false" outlineLevel="0" collapsed="false">
      <c r="A76" s="1" t="n">
        <v>1995</v>
      </c>
      <c r="B76" s="4" t="n">
        <v>2068</v>
      </c>
      <c r="C76" s="4" t="n">
        <v>969.7</v>
      </c>
      <c r="D76" s="4" t="n">
        <v>644</v>
      </c>
      <c r="E76" s="4" t="n">
        <v>832</v>
      </c>
      <c r="F76" s="4" t="n">
        <v>390241</v>
      </c>
      <c r="G76" s="4" t="n">
        <v>807017</v>
      </c>
      <c r="H76" s="4" t="n">
        <v>182595</v>
      </c>
    </row>
    <row r="77" customFormat="false" ht="15" hidden="false" customHeight="false" outlineLevel="0" collapsed="false">
      <c r="A77" s="10" t="s">
        <v>6</v>
      </c>
      <c r="B77" s="19" t="s">
        <v>6</v>
      </c>
      <c r="C77" s="19" t="s">
        <v>6</v>
      </c>
      <c r="D77" s="11" t="s">
        <v>6</v>
      </c>
      <c r="E77" s="11" t="s">
        <v>6</v>
      </c>
      <c r="F77" s="11" t="s">
        <v>6</v>
      </c>
      <c r="G77" s="11" t="s">
        <v>6</v>
      </c>
      <c r="H77" s="11" t="s">
        <v>6</v>
      </c>
      <c r="I77" s="16" t="s">
        <v>6</v>
      </c>
    </row>
    <row r="78" customFormat="false" ht="15" hidden="false" customHeight="false" outlineLevel="0" collapsed="false">
      <c r="A78" s="2" t="s">
        <v>36</v>
      </c>
      <c r="B78" s="18"/>
      <c r="C78" s="18"/>
      <c r="D78" s="4"/>
      <c r="E78" s="4"/>
      <c r="F78" s="4"/>
      <c r="G78" s="4"/>
      <c r="H78" s="4"/>
      <c r="I78" s="5"/>
    </row>
    <row r="79" customFormat="false" ht="15" hidden="false" customHeight="false" outlineLevel="0" collapsed="false">
      <c r="A79" s="2" t="s">
        <v>37</v>
      </c>
      <c r="B79" s="18"/>
      <c r="C79" s="18"/>
      <c r="D79" s="4"/>
      <c r="E79" s="4"/>
      <c r="F79" s="4"/>
      <c r="G79" s="4"/>
      <c r="H79" s="4"/>
      <c r="I79" s="5"/>
    </row>
    <row r="80" customFormat="false" ht="15" hidden="false" customHeight="false" outlineLevel="0" collapsed="false">
      <c r="A80" s="2" t="s">
        <v>3</v>
      </c>
      <c r="B80" s="18"/>
      <c r="C80" s="18"/>
      <c r="D80" s="4"/>
      <c r="E80" s="4"/>
      <c r="F80" s="4"/>
      <c r="G80" s="4"/>
      <c r="H80" s="4"/>
      <c r="I80" s="5"/>
    </row>
    <row r="81" customFormat="false" ht="15" hidden="false" customHeight="false" outlineLevel="0" collapsed="false">
      <c r="A81" s="2" t="s">
        <v>3</v>
      </c>
      <c r="B81" s="18"/>
      <c r="C81" s="18"/>
      <c r="D81" s="4"/>
      <c r="E81" s="4"/>
      <c r="F81" s="4"/>
      <c r="G81" s="4"/>
      <c r="H81" s="4"/>
      <c r="I81" s="5"/>
    </row>
    <row r="82" customFormat="false" ht="15" hidden="false" customHeight="false" outlineLevel="0" collapsed="false">
      <c r="A82" s="2" t="s">
        <v>3</v>
      </c>
      <c r="B82" s="18"/>
      <c r="C82" s="18"/>
      <c r="D82" s="4"/>
      <c r="E82" s="4"/>
      <c r="F82" s="4"/>
      <c r="G82" s="4"/>
      <c r="H82" s="4"/>
      <c r="I82" s="5"/>
    </row>
    <row r="83" customFormat="false" ht="15" hidden="false" customHeight="false" outlineLevel="0" collapsed="false">
      <c r="A83" s="2" t="s">
        <v>3</v>
      </c>
      <c r="B83" s="18"/>
      <c r="C83" s="18"/>
      <c r="D83" s="4"/>
      <c r="E83" s="4"/>
      <c r="F83" s="4"/>
      <c r="G83" s="4"/>
      <c r="H83" s="4"/>
      <c r="I83" s="5"/>
    </row>
    <row r="84" customFormat="false" ht="15" hidden="false" customHeight="false" outlineLevel="0" collapsed="false">
      <c r="B84" s="18"/>
      <c r="C84" s="18"/>
      <c r="D84" s="4"/>
      <c r="E84" s="4"/>
      <c r="F84" s="4"/>
      <c r="G84" s="4"/>
      <c r="H84" s="4"/>
      <c r="I84" s="5"/>
    </row>
    <row r="85" customFormat="false" ht="15" hidden="false" customHeight="false" outlineLevel="0" collapsed="false">
      <c r="A85" s="2" t="s">
        <v>3</v>
      </c>
      <c r="B85" s="18"/>
      <c r="C85" s="18"/>
      <c r="D85" s="4"/>
      <c r="E85" s="4"/>
      <c r="F85" s="4"/>
      <c r="G85" s="4"/>
      <c r="H85" s="4"/>
      <c r="I85" s="5"/>
    </row>
    <row r="86" customFormat="false" ht="15" hidden="false" customHeight="false" outlineLevel="0" collapsed="false">
      <c r="A86" s="2" t="s">
        <v>38</v>
      </c>
      <c r="B86" s="18"/>
      <c r="C86" s="18"/>
      <c r="D86" s="4"/>
      <c r="E86" s="4"/>
      <c r="F86" s="4"/>
      <c r="G86" s="4"/>
      <c r="H86" s="4"/>
      <c r="I86" s="5"/>
    </row>
    <row r="87" customFormat="false" ht="15" hidden="false" customHeight="false" outlineLevel="0" collapsed="false">
      <c r="B87" s="18"/>
      <c r="C87" s="18"/>
      <c r="D87" s="4"/>
      <c r="E87" s="4"/>
      <c r="F87" s="4"/>
      <c r="G87" s="4"/>
      <c r="H87" s="4"/>
      <c r="I87" s="5"/>
    </row>
    <row r="88" customFormat="false" ht="15" hidden="false" customHeight="false" outlineLevel="0" collapsed="false">
      <c r="A88" s="10" t="s">
        <v>6</v>
      </c>
      <c r="B88" s="19" t="s">
        <v>6</v>
      </c>
      <c r="C88" s="19" t="s">
        <v>6</v>
      </c>
      <c r="D88" s="11" t="s">
        <v>6</v>
      </c>
      <c r="E88" s="11" t="s">
        <v>6</v>
      </c>
      <c r="F88" s="11" t="s">
        <v>6</v>
      </c>
      <c r="G88" s="11" t="s">
        <v>6</v>
      </c>
      <c r="H88" s="11" t="s">
        <v>6</v>
      </c>
      <c r="I88" s="7" t="s">
        <v>7</v>
      </c>
    </row>
    <row r="89" customFormat="false" ht="15" hidden="false" customHeight="false" outlineLevel="0" collapsed="false">
      <c r="B89" s="18"/>
      <c r="C89" s="20" t="s">
        <v>8</v>
      </c>
      <c r="D89" s="4"/>
      <c r="E89" s="13" t="s">
        <v>9</v>
      </c>
      <c r="F89" s="4"/>
      <c r="G89" s="4"/>
      <c r="H89" s="4"/>
      <c r="I89" s="14" t="s">
        <v>10</v>
      </c>
    </row>
    <row r="90" customFormat="false" ht="15" hidden="false" customHeight="false" outlineLevel="0" collapsed="false">
      <c r="A90" s="12" t="s">
        <v>11</v>
      </c>
      <c r="B90" s="21" t="s">
        <v>12</v>
      </c>
      <c r="C90" s="20" t="s">
        <v>13</v>
      </c>
      <c r="D90" s="6" t="s">
        <v>14</v>
      </c>
      <c r="E90" s="6" t="s">
        <v>15</v>
      </c>
      <c r="F90" s="11" t="s">
        <v>6</v>
      </c>
      <c r="G90" s="6" t="s">
        <v>16</v>
      </c>
      <c r="H90" s="6" t="s">
        <v>17</v>
      </c>
      <c r="I90" s="14" t="s">
        <v>18</v>
      </c>
    </row>
    <row r="91" customFormat="false" ht="15" hidden="false" customHeight="false" outlineLevel="0" collapsed="false">
      <c r="B91" s="18"/>
      <c r="C91" s="22" t="s">
        <v>19</v>
      </c>
      <c r="D91" s="6" t="s">
        <v>20</v>
      </c>
      <c r="E91" s="13" t="s">
        <v>21</v>
      </c>
      <c r="F91" s="13" t="s">
        <v>22</v>
      </c>
      <c r="G91" s="3" t="s">
        <v>23</v>
      </c>
      <c r="H91" s="3" t="s">
        <v>24</v>
      </c>
      <c r="I91" s="14" t="s">
        <v>25</v>
      </c>
    </row>
    <row r="92" customFormat="false" ht="15" hidden="false" customHeight="false" outlineLevel="0" collapsed="false">
      <c r="B92" s="20" t="s">
        <v>3</v>
      </c>
      <c r="C92" s="18"/>
      <c r="D92" s="4"/>
      <c r="E92" s="13" t="s">
        <v>26</v>
      </c>
      <c r="F92" s="13" t="s">
        <v>27</v>
      </c>
      <c r="G92" s="4"/>
      <c r="H92" s="3" t="s">
        <v>3</v>
      </c>
      <c r="I92" s="14" t="s">
        <v>28</v>
      </c>
    </row>
    <row r="93" customFormat="false" ht="15" hidden="false" customHeight="false" outlineLevel="0" collapsed="false">
      <c r="A93" s="10" t="s">
        <v>6</v>
      </c>
      <c r="B93" s="19" t="s">
        <v>6</v>
      </c>
      <c r="C93" s="19" t="s">
        <v>6</v>
      </c>
      <c r="D93" s="11" t="s">
        <v>6</v>
      </c>
      <c r="E93" s="11" t="s">
        <v>6</v>
      </c>
      <c r="F93" s="11" t="s">
        <v>6</v>
      </c>
      <c r="G93" s="11" t="s">
        <v>6</v>
      </c>
      <c r="H93" s="11" t="s">
        <v>6</v>
      </c>
      <c r="I93" s="7" t="s">
        <v>7</v>
      </c>
    </row>
    <row r="94" customFormat="false" ht="15" hidden="false" customHeight="false" outlineLevel="0" collapsed="false">
      <c r="B94" s="18"/>
      <c r="C94" s="18"/>
      <c r="D94" s="4"/>
      <c r="E94" s="4"/>
      <c r="F94" s="4"/>
      <c r="G94" s="4"/>
      <c r="H94" s="4"/>
      <c r="I94" s="5"/>
    </row>
    <row r="95" customFormat="false" ht="15" hidden="false" customHeight="false" outlineLevel="0" collapsed="false">
      <c r="B95" s="20" t="s">
        <v>29</v>
      </c>
      <c r="C95" s="20" t="s">
        <v>30</v>
      </c>
      <c r="D95" s="4"/>
      <c r="E95" s="4"/>
      <c r="F95" s="4"/>
      <c r="G95" s="4"/>
      <c r="H95" s="4"/>
      <c r="I95" s="5"/>
    </row>
    <row r="96" customFormat="false" ht="15" hidden="false" customHeight="false" outlineLevel="0" collapsed="false">
      <c r="B96" s="20" t="s">
        <v>31</v>
      </c>
      <c r="C96" s="20" t="s">
        <v>32</v>
      </c>
      <c r="D96" s="3" t="s">
        <v>33</v>
      </c>
      <c r="E96" s="4"/>
      <c r="F96" s="4"/>
      <c r="G96" s="6" t="s">
        <v>34</v>
      </c>
      <c r="H96" s="4"/>
      <c r="I96" s="14" t="s">
        <v>35</v>
      </c>
    </row>
    <row r="97" customFormat="false" ht="15" hidden="false" customHeight="false" outlineLevel="0" collapsed="false">
      <c r="B97" s="18"/>
      <c r="C97" s="18"/>
      <c r="D97" s="4"/>
      <c r="E97" s="4"/>
      <c r="F97" s="4"/>
      <c r="G97" s="4"/>
      <c r="H97" s="4"/>
      <c r="I97" s="5"/>
    </row>
    <row r="98" customFormat="false" ht="15" hidden="false" customHeight="false" outlineLevel="0" collapsed="false">
      <c r="A98" s="1" t="n">
        <v>1950</v>
      </c>
      <c r="B98" s="18" t="n">
        <v>35.6</v>
      </c>
      <c r="C98" s="18" t="n">
        <v>4.4</v>
      </c>
      <c r="D98" s="4" t="n">
        <f aca="false">(+G98-H98)/C98</f>
        <v>27.9888636363636</v>
      </c>
      <c r="E98" s="4" t="n">
        <v>54</v>
      </c>
      <c r="F98" s="4" t="n">
        <v>6800</v>
      </c>
      <c r="G98" s="4" t="n">
        <v>241</v>
      </c>
      <c r="H98" s="4" t="n">
        <v>117.849</v>
      </c>
      <c r="I98" s="5" t="n">
        <v>2.38</v>
      </c>
    </row>
    <row r="99" customFormat="false" ht="15" hidden="false" customHeight="false" outlineLevel="0" collapsed="false">
      <c r="A99" s="1" t="n">
        <v>1951</v>
      </c>
      <c r="B99" s="18" t="n">
        <v>32.6</v>
      </c>
      <c r="C99" s="18" t="n">
        <v>4.4</v>
      </c>
      <c r="D99" s="4" t="n">
        <f aca="false">(+G99-H99)/C99</f>
        <v>32.9827272727273</v>
      </c>
      <c r="E99" s="4" t="n">
        <v>65</v>
      </c>
      <c r="F99" s="4" t="n">
        <v>8700</v>
      </c>
      <c r="G99" s="4" t="n">
        <v>284</v>
      </c>
      <c r="H99" s="4" t="n">
        <v>138.876</v>
      </c>
      <c r="I99" s="5" t="n">
        <v>2.1</v>
      </c>
    </row>
    <row r="100" customFormat="false" ht="15" hidden="false" customHeight="false" outlineLevel="0" collapsed="false">
      <c r="A100" s="1" t="n">
        <v>1952</v>
      </c>
      <c r="B100" s="18" t="n">
        <v>29.8</v>
      </c>
      <c r="C100" s="18" t="n">
        <v>4.3</v>
      </c>
      <c r="D100" s="4" t="n">
        <f aca="false">(+G100-H100)/C100</f>
        <v>33.7088372093023</v>
      </c>
      <c r="E100" s="4" t="n">
        <v>66</v>
      </c>
      <c r="F100" s="4" t="n">
        <v>9500</v>
      </c>
      <c r="G100" s="4" t="n">
        <v>282</v>
      </c>
      <c r="H100" s="4" t="n">
        <v>137.052</v>
      </c>
      <c r="I100" s="5" t="n">
        <v>2.06</v>
      </c>
    </row>
    <row r="101" customFormat="false" ht="15" hidden="false" customHeight="false" outlineLevel="0" collapsed="false">
      <c r="A101" s="1" t="n">
        <v>1953</v>
      </c>
      <c r="B101" s="18" t="n">
        <v>27.3</v>
      </c>
      <c r="C101" s="18" t="n">
        <v>4.1</v>
      </c>
      <c r="D101" s="4" t="n">
        <f aca="false">(+G101-H101)/C101</f>
        <v>32.3434146341463</v>
      </c>
      <c r="E101" s="4" t="n">
        <v>62</v>
      </c>
      <c r="F101" s="4" t="n">
        <v>9400</v>
      </c>
      <c r="G101" s="4" t="n">
        <v>256</v>
      </c>
      <c r="H101" s="4" t="n">
        <v>123.392</v>
      </c>
      <c r="I101" s="5" t="n">
        <v>2.23</v>
      </c>
    </row>
    <row r="102" customFormat="false" ht="15" hidden="false" customHeight="false" outlineLevel="0" collapsed="false">
      <c r="A102" s="1" t="n">
        <v>1954</v>
      </c>
      <c r="B102" s="18" t="n">
        <v>25</v>
      </c>
      <c r="C102" s="18" t="n">
        <v>4</v>
      </c>
      <c r="D102" s="4" t="n">
        <f aca="false">(+G102-H102)/C102</f>
        <v>32.2535</v>
      </c>
      <c r="E102" s="4" t="n">
        <v>63</v>
      </c>
      <c r="F102" s="4" t="n">
        <v>10000</v>
      </c>
      <c r="G102" s="4" t="n">
        <v>251</v>
      </c>
      <c r="H102" s="4" t="n">
        <v>121.986</v>
      </c>
      <c r="I102" s="5" t="n">
        <v>2.23</v>
      </c>
    </row>
    <row r="103" customFormat="false" ht="15" hidden="false" customHeight="false" outlineLevel="0" collapsed="false">
      <c r="A103" s="1" t="n">
        <v>1955</v>
      </c>
      <c r="B103" s="18" t="n">
        <v>24</v>
      </c>
      <c r="C103" s="18" t="n">
        <v>3.9</v>
      </c>
      <c r="D103" s="4" t="n">
        <f aca="false">(+G103-H103)/C103</f>
        <v>29.82</v>
      </c>
      <c r="E103" s="4" t="n">
        <v>60</v>
      </c>
      <c r="F103" s="4" t="n">
        <v>9700</v>
      </c>
      <c r="G103" s="4" t="n">
        <v>234</v>
      </c>
      <c r="H103" s="4" t="n">
        <v>117.702</v>
      </c>
      <c r="I103" s="5" t="n">
        <v>2.45</v>
      </c>
    </row>
    <row r="104" customFormat="false" ht="15" hidden="false" customHeight="false" outlineLevel="0" collapsed="false">
      <c r="A104" s="1" t="n">
        <v>1956</v>
      </c>
      <c r="B104" s="18" t="n">
        <v>23</v>
      </c>
      <c r="C104" s="18" t="n">
        <v>3.8</v>
      </c>
      <c r="D104" s="4" t="n">
        <f aca="false">(+G104-H104)/C104</f>
        <v>28.5023684210526</v>
      </c>
      <c r="E104" s="4" t="n">
        <v>62</v>
      </c>
      <c r="F104" s="4" t="n">
        <v>10300</v>
      </c>
      <c r="G104" s="4" t="n">
        <v>237</v>
      </c>
      <c r="H104" s="4" t="n">
        <v>128.691</v>
      </c>
      <c r="I104" s="5" t="n">
        <v>2.49</v>
      </c>
    </row>
    <row r="105" customFormat="false" ht="15" hidden="false" customHeight="false" outlineLevel="0" collapsed="false">
      <c r="A105" s="1" t="n">
        <v>1957</v>
      </c>
      <c r="B105" s="18" t="n">
        <v>22</v>
      </c>
      <c r="C105" s="18" t="n">
        <v>3.7</v>
      </c>
      <c r="D105" s="4" t="n">
        <f aca="false">(+G105-H105)/C105</f>
        <v>34.0940540540541</v>
      </c>
      <c r="E105" s="4" t="n">
        <v>66</v>
      </c>
      <c r="F105" s="4" t="n">
        <v>11100</v>
      </c>
      <c r="G105" s="4" t="n">
        <v>244</v>
      </c>
      <c r="H105" s="4" t="n">
        <v>117.852</v>
      </c>
      <c r="I105" s="5" t="n">
        <v>2.53</v>
      </c>
    </row>
    <row r="106" customFormat="false" ht="15" hidden="false" customHeight="false" outlineLevel="0" collapsed="false">
      <c r="A106" s="1" t="n">
        <v>1958</v>
      </c>
      <c r="B106" s="18" t="n">
        <v>21</v>
      </c>
      <c r="C106" s="18" t="n">
        <v>3.6</v>
      </c>
      <c r="D106" s="4" t="n">
        <f aca="false">(+G106-H106)/C106</f>
        <v>40.8777777777778</v>
      </c>
      <c r="E106" s="4" t="n">
        <v>72</v>
      </c>
      <c r="F106" s="4" t="n">
        <v>12400</v>
      </c>
      <c r="G106" s="4" t="n">
        <v>260</v>
      </c>
      <c r="H106" s="4" t="n">
        <v>112.84</v>
      </c>
      <c r="I106" s="5" t="n">
        <v>2.4</v>
      </c>
    </row>
    <row r="107" customFormat="false" ht="15" hidden="false" customHeight="false" outlineLevel="0" collapsed="false">
      <c r="A107" s="1" t="n">
        <v>1959</v>
      </c>
      <c r="B107" s="18" t="n">
        <v>20</v>
      </c>
      <c r="C107" s="18" t="n">
        <v>3.5</v>
      </c>
      <c r="D107" s="4" t="n">
        <f aca="false">(+G107-H107)/C107</f>
        <v>42.4942857142857</v>
      </c>
      <c r="E107" s="4" t="n">
        <v>80</v>
      </c>
      <c r="F107" s="4" t="n">
        <v>13900</v>
      </c>
      <c r="G107" s="4" t="n">
        <v>278</v>
      </c>
      <c r="H107" s="4" t="n">
        <v>129.27</v>
      </c>
      <c r="I107" s="5" t="n">
        <v>2.27</v>
      </c>
    </row>
    <row r="108" customFormat="false" ht="15" hidden="false" customHeight="false" outlineLevel="0" collapsed="false">
      <c r="A108" s="1" t="n">
        <v>1960</v>
      </c>
      <c r="B108" s="18" t="n">
        <v>18.9</v>
      </c>
      <c r="C108" s="18" t="n">
        <v>3.4</v>
      </c>
      <c r="D108" s="4" t="n">
        <f aca="false">(+G108-H108)/C108</f>
        <v>42.1341176470588</v>
      </c>
      <c r="E108" s="4" t="n">
        <v>84</v>
      </c>
      <c r="F108" s="4" t="n">
        <v>14900</v>
      </c>
      <c r="G108" s="4" t="n">
        <v>282</v>
      </c>
      <c r="H108" s="4" t="n">
        <v>138.744</v>
      </c>
      <c r="I108" s="5" t="n">
        <v>2.3</v>
      </c>
    </row>
    <row r="109" customFormat="false" ht="15" hidden="false" customHeight="false" outlineLevel="0" collapsed="false">
      <c r="A109" s="1" t="n">
        <v>1961</v>
      </c>
      <c r="B109" s="18" t="n">
        <v>17.9</v>
      </c>
      <c r="C109" s="18" t="n">
        <v>3.2</v>
      </c>
      <c r="D109" s="4" t="n">
        <f aca="false">(+G109-H109)/C109</f>
        <v>44.664375</v>
      </c>
      <c r="E109" s="4" t="n">
        <v>90</v>
      </c>
      <c r="F109" s="4" t="n">
        <v>16000</v>
      </c>
      <c r="G109" s="4" t="n">
        <v>287</v>
      </c>
      <c r="H109" s="4" t="n">
        <v>144.074</v>
      </c>
      <c r="I109" s="5" t="n">
        <v>2.28</v>
      </c>
    </row>
    <row r="110" customFormat="false" ht="15" hidden="false" customHeight="false" outlineLevel="0" collapsed="false">
      <c r="A110" s="1" t="n">
        <v>1962</v>
      </c>
      <c r="B110" s="18" t="n">
        <v>16.7</v>
      </c>
      <c r="C110" s="18" t="n">
        <v>3.1</v>
      </c>
      <c r="D110" s="4" t="n">
        <f aca="false">(+G110-H110)/C110</f>
        <v>45.3645161290323</v>
      </c>
      <c r="E110" s="4" t="n">
        <v>93</v>
      </c>
      <c r="F110" s="4" t="n">
        <v>17200</v>
      </c>
      <c r="G110" s="4" t="n">
        <v>287</v>
      </c>
      <c r="H110" s="4" t="n">
        <v>146.37</v>
      </c>
      <c r="I110" s="5" t="n">
        <v>2.33</v>
      </c>
    </row>
    <row r="111" customFormat="false" ht="15" hidden="false" customHeight="false" outlineLevel="0" collapsed="false">
      <c r="A111" s="1" t="n">
        <v>1963</v>
      </c>
      <c r="B111" s="18" t="n">
        <v>15.6</v>
      </c>
      <c r="C111" s="18" t="n">
        <v>3</v>
      </c>
      <c r="D111" s="4" t="n">
        <f aca="false">(+G111-H111)/C111</f>
        <v>46.4133333333333</v>
      </c>
      <c r="E111" s="4" t="n">
        <v>98</v>
      </c>
      <c r="F111" s="4" t="n">
        <v>18900</v>
      </c>
      <c r="G111" s="4" t="n">
        <v>295</v>
      </c>
      <c r="H111" s="4" t="n">
        <v>155.76</v>
      </c>
      <c r="I111" s="5" t="n">
        <v>2.33</v>
      </c>
    </row>
    <row r="112" customFormat="false" ht="15" hidden="false" customHeight="false" outlineLevel="0" collapsed="false">
      <c r="A112" s="1" t="n">
        <v>1964</v>
      </c>
      <c r="B112" s="18" t="n">
        <v>14.6</v>
      </c>
      <c r="C112" s="18" t="n">
        <v>2.9</v>
      </c>
      <c r="D112" s="4" t="n">
        <f aca="false">(+G112-H112)/C112</f>
        <v>42.5234482758621</v>
      </c>
      <c r="E112" s="4" t="n">
        <v>96</v>
      </c>
      <c r="F112" s="4" t="n">
        <v>19100</v>
      </c>
      <c r="G112" s="4" t="n">
        <v>279</v>
      </c>
      <c r="H112" s="4" t="n">
        <v>155.682</v>
      </c>
      <c r="I112" s="5" t="n">
        <v>2.42</v>
      </c>
    </row>
    <row r="113" customFormat="false" ht="15" hidden="false" customHeight="false" outlineLevel="0" collapsed="false">
      <c r="A113" s="1" t="n">
        <v>1965</v>
      </c>
      <c r="B113" s="18" t="n">
        <v>13.3</v>
      </c>
      <c r="C113" s="18" t="n">
        <v>2.7</v>
      </c>
      <c r="D113" s="4" t="n">
        <f aca="false">(+G113-H113)/C113</f>
        <v>40.3</v>
      </c>
      <c r="E113" s="4" t="n">
        <v>100</v>
      </c>
      <c r="F113" s="4" t="n">
        <v>20300</v>
      </c>
      <c r="G113" s="4" t="n">
        <v>270</v>
      </c>
      <c r="H113" s="4" t="n">
        <v>161.19</v>
      </c>
      <c r="I113" s="5" t="n">
        <v>2.42</v>
      </c>
    </row>
    <row r="114" customFormat="false" ht="15" hidden="false" customHeight="false" outlineLevel="0" collapsed="false">
      <c r="A114" s="1" t="n">
        <v>1966</v>
      </c>
      <c r="B114" s="18" t="n">
        <v>12</v>
      </c>
      <c r="C114" s="18" t="n">
        <v>2.5</v>
      </c>
      <c r="D114" s="4" t="n">
        <f aca="false">(+G114-H114)/C114</f>
        <v>46.2868</v>
      </c>
      <c r="E114" s="4" t="n">
        <v>108</v>
      </c>
      <c r="F114" s="4" t="n">
        <v>22600</v>
      </c>
      <c r="G114" s="4" t="n">
        <v>271</v>
      </c>
      <c r="H114" s="4" t="n">
        <v>155.283</v>
      </c>
      <c r="I114" s="5" t="n">
        <v>2.26</v>
      </c>
    </row>
    <row r="115" customFormat="false" ht="15" hidden="false" customHeight="false" outlineLevel="0" collapsed="false">
      <c r="A115" s="1" t="n">
        <v>1967</v>
      </c>
      <c r="B115" s="18" t="n">
        <v>11</v>
      </c>
      <c r="C115" s="18" t="n">
        <v>2.3</v>
      </c>
      <c r="D115" s="4" t="n">
        <f aca="false">(+G115-H115)/C115</f>
        <v>60.5786956521739</v>
      </c>
      <c r="E115" s="4" t="n">
        <v>121</v>
      </c>
      <c r="F115" s="4" t="n">
        <v>25200</v>
      </c>
      <c r="G115" s="4" t="n">
        <v>277</v>
      </c>
      <c r="H115" s="4" t="n">
        <v>137.669</v>
      </c>
      <c r="I115" s="5" t="n">
        <v>2.12</v>
      </c>
    </row>
    <row r="116" customFormat="false" ht="15" hidden="false" customHeight="false" outlineLevel="0" collapsed="false">
      <c r="A116" s="1" t="n">
        <v>1968</v>
      </c>
      <c r="B116" s="18" t="n">
        <v>10</v>
      </c>
      <c r="C116" s="18" t="n">
        <v>2.2</v>
      </c>
      <c r="D116" s="4" t="n">
        <f aca="false">(+G116-H116)/C116</f>
        <v>70.5013636363636</v>
      </c>
      <c r="E116" s="4" t="n">
        <v>135</v>
      </c>
      <c r="F116" s="4" t="n">
        <v>29100</v>
      </c>
      <c r="G116" s="4" t="n">
        <v>291</v>
      </c>
      <c r="H116" s="4" t="n">
        <v>135.897</v>
      </c>
      <c r="I116" s="5" t="n">
        <v>2.08</v>
      </c>
    </row>
    <row r="117" customFormat="false" ht="15" hidden="false" customHeight="false" outlineLevel="0" collapsed="false">
      <c r="A117" s="1" t="n">
        <v>1969</v>
      </c>
      <c r="B117" s="18" t="n">
        <v>9.1</v>
      </c>
      <c r="C117" s="18" t="n">
        <v>2</v>
      </c>
      <c r="D117" s="4" t="n">
        <f aca="false">(+G117-H117)/C117</f>
        <v>87.3</v>
      </c>
      <c r="E117" s="4" t="n">
        <v>150</v>
      </c>
      <c r="F117" s="4" t="n">
        <v>33000</v>
      </c>
      <c r="G117" s="4" t="n">
        <v>300</v>
      </c>
      <c r="H117" s="4" t="n">
        <v>125.4</v>
      </c>
      <c r="I117" s="5" t="n">
        <v>2.11</v>
      </c>
    </row>
    <row r="118" customFormat="false" ht="15" hidden="false" customHeight="false" outlineLevel="0" collapsed="false">
      <c r="A118" s="1" t="n">
        <v>1970</v>
      </c>
      <c r="B118" s="18" t="n">
        <v>8.6</v>
      </c>
      <c r="C118" s="18" t="n">
        <v>1.9</v>
      </c>
      <c r="D118" s="4" t="n">
        <f aca="false">(+G118-H118)/C118</f>
        <v>99.3705263157895</v>
      </c>
      <c r="E118" s="4" t="n">
        <v>161</v>
      </c>
      <c r="F118" s="4" t="n">
        <v>35800</v>
      </c>
      <c r="G118" s="4" t="n">
        <v>308</v>
      </c>
      <c r="H118" s="4" t="n">
        <v>119.196</v>
      </c>
      <c r="I118" s="5" t="n">
        <v>2.14</v>
      </c>
    </row>
    <row r="119" customFormat="false" ht="15" hidden="false" customHeight="false" outlineLevel="0" collapsed="false">
      <c r="A119" s="1" t="n">
        <v>1971</v>
      </c>
      <c r="B119" s="18" t="n">
        <v>8.2</v>
      </c>
      <c r="C119" s="18" t="n">
        <v>1.8</v>
      </c>
      <c r="D119" s="4" t="n">
        <f aca="false">(+G119-H119)/C119</f>
        <v>121.644444444444</v>
      </c>
      <c r="E119" s="4" t="n">
        <v>187</v>
      </c>
      <c r="F119" s="4" t="n">
        <v>41500</v>
      </c>
      <c r="G119" s="4" t="n">
        <v>340</v>
      </c>
      <c r="H119" s="4" t="n">
        <v>121.04</v>
      </c>
      <c r="I119" s="5" t="n">
        <v>1.99</v>
      </c>
    </row>
    <row r="120" customFormat="false" ht="15" hidden="false" customHeight="false" outlineLevel="0" collapsed="false">
      <c r="A120" s="1" t="n">
        <v>1972</v>
      </c>
      <c r="B120" s="18" t="n">
        <v>7.8</v>
      </c>
      <c r="C120" s="18" t="n">
        <v>1.7</v>
      </c>
      <c r="D120" s="4" t="n">
        <f aca="false">(+G120-H120)/C120</f>
        <v>140.294117647059</v>
      </c>
      <c r="E120" s="4" t="n">
        <v>217</v>
      </c>
      <c r="F120" s="4" t="n">
        <v>48100</v>
      </c>
      <c r="G120" s="4" t="n">
        <v>375</v>
      </c>
      <c r="H120" s="4" t="n">
        <v>136.5</v>
      </c>
      <c r="I120" s="5" t="n">
        <v>1.74</v>
      </c>
    </row>
    <row r="121" customFormat="false" ht="15" hidden="false" customHeight="false" outlineLevel="0" collapsed="false">
      <c r="A121" s="1" t="n">
        <v>1973</v>
      </c>
      <c r="B121" s="18" t="n">
        <v>7.7</v>
      </c>
      <c r="C121" s="18" t="n">
        <v>1.7</v>
      </c>
      <c r="D121" s="4" t="n">
        <f aca="false">(+G121-H121)/C121</f>
        <v>163.521176470588</v>
      </c>
      <c r="E121" s="4" t="n">
        <v>253</v>
      </c>
      <c r="F121" s="4" t="n">
        <v>56200</v>
      </c>
      <c r="G121" s="4" t="n">
        <v>433</v>
      </c>
      <c r="H121" s="4" t="n">
        <v>155.014</v>
      </c>
      <c r="I121" s="5" t="n">
        <v>1.49</v>
      </c>
    </row>
    <row r="122" customFormat="false" ht="15" hidden="false" customHeight="false" outlineLevel="0" collapsed="false">
      <c r="A122" s="1" t="n">
        <v>1974</v>
      </c>
      <c r="B122" s="18" t="n">
        <v>7.6</v>
      </c>
      <c r="C122" s="18" t="n">
        <v>1.7</v>
      </c>
      <c r="D122" s="4" t="n">
        <f aca="false">(+G122-H122)/C122</f>
        <v>198</v>
      </c>
      <c r="E122" s="4" t="n">
        <v>302</v>
      </c>
      <c r="F122" s="4" t="n">
        <v>67100</v>
      </c>
      <c r="G122" s="4" t="n">
        <v>510</v>
      </c>
      <c r="H122" s="4" t="n">
        <v>173.4</v>
      </c>
      <c r="I122" s="5" t="n">
        <v>1.22</v>
      </c>
    </row>
    <row r="123" customFormat="false" ht="15" hidden="false" customHeight="false" outlineLevel="0" collapsed="false">
      <c r="A123" s="1" t="n">
        <v>1975</v>
      </c>
      <c r="B123" s="18" t="n">
        <v>6.8</v>
      </c>
      <c r="C123" s="18" t="n">
        <v>1.6</v>
      </c>
      <c r="D123" s="4" t="n">
        <f aca="false">(+G123-H123)/C123</f>
        <v>225.1125</v>
      </c>
      <c r="E123" s="4" t="n">
        <v>341</v>
      </c>
      <c r="F123" s="4" t="n">
        <v>79500</v>
      </c>
      <c r="G123" s="4" t="n">
        <v>540</v>
      </c>
      <c r="H123" s="4" t="n">
        <v>179.82</v>
      </c>
      <c r="I123" s="5" t="n">
        <v>1.15</v>
      </c>
    </row>
    <row r="124" customFormat="false" ht="15" hidden="false" customHeight="false" outlineLevel="0" collapsed="false">
      <c r="A124" s="1" t="n">
        <v>1976</v>
      </c>
      <c r="B124" s="18" t="n">
        <v>7.1</v>
      </c>
      <c r="C124" s="18" t="n">
        <v>1.6</v>
      </c>
      <c r="D124" s="4" t="n">
        <f aca="false">(+G124-H124)/C124</f>
        <v>248.54375</v>
      </c>
      <c r="E124" s="4" t="n">
        <v>375</v>
      </c>
      <c r="F124" s="4" t="n">
        <v>84200</v>
      </c>
      <c r="G124" s="4" t="n">
        <v>598</v>
      </c>
      <c r="H124" s="4" t="n">
        <v>200.33</v>
      </c>
      <c r="I124" s="5" t="n">
        <v>1.13</v>
      </c>
    </row>
    <row r="125" customFormat="false" ht="15" hidden="false" customHeight="false" outlineLevel="0" collapsed="false">
      <c r="A125" s="1" t="n">
        <v>1977</v>
      </c>
      <c r="B125" s="18" t="n">
        <v>7.4</v>
      </c>
      <c r="C125" s="18" t="n">
        <v>1.6</v>
      </c>
      <c r="D125" s="4" t="n">
        <f aca="false">(+G125-H125)/C125</f>
        <v>275.145</v>
      </c>
      <c r="E125" s="4" t="n">
        <v>414</v>
      </c>
      <c r="F125" s="4" t="n">
        <v>89700</v>
      </c>
      <c r="G125" s="4" t="n">
        <v>664</v>
      </c>
      <c r="H125" s="4" t="n">
        <v>223.768</v>
      </c>
      <c r="I125" s="5" t="n">
        <v>1.09</v>
      </c>
    </row>
    <row r="126" customFormat="false" ht="15" hidden="false" customHeight="false" outlineLevel="0" collapsed="false">
      <c r="A126" s="1" t="n">
        <v>1978</v>
      </c>
      <c r="B126" s="18" t="n">
        <v>7.7</v>
      </c>
      <c r="C126" s="18" t="n">
        <v>1.6</v>
      </c>
      <c r="D126" s="4" t="n">
        <f aca="false">(+G126-H126)/C126</f>
        <v>307.03125</v>
      </c>
      <c r="E126" s="4" t="n">
        <v>464</v>
      </c>
      <c r="F126" s="4" t="n">
        <v>97400</v>
      </c>
      <c r="G126" s="4" t="n">
        <v>750</v>
      </c>
      <c r="H126" s="4" t="n">
        <v>258.75</v>
      </c>
      <c r="I126" s="5" t="n">
        <v>1.08</v>
      </c>
    </row>
    <row r="127" customFormat="false" ht="15" hidden="false" customHeight="false" outlineLevel="0" collapsed="false">
      <c r="A127" s="1" t="n">
        <v>1979</v>
      </c>
      <c r="B127" s="18" t="n">
        <v>8</v>
      </c>
      <c r="C127" s="18" t="n">
        <v>1.6</v>
      </c>
      <c r="D127" s="4" t="n">
        <f aca="false">(+G127-H127)/C127</f>
        <v>358.4625</v>
      </c>
      <c r="E127" s="4" t="n">
        <v>538</v>
      </c>
      <c r="F127" s="4" t="n">
        <v>108600</v>
      </c>
      <c r="G127" s="4" t="n">
        <v>869</v>
      </c>
      <c r="H127" s="4" t="n">
        <v>295.46</v>
      </c>
      <c r="I127" s="5" t="n">
        <v>1.02</v>
      </c>
    </row>
    <row r="128" customFormat="false" ht="15" hidden="false" customHeight="false" outlineLevel="0" collapsed="false">
      <c r="A128" s="1" t="n">
        <v>1980</v>
      </c>
      <c r="B128" s="18" t="n">
        <v>8.3</v>
      </c>
      <c r="C128" s="18" t="n">
        <v>1.6</v>
      </c>
      <c r="D128" s="4" t="n">
        <f aca="false">(+G128-H128)/C128</f>
        <v>396.25</v>
      </c>
      <c r="E128" s="4" t="n">
        <v>594</v>
      </c>
      <c r="F128" s="4" t="n">
        <v>115600</v>
      </c>
      <c r="G128" s="4" t="n">
        <v>959</v>
      </c>
      <c r="H128" s="4" t="n">
        <v>325</v>
      </c>
      <c r="I128" s="5" t="n">
        <v>1.08</v>
      </c>
    </row>
    <row r="129" customFormat="false" ht="15" hidden="false" customHeight="false" outlineLevel="0" collapsed="false">
      <c r="A129" s="1" t="n">
        <v>1981</v>
      </c>
      <c r="B129" s="18" t="n">
        <v>8.1</v>
      </c>
      <c r="C129" s="18" t="n">
        <v>1.6</v>
      </c>
      <c r="D129" s="4" t="n">
        <f aca="false">(+G129-H129)/C129</f>
        <v>438.125</v>
      </c>
      <c r="E129" s="4" t="n">
        <v>642</v>
      </c>
      <c r="F129" s="4" t="n">
        <v>126800</v>
      </c>
      <c r="G129" s="4" t="n">
        <v>1027</v>
      </c>
      <c r="H129" s="4" t="n">
        <v>326</v>
      </c>
      <c r="I129" s="5" t="n">
        <v>1.11</v>
      </c>
    </row>
    <row r="130" customFormat="false" ht="15" hidden="false" customHeight="false" outlineLevel="0" collapsed="false">
      <c r="A130" s="1" t="n">
        <v>1982</v>
      </c>
      <c r="B130" s="18" t="n">
        <v>7.9</v>
      </c>
      <c r="C130" s="18" t="n">
        <v>1.6</v>
      </c>
      <c r="D130" s="4" t="n">
        <v>476</v>
      </c>
      <c r="E130" s="4" t="n">
        <v>680</v>
      </c>
      <c r="F130" s="4" t="n">
        <v>136000</v>
      </c>
      <c r="G130" s="4" t="n">
        <v>1074</v>
      </c>
      <c r="H130" s="4" t="n">
        <v>322</v>
      </c>
      <c r="I130" s="5" t="n">
        <v>1.14</v>
      </c>
    </row>
    <row r="131" customFormat="false" ht="15" hidden="false" customHeight="false" outlineLevel="0" collapsed="false">
      <c r="A131" s="1" t="n">
        <v>1983</v>
      </c>
      <c r="B131" s="18" t="n">
        <v>8.1</v>
      </c>
      <c r="C131" s="18" t="n">
        <v>1.6</v>
      </c>
      <c r="D131" s="4" t="n">
        <v>511</v>
      </c>
      <c r="E131" s="4" t="n">
        <v>708</v>
      </c>
      <c r="F131" s="4" t="n">
        <v>136400</v>
      </c>
      <c r="G131" s="4" t="n">
        <v>1104</v>
      </c>
      <c r="H131" s="4" t="n">
        <v>311</v>
      </c>
      <c r="I131" s="5" t="n">
        <v>1.08</v>
      </c>
    </row>
    <row r="132" customFormat="false" ht="15" hidden="false" customHeight="false" outlineLevel="0" collapsed="false">
      <c r="A132" s="1" t="n">
        <v>1984</v>
      </c>
      <c r="B132" s="18" t="n">
        <v>7.7</v>
      </c>
      <c r="C132" s="18" t="n">
        <v>1.5</v>
      </c>
      <c r="D132" s="4" t="n">
        <v>522</v>
      </c>
      <c r="E132" s="4" t="n">
        <v>713</v>
      </c>
      <c r="F132" s="4" t="n">
        <v>141740</v>
      </c>
      <c r="G132" s="4" t="n">
        <v>1091</v>
      </c>
      <c r="H132" s="4" t="n">
        <v>292</v>
      </c>
      <c r="I132" s="5" t="n">
        <v>1.07</v>
      </c>
    </row>
    <row r="133" customFormat="false" ht="15" hidden="false" customHeight="false" outlineLevel="0" collapsed="false">
      <c r="A133" s="1" t="n">
        <v>1985</v>
      </c>
      <c r="B133" s="18" t="n">
        <v>7.5</v>
      </c>
      <c r="C133" s="18" t="n">
        <v>1.52</v>
      </c>
      <c r="D133" s="4" t="n">
        <v>553</v>
      </c>
      <c r="E133" s="4" t="n">
        <v>774</v>
      </c>
      <c r="F133" s="4" t="n">
        <v>153756</v>
      </c>
      <c r="G133" s="4" t="n">
        <v>1153</v>
      </c>
      <c r="H133" s="4" t="n">
        <v>329</v>
      </c>
      <c r="I133" s="5" t="n">
        <v>0.99</v>
      </c>
    </row>
    <row r="134" customFormat="false" ht="15" hidden="false" customHeight="false" outlineLevel="0" collapsed="false">
      <c r="A134" s="1" t="n">
        <v>1986</v>
      </c>
      <c r="B134" s="18" t="n">
        <v>7.6</v>
      </c>
      <c r="C134" s="18" t="n">
        <v>1.5</v>
      </c>
      <c r="D134" s="4" t="n">
        <v>595</v>
      </c>
      <c r="E134" s="4" t="n">
        <v>854</v>
      </c>
      <c r="F134" s="4" t="n">
        <v>167500</v>
      </c>
      <c r="G134" s="4" t="n">
        <v>1273</v>
      </c>
      <c r="H134" s="4" t="n">
        <v>387</v>
      </c>
      <c r="I134" s="5" t="n">
        <v>0.94</v>
      </c>
    </row>
    <row r="135" customFormat="false" ht="15" hidden="false" customHeight="false" outlineLevel="0" collapsed="false">
      <c r="A135" s="1" t="n">
        <v>1987</v>
      </c>
      <c r="B135" s="18" t="n">
        <v>7.3</v>
      </c>
      <c r="C135" s="18" t="n">
        <v>1.5</v>
      </c>
      <c r="D135" s="4" t="n">
        <v>616</v>
      </c>
      <c r="E135" s="4" t="n">
        <v>885</v>
      </c>
      <c r="F135" s="4" t="n">
        <v>175872</v>
      </c>
      <c r="G135" s="4" t="n">
        <v>1284</v>
      </c>
      <c r="H135" s="4" t="n">
        <v>390</v>
      </c>
      <c r="I135" s="5" t="n">
        <v>0.88</v>
      </c>
    </row>
    <row r="136" customFormat="false" ht="15" hidden="false" customHeight="false" outlineLevel="0" collapsed="false">
      <c r="A136" s="1" t="n">
        <v>1988</v>
      </c>
      <c r="B136" s="18" t="n">
        <v>7.3</v>
      </c>
      <c r="C136" s="18" t="n">
        <v>1.5</v>
      </c>
      <c r="D136" s="4" t="n">
        <v>680</v>
      </c>
      <c r="E136" s="4" t="n">
        <v>962</v>
      </c>
      <c r="F136" s="4" t="n">
        <v>191082</v>
      </c>
      <c r="G136" s="4" t="n">
        <v>1395</v>
      </c>
      <c r="H136" s="4" t="n">
        <v>409</v>
      </c>
      <c r="I136" s="5" t="n">
        <v>0.89</v>
      </c>
    </row>
    <row r="137" customFormat="false" ht="15" hidden="false" customHeight="false" outlineLevel="0" collapsed="false">
      <c r="A137" s="1" t="n">
        <v>1989</v>
      </c>
      <c r="B137" s="18" t="n">
        <v>7.3</v>
      </c>
      <c r="C137" s="18" t="n">
        <v>1.5</v>
      </c>
      <c r="D137" s="4" t="n">
        <v>765</v>
      </c>
      <c r="E137" s="4" t="n">
        <v>1046</v>
      </c>
      <c r="F137" s="4" t="n">
        <v>207767</v>
      </c>
      <c r="G137" s="4" t="n">
        <v>1516.7</v>
      </c>
      <c r="H137" s="4" t="n">
        <v>408</v>
      </c>
      <c r="I137" s="5" t="n">
        <v>0.86</v>
      </c>
    </row>
    <row r="138" customFormat="false" ht="15" hidden="false" customHeight="false" outlineLevel="0" collapsed="false">
      <c r="A138" s="1" t="n">
        <v>1990</v>
      </c>
      <c r="B138" s="18" t="n">
        <v>7.2</v>
      </c>
      <c r="C138" s="18" t="n">
        <v>1.45</v>
      </c>
      <c r="D138" s="4" t="n">
        <v>784</v>
      </c>
      <c r="E138" s="4" t="n">
        <v>1073</v>
      </c>
      <c r="F138" s="4" t="n">
        <v>216090</v>
      </c>
      <c r="G138" s="4" t="n">
        <v>1555.8</v>
      </c>
      <c r="H138" s="4" t="n">
        <v>418</v>
      </c>
      <c r="I138" s="5" t="n">
        <v>0.93</v>
      </c>
    </row>
    <row r="139" customFormat="false" ht="15" hidden="false" customHeight="false" outlineLevel="0" collapsed="false">
      <c r="A139" s="1" t="n">
        <v>1991</v>
      </c>
      <c r="B139" s="18" t="n">
        <v>7.1</v>
      </c>
      <c r="C139" s="18" t="n">
        <v>1.42</v>
      </c>
      <c r="D139" s="4" t="n">
        <v>773</v>
      </c>
      <c r="E139" s="4" t="n">
        <v>1057</v>
      </c>
      <c r="F139" s="4" t="n">
        <v>211400</v>
      </c>
      <c r="G139" s="4" t="n">
        <v>1501</v>
      </c>
      <c r="H139" s="4" t="n">
        <v>404</v>
      </c>
      <c r="I139" s="5" t="n">
        <v>1.03</v>
      </c>
    </row>
    <row r="140" customFormat="false" ht="15" hidden="false" customHeight="false" outlineLevel="0" collapsed="false">
      <c r="A140" s="1" t="n">
        <v>1992</v>
      </c>
      <c r="B140" s="18" t="n">
        <v>7.1</v>
      </c>
      <c r="C140" s="18" t="n">
        <v>1.42</v>
      </c>
      <c r="D140" s="4" t="n">
        <v>755</v>
      </c>
      <c r="E140" s="4" t="n">
        <v>1033</v>
      </c>
      <c r="F140" s="4" t="n">
        <v>206600</v>
      </c>
      <c r="G140" s="4" t="n">
        <v>1467</v>
      </c>
      <c r="H140" s="4" t="n">
        <v>395</v>
      </c>
      <c r="I140" s="5" t="n">
        <v>1.11</v>
      </c>
    </row>
    <row r="141" customFormat="false" ht="15" hidden="false" customHeight="false" outlineLevel="0" collapsed="false">
      <c r="A141" s="1" t="n">
        <v>1993</v>
      </c>
      <c r="B141" s="18" t="n">
        <v>7.3</v>
      </c>
      <c r="C141" s="18" t="n">
        <v>1.4</v>
      </c>
      <c r="D141" s="4" t="n">
        <v>827</v>
      </c>
      <c r="E141" s="4" t="n">
        <v>1130</v>
      </c>
      <c r="F141" s="4" t="n">
        <v>216712</v>
      </c>
      <c r="G141" s="4" t="n">
        <v>1582</v>
      </c>
      <c r="H141" s="4" t="n">
        <v>424</v>
      </c>
      <c r="I141" s="5" t="n">
        <v>1.09</v>
      </c>
    </row>
    <row r="142" customFormat="false" ht="15" hidden="false" customHeight="false" outlineLevel="0" collapsed="false">
      <c r="A142" s="1" t="n">
        <v>1994</v>
      </c>
      <c r="B142" s="18" t="n">
        <v>7.6</v>
      </c>
      <c r="C142" s="18" t="n">
        <v>1.4</v>
      </c>
      <c r="D142" s="4" t="n">
        <v>901</v>
      </c>
      <c r="E142" s="4" t="n">
        <v>1232</v>
      </c>
      <c r="F142" s="4" t="n">
        <v>220409</v>
      </c>
      <c r="G142" s="4" t="n">
        <v>1675</v>
      </c>
      <c r="H142" s="4" t="n">
        <v>449</v>
      </c>
      <c r="I142" s="7" t="s">
        <v>6</v>
      </c>
    </row>
    <row r="143" customFormat="false" ht="15" hidden="false" customHeight="false" outlineLevel="0" collapsed="false">
      <c r="A143" s="1" t="n">
        <v>1995</v>
      </c>
      <c r="B143" s="18" t="n">
        <v>7.6</v>
      </c>
      <c r="C143" s="18" t="n">
        <v>1.35</v>
      </c>
      <c r="D143" s="4" t="n">
        <v>911</v>
      </c>
      <c r="E143" s="4" t="n">
        <v>1245</v>
      </c>
      <c r="F143" s="4" t="n">
        <v>221195</v>
      </c>
      <c r="G143" s="4" t="n">
        <v>1681</v>
      </c>
      <c r="H143" s="4" t="n">
        <v>451</v>
      </c>
      <c r="I143" s="7" t="s">
        <v>6</v>
      </c>
    </row>
    <row r="144" customFormat="false" ht="15" hidden="false" customHeight="false" outlineLevel="0" collapsed="false">
      <c r="A144" s="10" t="s">
        <v>6</v>
      </c>
      <c r="B144" s="19" t="s">
        <v>6</v>
      </c>
      <c r="C144" s="19" t="s">
        <v>6</v>
      </c>
      <c r="D144" s="11" t="s">
        <v>6</v>
      </c>
      <c r="E144" s="11" t="s">
        <v>6</v>
      </c>
      <c r="F144" s="11" t="s">
        <v>6</v>
      </c>
      <c r="G144" s="11" t="s">
        <v>6</v>
      </c>
      <c r="H144" s="11" t="s">
        <v>6</v>
      </c>
      <c r="I144" s="7" t="s">
        <v>7</v>
      </c>
    </row>
    <row r="145" customFormat="false" ht="15" hidden="false" customHeight="false" outlineLevel="0" collapsed="false">
      <c r="A145" s="1" t="str">
        <f aca="false">A79</f>
        <v>Table updated from "Farm Real Estate Historical Series Data, 1950-92", Statistical Bulletin No. 855.</v>
      </c>
      <c r="B145" s="18"/>
      <c r="C145" s="18"/>
      <c r="D145" s="4"/>
      <c r="E145" s="4"/>
      <c r="F145" s="4"/>
      <c r="G145" s="4"/>
      <c r="H145" s="4"/>
      <c r="I145" s="5"/>
    </row>
    <row r="146" customFormat="false" ht="15" hidden="false" customHeight="false" outlineLevel="0" collapsed="false">
      <c r="A146" s="23" t="s">
        <v>3</v>
      </c>
      <c r="B146" s="18"/>
      <c r="C146" s="18"/>
      <c r="D146" s="4"/>
      <c r="E146" s="4"/>
      <c r="F146" s="4"/>
      <c r="G146" s="4"/>
      <c r="H146" s="4"/>
      <c r="I146" s="5"/>
    </row>
    <row r="147" customFormat="false" ht="15" hidden="false" customHeight="false" outlineLevel="0" collapsed="false">
      <c r="A147" s="2" t="s">
        <v>3</v>
      </c>
      <c r="B147" s="18"/>
      <c r="C147" s="18"/>
      <c r="D147" s="4"/>
      <c r="E147" s="4"/>
      <c r="F147" s="4"/>
      <c r="G147" s="4"/>
      <c r="H147" s="4"/>
      <c r="I147" s="5"/>
    </row>
    <row r="148" customFormat="false" ht="15" hidden="false" customHeight="false" outlineLevel="0" collapsed="false">
      <c r="A148" s="2" t="s">
        <v>3</v>
      </c>
      <c r="B148" s="18"/>
      <c r="C148" s="18"/>
      <c r="D148" s="4"/>
      <c r="E148" s="4"/>
      <c r="F148" s="4"/>
      <c r="G148" s="4"/>
      <c r="H148" s="4"/>
      <c r="I148" s="5"/>
    </row>
    <row r="149" customFormat="false" ht="15" hidden="false" customHeight="false" outlineLevel="0" collapsed="false">
      <c r="A149" s="2" t="s">
        <v>3</v>
      </c>
      <c r="B149" s="18"/>
      <c r="C149" s="18"/>
      <c r="D149" s="4"/>
      <c r="E149" s="4"/>
      <c r="F149" s="4"/>
      <c r="G149" s="4"/>
      <c r="H149" s="4"/>
      <c r="I149" s="5"/>
    </row>
    <row r="150" customFormat="false" ht="15" hidden="false" customHeight="false" outlineLevel="0" collapsed="false">
      <c r="A150" s="2" t="s">
        <v>3</v>
      </c>
      <c r="B150" s="18"/>
      <c r="C150" s="18"/>
      <c r="D150" s="4"/>
      <c r="E150" s="4"/>
      <c r="F150" s="4"/>
      <c r="G150" s="4"/>
      <c r="H150" s="4"/>
      <c r="I150" s="5"/>
    </row>
    <row r="151" customFormat="false" ht="15" hidden="false" customHeight="false" outlineLevel="0" collapsed="false">
      <c r="B151" s="18"/>
      <c r="C151" s="18"/>
      <c r="D151" s="4"/>
      <c r="E151" s="4"/>
      <c r="F151" s="4"/>
      <c r="G151" s="4"/>
      <c r="H151" s="4"/>
      <c r="I151" s="5"/>
    </row>
    <row r="152" customFormat="false" ht="15" hidden="false" customHeight="false" outlineLevel="0" collapsed="false">
      <c r="A152" s="2" t="s">
        <v>39</v>
      </c>
      <c r="B152" s="18"/>
      <c r="C152" s="18"/>
      <c r="D152" s="4"/>
      <c r="E152" s="4"/>
      <c r="F152" s="4"/>
      <c r="G152" s="4"/>
      <c r="H152" s="4"/>
      <c r="I152" s="5"/>
    </row>
    <row r="153" customFormat="false" ht="15" hidden="false" customHeight="false" outlineLevel="0" collapsed="false">
      <c r="B153" s="18"/>
      <c r="C153" s="18"/>
      <c r="D153" s="4"/>
      <c r="E153" s="4"/>
      <c r="F153" s="4"/>
      <c r="G153" s="4"/>
      <c r="H153" s="4"/>
      <c r="I153" s="5"/>
    </row>
    <row r="154" customFormat="false" ht="15" hidden="false" customHeight="false" outlineLevel="0" collapsed="false">
      <c r="A154" s="10" t="s">
        <v>6</v>
      </c>
      <c r="B154" s="19" t="s">
        <v>6</v>
      </c>
      <c r="C154" s="19" t="s">
        <v>6</v>
      </c>
      <c r="D154" s="11" t="s">
        <v>6</v>
      </c>
      <c r="E154" s="11" t="s">
        <v>6</v>
      </c>
      <c r="F154" s="11" t="s">
        <v>6</v>
      </c>
      <c r="G154" s="11" t="s">
        <v>6</v>
      </c>
      <c r="H154" s="11" t="s">
        <v>6</v>
      </c>
      <c r="I154" s="7" t="s">
        <v>7</v>
      </c>
    </row>
    <row r="155" customFormat="false" ht="15" hidden="false" customHeight="false" outlineLevel="0" collapsed="false">
      <c r="B155" s="18"/>
      <c r="C155" s="20" t="s">
        <v>8</v>
      </c>
      <c r="D155" s="4"/>
      <c r="E155" s="13" t="s">
        <v>9</v>
      </c>
      <c r="F155" s="4"/>
      <c r="G155" s="4"/>
      <c r="H155" s="4"/>
      <c r="I155" s="14" t="s">
        <v>10</v>
      </c>
    </row>
    <row r="156" customFormat="false" ht="15" hidden="false" customHeight="false" outlineLevel="0" collapsed="false">
      <c r="A156" s="12" t="s">
        <v>11</v>
      </c>
      <c r="B156" s="21" t="s">
        <v>12</v>
      </c>
      <c r="C156" s="20" t="s">
        <v>13</v>
      </c>
      <c r="D156" s="6" t="s">
        <v>14</v>
      </c>
      <c r="E156" s="6" t="s">
        <v>15</v>
      </c>
      <c r="F156" s="11" t="s">
        <v>6</v>
      </c>
      <c r="G156" s="6" t="s">
        <v>16</v>
      </c>
      <c r="H156" s="6" t="s">
        <v>17</v>
      </c>
      <c r="I156" s="14" t="s">
        <v>18</v>
      </c>
    </row>
    <row r="157" customFormat="false" ht="15" hidden="false" customHeight="false" outlineLevel="0" collapsed="false">
      <c r="B157" s="18"/>
      <c r="C157" s="22" t="s">
        <v>19</v>
      </c>
      <c r="D157" s="6" t="s">
        <v>20</v>
      </c>
      <c r="E157" s="13" t="s">
        <v>21</v>
      </c>
      <c r="F157" s="13" t="s">
        <v>22</v>
      </c>
      <c r="G157" s="3" t="s">
        <v>23</v>
      </c>
      <c r="H157" s="3" t="s">
        <v>24</v>
      </c>
      <c r="I157" s="14" t="s">
        <v>25</v>
      </c>
    </row>
    <row r="158" customFormat="false" ht="15" hidden="false" customHeight="false" outlineLevel="0" collapsed="false">
      <c r="B158" s="20" t="s">
        <v>3</v>
      </c>
      <c r="C158" s="18"/>
      <c r="D158" s="4"/>
      <c r="E158" s="13" t="s">
        <v>26</v>
      </c>
      <c r="F158" s="13" t="s">
        <v>27</v>
      </c>
      <c r="G158" s="4"/>
      <c r="H158" s="3" t="s">
        <v>3</v>
      </c>
      <c r="I158" s="14" t="s">
        <v>28</v>
      </c>
    </row>
    <row r="159" customFormat="false" ht="15" hidden="false" customHeight="false" outlineLevel="0" collapsed="false">
      <c r="A159" s="10" t="s">
        <v>6</v>
      </c>
      <c r="B159" s="19" t="s">
        <v>6</v>
      </c>
      <c r="C159" s="19" t="s">
        <v>6</v>
      </c>
      <c r="D159" s="11" t="s">
        <v>6</v>
      </c>
      <c r="E159" s="11" t="s">
        <v>6</v>
      </c>
      <c r="F159" s="11" t="s">
        <v>6</v>
      </c>
      <c r="G159" s="11" t="s">
        <v>6</v>
      </c>
      <c r="H159" s="11" t="s">
        <v>6</v>
      </c>
      <c r="I159" s="7" t="s">
        <v>7</v>
      </c>
    </row>
    <row r="160" customFormat="false" ht="15" hidden="false" customHeight="false" outlineLevel="0" collapsed="false">
      <c r="B160" s="18"/>
      <c r="C160" s="18"/>
      <c r="D160" s="4"/>
      <c r="E160" s="4"/>
      <c r="F160" s="4"/>
      <c r="G160" s="4"/>
      <c r="H160" s="4"/>
      <c r="I160" s="5"/>
    </row>
    <row r="161" customFormat="false" ht="15" hidden="false" customHeight="false" outlineLevel="0" collapsed="false">
      <c r="B161" s="20" t="s">
        <v>29</v>
      </c>
      <c r="C161" s="20" t="s">
        <v>30</v>
      </c>
      <c r="D161" s="4"/>
      <c r="E161" s="4"/>
      <c r="F161" s="4"/>
      <c r="G161" s="4"/>
      <c r="H161" s="4"/>
      <c r="I161" s="5"/>
    </row>
    <row r="162" customFormat="false" ht="15" hidden="false" customHeight="false" outlineLevel="0" collapsed="false">
      <c r="B162" s="20" t="s">
        <v>31</v>
      </c>
      <c r="C162" s="20" t="s">
        <v>32</v>
      </c>
      <c r="D162" s="3" t="s">
        <v>33</v>
      </c>
      <c r="E162" s="4"/>
      <c r="F162" s="4"/>
      <c r="G162" s="6" t="s">
        <v>34</v>
      </c>
      <c r="H162" s="4"/>
      <c r="I162" s="14" t="s">
        <v>35</v>
      </c>
    </row>
    <row r="163" customFormat="false" ht="15" hidden="false" customHeight="false" outlineLevel="0" collapsed="false">
      <c r="B163" s="18"/>
      <c r="C163" s="18"/>
      <c r="D163" s="4"/>
      <c r="E163" s="4"/>
      <c r="F163" s="4"/>
      <c r="G163" s="4"/>
      <c r="H163" s="4"/>
      <c r="I163" s="5"/>
    </row>
    <row r="164" customFormat="false" ht="15" hidden="false" customHeight="false" outlineLevel="0" collapsed="false">
      <c r="A164" s="1" t="n">
        <v>1950</v>
      </c>
      <c r="B164" s="18" t="n">
        <v>15.8</v>
      </c>
      <c r="C164" s="18" t="n">
        <v>1.8</v>
      </c>
      <c r="D164" s="4" t="n">
        <f aca="false">(+G164-H164)/C164</f>
        <v>38.325</v>
      </c>
      <c r="E164" s="4" t="n">
        <v>73</v>
      </c>
      <c r="F164" s="4" t="n">
        <v>8500</v>
      </c>
      <c r="G164" s="4" t="n">
        <v>135</v>
      </c>
      <c r="H164" s="4" t="n">
        <v>66.015</v>
      </c>
      <c r="I164" s="5" t="n">
        <v>1.9</v>
      </c>
    </row>
    <row r="165" customFormat="false" ht="15" hidden="false" customHeight="false" outlineLevel="0" collapsed="false">
      <c r="A165" s="1" t="n">
        <v>1951</v>
      </c>
      <c r="B165" s="18" t="n">
        <v>14.5</v>
      </c>
      <c r="C165" s="18" t="n">
        <v>1.8</v>
      </c>
      <c r="D165" s="4" t="n">
        <f aca="false">(+G165-H165)/C165</f>
        <v>39.7444444444445</v>
      </c>
      <c r="E165" s="4" t="n">
        <v>78</v>
      </c>
      <c r="F165" s="4" t="n">
        <v>9600</v>
      </c>
      <c r="G165" s="4" t="n">
        <v>140</v>
      </c>
      <c r="H165" s="4" t="n">
        <v>68.46</v>
      </c>
      <c r="I165" s="5" t="n">
        <v>1.84</v>
      </c>
    </row>
    <row r="166" customFormat="false" ht="15" hidden="false" customHeight="false" outlineLevel="0" collapsed="false">
      <c r="A166" s="1" t="n">
        <v>1952</v>
      </c>
      <c r="B166" s="18" t="n">
        <v>13.2</v>
      </c>
      <c r="C166" s="18" t="n">
        <v>1.7</v>
      </c>
      <c r="D166" s="4" t="n">
        <f aca="false">(+G166-H166)/C166</f>
        <v>42.3294117647059</v>
      </c>
      <c r="E166" s="4" t="n">
        <v>82</v>
      </c>
      <c r="F166" s="4" t="n">
        <v>10600</v>
      </c>
      <c r="G166" s="4" t="n">
        <v>140</v>
      </c>
      <c r="H166" s="4" t="n">
        <v>68.04</v>
      </c>
      <c r="I166" s="5" t="n">
        <v>1.81</v>
      </c>
    </row>
    <row r="167" customFormat="false" ht="15" hidden="false" customHeight="false" outlineLevel="0" collapsed="false">
      <c r="A167" s="1" t="n">
        <v>1953</v>
      </c>
      <c r="B167" s="18" t="n">
        <v>12</v>
      </c>
      <c r="C167" s="18" t="n">
        <v>1.6</v>
      </c>
      <c r="D167" s="4" t="n">
        <f aca="false">(+G167-H167)/C167</f>
        <v>44.6775</v>
      </c>
      <c r="E167" s="4" t="n">
        <v>86</v>
      </c>
      <c r="F167" s="4" t="n">
        <v>11500</v>
      </c>
      <c r="G167" s="4" t="n">
        <v>138</v>
      </c>
      <c r="H167" s="4" t="n">
        <v>66.516</v>
      </c>
      <c r="I167" s="5" t="n">
        <v>1.7</v>
      </c>
    </row>
    <row r="168" customFormat="false" ht="15" hidden="false" customHeight="false" outlineLevel="0" collapsed="false">
      <c r="A168" s="1" t="n">
        <v>1954</v>
      </c>
      <c r="B168" s="18" t="n">
        <v>10.9</v>
      </c>
      <c r="C168" s="18" t="n">
        <v>1.6</v>
      </c>
      <c r="D168" s="4" t="n">
        <f aca="false">(+G168-H168)/C168</f>
        <v>42.72625</v>
      </c>
      <c r="E168" s="4" t="n">
        <v>86</v>
      </c>
      <c r="F168" s="4" t="n">
        <v>12200</v>
      </c>
      <c r="G168" s="4" t="n">
        <v>133</v>
      </c>
      <c r="H168" s="4" t="n">
        <v>64.638</v>
      </c>
      <c r="I168" s="5" t="n">
        <v>1.79</v>
      </c>
    </row>
    <row r="169" customFormat="false" ht="15" hidden="false" customHeight="false" outlineLevel="0" collapsed="false">
      <c r="A169" s="1" t="n">
        <v>1955</v>
      </c>
      <c r="B169" s="18" t="n">
        <v>10</v>
      </c>
      <c r="C169" s="18" t="n">
        <v>1.5</v>
      </c>
      <c r="D169" s="4" t="n">
        <f aca="false">(+G169-H169)/C169</f>
        <v>43.4046666666667</v>
      </c>
      <c r="E169" s="4" t="n">
        <v>87</v>
      </c>
      <c r="F169" s="4" t="n">
        <v>13100</v>
      </c>
      <c r="G169" s="4" t="n">
        <v>131</v>
      </c>
      <c r="H169" s="4" t="n">
        <v>65.893</v>
      </c>
      <c r="I169" s="5" t="n">
        <v>1.77</v>
      </c>
    </row>
    <row r="170" customFormat="false" ht="15" hidden="false" customHeight="false" outlineLevel="0" collapsed="false">
      <c r="A170" s="1" t="n">
        <v>1956</v>
      </c>
      <c r="B170" s="18" t="n">
        <v>9</v>
      </c>
      <c r="C170" s="18" t="n">
        <v>1.5</v>
      </c>
      <c r="D170" s="4" t="n">
        <f aca="false">(+G170-H170)/C170</f>
        <v>38.9973333333333</v>
      </c>
      <c r="E170" s="4" t="n">
        <v>88</v>
      </c>
      <c r="F170" s="4" t="n">
        <v>14200</v>
      </c>
      <c r="G170" s="4" t="n">
        <v>128</v>
      </c>
      <c r="H170" s="4" t="n">
        <v>69.504</v>
      </c>
      <c r="I170" s="5" t="n">
        <v>1.9</v>
      </c>
    </row>
    <row r="171" customFormat="false" ht="15" hidden="false" customHeight="false" outlineLevel="0" collapsed="false">
      <c r="A171" s="1" t="n">
        <v>1957</v>
      </c>
      <c r="B171" s="18" t="n">
        <v>8.5</v>
      </c>
      <c r="C171" s="18" t="n">
        <v>1.4</v>
      </c>
      <c r="D171" s="4" t="n">
        <f aca="false">(+G171-H171)/C171</f>
        <v>46.53</v>
      </c>
      <c r="E171" s="4" t="n">
        <v>90</v>
      </c>
      <c r="F171" s="4" t="n">
        <v>14900</v>
      </c>
      <c r="G171" s="4" t="n">
        <v>126</v>
      </c>
      <c r="H171" s="4" t="n">
        <v>60.858</v>
      </c>
      <c r="I171" s="5" t="n">
        <v>1.97</v>
      </c>
    </row>
    <row r="172" customFormat="false" ht="15" hidden="false" customHeight="false" outlineLevel="0" collapsed="false">
      <c r="A172" s="1" t="n">
        <v>1958</v>
      </c>
      <c r="B172" s="18" t="n">
        <v>8</v>
      </c>
      <c r="C172" s="18" t="n">
        <v>1.4</v>
      </c>
      <c r="D172" s="4" t="n">
        <f aca="false">(+G172-H172)/C172</f>
        <v>50.94</v>
      </c>
      <c r="E172" s="4" t="n">
        <v>93</v>
      </c>
      <c r="F172" s="4" t="n">
        <v>15800</v>
      </c>
      <c r="G172" s="4" t="n">
        <v>126</v>
      </c>
      <c r="H172" s="4" t="n">
        <v>54.684</v>
      </c>
      <c r="I172" s="5" t="n">
        <v>2.03</v>
      </c>
    </row>
    <row r="173" customFormat="false" ht="15" hidden="false" customHeight="false" outlineLevel="0" collapsed="false">
      <c r="A173" s="1" t="n">
        <v>1959</v>
      </c>
      <c r="B173" s="18" t="n">
        <v>7.5</v>
      </c>
      <c r="C173" s="18" t="n">
        <v>1.3</v>
      </c>
      <c r="D173" s="4" t="n">
        <f aca="false">(+G173-H173)/C173</f>
        <v>53.5</v>
      </c>
      <c r="E173" s="4" t="n">
        <v>100</v>
      </c>
      <c r="F173" s="4" t="n">
        <v>17300</v>
      </c>
      <c r="G173" s="4" t="n">
        <v>130</v>
      </c>
      <c r="H173" s="4" t="n">
        <v>60.45</v>
      </c>
      <c r="I173" s="5" t="n">
        <v>2.05</v>
      </c>
    </row>
    <row r="174" customFormat="false" ht="15" hidden="false" customHeight="false" outlineLevel="0" collapsed="false">
      <c r="A174" s="1" t="n">
        <v>1960</v>
      </c>
      <c r="B174" s="18" t="n">
        <v>7</v>
      </c>
      <c r="C174" s="18" t="n">
        <v>1.2</v>
      </c>
      <c r="D174" s="4" t="n">
        <f aca="false">(+G174-H174)/C174</f>
        <v>55.0333333333333</v>
      </c>
      <c r="E174" s="4" t="n">
        <v>104</v>
      </c>
      <c r="F174" s="4" t="n">
        <v>18500</v>
      </c>
      <c r="G174" s="4" t="n">
        <v>130</v>
      </c>
      <c r="H174" s="4" t="n">
        <v>63.96</v>
      </c>
      <c r="I174" s="5" t="n">
        <v>2.04</v>
      </c>
    </row>
    <row r="175" customFormat="false" ht="15" hidden="false" customHeight="false" outlineLevel="0" collapsed="false">
      <c r="A175" s="1" t="n">
        <v>1961</v>
      </c>
      <c r="B175" s="18" t="n">
        <v>6.5</v>
      </c>
      <c r="C175" s="18" t="n">
        <v>1.2</v>
      </c>
      <c r="D175" s="4" t="n">
        <f aca="false">(+G175-H175)/C175</f>
        <v>51.46</v>
      </c>
      <c r="E175" s="4" t="n">
        <v>105</v>
      </c>
      <c r="F175" s="4" t="n">
        <v>19100</v>
      </c>
      <c r="G175" s="4" t="n">
        <v>124</v>
      </c>
      <c r="H175" s="4" t="n">
        <v>62.248</v>
      </c>
      <c r="I175" s="5" t="n">
        <v>2.21</v>
      </c>
    </row>
    <row r="176" customFormat="false" ht="15" hidden="false" customHeight="false" outlineLevel="0" collapsed="false">
      <c r="A176" s="1" t="n">
        <v>1962</v>
      </c>
      <c r="B176" s="18" t="n">
        <v>6</v>
      </c>
      <c r="C176" s="18" t="n">
        <v>1.1</v>
      </c>
      <c r="D176" s="4" t="n">
        <f aca="false">(+G176-H176)/C176</f>
        <v>56.5727272727273</v>
      </c>
      <c r="E176" s="4" t="n">
        <v>113</v>
      </c>
      <c r="F176" s="4" t="n">
        <v>21100</v>
      </c>
      <c r="G176" s="4" t="n">
        <v>127</v>
      </c>
      <c r="H176" s="4" t="n">
        <v>64.77</v>
      </c>
      <c r="I176" s="5" t="n">
        <v>2.2</v>
      </c>
    </row>
    <row r="177" customFormat="false" ht="15" hidden="false" customHeight="false" outlineLevel="0" collapsed="false">
      <c r="A177" s="1" t="n">
        <v>1963</v>
      </c>
      <c r="B177" s="18" t="n">
        <v>5.6</v>
      </c>
      <c r="C177" s="18" t="n">
        <v>1.1</v>
      </c>
      <c r="D177" s="4" t="n">
        <f aca="false">(+G177-H177)/C177</f>
        <v>51.92</v>
      </c>
      <c r="E177" s="4" t="n">
        <v>114</v>
      </c>
      <c r="F177" s="4" t="n">
        <v>21600</v>
      </c>
      <c r="G177" s="4" t="n">
        <v>121</v>
      </c>
      <c r="H177" s="4" t="n">
        <v>63.888</v>
      </c>
      <c r="I177" s="5" t="n">
        <v>2.28</v>
      </c>
    </row>
    <row r="178" customFormat="false" ht="15" hidden="false" customHeight="false" outlineLevel="0" collapsed="false">
      <c r="A178" s="1" t="n">
        <v>1964</v>
      </c>
      <c r="B178" s="18" t="n">
        <v>5.2</v>
      </c>
      <c r="C178" s="18" t="n">
        <v>1</v>
      </c>
      <c r="D178" s="4" t="n">
        <f aca="false">(+G178-H178)/C178</f>
        <v>55.25</v>
      </c>
      <c r="E178" s="4" t="n">
        <v>125</v>
      </c>
      <c r="F178" s="4" t="n">
        <v>24100</v>
      </c>
      <c r="G178" s="4" t="n">
        <v>125</v>
      </c>
      <c r="H178" s="4" t="n">
        <v>69.75</v>
      </c>
      <c r="I178" s="5" t="n">
        <v>2.15</v>
      </c>
    </row>
    <row r="179" customFormat="false" ht="15" hidden="false" customHeight="false" outlineLevel="0" collapsed="false">
      <c r="A179" s="1" t="n">
        <v>1965</v>
      </c>
      <c r="B179" s="18" t="n">
        <v>4.8</v>
      </c>
      <c r="C179" s="18" t="n">
        <v>0.9</v>
      </c>
      <c r="D179" s="4" t="n">
        <f aca="false">(+G179-H179)/C179</f>
        <v>56.8677777777778</v>
      </c>
      <c r="E179" s="4" t="n">
        <v>135</v>
      </c>
      <c r="F179" s="4" t="n">
        <v>26500</v>
      </c>
      <c r="G179" s="4" t="n">
        <v>127</v>
      </c>
      <c r="H179" s="4" t="n">
        <v>75.819</v>
      </c>
      <c r="I179" s="5" t="n">
        <v>2.06</v>
      </c>
    </row>
    <row r="180" customFormat="false" ht="15" hidden="false" customHeight="false" outlineLevel="0" collapsed="false">
      <c r="A180" s="1" t="n">
        <v>1966</v>
      </c>
      <c r="B180" s="18" t="n">
        <v>4.3</v>
      </c>
      <c r="C180" s="18" t="n">
        <v>0.9</v>
      </c>
      <c r="D180" s="4" t="n">
        <f aca="false">(+G180-H180)/C180</f>
        <v>63.1011111111111</v>
      </c>
      <c r="E180" s="4" t="n">
        <v>155</v>
      </c>
      <c r="F180" s="4" t="n">
        <v>31000</v>
      </c>
      <c r="G180" s="4" t="n">
        <v>133</v>
      </c>
      <c r="H180" s="4" t="n">
        <v>76.209</v>
      </c>
      <c r="I180" s="5" t="n">
        <v>2.02</v>
      </c>
    </row>
    <row r="181" customFormat="false" ht="15" hidden="false" customHeight="false" outlineLevel="0" collapsed="false">
      <c r="A181" s="1" t="n">
        <v>1967</v>
      </c>
      <c r="B181" s="18" t="n">
        <v>3.9</v>
      </c>
      <c r="C181" s="18" t="n">
        <v>0.8</v>
      </c>
      <c r="D181" s="4" t="n">
        <f aca="false">(+G181-H181)/C181</f>
        <v>86.13875</v>
      </c>
      <c r="E181" s="4" t="n">
        <v>171</v>
      </c>
      <c r="F181" s="4" t="n">
        <v>35200</v>
      </c>
      <c r="G181" s="4" t="n">
        <v>137</v>
      </c>
      <c r="H181" s="4" t="n">
        <v>68.089</v>
      </c>
      <c r="I181" s="5" t="n">
        <v>2.05</v>
      </c>
    </row>
    <row r="182" customFormat="false" ht="15" hidden="false" customHeight="false" outlineLevel="0" collapsed="false">
      <c r="A182" s="1" t="n">
        <v>1968</v>
      </c>
      <c r="B182" s="18" t="n">
        <v>3.6</v>
      </c>
      <c r="C182" s="18" t="n">
        <v>0.7</v>
      </c>
      <c r="D182" s="4" t="n">
        <f aca="false">(+G182-H182)/C182</f>
        <v>109.645714285714</v>
      </c>
      <c r="E182" s="4" t="n">
        <v>194</v>
      </c>
      <c r="F182" s="4" t="n">
        <v>39900</v>
      </c>
      <c r="G182" s="4" t="n">
        <v>144</v>
      </c>
      <c r="H182" s="4" t="n">
        <v>67.248</v>
      </c>
      <c r="I182" s="5" t="n">
        <v>2.02</v>
      </c>
    </row>
    <row r="183" customFormat="false" ht="15" hidden="false" customHeight="false" outlineLevel="0" collapsed="false">
      <c r="A183" s="1" t="n">
        <v>1969</v>
      </c>
      <c r="B183" s="18" t="n">
        <v>3.3</v>
      </c>
      <c r="C183" s="18" t="n">
        <v>0.7</v>
      </c>
      <c r="D183" s="4" t="n">
        <f aca="false">(+G183-H183)/C183</f>
        <v>125.545714285714</v>
      </c>
      <c r="E183" s="4" t="n">
        <v>218</v>
      </c>
      <c r="F183" s="4" t="n">
        <v>45800</v>
      </c>
      <c r="G183" s="4" t="n">
        <v>151</v>
      </c>
      <c r="H183" s="4" t="n">
        <v>63.118</v>
      </c>
      <c r="I183" s="5" t="n">
        <v>2.04</v>
      </c>
    </row>
    <row r="184" customFormat="false" ht="15" hidden="false" customHeight="false" outlineLevel="0" collapsed="false">
      <c r="A184" s="1" t="n">
        <v>1970</v>
      </c>
      <c r="B184" s="18" t="n">
        <v>3.2</v>
      </c>
      <c r="C184" s="18" t="n">
        <v>0.7</v>
      </c>
      <c r="D184" s="4" t="n">
        <f aca="false">(+G184-H184)/C184</f>
        <v>140.114285714286</v>
      </c>
      <c r="E184" s="4" t="n">
        <v>239</v>
      </c>
      <c r="F184" s="4" t="n">
        <v>50000</v>
      </c>
      <c r="G184" s="4" t="n">
        <v>160</v>
      </c>
      <c r="H184" s="4" t="n">
        <v>61.92</v>
      </c>
      <c r="I184" s="5" t="n">
        <v>2.07</v>
      </c>
    </row>
    <row r="185" customFormat="false" ht="15" hidden="false" customHeight="false" outlineLevel="0" collapsed="false">
      <c r="A185" s="1" t="n">
        <v>1971</v>
      </c>
      <c r="B185" s="18" t="n">
        <v>3.2</v>
      </c>
      <c r="C185" s="18" t="n">
        <v>0.7</v>
      </c>
      <c r="D185" s="4" t="n">
        <f aca="false">(+G185-H185)/C185</f>
        <v>170.2</v>
      </c>
      <c r="E185" s="4" t="n">
        <v>285</v>
      </c>
      <c r="F185" s="4" t="n">
        <v>57800</v>
      </c>
      <c r="G185" s="4" t="n">
        <v>185</v>
      </c>
      <c r="H185" s="4" t="n">
        <v>65.86</v>
      </c>
      <c r="I185" s="5" t="n">
        <v>1.95</v>
      </c>
    </row>
    <row r="186" customFormat="false" ht="15" hidden="false" customHeight="false" outlineLevel="0" collapsed="false">
      <c r="A186" s="1" t="n">
        <v>1972</v>
      </c>
      <c r="B186" s="18" t="n">
        <v>3.2</v>
      </c>
      <c r="C186" s="18" t="n">
        <v>0.6</v>
      </c>
      <c r="D186" s="4" t="n">
        <f aca="false">(+G186-H186)/C186</f>
        <v>222.6</v>
      </c>
      <c r="E186" s="4" t="n">
        <v>339</v>
      </c>
      <c r="F186" s="4" t="n">
        <v>65600</v>
      </c>
      <c r="G186" s="4" t="n">
        <v>210</v>
      </c>
      <c r="H186" s="4" t="n">
        <v>76.44</v>
      </c>
      <c r="I186" s="5" t="n">
        <v>1.54</v>
      </c>
    </row>
    <row r="187" customFormat="false" ht="15" hidden="false" customHeight="false" outlineLevel="0" collapsed="false">
      <c r="A187" s="1" t="n">
        <v>1973</v>
      </c>
      <c r="B187" s="18" t="n">
        <v>3.1</v>
      </c>
      <c r="C187" s="18" t="n">
        <v>0.6</v>
      </c>
      <c r="D187" s="4" t="n">
        <f aca="false">(+G187-H187)/C187</f>
        <v>258.94</v>
      </c>
      <c r="E187" s="4" t="n">
        <v>404</v>
      </c>
      <c r="F187" s="4" t="n">
        <v>78100</v>
      </c>
      <c r="G187" s="4" t="n">
        <v>242</v>
      </c>
      <c r="H187" s="4" t="n">
        <v>86.636</v>
      </c>
      <c r="I187" s="5" t="n">
        <v>1.33</v>
      </c>
    </row>
    <row r="188" customFormat="false" ht="15" hidden="false" customHeight="false" outlineLevel="0" collapsed="false">
      <c r="A188" s="1" t="n">
        <v>1974</v>
      </c>
      <c r="B188" s="18" t="n">
        <v>3</v>
      </c>
      <c r="C188" s="18" t="n">
        <v>0.6</v>
      </c>
      <c r="D188" s="4" t="n">
        <f aca="false">(+G188-H188)/C188</f>
        <v>314.6</v>
      </c>
      <c r="E188" s="4" t="n">
        <v>493</v>
      </c>
      <c r="F188" s="4" t="n">
        <v>95300</v>
      </c>
      <c r="G188" s="4" t="n">
        <v>286</v>
      </c>
      <c r="H188" s="4" t="n">
        <v>97.24</v>
      </c>
      <c r="I188" s="5" t="n">
        <v>1.2</v>
      </c>
    </row>
    <row r="189" customFormat="false" ht="15" hidden="false" customHeight="false" outlineLevel="0" collapsed="false">
      <c r="A189" s="1" t="n">
        <v>1975</v>
      </c>
      <c r="B189" s="18" t="n">
        <v>2.6</v>
      </c>
      <c r="C189" s="18" t="n">
        <v>0.5</v>
      </c>
      <c r="D189" s="4" t="n">
        <f aca="false">(+G189-H189)/C189</f>
        <v>386.86</v>
      </c>
      <c r="E189" s="4" t="n">
        <v>564</v>
      </c>
      <c r="F189" s="4" t="n">
        <v>111700</v>
      </c>
      <c r="G189" s="4" t="n">
        <v>290</v>
      </c>
      <c r="H189" s="4" t="n">
        <v>96.57</v>
      </c>
      <c r="I189" s="5" t="n">
        <v>1.13</v>
      </c>
    </row>
    <row r="190" customFormat="false" ht="15" hidden="false" customHeight="false" outlineLevel="0" collapsed="false">
      <c r="A190" s="1" t="n">
        <v>1976</v>
      </c>
      <c r="B190" s="18" t="n">
        <v>2.9</v>
      </c>
      <c r="C190" s="18" t="n">
        <v>0.5</v>
      </c>
      <c r="D190" s="4" t="n">
        <f aca="false">(+G190-H190)/C190</f>
        <v>436.24</v>
      </c>
      <c r="E190" s="4" t="n">
        <v>625</v>
      </c>
      <c r="F190" s="4" t="n">
        <v>113200</v>
      </c>
      <c r="G190" s="4" t="n">
        <v>328</v>
      </c>
      <c r="H190" s="4" t="n">
        <v>109.88</v>
      </c>
      <c r="I190" s="5" t="n">
        <v>1.13</v>
      </c>
    </row>
    <row r="191" customFormat="false" ht="15" hidden="false" customHeight="false" outlineLevel="0" collapsed="false">
      <c r="A191" s="1" t="n">
        <v>1977</v>
      </c>
      <c r="B191" s="18" t="n">
        <v>3.1</v>
      </c>
      <c r="C191" s="18" t="n">
        <v>0.5</v>
      </c>
      <c r="D191" s="4" t="n">
        <f aca="false">(+G191-H191)/C191</f>
        <v>493.272</v>
      </c>
      <c r="E191" s="4" t="n">
        <v>696</v>
      </c>
      <c r="F191" s="4" t="n">
        <v>120000</v>
      </c>
      <c r="G191" s="4" t="n">
        <v>372</v>
      </c>
      <c r="H191" s="4" t="n">
        <v>125.364</v>
      </c>
      <c r="I191" s="5" t="n">
        <v>1.05</v>
      </c>
    </row>
    <row r="192" customFormat="false" ht="15" hidden="false" customHeight="false" outlineLevel="0" collapsed="false">
      <c r="A192" s="1" t="n">
        <v>1978</v>
      </c>
      <c r="B192" s="18" t="n">
        <v>3.2</v>
      </c>
      <c r="C192" s="18" t="n">
        <v>0.5</v>
      </c>
      <c r="D192" s="4" t="n">
        <f aca="false">(+G192-H192)/C192</f>
        <v>561.99</v>
      </c>
      <c r="E192" s="4" t="n">
        <v>787</v>
      </c>
      <c r="F192" s="4" t="n">
        <v>134000</v>
      </c>
      <c r="G192" s="4" t="n">
        <v>429</v>
      </c>
      <c r="H192" s="4" t="n">
        <v>148.005</v>
      </c>
      <c r="I192" s="5" t="n">
        <v>1.02</v>
      </c>
    </row>
    <row r="193" customFormat="false" ht="15" hidden="false" customHeight="false" outlineLevel="0" collapsed="false">
      <c r="A193" s="1" t="n">
        <v>1979</v>
      </c>
      <c r="B193" s="18" t="n">
        <v>3.2</v>
      </c>
      <c r="C193" s="18" t="n">
        <v>0.5</v>
      </c>
      <c r="D193" s="4" t="n">
        <f aca="false">(+G193-H193)/C193</f>
        <v>661.32</v>
      </c>
      <c r="E193" s="4" t="n">
        <v>919</v>
      </c>
      <c r="F193" s="4" t="n">
        <v>156500</v>
      </c>
      <c r="G193" s="4" t="n">
        <v>501</v>
      </c>
      <c r="H193" s="4" t="n">
        <v>170.34</v>
      </c>
      <c r="I193" s="5" t="n">
        <v>0.92</v>
      </c>
    </row>
    <row r="194" customFormat="false" ht="15" hidden="false" customHeight="false" outlineLevel="0" collapsed="false">
      <c r="A194" s="1" t="n">
        <v>1980</v>
      </c>
      <c r="B194" s="18" t="n">
        <v>3.4</v>
      </c>
      <c r="C194" s="18" t="n">
        <v>0.5</v>
      </c>
      <c r="D194" s="4" t="n">
        <v>664</v>
      </c>
      <c r="E194" s="4" t="n">
        <v>1004</v>
      </c>
      <c r="F194" s="4" t="n">
        <v>160900</v>
      </c>
      <c r="G194" s="4" t="n">
        <v>547</v>
      </c>
      <c r="H194" s="4" t="n">
        <v>185</v>
      </c>
      <c r="I194" s="5" t="n">
        <v>0.97</v>
      </c>
    </row>
    <row r="195" customFormat="false" ht="15" hidden="false" customHeight="false" outlineLevel="0" collapsed="false">
      <c r="A195" s="1" t="n">
        <v>1981</v>
      </c>
      <c r="B195" s="18" t="n">
        <v>3.4</v>
      </c>
      <c r="C195" s="18" t="n">
        <v>0.5</v>
      </c>
      <c r="D195" s="4" t="n">
        <v>736</v>
      </c>
      <c r="E195" s="4" t="n">
        <v>1078</v>
      </c>
      <c r="F195" s="4" t="n">
        <v>172800</v>
      </c>
      <c r="G195" s="4" t="n">
        <v>588</v>
      </c>
      <c r="H195" s="4" t="n">
        <v>186</v>
      </c>
      <c r="I195" s="5" t="n">
        <v>0.99</v>
      </c>
    </row>
    <row r="196" customFormat="false" ht="15" hidden="false" customHeight="false" outlineLevel="0" collapsed="false">
      <c r="A196" s="1" t="n">
        <v>1982</v>
      </c>
      <c r="B196" s="18" t="n">
        <v>3.4</v>
      </c>
      <c r="C196" s="18" t="n">
        <v>0.5</v>
      </c>
      <c r="D196" s="4" t="n">
        <v>795</v>
      </c>
      <c r="E196" s="4" t="n">
        <v>1136</v>
      </c>
      <c r="F196" s="4" t="n">
        <v>180400</v>
      </c>
      <c r="G196" s="4" t="n">
        <v>613</v>
      </c>
      <c r="H196" s="4" t="n">
        <v>184</v>
      </c>
      <c r="I196" s="5" t="n">
        <v>1.03</v>
      </c>
    </row>
    <row r="197" customFormat="false" ht="15" hidden="false" customHeight="false" outlineLevel="0" collapsed="false">
      <c r="A197" s="1" t="n">
        <v>1983</v>
      </c>
      <c r="B197" s="18" t="n">
        <v>3.4</v>
      </c>
      <c r="C197" s="18" t="n">
        <v>0.5</v>
      </c>
      <c r="D197" s="4" t="n">
        <v>848</v>
      </c>
      <c r="E197" s="4" t="n">
        <v>1174</v>
      </c>
      <c r="F197" s="4" t="n">
        <v>186500</v>
      </c>
      <c r="G197" s="4" t="n">
        <v>634</v>
      </c>
      <c r="H197" s="4" t="n">
        <v>176</v>
      </c>
      <c r="I197" s="5" t="n">
        <v>1.03</v>
      </c>
    </row>
    <row r="198" customFormat="false" ht="15" hidden="false" customHeight="false" outlineLevel="0" collapsed="false">
      <c r="A198" s="1" t="n">
        <v>1984</v>
      </c>
      <c r="B198" s="18" t="n">
        <v>3.4</v>
      </c>
      <c r="C198" s="18" t="n">
        <v>0.545</v>
      </c>
      <c r="D198" s="4" t="n">
        <v>917</v>
      </c>
      <c r="E198" s="4" t="n">
        <v>1253</v>
      </c>
      <c r="F198" s="4" t="n">
        <v>199010</v>
      </c>
      <c r="G198" s="4" t="n">
        <v>677</v>
      </c>
      <c r="H198" s="4" t="n">
        <v>181</v>
      </c>
      <c r="I198" s="5" t="n">
        <v>1.11</v>
      </c>
    </row>
    <row r="199" customFormat="false" ht="15" hidden="false" customHeight="false" outlineLevel="0" collapsed="false">
      <c r="A199" s="1" t="n">
        <v>1985</v>
      </c>
      <c r="B199" s="18" t="n">
        <v>3.4</v>
      </c>
      <c r="C199" s="18" t="n">
        <v>0.54</v>
      </c>
      <c r="D199" s="4" t="n">
        <v>1029</v>
      </c>
      <c r="E199" s="4" t="n">
        <v>1439</v>
      </c>
      <c r="F199" s="4" t="n">
        <v>228599</v>
      </c>
      <c r="G199" s="4" t="n">
        <v>777</v>
      </c>
      <c r="H199" s="4" t="n">
        <v>222</v>
      </c>
      <c r="I199" s="5" t="n">
        <v>0.94</v>
      </c>
    </row>
    <row r="200" customFormat="false" ht="15" hidden="false" customHeight="false" outlineLevel="0" collapsed="false">
      <c r="A200" s="1" t="n">
        <v>1986</v>
      </c>
      <c r="B200" s="18" t="n">
        <v>3.2</v>
      </c>
      <c r="C200" s="18" t="n">
        <v>0.52</v>
      </c>
      <c r="D200" s="4" t="n">
        <v>1171</v>
      </c>
      <c r="E200" s="4" t="n">
        <v>1682</v>
      </c>
      <c r="F200" s="4" t="n">
        <v>273341</v>
      </c>
      <c r="G200" s="4" t="n">
        <v>875</v>
      </c>
      <c r="H200" s="4" t="n">
        <v>266</v>
      </c>
      <c r="I200" s="5" t="n">
        <v>0.91</v>
      </c>
    </row>
    <row r="201" customFormat="false" ht="15" hidden="false" customHeight="false" outlineLevel="0" collapsed="false">
      <c r="A201" s="1" t="n">
        <v>1987</v>
      </c>
      <c r="B201" s="18" t="n">
        <v>3.2</v>
      </c>
      <c r="C201" s="18" t="n">
        <v>0.5</v>
      </c>
      <c r="D201" s="4" t="n">
        <v>1285</v>
      </c>
      <c r="E201" s="4" t="n">
        <v>1847</v>
      </c>
      <c r="F201" s="4" t="n">
        <v>288539</v>
      </c>
      <c r="G201" s="4" t="n">
        <v>923</v>
      </c>
      <c r="H201" s="4" t="n">
        <v>281</v>
      </c>
      <c r="I201" s="5" t="n">
        <v>0.89</v>
      </c>
    </row>
    <row r="202" customFormat="false" ht="15" hidden="false" customHeight="false" outlineLevel="0" collapsed="false">
      <c r="A202" s="1" t="n">
        <v>1988</v>
      </c>
      <c r="B202" s="18" t="n">
        <v>3.2</v>
      </c>
      <c r="C202" s="18" t="n">
        <v>0.5</v>
      </c>
      <c r="D202" s="4" t="n">
        <v>1493</v>
      </c>
      <c r="E202" s="4" t="n">
        <v>2112</v>
      </c>
      <c r="F202" s="4" t="n">
        <v>336600</v>
      </c>
      <c r="G202" s="4" t="n">
        <v>1077</v>
      </c>
      <c r="H202" s="4" t="n">
        <v>316</v>
      </c>
      <c r="I202" s="5" t="n">
        <v>0.9</v>
      </c>
    </row>
    <row r="203" customFormat="false" ht="15" hidden="false" customHeight="false" outlineLevel="0" collapsed="false">
      <c r="A203" s="1" t="n">
        <v>1989</v>
      </c>
      <c r="B203" s="18" t="n">
        <v>3.1</v>
      </c>
      <c r="C203" s="18" t="n">
        <v>0.5</v>
      </c>
      <c r="D203" s="4" t="n">
        <v>1647</v>
      </c>
      <c r="E203" s="4" t="n">
        <v>2253</v>
      </c>
      <c r="F203" s="4" t="n">
        <v>363387</v>
      </c>
      <c r="G203" s="4" t="n">
        <v>1126.5</v>
      </c>
      <c r="H203" s="4" t="n">
        <v>303</v>
      </c>
      <c r="I203" s="5" t="n">
        <v>0.85</v>
      </c>
    </row>
    <row r="204" customFormat="false" ht="15" hidden="false" customHeight="false" outlineLevel="0" collapsed="false">
      <c r="A204" s="1" t="n">
        <v>1990</v>
      </c>
      <c r="B204" s="18" t="n">
        <v>2.9</v>
      </c>
      <c r="C204" s="18" t="n">
        <v>0.49</v>
      </c>
      <c r="D204" s="4" t="n">
        <v>1658</v>
      </c>
      <c r="E204" s="4" t="n">
        <v>2269</v>
      </c>
      <c r="F204" s="4" t="n">
        <v>383383</v>
      </c>
      <c r="G204" s="4" t="n">
        <v>1111.8</v>
      </c>
      <c r="H204" s="4" t="n">
        <v>299</v>
      </c>
      <c r="I204" s="5" t="n">
        <v>0.94</v>
      </c>
    </row>
    <row r="205" customFormat="false" ht="15" hidden="false" customHeight="false" outlineLevel="0" collapsed="false">
      <c r="A205" s="1" t="n">
        <v>1991</v>
      </c>
      <c r="B205" s="18" t="n">
        <v>2.9</v>
      </c>
      <c r="C205" s="18" t="n">
        <v>0.48</v>
      </c>
      <c r="D205" s="4" t="n">
        <v>1604</v>
      </c>
      <c r="E205" s="4" t="n">
        <v>2194</v>
      </c>
      <c r="F205" s="4" t="n">
        <v>363145</v>
      </c>
      <c r="G205" s="4" t="n">
        <v>1053</v>
      </c>
      <c r="H205" s="4" t="n">
        <v>283</v>
      </c>
      <c r="I205" s="5" t="n">
        <v>0.97</v>
      </c>
    </row>
    <row r="206" customFormat="false" ht="15" hidden="false" customHeight="false" outlineLevel="0" collapsed="false">
      <c r="A206" s="1" t="n">
        <v>1992</v>
      </c>
      <c r="B206" s="18" t="n">
        <v>2.9</v>
      </c>
      <c r="C206" s="18" t="n">
        <v>0.47</v>
      </c>
      <c r="D206" s="4" t="n">
        <v>1537</v>
      </c>
      <c r="E206" s="4" t="n">
        <v>2103</v>
      </c>
      <c r="F206" s="4" t="n">
        <v>340831</v>
      </c>
      <c r="G206" s="4" t="n">
        <v>988</v>
      </c>
      <c r="H206" s="4" t="n">
        <v>266</v>
      </c>
      <c r="I206" s="5" t="n">
        <v>1.04</v>
      </c>
    </row>
    <row r="207" customFormat="false" ht="15" hidden="false" customHeight="false" outlineLevel="0" collapsed="false">
      <c r="A207" s="1" t="n">
        <v>1993</v>
      </c>
      <c r="B207" s="18" t="n">
        <v>2.5</v>
      </c>
      <c r="C207" s="18" t="n">
        <v>0.44</v>
      </c>
      <c r="D207" s="4" t="n">
        <v>1650</v>
      </c>
      <c r="E207" s="4" t="n">
        <v>2256</v>
      </c>
      <c r="F207" s="4" t="n">
        <v>397056</v>
      </c>
      <c r="G207" s="4" t="n">
        <v>992.6</v>
      </c>
      <c r="H207" s="4" t="n">
        <v>266.6</v>
      </c>
      <c r="I207" s="5" t="n">
        <v>1.09</v>
      </c>
    </row>
    <row r="208" customFormat="false" ht="15" hidden="false" customHeight="false" outlineLevel="0" collapsed="false">
      <c r="A208" s="1" t="n">
        <v>1994</v>
      </c>
      <c r="B208" s="18" t="n">
        <v>2.4</v>
      </c>
      <c r="C208" s="18" t="n">
        <v>0.44</v>
      </c>
      <c r="D208" s="4" t="n">
        <v>1798</v>
      </c>
      <c r="E208" s="4" t="n">
        <v>2459</v>
      </c>
      <c r="F208" s="4" t="n">
        <v>450824</v>
      </c>
      <c r="G208" s="4" t="n">
        <v>1081.9</v>
      </c>
      <c r="H208" s="4" t="n">
        <v>291</v>
      </c>
      <c r="I208" s="7" t="s">
        <v>6</v>
      </c>
    </row>
    <row r="209" customFormat="false" ht="15" hidden="false" customHeight="false" outlineLevel="0" collapsed="false">
      <c r="A209" s="1" t="n">
        <v>1995</v>
      </c>
      <c r="B209" s="18" t="n">
        <v>2.3</v>
      </c>
      <c r="C209" s="18" t="n">
        <v>0.4</v>
      </c>
      <c r="D209" s="4" t="n">
        <v>1818</v>
      </c>
      <c r="E209" s="4" t="n">
        <v>2486</v>
      </c>
      <c r="F209" s="4" t="n">
        <v>475600</v>
      </c>
      <c r="G209" s="4" t="n">
        <v>1094</v>
      </c>
      <c r="H209" s="4" t="n">
        <v>294</v>
      </c>
      <c r="I209" s="7" t="s">
        <v>6</v>
      </c>
    </row>
    <row r="210" customFormat="false" ht="15" hidden="false" customHeight="false" outlineLevel="0" collapsed="false">
      <c r="A210" s="10" t="s">
        <v>6</v>
      </c>
      <c r="B210" s="19" t="s">
        <v>6</v>
      </c>
      <c r="C210" s="19" t="s">
        <v>6</v>
      </c>
      <c r="D210" s="11" t="s">
        <v>6</v>
      </c>
      <c r="E210" s="11" t="s">
        <v>6</v>
      </c>
      <c r="F210" s="11" t="s">
        <v>6</v>
      </c>
      <c r="G210" s="11" t="s">
        <v>6</v>
      </c>
      <c r="H210" s="11" t="s">
        <v>6</v>
      </c>
      <c r="I210" s="7" t="s">
        <v>7</v>
      </c>
    </row>
    <row r="211" customFormat="false" ht="15" hidden="false" customHeight="false" outlineLevel="0" collapsed="false">
      <c r="A211" s="1" t="str">
        <f aca="false">A79</f>
        <v>Table updated from "Farm Real Estate Historical Series Data, 1950-92", Statistical Bulletin No. 855.</v>
      </c>
      <c r="B211" s="18"/>
      <c r="C211" s="18"/>
      <c r="D211" s="4"/>
      <c r="E211" s="4"/>
      <c r="F211" s="4"/>
      <c r="G211" s="4"/>
      <c r="H211" s="4"/>
      <c r="I211" s="5"/>
    </row>
    <row r="212" customFormat="false" ht="15" hidden="false" customHeight="false" outlineLevel="0" collapsed="false">
      <c r="B212" s="18"/>
      <c r="C212" s="18"/>
      <c r="D212" s="4"/>
      <c r="E212" s="4"/>
      <c r="F212" s="4"/>
      <c r="G212" s="4"/>
      <c r="H212" s="4"/>
      <c r="I212" s="5"/>
    </row>
    <row r="213" customFormat="false" ht="15" hidden="false" customHeight="false" outlineLevel="0" collapsed="false">
      <c r="B213" s="18"/>
      <c r="C213" s="18"/>
      <c r="D213" s="4"/>
      <c r="E213" s="4"/>
      <c r="F213" s="4"/>
      <c r="G213" s="4"/>
      <c r="H213" s="4"/>
      <c r="I213" s="5"/>
    </row>
    <row r="214" customFormat="false" ht="15" hidden="false" customHeight="false" outlineLevel="0" collapsed="false">
      <c r="B214" s="18"/>
      <c r="C214" s="18"/>
      <c r="D214" s="4"/>
      <c r="E214" s="4"/>
      <c r="F214" s="4"/>
      <c r="G214" s="4"/>
      <c r="H214" s="4"/>
      <c r="I214" s="5"/>
    </row>
    <row r="215" customFormat="false" ht="15" hidden="false" customHeight="false" outlineLevel="0" collapsed="false">
      <c r="B215" s="18"/>
      <c r="C215" s="18"/>
      <c r="D215" s="4"/>
      <c r="E215" s="4"/>
      <c r="F215" s="4"/>
      <c r="G215" s="4"/>
      <c r="H215" s="4"/>
      <c r="I215" s="5"/>
    </row>
    <row r="216" customFormat="false" ht="15" hidden="false" customHeight="false" outlineLevel="0" collapsed="false">
      <c r="B216" s="18"/>
      <c r="C216" s="18"/>
      <c r="D216" s="4"/>
      <c r="E216" s="4"/>
      <c r="F216" s="4"/>
      <c r="G216" s="4"/>
      <c r="H216" s="4"/>
      <c r="I216" s="5"/>
    </row>
    <row r="217" customFormat="false" ht="15" hidden="false" customHeight="false" outlineLevel="0" collapsed="false">
      <c r="B217" s="18"/>
      <c r="C217" s="18"/>
      <c r="D217" s="4"/>
      <c r="E217" s="4"/>
      <c r="F217" s="4"/>
      <c r="G217" s="4"/>
      <c r="H217" s="4"/>
      <c r="I217" s="5"/>
    </row>
    <row r="218" customFormat="false" ht="15" hidden="false" customHeight="false" outlineLevel="0" collapsed="false">
      <c r="A218" s="2" t="s">
        <v>40</v>
      </c>
      <c r="B218" s="18"/>
      <c r="C218" s="18"/>
      <c r="D218" s="4"/>
      <c r="E218" s="4"/>
      <c r="F218" s="4"/>
      <c r="G218" s="4"/>
      <c r="H218" s="4"/>
      <c r="I218" s="5"/>
    </row>
    <row r="219" customFormat="false" ht="15" hidden="false" customHeight="false" outlineLevel="0" collapsed="false">
      <c r="B219" s="18"/>
      <c r="C219" s="18"/>
      <c r="D219" s="4"/>
      <c r="E219" s="4"/>
      <c r="F219" s="4"/>
      <c r="G219" s="4"/>
      <c r="H219" s="4"/>
      <c r="I219" s="5"/>
    </row>
    <row r="220" customFormat="false" ht="15" hidden="false" customHeight="false" outlineLevel="0" collapsed="false">
      <c r="A220" s="10" t="s">
        <v>6</v>
      </c>
      <c r="B220" s="19" t="s">
        <v>6</v>
      </c>
      <c r="C220" s="19" t="s">
        <v>6</v>
      </c>
      <c r="D220" s="11" t="s">
        <v>6</v>
      </c>
      <c r="E220" s="11" t="s">
        <v>6</v>
      </c>
      <c r="F220" s="11" t="s">
        <v>6</v>
      </c>
      <c r="G220" s="11" t="s">
        <v>6</v>
      </c>
      <c r="H220" s="11" t="s">
        <v>6</v>
      </c>
      <c r="I220" s="7" t="s">
        <v>7</v>
      </c>
    </row>
    <row r="221" customFormat="false" ht="15" hidden="false" customHeight="false" outlineLevel="0" collapsed="false">
      <c r="B221" s="18"/>
      <c r="C221" s="20" t="s">
        <v>8</v>
      </c>
      <c r="D221" s="4"/>
      <c r="E221" s="13" t="s">
        <v>9</v>
      </c>
      <c r="F221" s="4"/>
      <c r="G221" s="4"/>
      <c r="H221" s="4"/>
      <c r="I221" s="14" t="s">
        <v>10</v>
      </c>
    </row>
    <row r="222" customFormat="false" ht="15" hidden="false" customHeight="false" outlineLevel="0" collapsed="false">
      <c r="A222" s="12" t="s">
        <v>11</v>
      </c>
      <c r="B222" s="21" t="s">
        <v>12</v>
      </c>
      <c r="C222" s="20" t="s">
        <v>13</v>
      </c>
      <c r="D222" s="6" t="s">
        <v>14</v>
      </c>
      <c r="E222" s="6" t="s">
        <v>15</v>
      </c>
      <c r="F222" s="11" t="s">
        <v>6</v>
      </c>
      <c r="G222" s="6" t="s">
        <v>16</v>
      </c>
      <c r="H222" s="6" t="s">
        <v>17</v>
      </c>
      <c r="I222" s="14" t="s">
        <v>18</v>
      </c>
    </row>
    <row r="223" customFormat="false" ht="15" hidden="false" customHeight="false" outlineLevel="0" collapsed="false">
      <c r="B223" s="18"/>
      <c r="C223" s="22" t="s">
        <v>19</v>
      </c>
      <c r="D223" s="6" t="s">
        <v>20</v>
      </c>
      <c r="E223" s="13" t="s">
        <v>21</v>
      </c>
      <c r="F223" s="13" t="s">
        <v>22</v>
      </c>
      <c r="G223" s="3" t="s">
        <v>23</v>
      </c>
      <c r="H223" s="3" t="s">
        <v>24</v>
      </c>
      <c r="I223" s="14" t="s">
        <v>25</v>
      </c>
    </row>
    <row r="224" customFormat="false" ht="15" hidden="false" customHeight="false" outlineLevel="0" collapsed="false">
      <c r="B224" s="20" t="s">
        <v>3</v>
      </c>
      <c r="C224" s="18"/>
      <c r="D224" s="4"/>
      <c r="E224" s="13" t="s">
        <v>26</v>
      </c>
      <c r="F224" s="13" t="s">
        <v>27</v>
      </c>
      <c r="G224" s="4"/>
      <c r="H224" s="3" t="s">
        <v>3</v>
      </c>
      <c r="I224" s="14" t="s">
        <v>28</v>
      </c>
    </row>
    <row r="225" customFormat="false" ht="15" hidden="false" customHeight="false" outlineLevel="0" collapsed="false">
      <c r="A225" s="10" t="s">
        <v>6</v>
      </c>
      <c r="B225" s="19" t="s">
        <v>6</v>
      </c>
      <c r="C225" s="19" t="s">
        <v>6</v>
      </c>
      <c r="D225" s="11" t="s">
        <v>6</v>
      </c>
      <c r="E225" s="11" t="s">
        <v>6</v>
      </c>
      <c r="F225" s="11" t="s">
        <v>6</v>
      </c>
      <c r="G225" s="11" t="s">
        <v>6</v>
      </c>
      <c r="H225" s="11" t="s">
        <v>6</v>
      </c>
      <c r="I225" s="7" t="s">
        <v>7</v>
      </c>
    </row>
    <row r="226" customFormat="false" ht="15" hidden="false" customHeight="false" outlineLevel="0" collapsed="false">
      <c r="B226" s="18"/>
      <c r="C226" s="18"/>
      <c r="D226" s="4"/>
      <c r="E226" s="4"/>
      <c r="F226" s="4"/>
      <c r="G226" s="4"/>
      <c r="H226" s="4"/>
      <c r="I226" s="5"/>
    </row>
    <row r="227" customFormat="false" ht="15" hidden="false" customHeight="false" outlineLevel="0" collapsed="false">
      <c r="B227" s="20" t="s">
        <v>29</v>
      </c>
      <c r="C227" s="20" t="s">
        <v>30</v>
      </c>
      <c r="D227" s="4"/>
      <c r="E227" s="4"/>
      <c r="F227" s="4"/>
      <c r="G227" s="4"/>
      <c r="H227" s="4"/>
      <c r="I227" s="5"/>
    </row>
    <row r="228" customFormat="false" ht="15" hidden="false" customHeight="false" outlineLevel="0" collapsed="false">
      <c r="B228" s="20" t="s">
        <v>31</v>
      </c>
      <c r="C228" s="20" t="s">
        <v>32</v>
      </c>
      <c r="D228" s="3" t="s">
        <v>33</v>
      </c>
      <c r="E228" s="4"/>
      <c r="F228" s="4"/>
      <c r="G228" s="6" t="s">
        <v>34</v>
      </c>
      <c r="H228" s="4"/>
      <c r="I228" s="14" t="s">
        <v>35</v>
      </c>
    </row>
    <row r="229" customFormat="false" ht="15" hidden="false" customHeight="false" outlineLevel="0" collapsed="false">
      <c r="B229" s="18"/>
      <c r="C229" s="18"/>
      <c r="D229" s="4"/>
      <c r="E229" s="4"/>
      <c r="F229" s="4"/>
      <c r="G229" s="4"/>
      <c r="H229" s="4"/>
      <c r="I229" s="5"/>
    </row>
    <row r="230" customFormat="false" ht="15" hidden="false" customHeight="false" outlineLevel="0" collapsed="false">
      <c r="A230" s="1" t="n">
        <v>1950</v>
      </c>
      <c r="B230" s="18" t="n">
        <v>22.1</v>
      </c>
      <c r="C230" s="18" t="n">
        <v>3.8</v>
      </c>
      <c r="D230" s="4" t="n">
        <f aca="false">(+G230-H230)/C230</f>
        <v>28.5084210526316</v>
      </c>
      <c r="E230" s="4" t="n">
        <v>56</v>
      </c>
      <c r="F230" s="4" t="n">
        <v>9600</v>
      </c>
      <c r="G230" s="4" t="n">
        <v>212</v>
      </c>
      <c r="H230" s="4" t="n">
        <v>103.668</v>
      </c>
      <c r="I230" s="5" t="n">
        <v>1.55</v>
      </c>
    </row>
    <row r="231" customFormat="false" ht="15" hidden="false" customHeight="false" outlineLevel="0" collapsed="false">
      <c r="A231" s="1" t="n">
        <v>1951</v>
      </c>
      <c r="B231" s="18" t="n">
        <v>20.7</v>
      </c>
      <c r="C231" s="18" t="n">
        <v>3.7</v>
      </c>
      <c r="D231" s="4" t="n">
        <f aca="false">(+G231-H231)/C231</f>
        <v>30.5218918918919</v>
      </c>
      <c r="E231" s="4" t="n">
        <v>59</v>
      </c>
      <c r="F231" s="4" t="n">
        <v>10700</v>
      </c>
      <c r="G231" s="4" t="n">
        <v>221</v>
      </c>
      <c r="H231" s="4" t="n">
        <v>108.069</v>
      </c>
      <c r="I231" s="5" t="n">
        <v>1.54</v>
      </c>
    </row>
    <row r="232" customFormat="false" ht="15" hidden="false" customHeight="false" outlineLevel="0" collapsed="false">
      <c r="A232" s="1" t="n">
        <v>1952</v>
      </c>
      <c r="B232" s="18" t="n">
        <v>19.4</v>
      </c>
      <c r="C232" s="18" t="n">
        <v>3.7</v>
      </c>
      <c r="D232" s="4" t="n">
        <f aca="false">(+G232-H232)/C232</f>
        <v>32.2291891891892</v>
      </c>
      <c r="E232" s="4" t="n">
        <v>63</v>
      </c>
      <c r="F232" s="4" t="n">
        <v>12000</v>
      </c>
      <c r="G232" s="4" t="n">
        <v>232</v>
      </c>
      <c r="H232" s="4" t="n">
        <v>112.752</v>
      </c>
      <c r="I232" s="5" t="n">
        <v>1.49</v>
      </c>
    </row>
    <row r="233" customFormat="false" ht="15" hidden="false" customHeight="false" outlineLevel="0" collapsed="false">
      <c r="A233" s="1" t="n">
        <v>1953</v>
      </c>
      <c r="B233" s="18" t="n">
        <v>18.2</v>
      </c>
      <c r="C233" s="18" t="n">
        <v>3.6</v>
      </c>
      <c r="D233" s="4" t="n">
        <f aca="false">(+G233-H233)/C233</f>
        <v>33.0944444444444</v>
      </c>
      <c r="E233" s="4" t="n">
        <v>64</v>
      </c>
      <c r="F233" s="4" t="n">
        <v>12600</v>
      </c>
      <c r="G233" s="4" t="n">
        <v>230</v>
      </c>
      <c r="H233" s="4" t="n">
        <v>110.86</v>
      </c>
      <c r="I233" s="5" t="n">
        <v>1.53</v>
      </c>
    </row>
    <row r="234" customFormat="false" ht="15" hidden="false" customHeight="false" outlineLevel="0" collapsed="false">
      <c r="A234" s="1" t="n">
        <v>1954</v>
      </c>
      <c r="B234" s="18" t="n">
        <v>17</v>
      </c>
      <c r="C234" s="18" t="n">
        <v>3.5</v>
      </c>
      <c r="D234" s="4" t="n">
        <f aca="false">(+G234-H234)/C234</f>
        <v>31.868</v>
      </c>
      <c r="E234" s="4" t="n">
        <v>61</v>
      </c>
      <c r="F234" s="4" t="n">
        <v>12700</v>
      </c>
      <c r="G234" s="4" t="n">
        <v>217</v>
      </c>
      <c r="H234" s="4" t="n">
        <v>105.462</v>
      </c>
      <c r="I234" s="5" t="n">
        <v>1.6</v>
      </c>
    </row>
    <row r="235" customFormat="false" ht="15" hidden="false" customHeight="false" outlineLevel="0" collapsed="false">
      <c r="A235" s="1" t="n">
        <v>1955</v>
      </c>
      <c r="B235" s="18" t="n">
        <v>16.3</v>
      </c>
      <c r="C235" s="18" t="n">
        <v>3.5</v>
      </c>
      <c r="D235" s="4" t="n">
        <f aca="false">(+G235-H235)/C235</f>
        <v>29.82</v>
      </c>
      <c r="E235" s="4" t="n">
        <v>60</v>
      </c>
      <c r="F235" s="4" t="n">
        <v>12900</v>
      </c>
      <c r="G235" s="4" t="n">
        <v>210</v>
      </c>
      <c r="H235" s="4" t="n">
        <v>105.63</v>
      </c>
      <c r="I235" s="5" t="n">
        <v>1.7</v>
      </c>
    </row>
    <row r="236" customFormat="false" ht="15" hidden="false" customHeight="false" outlineLevel="0" collapsed="false">
      <c r="A236" s="1" t="n">
        <v>1956</v>
      </c>
      <c r="B236" s="18" t="n">
        <v>15.6</v>
      </c>
      <c r="C236" s="18" t="n">
        <v>3.4</v>
      </c>
      <c r="D236" s="4" t="n">
        <f aca="false">(+G236-H236)/C236</f>
        <v>28.6297058823529</v>
      </c>
      <c r="E236" s="4" t="n">
        <v>62</v>
      </c>
      <c r="F236" s="4" t="n">
        <v>13700</v>
      </c>
      <c r="G236" s="4" t="n">
        <v>213</v>
      </c>
      <c r="H236" s="4" t="n">
        <v>115.659</v>
      </c>
      <c r="I236" s="5" t="n">
        <v>1.78</v>
      </c>
    </row>
    <row r="237" customFormat="false" ht="15" hidden="false" customHeight="false" outlineLevel="0" collapsed="false">
      <c r="A237" s="1" t="n">
        <v>1957</v>
      </c>
      <c r="B237" s="18" t="n">
        <v>14.9</v>
      </c>
      <c r="C237" s="18" t="n">
        <v>3.4</v>
      </c>
      <c r="D237" s="4" t="n">
        <f aca="false">(+G237-H237)/C237</f>
        <v>33.605</v>
      </c>
      <c r="E237" s="4" t="n">
        <v>66</v>
      </c>
      <c r="F237" s="4" t="n">
        <v>14800</v>
      </c>
      <c r="G237" s="4" t="n">
        <v>221</v>
      </c>
      <c r="H237" s="4" t="n">
        <v>106.743</v>
      </c>
      <c r="I237" s="5" t="n">
        <v>1.83</v>
      </c>
    </row>
    <row r="238" customFormat="false" ht="15" hidden="false" customHeight="false" outlineLevel="0" collapsed="false">
      <c r="A238" s="1" t="n">
        <v>1958</v>
      </c>
      <c r="B238" s="18" t="n">
        <v>14.3</v>
      </c>
      <c r="C238" s="18" t="n">
        <v>3.3</v>
      </c>
      <c r="D238" s="4" t="n">
        <f aca="false">(+G238-H238)/C238</f>
        <v>39.9630303030303</v>
      </c>
      <c r="E238" s="4" t="n">
        <v>71</v>
      </c>
      <c r="F238" s="4" t="n">
        <v>16400</v>
      </c>
      <c r="G238" s="4" t="n">
        <v>233</v>
      </c>
      <c r="H238" s="4" t="n">
        <v>101.122</v>
      </c>
      <c r="I238" s="5" t="n">
        <v>1.8</v>
      </c>
    </row>
    <row r="239" customFormat="false" ht="15" hidden="false" customHeight="false" outlineLevel="0" collapsed="false">
      <c r="A239" s="1" t="n">
        <v>1959</v>
      </c>
      <c r="B239" s="18" t="n">
        <v>14</v>
      </c>
      <c r="C239" s="18" t="n">
        <v>3.3</v>
      </c>
      <c r="D239" s="4" t="n">
        <f aca="false">(+G239-H239)/C239</f>
        <v>40.2060606060606</v>
      </c>
      <c r="E239" s="4" t="n">
        <v>76</v>
      </c>
      <c r="F239" s="4" t="n">
        <v>17700</v>
      </c>
      <c r="G239" s="4" t="n">
        <v>248</v>
      </c>
      <c r="H239" s="4" t="n">
        <v>115.32</v>
      </c>
      <c r="I239" s="5" t="n">
        <v>1.76</v>
      </c>
    </row>
    <row r="240" customFormat="false" ht="15" hidden="false" customHeight="false" outlineLevel="0" collapsed="false">
      <c r="A240" s="1" t="n">
        <v>1960</v>
      </c>
      <c r="B240" s="18" t="n">
        <v>13.2</v>
      </c>
      <c r="C240" s="18" t="n">
        <v>3.2</v>
      </c>
      <c r="D240" s="4" t="n">
        <f aca="false">(+G240-H240)/C240</f>
        <v>40.3225</v>
      </c>
      <c r="E240" s="4" t="n">
        <v>81</v>
      </c>
      <c r="F240" s="4" t="n">
        <v>19300</v>
      </c>
      <c r="G240" s="4" t="n">
        <v>254</v>
      </c>
      <c r="H240" s="4" t="n">
        <v>124.968</v>
      </c>
      <c r="I240" s="5" t="n">
        <v>1.76</v>
      </c>
    </row>
    <row r="241" customFormat="false" ht="15" hidden="false" customHeight="false" outlineLevel="0" collapsed="false">
      <c r="A241" s="1" t="n">
        <v>1961</v>
      </c>
      <c r="B241" s="18" t="n">
        <v>12.3</v>
      </c>
      <c r="C241" s="18" t="n">
        <v>3.1</v>
      </c>
      <c r="D241" s="4" t="n">
        <f aca="false">(+G241-H241)/C241</f>
        <v>40.9645161290323</v>
      </c>
      <c r="E241" s="4" t="n">
        <v>84</v>
      </c>
      <c r="F241" s="4" t="n">
        <v>20800</v>
      </c>
      <c r="G241" s="4" t="n">
        <v>255</v>
      </c>
      <c r="H241" s="4" t="n">
        <v>128.01</v>
      </c>
      <c r="I241" s="5" t="n">
        <v>1.84</v>
      </c>
    </row>
    <row r="242" customFormat="false" ht="15" hidden="false" customHeight="false" outlineLevel="0" collapsed="false">
      <c r="A242" s="1" t="n">
        <v>1962</v>
      </c>
      <c r="B242" s="18" t="n">
        <v>11.6</v>
      </c>
      <c r="C242" s="18" t="n">
        <v>3</v>
      </c>
      <c r="D242" s="4" t="n">
        <f aca="false">(+G242-H242)/C242</f>
        <v>42.9566666666667</v>
      </c>
      <c r="E242" s="4" t="n">
        <v>89</v>
      </c>
      <c r="F242" s="4" t="n">
        <v>22600</v>
      </c>
      <c r="G242" s="4" t="n">
        <v>263</v>
      </c>
      <c r="H242" s="4" t="n">
        <v>134.13</v>
      </c>
      <c r="I242" s="5" t="n">
        <v>1.8</v>
      </c>
    </row>
    <row r="243" customFormat="false" ht="15" hidden="false" customHeight="false" outlineLevel="0" collapsed="false">
      <c r="A243" s="1" t="n">
        <v>1963</v>
      </c>
      <c r="B243" s="18" t="n">
        <v>10.9</v>
      </c>
      <c r="C243" s="18" t="n">
        <v>2.9</v>
      </c>
      <c r="D243" s="4" t="n">
        <f aca="false">(+G243-H243)/C243</f>
        <v>42.6427586206897</v>
      </c>
      <c r="E243" s="4" t="n">
        <v>92</v>
      </c>
      <c r="F243" s="4" t="n">
        <v>24000</v>
      </c>
      <c r="G243" s="4" t="n">
        <v>262</v>
      </c>
      <c r="H243" s="4" t="n">
        <v>138.336</v>
      </c>
      <c r="I243" s="5" t="n">
        <v>1.88</v>
      </c>
    </row>
    <row r="244" customFormat="false" ht="15" hidden="false" customHeight="false" outlineLevel="0" collapsed="false">
      <c r="A244" s="1" t="n">
        <v>1964</v>
      </c>
      <c r="B244" s="18" t="n">
        <v>10.3</v>
      </c>
      <c r="C244" s="18" t="n">
        <v>2.8</v>
      </c>
      <c r="D244" s="4" t="n">
        <f aca="false">(+G244-H244)/C244</f>
        <v>44.8314285714286</v>
      </c>
      <c r="E244" s="4" t="n">
        <v>103</v>
      </c>
      <c r="F244" s="4" t="n">
        <v>27600</v>
      </c>
      <c r="G244" s="4" t="n">
        <v>284</v>
      </c>
      <c r="H244" s="4" t="n">
        <v>158.472</v>
      </c>
      <c r="I244" s="5" t="n">
        <v>1.84</v>
      </c>
    </row>
    <row r="245" customFormat="false" ht="15" hidden="false" customHeight="false" outlineLevel="0" collapsed="false">
      <c r="A245" s="1" t="n">
        <v>1965</v>
      </c>
      <c r="B245" s="18" t="n">
        <v>9.7</v>
      </c>
      <c r="C245" s="18" t="n">
        <v>2.6</v>
      </c>
      <c r="D245" s="4" t="n">
        <f aca="false">(+G245-H245)/C245</f>
        <v>47.43</v>
      </c>
      <c r="E245" s="4" t="n">
        <v>118</v>
      </c>
      <c r="F245" s="4" t="n">
        <v>31600</v>
      </c>
      <c r="G245" s="4" t="n">
        <v>306</v>
      </c>
      <c r="H245" s="4" t="n">
        <v>182.682</v>
      </c>
      <c r="I245" s="5" t="n">
        <v>1.79</v>
      </c>
    </row>
    <row r="246" customFormat="false" ht="15" hidden="false" customHeight="false" outlineLevel="0" collapsed="false">
      <c r="A246" s="1" t="n">
        <v>1966</v>
      </c>
      <c r="B246" s="18" t="n">
        <v>9.1</v>
      </c>
      <c r="C246" s="18" t="n">
        <v>2.5</v>
      </c>
      <c r="D246" s="4" t="n">
        <f aca="false">(+G246-H246)/C246</f>
        <v>56.364</v>
      </c>
      <c r="E246" s="4" t="n">
        <v>135</v>
      </c>
      <c r="F246" s="4" t="n">
        <v>36300</v>
      </c>
      <c r="G246" s="4" t="n">
        <v>330</v>
      </c>
      <c r="H246" s="4" t="n">
        <v>189.09</v>
      </c>
      <c r="I246" s="5" t="n">
        <v>1.73</v>
      </c>
    </row>
    <row r="247" customFormat="false" ht="15" hidden="false" customHeight="false" outlineLevel="0" collapsed="false">
      <c r="A247" s="1" t="n">
        <v>1967</v>
      </c>
      <c r="B247" s="18" t="n">
        <v>8.6</v>
      </c>
      <c r="C247" s="18" t="n">
        <v>2.3</v>
      </c>
      <c r="D247" s="4" t="n">
        <f aca="false">(+G247-H247)/C247</f>
        <v>78.074347826087</v>
      </c>
      <c r="E247" s="4" t="n">
        <v>153</v>
      </c>
      <c r="F247" s="4" t="n">
        <v>41500</v>
      </c>
      <c r="G247" s="4" t="n">
        <v>357</v>
      </c>
      <c r="H247" s="4" t="n">
        <v>177.429</v>
      </c>
      <c r="I247" s="5" t="n">
        <v>1.87</v>
      </c>
    </row>
    <row r="248" customFormat="false" ht="15" hidden="false" customHeight="false" outlineLevel="0" collapsed="false">
      <c r="A248" s="1" t="n">
        <v>1968</v>
      </c>
      <c r="B248" s="18" t="n">
        <v>8.1</v>
      </c>
      <c r="C248" s="18" t="n">
        <v>2.2</v>
      </c>
      <c r="D248" s="4" t="n">
        <f aca="false">(+G248-H248)/C248</f>
        <v>93.275</v>
      </c>
      <c r="E248" s="4" t="n">
        <v>175</v>
      </c>
      <c r="F248" s="4" t="n">
        <v>47500</v>
      </c>
      <c r="G248" s="4" t="n">
        <v>385</v>
      </c>
      <c r="H248" s="4" t="n">
        <v>179.795</v>
      </c>
      <c r="I248" s="5" t="n">
        <v>1.95</v>
      </c>
    </row>
    <row r="249" customFormat="false" ht="15" hidden="false" customHeight="false" outlineLevel="0" collapsed="false">
      <c r="A249" s="1" t="n">
        <v>1969</v>
      </c>
      <c r="B249" s="18" t="n">
        <v>7.6</v>
      </c>
      <c r="C249" s="18" t="n">
        <v>2.1</v>
      </c>
      <c r="D249" s="4" t="n">
        <f aca="false">(+G249-H249)/C249</f>
        <v>115.568571428571</v>
      </c>
      <c r="E249" s="4" t="n">
        <v>198</v>
      </c>
      <c r="F249" s="4" t="n">
        <v>54900</v>
      </c>
      <c r="G249" s="4" t="n">
        <v>417</v>
      </c>
      <c r="H249" s="4" t="n">
        <v>174.306</v>
      </c>
      <c r="I249" s="5" t="n">
        <v>1.81</v>
      </c>
    </row>
    <row r="250" customFormat="false" ht="15" hidden="false" customHeight="false" outlineLevel="0" collapsed="false">
      <c r="A250" s="1" t="n">
        <v>1970</v>
      </c>
      <c r="B250" s="18" t="n">
        <v>7.3</v>
      </c>
      <c r="C250" s="18" t="n">
        <v>2</v>
      </c>
      <c r="D250" s="4" t="n">
        <f aca="false">(+G250-H250)/C250</f>
        <v>137.925</v>
      </c>
      <c r="E250" s="4" t="n">
        <v>224</v>
      </c>
      <c r="F250" s="4" t="n">
        <v>61600</v>
      </c>
      <c r="G250" s="4" t="n">
        <v>450</v>
      </c>
      <c r="H250" s="4" t="n">
        <v>174.15</v>
      </c>
      <c r="I250" s="5" t="n">
        <v>1.81</v>
      </c>
    </row>
    <row r="251" customFormat="false" ht="15" hidden="false" customHeight="false" outlineLevel="0" collapsed="false">
      <c r="A251" s="1" t="n">
        <v>1971</v>
      </c>
      <c r="B251" s="18" t="n">
        <v>7</v>
      </c>
      <c r="C251" s="18" t="n">
        <v>1.9</v>
      </c>
      <c r="D251" s="4" t="n">
        <f aca="false">(+G251-H251)/C251</f>
        <v>167.778947368421</v>
      </c>
      <c r="E251" s="4" t="n">
        <v>258</v>
      </c>
      <c r="F251" s="4" t="n">
        <v>70700</v>
      </c>
      <c r="G251" s="4" t="n">
        <v>495</v>
      </c>
      <c r="H251" s="4" t="n">
        <v>176.22</v>
      </c>
      <c r="I251" s="5" t="n">
        <v>1.77</v>
      </c>
    </row>
    <row r="252" customFormat="false" ht="15" hidden="false" customHeight="false" outlineLevel="0" collapsed="false">
      <c r="A252" s="1" t="n">
        <v>1972</v>
      </c>
      <c r="B252" s="18" t="n">
        <v>6.8</v>
      </c>
      <c r="C252" s="18" t="n">
        <v>1.9</v>
      </c>
      <c r="D252" s="4" t="n">
        <f aca="false">(+G252-H252)/C252</f>
        <v>184.44</v>
      </c>
      <c r="E252" s="4" t="n">
        <v>298</v>
      </c>
      <c r="F252" s="4" t="n">
        <v>81000</v>
      </c>
      <c r="G252" s="4" t="n">
        <v>551</v>
      </c>
      <c r="H252" s="4" t="n">
        <v>200.564</v>
      </c>
      <c r="I252" s="5" t="n">
        <v>1.68</v>
      </c>
    </row>
    <row r="253" customFormat="false" ht="15" hidden="false" customHeight="false" outlineLevel="0" collapsed="false">
      <c r="A253" s="1" t="n">
        <v>1973</v>
      </c>
      <c r="B253" s="18" t="n">
        <v>6.7</v>
      </c>
      <c r="C253" s="18" t="n">
        <v>1.8</v>
      </c>
      <c r="D253" s="4" t="n">
        <f aca="false">(+G253-H253)/C253</f>
        <v>223.273333333333</v>
      </c>
      <c r="E253" s="4" t="n">
        <v>346</v>
      </c>
      <c r="F253" s="4" t="n">
        <v>93400</v>
      </c>
      <c r="G253" s="4" t="n">
        <v>626</v>
      </c>
      <c r="H253" s="4" t="n">
        <v>224.108</v>
      </c>
      <c r="I253" s="5" t="n">
        <v>1.48</v>
      </c>
    </row>
    <row r="254" customFormat="false" ht="15" hidden="false" customHeight="false" outlineLevel="0" collapsed="false">
      <c r="A254" s="1" t="n">
        <v>1974</v>
      </c>
      <c r="B254" s="18" t="n">
        <v>6.7</v>
      </c>
      <c r="C254" s="18" t="n">
        <v>1.8</v>
      </c>
      <c r="D254" s="4" t="n">
        <f aca="false">(+G254-H254)/C254</f>
        <v>270.6</v>
      </c>
      <c r="E254" s="4" t="n">
        <v>410</v>
      </c>
      <c r="F254" s="4" t="n">
        <v>110100</v>
      </c>
      <c r="G254" s="4" t="n">
        <v>738</v>
      </c>
      <c r="H254" s="4" t="n">
        <v>250.92</v>
      </c>
      <c r="I254" s="5" t="n">
        <v>1.34</v>
      </c>
    </row>
    <row r="255" customFormat="false" ht="15" hidden="false" customHeight="false" outlineLevel="0" collapsed="false">
      <c r="A255" s="1" t="n">
        <v>1975</v>
      </c>
      <c r="B255" s="18" t="n">
        <v>6.3</v>
      </c>
      <c r="C255" s="18" t="n">
        <v>1.8</v>
      </c>
      <c r="D255" s="4" t="n">
        <f aca="false">(+G255-H255)/C255</f>
        <v>303.114444444444</v>
      </c>
      <c r="E255" s="4" t="n">
        <v>462</v>
      </c>
      <c r="F255" s="4" t="n">
        <v>129800</v>
      </c>
      <c r="G255" s="4" t="n">
        <v>818</v>
      </c>
      <c r="H255" s="4" t="n">
        <v>272.394</v>
      </c>
      <c r="I255" s="5" t="n">
        <v>1.21</v>
      </c>
    </row>
    <row r="256" customFormat="false" ht="15" hidden="false" customHeight="false" outlineLevel="0" collapsed="false">
      <c r="A256" s="1" t="n">
        <v>1976</v>
      </c>
      <c r="B256" s="18" t="n">
        <v>6.9</v>
      </c>
      <c r="C256" s="18" t="n">
        <v>1.8</v>
      </c>
      <c r="D256" s="4" t="n">
        <f aca="false">(+G256-H256)/C256</f>
        <v>324.002777777778</v>
      </c>
      <c r="E256" s="4" t="n">
        <v>496</v>
      </c>
      <c r="F256" s="4" t="n">
        <v>127100</v>
      </c>
      <c r="G256" s="4" t="n">
        <v>877</v>
      </c>
      <c r="H256" s="4" t="n">
        <v>293.795</v>
      </c>
      <c r="I256" s="5" t="n">
        <v>1.21</v>
      </c>
    </row>
    <row r="257" customFormat="false" ht="15" hidden="false" customHeight="false" outlineLevel="0" collapsed="false">
      <c r="A257" s="1" t="n">
        <v>1977</v>
      </c>
      <c r="B257" s="18" t="n">
        <v>6.7</v>
      </c>
      <c r="C257" s="18" t="n">
        <v>1.8</v>
      </c>
      <c r="D257" s="4" t="n">
        <f aca="false">(+G257-H257)/C257</f>
        <v>344.023333333333</v>
      </c>
      <c r="E257" s="4" t="n">
        <v>533</v>
      </c>
      <c r="F257" s="4" t="n">
        <v>139300</v>
      </c>
      <c r="G257" s="4" t="n">
        <v>934</v>
      </c>
      <c r="H257" s="4" t="n">
        <v>314.758</v>
      </c>
      <c r="I257" s="5" t="n">
        <v>1.18</v>
      </c>
    </row>
    <row r="258" customFormat="false" ht="15" hidden="false" customHeight="false" outlineLevel="0" collapsed="false">
      <c r="A258" s="1" t="n">
        <v>1978</v>
      </c>
      <c r="B258" s="18" t="n">
        <v>7</v>
      </c>
      <c r="C258" s="18" t="n">
        <v>1.8</v>
      </c>
      <c r="D258" s="4" t="n">
        <f aca="false">(+G258-H258)/C258</f>
        <v>371.894444444445</v>
      </c>
      <c r="E258" s="4" t="n">
        <v>584</v>
      </c>
      <c r="F258" s="4" t="n">
        <v>146000</v>
      </c>
      <c r="G258" s="4" t="n">
        <v>1022</v>
      </c>
      <c r="H258" s="4" t="n">
        <v>352.59</v>
      </c>
      <c r="I258" s="5" t="n">
        <v>1.13</v>
      </c>
    </row>
    <row r="259" customFormat="false" ht="15" hidden="false" customHeight="false" outlineLevel="0" collapsed="false">
      <c r="A259" s="1" t="n">
        <v>1979</v>
      </c>
      <c r="B259" s="18" t="n">
        <v>7.3</v>
      </c>
      <c r="C259" s="18" t="n">
        <v>1.7</v>
      </c>
      <c r="D259" s="4" t="n">
        <f aca="false">(+G259-H259)/C259</f>
        <v>445.694117647059</v>
      </c>
      <c r="E259" s="4" t="n">
        <v>660</v>
      </c>
      <c r="F259" s="4" t="n">
        <v>157315</v>
      </c>
      <c r="G259" s="4" t="n">
        <v>1148</v>
      </c>
      <c r="H259" s="4" t="n">
        <v>390.32</v>
      </c>
      <c r="I259" s="5" t="n">
        <v>1.08</v>
      </c>
    </row>
    <row r="260" customFormat="false" ht="15" hidden="false" customHeight="false" outlineLevel="0" collapsed="false">
      <c r="A260" s="1" t="n">
        <v>1980</v>
      </c>
      <c r="B260" s="18" t="n">
        <v>7.7</v>
      </c>
      <c r="C260" s="18" t="n">
        <v>1.7</v>
      </c>
      <c r="D260" s="4" t="n">
        <v>477</v>
      </c>
      <c r="E260" s="4" t="n">
        <v>721</v>
      </c>
      <c r="F260" s="4" t="n">
        <v>162927</v>
      </c>
      <c r="G260" s="4" t="n">
        <v>1255</v>
      </c>
      <c r="H260" s="4" t="n">
        <v>425</v>
      </c>
      <c r="I260" s="5" t="n">
        <v>1.12</v>
      </c>
    </row>
    <row r="261" customFormat="false" ht="15" hidden="false" customHeight="false" outlineLevel="0" collapsed="false">
      <c r="A261" s="1" t="n">
        <v>1981</v>
      </c>
      <c r="B261" s="18" t="n">
        <v>8.2</v>
      </c>
      <c r="C261" s="18" t="n">
        <v>1.8</v>
      </c>
      <c r="D261" s="4" t="n">
        <v>529</v>
      </c>
      <c r="E261" s="4" t="n">
        <v>774</v>
      </c>
      <c r="F261" s="4" t="n">
        <v>169902</v>
      </c>
      <c r="G261" s="4" t="n">
        <v>1393</v>
      </c>
      <c r="H261" s="4" t="n">
        <v>442</v>
      </c>
      <c r="I261" s="5" t="n">
        <v>1.2</v>
      </c>
    </row>
    <row r="262" customFormat="false" ht="15" hidden="false" customHeight="false" outlineLevel="0" collapsed="false">
      <c r="A262" s="1" t="n">
        <v>1982</v>
      </c>
      <c r="B262" s="18" t="n">
        <v>7.5</v>
      </c>
      <c r="C262" s="18" t="n">
        <v>1.7</v>
      </c>
      <c r="D262" s="4" t="n">
        <v>571</v>
      </c>
      <c r="E262" s="4" t="n">
        <v>815</v>
      </c>
      <c r="F262" s="4" t="n">
        <v>184733</v>
      </c>
      <c r="G262" s="4" t="n">
        <v>1385.5</v>
      </c>
      <c r="H262" s="4" t="n">
        <v>416</v>
      </c>
      <c r="I262" s="5" t="n">
        <v>1.15</v>
      </c>
    </row>
    <row r="263" customFormat="false" ht="15" hidden="false" customHeight="false" outlineLevel="0" collapsed="false">
      <c r="A263" s="1" t="n">
        <v>1983</v>
      </c>
      <c r="B263" s="18" t="n">
        <v>7.5</v>
      </c>
      <c r="C263" s="18" t="n">
        <v>1.7</v>
      </c>
      <c r="D263" s="4" t="n">
        <v>608</v>
      </c>
      <c r="E263" s="4" t="n">
        <v>842</v>
      </c>
      <c r="F263" s="4" t="n">
        <v>190853</v>
      </c>
      <c r="G263" s="4" t="n">
        <v>1431</v>
      </c>
      <c r="H263" s="4" t="n">
        <v>398</v>
      </c>
      <c r="I263" s="5" t="n">
        <v>1.22</v>
      </c>
    </row>
    <row r="264" customFormat="false" ht="15" hidden="false" customHeight="false" outlineLevel="0" collapsed="false">
      <c r="A264" s="1" t="n">
        <v>1984</v>
      </c>
      <c r="B264" s="18" t="n">
        <v>7.3</v>
      </c>
      <c r="C264" s="18" t="n">
        <v>1.7</v>
      </c>
      <c r="D264" s="4" t="n">
        <v>631</v>
      </c>
      <c r="E264" s="4" t="n">
        <v>862</v>
      </c>
      <c r="F264" s="4" t="n">
        <v>200626</v>
      </c>
      <c r="G264" s="4" t="n">
        <v>1464</v>
      </c>
      <c r="H264" s="4" t="n">
        <v>393</v>
      </c>
      <c r="I264" s="5" t="n">
        <v>1.24</v>
      </c>
    </row>
    <row r="265" customFormat="false" ht="15" hidden="false" customHeight="false" outlineLevel="0" collapsed="false">
      <c r="A265" s="1" t="n">
        <v>1985</v>
      </c>
      <c r="B265" s="18" t="n">
        <v>7.2</v>
      </c>
      <c r="C265" s="18" t="n">
        <v>1.6</v>
      </c>
      <c r="D265" s="4" t="n">
        <v>677</v>
      </c>
      <c r="E265" s="4" t="n">
        <v>947</v>
      </c>
      <c r="F265" s="4" t="n">
        <v>210440</v>
      </c>
      <c r="G265" s="4" t="n">
        <v>1515</v>
      </c>
      <c r="H265" s="4" t="n">
        <v>432</v>
      </c>
      <c r="I265" s="5" t="n">
        <v>1.17</v>
      </c>
    </row>
    <row r="266" customFormat="false" ht="15" hidden="false" customHeight="false" outlineLevel="0" collapsed="false">
      <c r="A266" s="1" t="n">
        <v>1986</v>
      </c>
      <c r="B266" s="18" t="n">
        <v>7.1</v>
      </c>
      <c r="C266" s="18" t="n">
        <v>1.6</v>
      </c>
      <c r="D266" s="4" t="n">
        <v>737</v>
      </c>
      <c r="E266" s="4" t="n">
        <v>1060</v>
      </c>
      <c r="F266" s="4" t="n">
        <v>238765</v>
      </c>
      <c r="G266" s="4" t="n">
        <v>1695</v>
      </c>
      <c r="H266" s="4" t="n">
        <v>515</v>
      </c>
      <c r="I266" s="5" t="n">
        <v>1.1</v>
      </c>
    </row>
    <row r="267" customFormat="false" ht="15" hidden="false" customHeight="false" outlineLevel="0" collapsed="false">
      <c r="A267" s="1" t="n">
        <v>1987</v>
      </c>
      <c r="B267" s="18" t="n">
        <v>7.1</v>
      </c>
      <c r="C267" s="18" t="n">
        <v>1.5</v>
      </c>
      <c r="D267" s="4" t="n">
        <v>775</v>
      </c>
      <c r="E267" s="4" t="n">
        <v>1114</v>
      </c>
      <c r="F267" s="4" t="n">
        <v>240054</v>
      </c>
      <c r="G267" s="4" t="n">
        <v>1704</v>
      </c>
      <c r="H267" s="4" t="n">
        <v>518</v>
      </c>
      <c r="I267" s="5" t="n">
        <v>1.08</v>
      </c>
    </row>
    <row r="268" customFormat="false" ht="15" hidden="false" customHeight="false" outlineLevel="0" collapsed="false">
      <c r="A268" s="1" t="n">
        <v>1988</v>
      </c>
      <c r="B268" s="18" t="n">
        <v>7.1</v>
      </c>
      <c r="C268" s="18" t="n">
        <v>1.5</v>
      </c>
      <c r="D268" s="4" t="n">
        <v>795</v>
      </c>
      <c r="E268" s="4" t="n">
        <v>1124</v>
      </c>
      <c r="F268" s="4" t="n">
        <v>240631</v>
      </c>
      <c r="G268" s="4" t="n">
        <v>1708</v>
      </c>
      <c r="H268" s="4" t="n">
        <v>501</v>
      </c>
      <c r="I268" s="5" t="n">
        <v>1.1</v>
      </c>
    </row>
    <row r="269" customFormat="false" ht="15" hidden="false" customHeight="false" outlineLevel="0" collapsed="false">
      <c r="A269" s="1" t="n">
        <v>1989</v>
      </c>
      <c r="B269" s="18" t="n">
        <v>7</v>
      </c>
      <c r="C269" s="18" t="n">
        <v>1.5</v>
      </c>
      <c r="D269" s="4" t="n">
        <v>896</v>
      </c>
      <c r="E269" s="4" t="n">
        <v>1226</v>
      </c>
      <c r="F269" s="4" t="n">
        <v>264466</v>
      </c>
      <c r="G269" s="4" t="n">
        <v>1851</v>
      </c>
      <c r="H269" s="4" t="n">
        <v>497.8</v>
      </c>
      <c r="I269" s="5" t="n">
        <v>1.13</v>
      </c>
    </row>
    <row r="270" customFormat="false" ht="15" hidden="false" customHeight="false" outlineLevel="0" collapsed="false">
      <c r="A270" s="1" t="n">
        <v>1990</v>
      </c>
      <c r="B270" s="18" t="n">
        <v>7</v>
      </c>
      <c r="C270" s="18" t="n">
        <v>1.5</v>
      </c>
      <c r="D270" s="4" t="n">
        <v>923</v>
      </c>
      <c r="E270" s="4" t="n">
        <v>1262</v>
      </c>
      <c r="F270" s="4" t="n">
        <v>272231</v>
      </c>
      <c r="G270" s="4" t="n">
        <v>1906</v>
      </c>
      <c r="H270" s="4" t="n">
        <v>512</v>
      </c>
      <c r="I270" s="5" t="n">
        <v>1.21</v>
      </c>
    </row>
    <row r="271" customFormat="false" ht="15" hidden="false" customHeight="false" outlineLevel="0" collapsed="false">
      <c r="A271" s="1" t="n">
        <v>1991</v>
      </c>
      <c r="B271" s="18" t="n">
        <v>6.9</v>
      </c>
      <c r="C271" s="18" t="n">
        <v>1.5</v>
      </c>
      <c r="D271" s="4" t="n">
        <v>911</v>
      </c>
      <c r="E271" s="4" t="n">
        <v>1248</v>
      </c>
      <c r="F271" s="4" t="n">
        <v>273113</v>
      </c>
      <c r="G271" s="4" t="n">
        <v>1884</v>
      </c>
      <c r="H271" s="4" t="n">
        <v>508</v>
      </c>
      <c r="I271" s="5" t="n">
        <v>1.3</v>
      </c>
    </row>
    <row r="272" customFormat="false" ht="15" hidden="false" customHeight="false" outlineLevel="0" collapsed="false">
      <c r="A272" s="1" t="n">
        <v>1992</v>
      </c>
      <c r="B272" s="18" t="n">
        <v>6.9</v>
      </c>
      <c r="C272" s="18" t="n">
        <v>1.5</v>
      </c>
      <c r="D272" s="4" t="n">
        <v>893</v>
      </c>
      <c r="E272" s="4" t="n">
        <v>1223</v>
      </c>
      <c r="F272" s="4" t="n">
        <v>267642</v>
      </c>
      <c r="G272" s="4" t="n">
        <v>1847</v>
      </c>
      <c r="H272" s="4" t="n">
        <v>498</v>
      </c>
      <c r="I272" s="5" t="n">
        <v>1.38</v>
      </c>
    </row>
    <row r="273" customFormat="false" ht="15" hidden="false" customHeight="false" outlineLevel="0" collapsed="false">
      <c r="A273" s="1" t="n">
        <v>1993</v>
      </c>
      <c r="B273" s="18" t="n">
        <v>6.4</v>
      </c>
      <c r="C273" s="18" t="n">
        <v>1.4</v>
      </c>
      <c r="D273" s="4" t="n">
        <v>982</v>
      </c>
      <c r="E273" s="4" t="n">
        <v>1342</v>
      </c>
      <c r="F273" s="4" t="n">
        <v>299853</v>
      </c>
      <c r="G273" s="4" t="n">
        <v>1919</v>
      </c>
      <c r="H273" s="4" t="n">
        <v>515</v>
      </c>
      <c r="I273" s="5" t="n">
        <v>1.36</v>
      </c>
    </row>
    <row r="274" customFormat="false" ht="15" hidden="false" customHeight="false" outlineLevel="0" collapsed="false">
      <c r="A274" s="1" t="n">
        <v>1994</v>
      </c>
      <c r="B274" s="18" t="n">
        <v>6.2</v>
      </c>
      <c r="C274" s="18" t="n">
        <v>1.4</v>
      </c>
      <c r="D274" s="4" t="n">
        <v>1070</v>
      </c>
      <c r="E274" s="4" t="n">
        <v>1463</v>
      </c>
      <c r="F274" s="4" t="n">
        <v>330305</v>
      </c>
      <c r="G274" s="4" t="n">
        <v>2047.8</v>
      </c>
      <c r="H274" s="4" t="n">
        <v>550</v>
      </c>
      <c r="I274" s="7" t="s">
        <v>6</v>
      </c>
    </row>
    <row r="275" customFormat="false" ht="15" hidden="false" customHeight="false" outlineLevel="0" collapsed="false">
      <c r="A275" s="1" t="n">
        <v>1995</v>
      </c>
      <c r="B275" s="18" t="n">
        <v>6</v>
      </c>
      <c r="C275" s="18" t="n">
        <v>1.37</v>
      </c>
      <c r="D275" s="4" t="n">
        <v>1082</v>
      </c>
      <c r="E275" s="4" t="n">
        <v>1479</v>
      </c>
      <c r="F275" s="4" t="n">
        <v>337675</v>
      </c>
      <c r="G275" s="4" t="n">
        <v>2026</v>
      </c>
      <c r="H275" s="4" t="n">
        <v>544</v>
      </c>
      <c r="I275" s="7" t="s">
        <v>6</v>
      </c>
    </row>
    <row r="276" customFormat="false" ht="15" hidden="false" customHeight="false" outlineLevel="0" collapsed="false">
      <c r="A276" s="10" t="s">
        <v>6</v>
      </c>
      <c r="B276" s="19" t="s">
        <v>6</v>
      </c>
      <c r="C276" s="19" t="s">
        <v>6</v>
      </c>
      <c r="D276" s="11" t="s">
        <v>6</v>
      </c>
      <c r="E276" s="11" t="s">
        <v>6</v>
      </c>
      <c r="F276" s="11" t="s">
        <v>6</v>
      </c>
      <c r="G276" s="11" t="s">
        <v>6</v>
      </c>
      <c r="H276" s="11" t="s">
        <v>6</v>
      </c>
      <c r="I276" s="7" t="s">
        <v>7</v>
      </c>
    </row>
    <row r="277" customFormat="false" ht="15" hidden="false" customHeight="false" outlineLevel="0" collapsed="false">
      <c r="A277" s="1" t="str">
        <f aca="false">FOOT</f>
        <v>Table updated from "Farm Real Estate Historical Series Data, 1950-92", Statistical Bulletin No. 855.</v>
      </c>
      <c r="B277" s="18"/>
      <c r="C277" s="18"/>
      <c r="D277" s="4"/>
      <c r="E277" s="4"/>
      <c r="F277" s="4"/>
      <c r="G277" s="4"/>
      <c r="H277" s="4"/>
      <c r="I277" s="5"/>
    </row>
    <row r="278" customFormat="false" ht="15" hidden="false" customHeight="false" outlineLevel="0" collapsed="false">
      <c r="B278" s="18"/>
      <c r="C278" s="18"/>
      <c r="D278" s="4"/>
      <c r="E278" s="4"/>
      <c r="F278" s="4"/>
      <c r="G278" s="4"/>
      <c r="H278" s="4"/>
      <c r="I278" s="5"/>
    </row>
    <row r="279" customFormat="false" ht="15" hidden="false" customHeight="false" outlineLevel="0" collapsed="false">
      <c r="B279" s="18"/>
      <c r="C279" s="18"/>
      <c r="D279" s="4"/>
      <c r="E279" s="4"/>
      <c r="F279" s="4"/>
      <c r="G279" s="4"/>
      <c r="H279" s="4"/>
      <c r="I279" s="5"/>
    </row>
    <row r="280" customFormat="false" ht="15" hidden="false" customHeight="false" outlineLevel="0" collapsed="false">
      <c r="B280" s="18"/>
      <c r="C280" s="18"/>
      <c r="D280" s="4"/>
      <c r="E280" s="4"/>
      <c r="F280" s="4"/>
      <c r="G280" s="4"/>
      <c r="H280" s="4"/>
      <c r="I280" s="5"/>
    </row>
    <row r="281" customFormat="false" ht="15" hidden="false" customHeight="false" outlineLevel="0" collapsed="false">
      <c r="B281" s="18"/>
      <c r="C281" s="18"/>
      <c r="D281" s="4"/>
      <c r="E281" s="4"/>
      <c r="F281" s="4"/>
      <c r="G281" s="4"/>
      <c r="H281" s="4"/>
      <c r="I281" s="5"/>
    </row>
    <row r="282" customFormat="false" ht="15" hidden="false" customHeight="false" outlineLevel="0" collapsed="false">
      <c r="B282" s="18"/>
      <c r="C282" s="18"/>
      <c r="D282" s="4"/>
      <c r="E282" s="4"/>
      <c r="F282" s="4"/>
      <c r="G282" s="4"/>
      <c r="H282" s="4"/>
      <c r="I282" s="5"/>
    </row>
    <row r="283" customFormat="false" ht="15" hidden="false" customHeight="false" outlineLevel="0" collapsed="false">
      <c r="B283" s="18"/>
      <c r="C283" s="18"/>
      <c r="D283" s="4"/>
      <c r="E283" s="4"/>
      <c r="F283" s="4"/>
      <c r="G283" s="4"/>
      <c r="H283" s="4"/>
      <c r="I283" s="5"/>
    </row>
    <row r="284" customFormat="false" ht="15" hidden="false" customHeight="false" outlineLevel="0" collapsed="false">
      <c r="A284" s="2" t="s">
        <v>41</v>
      </c>
      <c r="B284" s="18"/>
      <c r="C284" s="18"/>
      <c r="D284" s="4"/>
      <c r="E284" s="4"/>
      <c r="F284" s="4"/>
      <c r="G284" s="4"/>
      <c r="H284" s="4"/>
      <c r="I284" s="5"/>
    </row>
    <row r="285" customFormat="false" ht="15" hidden="false" customHeight="false" outlineLevel="0" collapsed="false">
      <c r="B285" s="18"/>
      <c r="C285" s="18"/>
      <c r="D285" s="4"/>
      <c r="E285" s="4"/>
      <c r="F285" s="4"/>
      <c r="G285" s="4"/>
      <c r="H285" s="4"/>
      <c r="I285" s="5"/>
    </row>
    <row r="286" customFormat="false" ht="15" hidden="false" customHeight="false" outlineLevel="0" collapsed="false">
      <c r="A286" s="10" t="s">
        <v>6</v>
      </c>
      <c r="B286" s="19" t="s">
        <v>6</v>
      </c>
      <c r="C286" s="19" t="s">
        <v>6</v>
      </c>
      <c r="D286" s="11" t="s">
        <v>6</v>
      </c>
      <c r="E286" s="11" t="s">
        <v>6</v>
      </c>
      <c r="F286" s="11" t="s">
        <v>6</v>
      </c>
      <c r="G286" s="11" t="s">
        <v>6</v>
      </c>
      <c r="H286" s="11" t="s">
        <v>6</v>
      </c>
      <c r="I286" s="7" t="s">
        <v>7</v>
      </c>
    </row>
    <row r="287" customFormat="false" ht="15" hidden="false" customHeight="false" outlineLevel="0" collapsed="false">
      <c r="B287" s="18"/>
      <c r="C287" s="20" t="s">
        <v>8</v>
      </c>
      <c r="D287" s="4"/>
      <c r="E287" s="13" t="s">
        <v>9</v>
      </c>
      <c r="F287" s="4"/>
      <c r="G287" s="4"/>
      <c r="H287" s="4"/>
      <c r="I287" s="14" t="s">
        <v>10</v>
      </c>
    </row>
    <row r="288" customFormat="false" ht="15" hidden="false" customHeight="false" outlineLevel="0" collapsed="false">
      <c r="A288" s="12" t="s">
        <v>11</v>
      </c>
      <c r="B288" s="21" t="s">
        <v>12</v>
      </c>
      <c r="C288" s="20" t="s">
        <v>13</v>
      </c>
      <c r="D288" s="6" t="s">
        <v>14</v>
      </c>
      <c r="E288" s="6" t="s">
        <v>15</v>
      </c>
      <c r="F288" s="11" t="s">
        <v>6</v>
      </c>
      <c r="G288" s="6" t="s">
        <v>16</v>
      </c>
      <c r="H288" s="6" t="s">
        <v>17</v>
      </c>
      <c r="I288" s="14" t="s">
        <v>18</v>
      </c>
    </row>
    <row r="289" customFormat="false" ht="15" hidden="false" customHeight="false" outlineLevel="0" collapsed="false">
      <c r="B289" s="18"/>
      <c r="C289" s="22" t="s">
        <v>19</v>
      </c>
      <c r="D289" s="6" t="s">
        <v>20</v>
      </c>
      <c r="E289" s="13" t="s">
        <v>21</v>
      </c>
      <c r="F289" s="13" t="s">
        <v>22</v>
      </c>
      <c r="G289" s="3" t="s">
        <v>23</v>
      </c>
      <c r="H289" s="3" t="s">
        <v>24</v>
      </c>
      <c r="I289" s="14" t="s">
        <v>25</v>
      </c>
    </row>
    <row r="290" customFormat="false" ht="15" hidden="false" customHeight="false" outlineLevel="0" collapsed="false">
      <c r="B290" s="20" t="s">
        <v>3</v>
      </c>
      <c r="C290" s="18"/>
      <c r="D290" s="4"/>
      <c r="E290" s="13" t="s">
        <v>26</v>
      </c>
      <c r="F290" s="13" t="s">
        <v>27</v>
      </c>
      <c r="G290" s="4"/>
      <c r="H290" s="3" t="s">
        <v>3</v>
      </c>
      <c r="I290" s="14" t="s">
        <v>28</v>
      </c>
    </row>
    <row r="291" customFormat="false" ht="15" hidden="false" customHeight="false" outlineLevel="0" collapsed="false">
      <c r="A291" s="10" t="s">
        <v>6</v>
      </c>
      <c r="B291" s="19" t="s">
        <v>6</v>
      </c>
      <c r="C291" s="19" t="s">
        <v>6</v>
      </c>
      <c r="D291" s="11" t="s">
        <v>6</v>
      </c>
      <c r="E291" s="11" t="s">
        <v>6</v>
      </c>
      <c r="F291" s="11" t="s">
        <v>6</v>
      </c>
      <c r="G291" s="11" t="s">
        <v>6</v>
      </c>
      <c r="H291" s="11" t="s">
        <v>6</v>
      </c>
      <c r="I291" s="7" t="s">
        <v>7</v>
      </c>
    </row>
    <row r="292" customFormat="false" ht="15" hidden="false" customHeight="false" outlineLevel="0" collapsed="false">
      <c r="B292" s="18"/>
      <c r="C292" s="18"/>
      <c r="D292" s="4"/>
      <c r="E292" s="4"/>
      <c r="F292" s="4"/>
      <c r="G292" s="4"/>
      <c r="H292" s="4"/>
      <c r="I292" s="5"/>
    </row>
    <row r="293" customFormat="false" ht="15" hidden="false" customHeight="false" outlineLevel="0" collapsed="false">
      <c r="B293" s="20" t="s">
        <v>29</v>
      </c>
      <c r="C293" s="20" t="s">
        <v>30</v>
      </c>
      <c r="D293" s="4"/>
      <c r="E293" s="4"/>
      <c r="F293" s="4"/>
      <c r="G293" s="4"/>
      <c r="H293" s="4"/>
      <c r="I293" s="5"/>
    </row>
    <row r="294" customFormat="false" ht="15" hidden="false" customHeight="false" outlineLevel="0" collapsed="false">
      <c r="B294" s="20" t="s">
        <v>31</v>
      </c>
      <c r="C294" s="20" t="s">
        <v>32</v>
      </c>
      <c r="D294" s="3" t="s">
        <v>33</v>
      </c>
      <c r="E294" s="4"/>
      <c r="F294" s="4"/>
      <c r="G294" s="6" t="s">
        <v>34</v>
      </c>
      <c r="H294" s="4"/>
      <c r="I294" s="14" t="s">
        <v>35</v>
      </c>
    </row>
    <row r="295" customFormat="false" ht="15" hidden="false" customHeight="false" outlineLevel="0" collapsed="false">
      <c r="B295" s="18"/>
      <c r="C295" s="18"/>
      <c r="D295" s="4"/>
      <c r="E295" s="4"/>
      <c r="F295" s="4"/>
      <c r="G295" s="4"/>
      <c r="H295" s="4"/>
      <c r="I295" s="5"/>
    </row>
    <row r="296" customFormat="false" ht="15" hidden="false" customHeight="false" outlineLevel="0" collapsed="false">
      <c r="A296" s="1" t="n">
        <v>1950</v>
      </c>
      <c r="B296" s="18" t="n">
        <v>29.1</v>
      </c>
      <c r="C296" s="18" t="n">
        <v>1.9</v>
      </c>
      <c r="D296" s="4" t="n">
        <f aca="false">(+G296-H296)/C296</f>
        <v>94.6694736842105</v>
      </c>
      <c r="E296" s="4" t="n">
        <v>190</v>
      </c>
      <c r="F296" s="4" t="n">
        <v>12100</v>
      </c>
      <c r="G296" s="4" t="n">
        <v>352</v>
      </c>
      <c r="H296" s="4" t="n">
        <v>172.128</v>
      </c>
      <c r="I296" s="5" t="n">
        <v>1.8</v>
      </c>
    </row>
    <row r="297" customFormat="false" ht="15" hidden="false" customHeight="false" outlineLevel="0" collapsed="false">
      <c r="A297" s="1" t="n">
        <v>1951</v>
      </c>
      <c r="B297" s="18" t="n">
        <v>26.2</v>
      </c>
      <c r="C297" s="18" t="n">
        <v>1.8</v>
      </c>
      <c r="D297" s="4" t="n">
        <f aca="false">(+G297-H297)/C297</f>
        <v>105.322777777778</v>
      </c>
      <c r="E297" s="4" t="n">
        <v>208</v>
      </c>
      <c r="F297" s="4" t="n">
        <v>14100</v>
      </c>
      <c r="G297" s="4" t="n">
        <v>371</v>
      </c>
      <c r="H297" s="4" t="n">
        <v>181.419</v>
      </c>
      <c r="I297" s="5" t="n">
        <v>1.73</v>
      </c>
    </row>
    <row r="298" customFormat="false" ht="15" hidden="false" customHeight="false" outlineLevel="0" collapsed="false">
      <c r="A298" s="1" t="n">
        <v>1952</v>
      </c>
      <c r="B298" s="18" t="n">
        <v>23.6</v>
      </c>
      <c r="C298" s="18" t="n">
        <v>1.7</v>
      </c>
      <c r="D298" s="4" t="n">
        <f aca="false">(+G298-H298)/C298</f>
        <v>113.987058823529</v>
      </c>
      <c r="E298" s="4" t="n">
        <v>222</v>
      </c>
      <c r="F298" s="4" t="n">
        <v>16000</v>
      </c>
      <c r="G298" s="4" t="n">
        <v>377</v>
      </c>
      <c r="H298" s="4" t="n">
        <v>183.222</v>
      </c>
      <c r="I298" s="5" t="n">
        <v>1.66</v>
      </c>
    </row>
    <row r="299" customFormat="false" ht="15" hidden="false" customHeight="false" outlineLevel="0" collapsed="false">
      <c r="A299" s="1" t="n">
        <v>1953</v>
      </c>
      <c r="B299" s="18" t="n">
        <v>21.4</v>
      </c>
      <c r="C299" s="18" t="n">
        <v>1.6</v>
      </c>
      <c r="D299" s="4" t="n">
        <f aca="false">(+G299-H299)/C299</f>
        <v>119.14</v>
      </c>
      <c r="E299" s="4" t="n">
        <v>227</v>
      </c>
      <c r="F299" s="4" t="n">
        <v>17200</v>
      </c>
      <c r="G299" s="4" t="n">
        <v>368</v>
      </c>
      <c r="H299" s="4" t="n">
        <v>177.376</v>
      </c>
      <c r="I299" s="5" t="n">
        <v>1.62</v>
      </c>
    </row>
    <row r="300" customFormat="false" ht="15" hidden="false" customHeight="false" outlineLevel="0" collapsed="false">
      <c r="A300" s="1" t="n">
        <v>1954</v>
      </c>
      <c r="B300" s="18" t="n">
        <v>19.3</v>
      </c>
      <c r="C300" s="18" t="n">
        <v>1.6</v>
      </c>
      <c r="D300" s="4" t="n">
        <f aca="false">(+G300-H300)/C300</f>
        <v>110.18875</v>
      </c>
      <c r="E300" s="4" t="n">
        <v>221</v>
      </c>
      <c r="F300" s="4" t="n">
        <v>17800</v>
      </c>
      <c r="G300" s="4" t="n">
        <v>343</v>
      </c>
      <c r="H300" s="4" t="n">
        <v>166.698</v>
      </c>
      <c r="I300" s="5" t="n">
        <v>1.71</v>
      </c>
    </row>
    <row r="301" customFormat="false" ht="15" hidden="false" customHeight="false" outlineLevel="0" collapsed="false">
      <c r="A301" s="1" t="n">
        <v>1955</v>
      </c>
      <c r="B301" s="18" t="n">
        <v>18</v>
      </c>
      <c r="C301" s="18" t="n">
        <v>1.5</v>
      </c>
      <c r="D301" s="4" t="n">
        <f aca="false">(+G301-H301)/C301</f>
        <v>111.328</v>
      </c>
      <c r="E301" s="4" t="n">
        <v>224</v>
      </c>
      <c r="F301" s="4" t="n">
        <v>18600</v>
      </c>
      <c r="G301" s="4" t="n">
        <v>336</v>
      </c>
      <c r="H301" s="4" t="n">
        <v>169.008</v>
      </c>
      <c r="I301" s="5" t="n">
        <v>1.78</v>
      </c>
    </row>
    <row r="302" customFormat="false" ht="15" hidden="false" customHeight="false" outlineLevel="0" collapsed="false">
      <c r="A302" s="1" t="n">
        <v>1956</v>
      </c>
      <c r="B302" s="18" t="n">
        <v>17</v>
      </c>
      <c r="C302" s="18" t="n">
        <v>1.5</v>
      </c>
      <c r="D302" s="4" t="n">
        <f aca="false">(+G302-H302)/C302</f>
        <v>100.844666666667</v>
      </c>
      <c r="E302" s="4" t="n">
        <v>228</v>
      </c>
      <c r="F302" s="4" t="n">
        <v>19500</v>
      </c>
      <c r="G302" s="4" t="n">
        <v>331</v>
      </c>
      <c r="H302" s="4" t="n">
        <v>179.733</v>
      </c>
      <c r="I302" s="5" t="n">
        <v>1.94</v>
      </c>
    </row>
    <row r="303" customFormat="false" ht="15" hidden="false" customHeight="false" outlineLevel="0" collapsed="false">
      <c r="A303" s="1" t="n">
        <v>1957</v>
      </c>
      <c r="B303" s="18" t="n">
        <v>16</v>
      </c>
      <c r="C303" s="18" t="n">
        <v>1.4</v>
      </c>
      <c r="D303" s="4" t="n">
        <f aca="false">(+G303-H303)/C303</f>
        <v>129.25</v>
      </c>
      <c r="E303" s="4" t="n">
        <v>250</v>
      </c>
      <c r="F303" s="4" t="n">
        <v>21900</v>
      </c>
      <c r="G303" s="4" t="n">
        <v>350</v>
      </c>
      <c r="H303" s="4" t="n">
        <v>169.05</v>
      </c>
      <c r="I303" s="5" t="n">
        <v>1.95</v>
      </c>
    </row>
    <row r="304" customFormat="false" ht="15" hidden="false" customHeight="false" outlineLevel="0" collapsed="false">
      <c r="A304" s="1" t="n">
        <v>1958</v>
      </c>
      <c r="B304" s="18" t="n">
        <v>15</v>
      </c>
      <c r="C304" s="18" t="n">
        <v>1.4</v>
      </c>
      <c r="D304" s="4" t="n">
        <f aca="false">(+G304-H304)/C304</f>
        <v>147.16</v>
      </c>
      <c r="E304" s="4" t="n">
        <v>269</v>
      </c>
      <c r="F304" s="4" t="n">
        <v>24300</v>
      </c>
      <c r="G304" s="4" t="n">
        <v>364</v>
      </c>
      <c r="H304" s="4" t="n">
        <v>157.976</v>
      </c>
      <c r="I304" s="5" t="n">
        <v>1.95</v>
      </c>
    </row>
    <row r="305" customFormat="false" ht="15" hidden="false" customHeight="false" outlineLevel="0" collapsed="false">
      <c r="A305" s="1" t="n">
        <v>1959</v>
      </c>
      <c r="B305" s="18" t="n">
        <v>14</v>
      </c>
      <c r="C305" s="18" t="n">
        <v>1.3</v>
      </c>
      <c r="D305" s="4" t="n">
        <f aca="false">(+G305-H305)/C305</f>
        <v>157.207692307692</v>
      </c>
      <c r="E305" s="4" t="n">
        <v>294</v>
      </c>
      <c r="F305" s="4" t="n">
        <v>27300</v>
      </c>
      <c r="G305" s="4" t="n">
        <v>382</v>
      </c>
      <c r="H305" s="4" t="n">
        <v>177.63</v>
      </c>
      <c r="I305" s="5" t="n">
        <v>1.89</v>
      </c>
    </row>
    <row r="306" customFormat="false" ht="15" hidden="false" customHeight="false" outlineLevel="0" collapsed="false">
      <c r="A306" s="1" t="n">
        <v>1960</v>
      </c>
      <c r="B306" s="18" t="n">
        <v>13</v>
      </c>
      <c r="C306" s="18" t="n">
        <v>1.2</v>
      </c>
      <c r="D306" s="4" t="n">
        <f aca="false">(+G306-H306)/C306</f>
        <v>165.1</v>
      </c>
      <c r="E306" s="4" t="n">
        <v>314</v>
      </c>
      <c r="F306" s="4" t="n">
        <v>30000</v>
      </c>
      <c r="G306" s="4" t="n">
        <v>390</v>
      </c>
      <c r="H306" s="4" t="n">
        <v>191.88</v>
      </c>
      <c r="I306" s="5" t="n">
        <v>2.03</v>
      </c>
    </row>
    <row r="307" customFormat="false" ht="15" hidden="false" customHeight="false" outlineLevel="0" collapsed="false">
      <c r="A307" s="1" t="n">
        <v>1961</v>
      </c>
      <c r="B307" s="18" t="n">
        <v>12</v>
      </c>
      <c r="C307" s="18" t="n">
        <v>1.2</v>
      </c>
      <c r="D307" s="4" t="n">
        <f aca="false">(+G307-H307)/C307</f>
        <v>159.775</v>
      </c>
      <c r="E307" s="4" t="n">
        <v>326</v>
      </c>
      <c r="F307" s="4" t="n">
        <v>32100</v>
      </c>
      <c r="G307" s="4" t="n">
        <v>385</v>
      </c>
      <c r="H307" s="4" t="n">
        <v>193.27</v>
      </c>
      <c r="I307" s="5" t="n">
        <v>2.08</v>
      </c>
    </row>
    <row r="308" customFormat="false" ht="15" hidden="false" customHeight="false" outlineLevel="0" collapsed="false">
      <c r="A308" s="1" t="n">
        <v>1962</v>
      </c>
      <c r="B308" s="18" t="n">
        <v>11.1</v>
      </c>
      <c r="C308" s="18" t="n">
        <v>1.1</v>
      </c>
      <c r="D308" s="4" t="n">
        <f aca="false">(+G308-H308)/C308</f>
        <v>168.381818181818</v>
      </c>
      <c r="E308" s="4" t="n">
        <v>337</v>
      </c>
      <c r="F308" s="4" t="n">
        <v>34000</v>
      </c>
      <c r="G308" s="4" t="n">
        <v>378</v>
      </c>
      <c r="H308" s="4" t="n">
        <v>192.78</v>
      </c>
      <c r="I308" s="5" t="n">
        <v>2.08</v>
      </c>
    </row>
    <row r="309" customFormat="false" ht="15" hidden="false" customHeight="false" outlineLevel="0" collapsed="false">
      <c r="A309" s="1" t="n">
        <v>1963</v>
      </c>
      <c r="B309" s="18" t="n">
        <v>10.2</v>
      </c>
      <c r="C309" s="18" t="n">
        <v>1.1</v>
      </c>
      <c r="D309" s="4" t="n">
        <f aca="false">(+G309-H309)/C309</f>
        <v>162.625454545455</v>
      </c>
      <c r="E309" s="4" t="n">
        <v>358</v>
      </c>
      <c r="F309" s="4" t="n">
        <v>37200</v>
      </c>
      <c r="G309" s="4" t="n">
        <v>379</v>
      </c>
      <c r="H309" s="4" t="n">
        <v>200.112</v>
      </c>
      <c r="I309" s="5" t="n">
        <v>2.02</v>
      </c>
    </row>
    <row r="310" customFormat="false" ht="15" hidden="false" customHeight="false" outlineLevel="0" collapsed="false">
      <c r="A310" s="1" t="n">
        <v>1964</v>
      </c>
      <c r="B310" s="18" t="n">
        <v>9.4</v>
      </c>
      <c r="C310" s="18" t="n">
        <v>1</v>
      </c>
      <c r="D310" s="4" t="n">
        <f aca="false">(+G310-H310)/C310</f>
        <v>165.308</v>
      </c>
      <c r="E310" s="4" t="n">
        <v>374</v>
      </c>
      <c r="F310" s="4" t="n">
        <v>39800</v>
      </c>
      <c r="G310" s="4" t="n">
        <v>374</v>
      </c>
      <c r="H310" s="4" t="n">
        <v>208.692</v>
      </c>
      <c r="I310" s="5" t="n">
        <v>2.08</v>
      </c>
    </row>
    <row r="311" customFormat="false" ht="15" hidden="false" customHeight="false" outlineLevel="0" collapsed="false">
      <c r="A311" s="1" t="n">
        <v>1965</v>
      </c>
      <c r="B311" s="18" t="n">
        <v>8.7</v>
      </c>
      <c r="C311" s="18" t="n">
        <v>0.9</v>
      </c>
      <c r="D311" s="4" t="n">
        <f aca="false">(+G311-H311)/C311</f>
        <v>165.677777777778</v>
      </c>
      <c r="E311" s="4" t="n">
        <v>393</v>
      </c>
      <c r="F311" s="4" t="n">
        <v>42500</v>
      </c>
      <c r="G311" s="4" t="n">
        <v>370</v>
      </c>
      <c r="H311" s="4" t="n">
        <v>220.89</v>
      </c>
      <c r="I311" s="5" t="n">
        <v>2.11</v>
      </c>
    </row>
    <row r="312" customFormat="false" ht="15" hidden="false" customHeight="false" outlineLevel="0" collapsed="false">
      <c r="A312" s="1" t="n">
        <v>1966</v>
      </c>
      <c r="B312" s="18" t="n">
        <v>8.1</v>
      </c>
      <c r="C312" s="18" t="n">
        <v>0.9</v>
      </c>
      <c r="D312" s="4" t="n">
        <f aca="false">(+G312-H312)/C312</f>
        <v>177.916666666667</v>
      </c>
      <c r="E312" s="4" t="n">
        <v>421</v>
      </c>
      <c r="F312" s="4" t="n">
        <v>46300</v>
      </c>
      <c r="G312" s="4" t="n">
        <v>375</v>
      </c>
      <c r="H312" s="4" t="n">
        <v>214.875</v>
      </c>
      <c r="I312" s="5" t="n">
        <v>2</v>
      </c>
    </row>
    <row r="313" customFormat="false" ht="15" hidden="false" customHeight="false" outlineLevel="0" collapsed="false">
      <c r="A313" s="1" t="n">
        <v>1967</v>
      </c>
      <c r="B313" s="18" t="n">
        <v>7.5</v>
      </c>
      <c r="C313" s="18" t="n">
        <v>0.9</v>
      </c>
      <c r="D313" s="4" t="n">
        <f aca="false">(+G313-H313)/C313</f>
        <v>215.731111111111</v>
      </c>
      <c r="E313" s="4" t="n">
        <v>449</v>
      </c>
      <c r="F313" s="4" t="n">
        <v>51500</v>
      </c>
      <c r="G313" s="4" t="n">
        <v>386</v>
      </c>
      <c r="H313" s="4" t="n">
        <v>191.842</v>
      </c>
      <c r="I313" s="5" t="n">
        <v>2.01</v>
      </c>
    </row>
    <row r="314" customFormat="false" ht="15" hidden="false" customHeight="false" outlineLevel="0" collapsed="false">
      <c r="A314" s="1" t="n">
        <v>1968</v>
      </c>
      <c r="B314" s="18" t="n">
        <v>7</v>
      </c>
      <c r="C314" s="18" t="n">
        <v>0.8</v>
      </c>
      <c r="D314" s="4" t="n">
        <f aca="false">(+G314-H314)/C314</f>
        <v>261.83625</v>
      </c>
      <c r="E314" s="4" t="n">
        <v>479</v>
      </c>
      <c r="F314" s="4" t="n">
        <v>56100</v>
      </c>
      <c r="G314" s="4" t="n">
        <v>393</v>
      </c>
      <c r="H314" s="4" t="n">
        <v>183.531</v>
      </c>
      <c r="I314" s="5" t="n">
        <v>2.15</v>
      </c>
    </row>
    <row r="315" customFormat="false" ht="15" hidden="false" customHeight="false" outlineLevel="0" collapsed="false">
      <c r="A315" s="1" t="n">
        <v>1969</v>
      </c>
      <c r="B315" s="18" t="n">
        <v>6.5</v>
      </c>
      <c r="C315" s="18" t="n">
        <v>0.8</v>
      </c>
      <c r="D315" s="4" t="n">
        <f aca="false">(+G315-H315)/C315</f>
        <v>291.7275</v>
      </c>
      <c r="E315" s="4" t="n">
        <v>514</v>
      </c>
      <c r="F315" s="4" t="n">
        <v>61700</v>
      </c>
      <c r="G315" s="4" t="n">
        <v>401</v>
      </c>
      <c r="H315" s="4" t="n">
        <v>167.618</v>
      </c>
      <c r="I315" s="5" t="n">
        <v>2.24</v>
      </c>
    </row>
    <row r="316" customFormat="false" ht="15" hidden="false" customHeight="false" outlineLevel="0" collapsed="false">
      <c r="A316" s="1" t="n">
        <v>1970</v>
      </c>
      <c r="B316" s="18" t="n">
        <v>6.2</v>
      </c>
      <c r="C316" s="18" t="n">
        <v>0.8</v>
      </c>
      <c r="D316" s="4" t="n">
        <f aca="false">(+G316-H316)/C316</f>
        <v>324.89</v>
      </c>
      <c r="E316" s="4" t="n">
        <v>565</v>
      </c>
      <c r="F316" s="4" t="n">
        <v>68400</v>
      </c>
      <c r="G316" s="4" t="n">
        <v>424</v>
      </c>
      <c r="H316" s="4" t="n">
        <v>164.088</v>
      </c>
      <c r="I316" s="5" t="n">
        <v>2.27</v>
      </c>
    </row>
    <row r="317" customFormat="false" ht="15" hidden="false" customHeight="false" outlineLevel="0" collapsed="false">
      <c r="A317" s="1" t="n">
        <v>1971</v>
      </c>
      <c r="B317" s="18" t="n">
        <v>5.9</v>
      </c>
      <c r="C317" s="18" t="n">
        <v>0.7</v>
      </c>
      <c r="D317" s="4" t="n">
        <f aca="false">(+G317-H317)/C317</f>
        <v>411.24</v>
      </c>
      <c r="E317" s="4" t="n">
        <v>621</v>
      </c>
      <c r="F317" s="4" t="n">
        <v>75800</v>
      </c>
      <c r="G317" s="4" t="n">
        <v>447</v>
      </c>
      <c r="H317" s="4" t="n">
        <v>159.132</v>
      </c>
      <c r="I317" s="5" t="n">
        <v>2.31</v>
      </c>
    </row>
    <row r="318" customFormat="false" ht="15" hidden="false" customHeight="false" outlineLevel="0" collapsed="false">
      <c r="A318" s="1" t="n">
        <v>1972</v>
      </c>
      <c r="B318" s="18" t="n">
        <v>5.7</v>
      </c>
      <c r="C318" s="18" t="n">
        <v>0.7</v>
      </c>
      <c r="D318" s="4" t="n">
        <f aca="false">(+G318-H318)/C318</f>
        <v>437.022857142857</v>
      </c>
      <c r="E318" s="4" t="n">
        <v>687</v>
      </c>
      <c r="F318" s="4" t="n">
        <v>84400</v>
      </c>
      <c r="G318" s="4" t="n">
        <v>481</v>
      </c>
      <c r="H318" s="4" t="n">
        <v>175.084</v>
      </c>
      <c r="I318" s="5" t="n">
        <v>2.16</v>
      </c>
    </row>
    <row r="319" customFormat="false" ht="15" hidden="false" customHeight="false" outlineLevel="0" collapsed="false">
      <c r="A319" s="1" t="n">
        <v>1973</v>
      </c>
      <c r="B319" s="18" t="n">
        <v>5.5</v>
      </c>
      <c r="C319" s="18" t="n">
        <v>0.7</v>
      </c>
      <c r="D319" s="4" t="n">
        <f aca="false">(+G319-H319)/C319</f>
        <v>477.831428571429</v>
      </c>
      <c r="E319" s="4" t="n">
        <v>766</v>
      </c>
      <c r="F319" s="4" t="n">
        <v>94700</v>
      </c>
      <c r="G319" s="4" t="n">
        <v>521</v>
      </c>
      <c r="H319" s="4" t="n">
        <v>186.518</v>
      </c>
      <c r="I319" s="5" t="n">
        <v>2.13</v>
      </c>
    </row>
    <row r="320" customFormat="false" ht="15" hidden="false" customHeight="false" outlineLevel="0" collapsed="false">
      <c r="A320" s="1" t="n">
        <v>1974</v>
      </c>
      <c r="B320" s="18" t="n">
        <v>5.5</v>
      </c>
      <c r="C320" s="18" t="n">
        <v>0.7</v>
      </c>
      <c r="D320" s="4" t="n">
        <f aca="false">(+G320-H320)/C320</f>
        <v>561</v>
      </c>
      <c r="E320" s="4" t="n">
        <v>875</v>
      </c>
      <c r="F320" s="4" t="n">
        <v>108200</v>
      </c>
      <c r="G320" s="4" t="n">
        <v>595</v>
      </c>
      <c r="H320" s="4" t="n">
        <v>202.3</v>
      </c>
      <c r="I320" s="5" t="n">
        <v>1.82</v>
      </c>
    </row>
    <row r="321" customFormat="false" ht="15" hidden="false" customHeight="false" outlineLevel="0" collapsed="false">
      <c r="A321" s="1" t="n">
        <v>1975</v>
      </c>
      <c r="B321" s="18" t="n">
        <v>5.8</v>
      </c>
      <c r="C321" s="18" t="n">
        <v>0.7</v>
      </c>
      <c r="D321" s="4" t="n">
        <f aca="false">(+G321-H321)/C321</f>
        <v>641.272857142857</v>
      </c>
      <c r="E321" s="4" t="n">
        <v>961</v>
      </c>
      <c r="F321" s="4" t="n">
        <v>116000</v>
      </c>
      <c r="G321" s="4" t="n">
        <v>673</v>
      </c>
      <c r="H321" s="4" t="n">
        <v>224.109</v>
      </c>
      <c r="I321" s="5" t="n">
        <v>1.75</v>
      </c>
    </row>
    <row r="322" customFormat="false" ht="15" hidden="false" customHeight="false" outlineLevel="0" collapsed="false">
      <c r="A322" s="1" t="n">
        <v>1976</v>
      </c>
      <c r="B322" s="18" t="n">
        <v>6.3</v>
      </c>
      <c r="C322" s="18" t="n">
        <v>0.7</v>
      </c>
      <c r="D322" s="4" t="n">
        <f aca="false">(+G322-H322)/C322</f>
        <v>694.45</v>
      </c>
      <c r="E322" s="4" t="n">
        <v>1044</v>
      </c>
      <c r="F322" s="4" t="n">
        <v>116000</v>
      </c>
      <c r="G322" s="4" t="n">
        <v>731</v>
      </c>
      <c r="H322" s="4" t="n">
        <v>244.885</v>
      </c>
      <c r="I322" s="5" t="n">
        <v>1.72</v>
      </c>
    </row>
    <row r="323" customFormat="false" ht="15" hidden="false" customHeight="false" outlineLevel="0" collapsed="false">
      <c r="A323" s="1" t="n">
        <v>1977</v>
      </c>
      <c r="B323" s="18" t="n">
        <v>6.2</v>
      </c>
      <c r="C323" s="18" t="n">
        <v>0.7</v>
      </c>
      <c r="D323" s="4" t="n">
        <f aca="false">(+G323-H323)/C323</f>
        <v>743.507142857143</v>
      </c>
      <c r="E323" s="4" t="n">
        <v>1138</v>
      </c>
      <c r="F323" s="4" t="n">
        <v>126600</v>
      </c>
      <c r="G323" s="4" t="n">
        <v>785</v>
      </c>
      <c r="H323" s="4" t="n">
        <v>264.545</v>
      </c>
      <c r="I323" s="5" t="n">
        <v>1.74</v>
      </c>
    </row>
    <row r="324" customFormat="false" ht="15" hidden="false" customHeight="false" outlineLevel="0" collapsed="false">
      <c r="A324" s="1" t="n">
        <v>1978</v>
      </c>
      <c r="B324" s="18" t="n">
        <v>5.9</v>
      </c>
      <c r="C324" s="18" t="n">
        <v>0.7</v>
      </c>
      <c r="D324" s="4" t="n">
        <f aca="false">(+G324-H324)/C324</f>
        <v>802.842857142857</v>
      </c>
      <c r="E324" s="4" t="n">
        <v>1261</v>
      </c>
      <c r="F324" s="4" t="n">
        <v>145300</v>
      </c>
      <c r="G324" s="4" t="n">
        <v>858</v>
      </c>
      <c r="H324" s="4" t="n">
        <v>296.01</v>
      </c>
      <c r="I324" s="5" t="n">
        <v>1.57</v>
      </c>
    </row>
    <row r="325" customFormat="false" ht="15" hidden="false" customHeight="false" outlineLevel="0" collapsed="false">
      <c r="A325" s="1" t="n">
        <v>1979</v>
      </c>
      <c r="B325" s="18" t="n">
        <v>6.2</v>
      </c>
      <c r="C325" s="18" t="n">
        <v>0.7</v>
      </c>
      <c r="D325" s="4" t="n">
        <f aca="false">(+G325-H325)/C325</f>
        <v>966.371428571429</v>
      </c>
      <c r="E325" s="4" t="n">
        <v>1443</v>
      </c>
      <c r="F325" s="4" t="n">
        <v>162919</v>
      </c>
      <c r="G325" s="4" t="n">
        <v>1010</v>
      </c>
      <c r="H325" s="4" t="n">
        <v>333.54</v>
      </c>
      <c r="I325" s="5" t="n">
        <v>1.37</v>
      </c>
    </row>
    <row r="326" customFormat="false" ht="15" hidden="false" customHeight="false" outlineLevel="0" collapsed="false">
      <c r="A326" s="1" t="n">
        <v>1980</v>
      </c>
      <c r="B326" s="18" t="n">
        <v>6.2</v>
      </c>
      <c r="C326" s="18" t="n">
        <v>0.7</v>
      </c>
      <c r="D326" s="4" t="n">
        <f aca="false">(+G326-H326)/C326</f>
        <v>1094.28571428571</v>
      </c>
      <c r="E326" s="4" t="n">
        <v>1608</v>
      </c>
      <c r="F326" s="4" t="n">
        <v>186700</v>
      </c>
      <c r="G326" s="4" t="n">
        <v>1158</v>
      </c>
      <c r="H326" s="4" t="n">
        <v>392</v>
      </c>
      <c r="I326" s="5" t="n">
        <v>1.38</v>
      </c>
    </row>
    <row r="327" customFormat="false" ht="15" hidden="false" customHeight="false" outlineLevel="0" collapsed="false">
      <c r="A327" s="1" t="n">
        <v>1981</v>
      </c>
      <c r="B327" s="18" t="n">
        <v>6.1</v>
      </c>
      <c r="C327" s="18" t="n">
        <v>0.7</v>
      </c>
      <c r="D327" s="4" t="n">
        <v>1197</v>
      </c>
      <c r="E327" s="4" t="n">
        <v>1752</v>
      </c>
      <c r="F327" s="4" t="n">
        <v>201000</v>
      </c>
      <c r="G327" s="4" t="n">
        <v>1226</v>
      </c>
      <c r="H327" s="4" t="n">
        <v>389</v>
      </c>
      <c r="I327" s="5" t="n">
        <v>1.29</v>
      </c>
    </row>
    <row r="328" customFormat="false" ht="15" hidden="false" customHeight="false" outlineLevel="0" collapsed="false">
      <c r="A328" s="1" t="n">
        <v>1982</v>
      </c>
      <c r="B328" s="18" t="n">
        <v>6.1</v>
      </c>
      <c r="C328" s="18" t="n">
        <v>0.7</v>
      </c>
      <c r="D328" s="4" t="n">
        <v>1312</v>
      </c>
      <c r="E328" s="4" t="n">
        <v>1874</v>
      </c>
      <c r="F328" s="4" t="n">
        <v>212000</v>
      </c>
      <c r="G328" s="4" t="n">
        <v>1293</v>
      </c>
      <c r="H328" s="4" t="n">
        <v>388</v>
      </c>
      <c r="I328" s="5" t="n">
        <v>1.22</v>
      </c>
    </row>
    <row r="329" customFormat="false" ht="15" hidden="false" customHeight="false" outlineLevel="0" collapsed="false">
      <c r="A329" s="1" t="n">
        <v>1983</v>
      </c>
      <c r="B329" s="18" t="n">
        <v>6.3</v>
      </c>
      <c r="C329" s="18" t="n">
        <v>0.7</v>
      </c>
      <c r="D329" s="4" t="n">
        <v>1417</v>
      </c>
      <c r="E329" s="4" t="n">
        <v>1963</v>
      </c>
      <c r="F329" s="4" t="n">
        <v>211879</v>
      </c>
      <c r="G329" s="4" t="n">
        <v>1335</v>
      </c>
      <c r="H329" s="4" t="n">
        <v>371</v>
      </c>
      <c r="I329" s="5" t="n">
        <v>1.08</v>
      </c>
    </row>
    <row r="330" customFormat="false" ht="15" hidden="false" customHeight="false" outlineLevel="0" collapsed="false">
      <c r="A330" s="1" t="n">
        <v>1984</v>
      </c>
      <c r="B330" s="18" t="n">
        <v>6.5</v>
      </c>
      <c r="C330" s="18" t="n">
        <v>0.7</v>
      </c>
      <c r="D330" s="4" t="n">
        <v>1525</v>
      </c>
      <c r="E330" s="4" t="n">
        <v>2083</v>
      </c>
      <c r="F330" s="4" t="n">
        <v>221143</v>
      </c>
      <c r="G330" s="4" t="n">
        <v>1437</v>
      </c>
      <c r="H330" s="4" t="n">
        <v>385</v>
      </c>
      <c r="I330" s="5" t="n">
        <v>1.05</v>
      </c>
    </row>
    <row r="331" customFormat="false" ht="15" hidden="false" customHeight="false" outlineLevel="0" collapsed="false">
      <c r="A331" s="1" t="n">
        <v>1985</v>
      </c>
      <c r="B331" s="18" t="n">
        <v>6.5</v>
      </c>
      <c r="C331" s="18" t="n">
        <v>0.7</v>
      </c>
      <c r="D331" s="4" t="n">
        <v>1700</v>
      </c>
      <c r="E331" s="4" t="n">
        <v>2377</v>
      </c>
      <c r="F331" s="4" t="n">
        <v>248690</v>
      </c>
      <c r="G331" s="4" t="n">
        <v>1616</v>
      </c>
      <c r="H331" s="4" t="n">
        <v>461</v>
      </c>
      <c r="I331" s="5" t="n">
        <v>1</v>
      </c>
    </row>
    <row r="332" customFormat="false" ht="15" hidden="false" customHeight="false" outlineLevel="0" collapsed="false">
      <c r="A332" s="1" t="n">
        <v>1986</v>
      </c>
      <c r="B332" s="18" t="n">
        <v>6.8</v>
      </c>
      <c r="C332" s="18" t="n">
        <v>0.7</v>
      </c>
      <c r="D332" s="4" t="n">
        <v>1922</v>
      </c>
      <c r="E332" s="4" t="n">
        <v>2761</v>
      </c>
      <c r="F332" s="4" t="n">
        <v>280147</v>
      </c>
      <c r="G332" s="4" t="n">
        <v>1905</v>
      </c>
      <c r="H332" s="4" t="n">
        <v>579</v>
      </c>
      <c r="I332" s="5" t="n">
        <v>0.89</v>
      </c>
    </row>
    <row r="333" customFormat="false" ht="15" hidden="false" customHeight="false" outlineLevel="0" collapsed="false">
      <c r="A333" s="1" t="n">
        <v>1987</v>
      </c>
      <c r="B333" s="18" t="n">
        <v>6.8</v>
      </c>
      <c r="C333" s="18" t="n">
        <v>0.68</v>
      </c>
      <c r="D333" s="4" t="n">
        <v>2096</v>
      </c>
      <c r="E333" s="4" t="n">
        <v>3012</v>
      </c>
      <c r="F333" s="4" t="n">
        <v>305618</v>
      </c>
      <c r="G333" s="4" t="n">
        <v>2078</v>
      </c>
      <c r="H333" s="4" t="n">
        <v>632</v>
      </c>
      <c r="I333" s="5" t="n">
        <v>0.74</v>
      </c>
    </row>
    <row r="334" customFormat="false" ht="15" hidden="false" customHeight="false" outlineLevel="0" collapsed="false">
      <c r="A334" s="1" t="n">
        <v>1988</v>
      </c>
      <c r="B334" s="18" t="n">
        <v>6.9</v>
      </c>
      <c r="C334" s="18" t="n">
        <v>0.68</v>
      </c>
      <c r="D334" s="4" t="n">
        <f aca="false">(+G334-H334)/C334</f>
        <v>2511.76470588235</v>
      </c>
      <c r="E334" s="4" t="n">
        <v>3553</v>
      </c>
      <c r="F334" s="4" t="n">
        <v>350151</v>
      </c>
      <c r="G334" s="4" t="n">
        <v>2416</v>
      </c>
      <c r="H334" s="4" t="n">
        <v>708</v>
      </c>
      <c r="I334" s="5" t="n">
        <v>0.79</v>
      </c>
    </row>
    <row r="335" customFormat="false" ht="15" hidden="false" customHeight="false" outlineLevel="0" collapsed="false">
      <c r="A335" s="1" t="n">
        <v>1989</v>
      </c>
      <c r="B335" s="18" t="n">
        <v>6.9</v>
      </c>
      <c r="C335" s="18" t="n">
        <v>0.7</v>
      </c>
      <c r="D335" s="4" t="n">
        <v>2915</v>
      </c>
      <c r="E335" s="4" t="n">
        <v>3988</v>
      </c>
      <c r="F335" s="4" t="n">
        <v>393020</v>
      </c>
      <c r="G335" s="4" t="n">
        <v>2711.8</v>
      </c>
      <c r="H335" s="4" t="n">
        <v>729</v>
      </c>
      <c r="I335" s="5" t="n">
        <v>0.7</v>
      </c>
    </row>
    <row r="336" customFormat="false" ht="15" hidden="false" customHeight="false" outlineLevel="0" collapsed="false">
      <c r="A336" s="1" t="n">
        <v>1990</v>
      </c>
      <c r="B336" s="18" t="n">
        <v>6.9</v>
      </c>
      <c r="C336" s="18" t="n">
        <v>0.68</v>
      </c>
      <c r="D336" s="4" t="n">
        <v>3089</v>
      </c>
      <c r="E336" s="4" t="n">
        <v>4227</v>
      </c>
      <c r="F336" s="4" t="n">
        <v>416574</v>
      </c>
      <c r="G336" s="4" t="n">
        <v>2874</v>
      </c>
      <c r="H336" s="4" t="n">
        <v>774</v>
      </c>
      <c r="I336" s="5" t="n">
        <v>0.71</v>
      </c>
    </row>
    <row r="337" customFormat="false" ht="15" hidden="false" customHeight="false" outlineLevel="0" collapsed="false">
      <c r="A337" s="1" t="n">
        <v>1991</v>
      </c>
      <c r="B337" s="18" t="n">
        <v>6.9</v>
      </c>
      <c r="C337" s="18" t="n">
        <v>0.68</v>
      </c>
      <c r="D337" s="4" t="n">
        <v>3142</v>
      </c>
      <c r="E337" s="4" t="n">
        <v>4301</v>
      </c>
      <c r="F337" s="4" t="n">
        <v>423867</v>
      </c>
      <c r="G337" s="4" t="n">
        <v>2925</v>
      </c>
      <c r="H337" s="4" t="n">
        <v>787.8</v>
      </c>
      <c r="I337" s="5" t="n">
        <v>0.7</v>
      </c>
    </row>
    <row r="338" customFormat="false" ht="15" hidden="false" customHeight="false" outlineLevel="0" collapsed="false">
      <c r="A338" s="1" t="n">
        <v>1992</v>
      </c>
      <c r="B338" s="18" t="n">
        <v>6.9</v>
      </c>
      <c r="C338" s="18" t="n">
        <v>0.68</v>
      </c>
      <c r="D338" s="4" t="n">
        <v>3171</v>
      </c>
      <c r="E338" s="4" t="n">
        <v>4340</v>
      </c>
      <c r="F338" s="4" t="n">
        <v>427710</v>
      </c>
      <c r="G338" s="4" t="n">
        <v>2951</v>
      </c>
      <c r="H338" s="4" t="n">
        <v>795</v>
      </c>
      <c r="I338" s="5" t="n">
        <v>0.77</v>
      </c>
      <c r="J338" s="5"/>
    </row>
    <row r="339" customFormat="false" ht="15" hidden="false" customHeight="false" outlineLevel="0" collapsed="false">
      <c r="A339" s="1" t="n">
        <v>1993</v>
      </c>
      <c r="B339" s="18" t="n">
        <v>6.2</v>
      </c>
      <c r="C339" s="18" t="n">
        <v>0.6</v>
      </c>
      <c r="D339" s="4" t="n">
        <v>3581</v>
      </c>
      <c r="E339" s="4" t="n">
        <v>4898</v>
      </c>
      <c r="F339" s="4" t="n">
        <v>481900</v>
      </c>
      <c r="G339" s="4" t="n">
        <v>2987.7</v>
      </c>
      <c r="H339" s="4" t="n">
        <v>804</v>
      </c>
      <c r="I339" s="5" t="n">
        <v>0.73</v>
      </c>
      <c r="J339" s="5"/>
    </row>
    <row r="340" customFormat="false" ht="15" hidden="false" customHeight="false" outlineLevel="0" collapsed="false">
      <c r="A340" s="1" t="n">
        <v>1994</v>
      </c>
      <c r="B340" s="18" t="n">
        <v>6</v>
      </c>
      <c r="C340" s="18" t="n">
        <v>0.6</v>
      </c>
      <c r="D340" s="4" t="n">
        <v>3902</v>
      </c>
      <c r="E340" s="4" t="n">
        <v>5339</v>
      </c>
      <c r="F340" s="4" t="n">
        <v>533882</v>
      </c>
      <c r="G340" s="4" t="n">
        <v>3203</v>
      </c>
      <c r="H340" s="4" t="n">
        <v>862</v>
      </c>
      <c r="I340" s="7" t="s">
        <v>6</v>
      </c>
      <c r="J340" s="5"/>
    </row>
    <row r="341" customFormat="false" ht="15" hidden="false" customHeight="false" outlineLevel="0" collapsed="false">
      <c r="A341" s="1" t="n">
        <v>1995</v>
      </c>
      <c r="B341" s="18" t="n">
        <v>5.8</v>
      </c>
      <c r="C341" s="18" t="n">
        <v>0.57</v>
      </c>
      <c r="D341" s="4" t="n">
        <v>3945</v>
      </c>
      <c r="E341" s="4" t="n">
        <v>5398</v>
      </c>
      <c r="F341" s="4" t="n">
        <v>530449</v>
      </c>
      <c r="G341" s="4" t="n">
        <v>3076.6</v>
      </c>
      <c r="H341" s="4" t="n">
        <v>828</v>
      </c>
      <c r="I341" s="7" t="s">
        <v>6</v>
      </c>
    </row>
    <row r="342" customFormat="false" ht="15" hidden="false" customHeight="false" outlineLevel="0" collapsed="false">
      <c r="A342" s="10" t="s">
        <v>6</v>
      </c>
      <c r="B342" s="19" t="s">
        <v>6</v>
      </c>
      <c r="C342" s="19" t="s">
        <v>6</v>
      </c>
      <c r="D342" s="11" t="s">
        <v>6</v>
      </c>
      <c r="E342" s="11" t="s">
        <v>6</v>
      </c>
      <c r="F342" s="11" t="s">
        <v>6</v>
      </c>
      <c r="G342" s="11" t="s">
        <v>6</v>
      </c>
      <c r="H342" s="11" t="s">
        <v>6</v>
      </c>
      <c r="I342" s="7" t="s">
        <v>7</v>
      </c>
    </row>
    <row r="343" customFormat="false" ht="15" hidden="false" customHeight="false" outlineLevel="0" collapsed="false">
      <c r="A343" s="1" t="str">
        <f aca="false">FOOT</f>
        <v>Table updated from "Farm Real Estate Historical Series Data, 1950-92", Statistical Bulletin No. 855.</v>
      </c>
      <c r="B343" s="18"/>
      <c r="C343" s="18"/>
      <c r="D343" s="4"/>
      <c r="E343" s="4"/>
      <c r="F343" s="4"/>
      <c r="G343" s="4"/>
      <c r="H343" s="4"/>
      <c r="I343" s="5"/>
    </row>
    <row r="344" customFormat="false" ht="15" hidden="false" customHeight="false" outlineLevel="0" collapsed="false">
      <c r="A344" s="2" t="s">
        <v>3</v>
      </c>
      <c r="B344" s="18"/>
      <c r="C344" s="18"/>
      <c r="D344" s="4"/>
      <c r="E344" s="4"/>
      <c r="F344" s="4"/>
      <c r="G344" s="4"/>
      <c r="H344" s="4"/>
      <c r="I344" s="5"/>
    </row>
    <row r="345" customFormat="false" ht="15" hidden="false" customHeight="false" outlineLevel="0" collapsed="false">
      <c r="A345" s="1" t="str">
        <f aca="false">A147</f>
        <v> </v>
      </c>
      <c r="B345" s="18"/>
      <c r="C345" s="18"/>
      <c r="D345" s="4"/>
      <c r="E345" s="4"/>
      <c r="F345" s="4"/>
      <c r="G345" s="4"/>
      <c r="H345" s="4"/>
      <c r="I345" s="5"/>
    </row>
    <row r="346" customFormat="false" ht="15" hidden="false" customHeight="false" outlineLevel="0" collapsed="false">
      <c r="A346" s="1" t="str">
        <f aca="false">A148</f>
        <v> </v>
      </c>
      <c r="B346" s="18"/>
      <c r="C346" s="18"/>
      <c r="D346" s="4"/>
      <c r="E346" s="4"/>
      <c r="F346" s="4"/>
      <c r="G346" s="4"/>
      <c r="H346" s="4"/>
      <c r="I346" s="5"/>
    </row>
    <row r="347" customFormat="false" ht="15" hidden="false" customHeight="false" outlineLevel="0" collapsed="false">
      <c r="A347" s="1" t="str">
        <f aca="false">A149</f>
        <v> </v>
      </c>
      <c r="B347" s="18"/>
      <c r="C347" s="18"/>
      <c r="D347" s="4"/>
      <c r="E347" s="4"/>
      <c r="F347" s="4"/>
      <c r="G347" s="4"/>
      <c r="H347" s="4"/>
      <c r="I347" s="5"/>
    </row>
    <row r="348" customFormat="false" ht="15" hidden="false" customHeight="false" outlineLevel="0" collapsed="false">
      <c r="A348" s="1" t="str">
        <f aca="false">A150</f>
        <v> </v>
      </c>
      <c r="B348" s="18"/>
      <c r="C348" s="18"/>
      <c r="D348" s="4"/>
      <c r="E348" s="4"/>
      <c r="F348" s="4"/>
      <c r="G348" s="4"/>
      <c r="H348" s="4"/>
      <c r="I348" s="5"/>
    </row>
    <row r="349" customFormat="false" ht="15" hidden="false" customHeight="false" outlineLevel="0" collapsed="false">
      <c r="B349" s="18"/>
      <c r="C349" s="18"/>
      <c r="D349" s="4"/>
      <c r="E349" s="4"/>
      <c r="F349" s="4"/>
      <c r="G349" s="4"/>
      <c r="H349" s="4"/>
      <c r="I349" s="5"/>
    </row>
    <row r="350" customFormat="false" ht="15" hidden="false" customHeight="false" outlineLevel="0" collapsed="false">
      <c r="A350" s="2" t="s">
        <v>42</v>
      </c>
      <c r="B350" s="18"/>
      <c r="C350" s="18"/>
      <c r="D350" s="4"/>
      <c r="E350" s="4"/>
      <c r="F350" s="4"/>
      <c r="G350" s="4"/>
      <c r="H350" s="4"/>
      <c r="I350" s="5"/>
    </row>
    <row r="351" customFormat="false" ht="15" hidden="false" customHeight="false" outlineLevel="0" collapsed="false">
      <c r="B351" s="18"/>
      <c r="C351" s="18"/>
      <c r="D351" s="4"/>
      <c r="E351" s="4"/>
      <c r="F351" s="4"/>
      <c r="G351" s="4"/>
      <c r="H351" s="4"/>
      <c r="I351" s="5"/>
    </row>
    <row r="352" customFormat="false" ht="15" hidden="false" customHeight="false" outlineLevel="0" collapsed="false">
      <c r="A352" s="10" t="s">
        <v>6</v>
      </c>
      <c r="B352" s="19" t="s">
        <v>6</v>
      </c>
      <c r="C352" s="19" t="s">
        <v>6</v>
      </c>
      <c r="D352" s="11" t="s">
        <v>6</v>
      </c>
      <c r="E352" s="11" t="s">
        <v>6</v>
      </c>
      <c r="F352" s="11" t="s">
        <v>6</v>
      </c>
      <c r="G352" s="11" t="s">
        <v>6</v>
      </c>
      <c r="H352" s="11" t="s">
        <v>6</v>
      </c>
      <c r="I352" s="7" t="s">
        <v>7</v>
      </c>
    </row>
    <row r="353" customFormat="false" ht="15" hidden="false" customHeight="false" outlineLevel="0" collapsed="false">
      <c r="B353" s="18"/>
      <c r="C353" s="20" t="s">
        <v>8</v>
      </c>
      <c r="D353" s="4"/>
      <c r="E353" s="13" t="s">
        <v>9</v>
      </c>
      <c r="F353" s="4"/>
      <c r="G353" s="4"/>
      <c r="H353" s="4"/>
      <c r="I353" s="14" t="s">
        <v>10</v>
      </c>
    </row>
    <row r="354" customFormat="false" ht="15" hidden="false" customHeight="false" outlineLevel="0" collapsed="false">
      <c r="A354" s="12" t="s">
        <v>11</v>
      </c>
      <c r="B354" s="21" t="s">
        <v>12</v>
      </c>
      <c r="C354" s="20" t="s">
        <v>13</v>
      </c>
      <c r="D354" s="6" t="s">
        <v>14</v>
      </c>
      <c r="E354" s="6" t="s">
        <v>15</v>
      </c>
      <c r="F354" s="11" t="s">
        <v>6</v>
      </c>
      <c r="G354" s="6" t="s">
        <v>16</v>
      </c>
      <c r="H354" s="6" t="s">
        <v>17</v>
      </c>
      <c r="I354" s="14" t="s">
        <v>18</v>
      </c>
    </row>
    <row r="355" customFormat="false" ht="15" hidden="false" customHeight="false" outlineLevel="0" collapsed="false">
      <c r="B355" s="18"/>
      <c r="C355" s="22" t="s">
        <v>19</v>
      </c>
      <c r="D355" s="6" t="s">
        <v>20</v>
      </c>
      <c r="E355" s="13" t="s">
        <v>21</v>
      </c>
      <c r="F355" s="13" t="s">
        <v>22</v>
      </c>
      <c r="G355" s="3" t="s">
        <v>23</v>
      </c>
      <c r="H355" s="3" t="s">
        <v>24</v>
      </c>
      <c r="I355" s="14" t="s">
        <v>25</v>
      </c>
    </row>
    <row r="356" customFormat="false" ht="15" hidden="false" customHeight="false" outlineLevel="0" collapsed="false">
      <c r="B356" s="20" t="s">
        <v>3</v>
      </c>
      <c r="C356" s="18"/>
      <c r="D356" s="4"/>
      <c r="E356" s="13" t="s">
        <v>26</v>
      </c>
      <c r="F356" s="13" t="s">
        <v>27</v>
      </c>
      <c r="G356" s="4"/>
      <c r="H356" s="3" t="s">
        <v>3</v>
      </c>
      <c r="I356" s="14" t="s">
        <v>28</v>
      </c>
    </row>
    <row r="357" customFormat="false" ht="15" hidden="false" customHeight="false" outlineLevel="0" collapsed="false">
      <c r="A357" s="10" t="s">
        <v>6</v>
      </c>
      <c r="B357" s="19" t="s">
        <v>6</v>
      </c>
      <c r="C357" s="19" t="s">
        <v>6</v>
      </c>
      <c r="D357" s="11" t="s">
        <v>6</v>
      </c>
      <c r="E357" s="11" t="s">
        <v>6</v>
      </c>
      <c r="F357" s="11" t="s">
        <v>6</v>
      </c>
      <c r="G357" s="11" t="s">
        <v>6</v>
      </c>
      <c r="H357" s="11" t="s">
        <v>6</v>
      </c>
      <c r="I357" s="7" t="s">
        <v>7</v>
      </c>
    </row>
    <row r="358" customFormat="false" ht="15" hidden="false" customHeight="false" outlineLevel="0" collapsed="false">
      <c r="B358" s="18"/>
      <c r="C358" s="18"/>
      <c r="D358" s="4"/>
      <c r="E358" s="4"/>
      <c r="F358" s="4"/>
      <c r="G358" s="4"/>
      <c r="H358" s="4"/>
      <c r="I358" s="5"/>
    </row>
    <row r="359" customFormat="false" ht="15" hidden="false" customHeight="false" outlineLevel="0" collapsed="false">
      <c r="B359" s="20" t="s">
        <v>29</v>
      </c>
      <c r="C359" s="20" t="s">
        <v>30</v>
      </c>
      <c r="D359" s="4"/>
      <c r="E359" s="4"/>
      <c r="F359" s="4"/>
      <c r="G359" s="4"/>
      <c r="H359" s="4"/>
      <c r="I359" s="5"/>
    </row>
    <row r="360" customFormat="false" ht="15" hidden="false" customHeight="false" outlineLevel="0" collapsed="false">
      <c r="B360" s="20" t="s">
        <v>31</v>
      </c>
      <c r="C360" s="20" t="s">
        <v>32</v>
      </c>
      <c r="D360" s="3" t="s">
        <v>33</v>
      </c>
      <c r="E360" s="4"/>
      <c r="F360" s="4"/>
      <c r="G360" s="6" t="s">
        <v>34</v>
      </c>
      <c r="H360" s="4"/>
      <c r="I360" s="14" t="s">
        <v>35</v>
      </c>
    </row>
    <row r="361" customFormat="false" ht="15" hidden="false" customHeight="false" outlineLevel="0" collapsed="false">
      <c r="B361" s="18"/>
      <c r="C361" s="18"/>
      <c r="D361" s="4"/>
      <c r="E361" s="4"/>
      <c r="F361" s="4"/>
      <c r="G361" s="4"/>
      <c r="H361" s="4"/>
      <c r="I361" s="5"/>
    </row>
    <row r="362" customFormat="false" ht="15" hidden="false" customHeight="false" outlineLevel="0" collapsed="false">
      <c r="A362" s="1" t="n">
        <v>1950</v>
      </c>
      <c r="B362" s="18" t="n">
        <v>3.4</v>
      </c>
      <c r="C362" s="18" t="n">
        <v>0.2</v>
      </c>
      <c r="D362" s="4" t="n">
        <f aca="false">(+G362-H362)/C362</f>
        <v>148.19</v>
      </c>
      <c r="E362" s="4" t="n">
        <v>232</v>
      </c>
      <c r="F362" s="4" t="n">
        <v>17100</v>
      </c>
      <c r="G362" s="4" t="n">
        <v>58</v>
      </c>
      <c r="H362" s="4" t="n">
        <v>28.362</v>
      </c>
      <c r="I362" s="5" t="n">
        <v>1.06</v>
      </c>
    </row>
    <row r="363" customFormat="false" ht="15" hidden="false" customHeight="false" outlineLevel="0" collapsed="false">
      <c r="A363" s="1" t="n">
        <v>1951</v>
      </c>
      <c r="B363" s="18" t="n">
        <v>3.1</v>
      </c>
      <c r="C363" s="18" t="n">
        <v>0.2</v>
      </c>
      <c r="D363" s="4" t="n">
        <f aca="false">(+G363-H363)/C363</f>
        <v>158.41</v>
      </c>
      <c r="E363" s="4" t="n">
        <v>269</v>
      </c>
      <c r="F363" s="4" t="n">
        <v>20000</v>
      </c>
      <c r="G363" s="4" t="n">
        <v>62</v>
      </c>
      <c r="H363" s="4" t="n">
        <v>30.318</v>
      </c>
      <c r="I363" s="5" t="n">
        <v>0.97</v>
      </c>
    </row>
    <row r="364" customFormat="false" ht="15" hidden="false" customHeight="false" outlineLevel="0" collapsed="false">
      <c r="A364" s="1" t="n">
        <v>1952</v>
      </c>
      <c r="B364" s="18" t="n">
        <v>2.8</v>
      </c>
      <c r="C364" s="18" t="n">
        <v>0.2</v>
      </c>
      <c r="D364" s="4" t="n">
        <f aca="false">(+G364-H364)/C364</f>
        <v>156.77</v>
      </c>
      <c r="E364" s="4" t="n">
        <v>292</v>
      </c>
      <c r="F364" s="4" t="n">
        <v>21900</v>
      </c>
      <c r="G364" s="4" t="n">
        <v>61</v>
      </c>
      <c r="H364" s="4" t="n">
        <v>29.646</v>
      </c>
      <c r="I364" s="5" t="n">
        <v>0.98</v>
      </c>
    </row>
    <row r="365" customFormat="false" ht="15" hidden="false" customHeight="false" outlineLevel="0" collapsed="false">
      <c r="A365" s="1" t="n">
        <v>1953</v>
      </c>
      <c r="B365" s="18" t="n">
        <v>2.5</v>
      </c>
      <c r="C365" s="18" t="n">
        <v>0.2</v>
      </c>
      <c r="D365" s="4" t="n">
        <f aca="false">(+G365-H365)/C365</f>
        <v>160.58</v>
      </c>
      <c r="E365" s="4" t="n">
        <v>310</v>
      </c>
      <c r="F365" s="4" t="n">
        <v>24800</v>
      </c>
      <c r="G365" s="4" t="n">
        <v>62</v>
      </c>
      <c r="H365" s="4" t="n">
        <v>29.884</v>
      </c>
      <c r="I365" s="5" t="n">
        <v>1.01</v>
      </c>
    </row>
    <row r="366" customFormat="false" ht="15" hidden="false" customHeight="false" outlineLevel="0" collapsed="false">
      <c r="A366" s="1" t="n">
        <v>1954</v>
      </c>
      <c r="B366" s="18" t="n">
        <v>2.3</v>
      </c>
      <c r="C366" s="18" t="n">
        <v>0.2</v>
      </c>
      <c r="D366" s="4" t="n">
        <f aca="false">(+G366-H366)/C366</f>
        <v>154.2</v>
      </c>
      <c r="E366" s="4" t="n">
        <v>325</v>
      </c>
      <c r="F366" s="4" t="n">
        <v>26200</v>
      </c>
      <c r="G366" s="4" t="n">
        <v>60</v>
      </c>
      <c r="H366" s="4" t="n">
        <v>29.16</v>
      </c>
      <c r="I366" s="5" t="n">
        <v>1.05</v>
      </c>
    </row>
    <row r="367" customFormat="false" ht="15" hidden="false" customHeight="false" outlineLevel="0" collapsed="false">
      <c r="A367" s="1" t="n">
        <v>1955</v>
      </c>
      <c r="B367" s="18" t="n">
        <v>2.1</v>
      </c>
      <c r="C367" s="18" t="n">
        <v>0.2</v>
      </c>
      <c r="D367" s="4" t="n">
        <f aca="false">(+G367-H367)/C367</f>
        <v>151.585</v>
      </c>
      <c r="E367" s="4" t="n">
        <v>340</v>
      </c>
      <c r="F367" s="4" t="n">
        <v>29100</v>
      </c>
      <c r="G367" s="4" t="n">
        <v>61</v>
      </c>
      <c r="H367" s="4" t="n">
        <v>30.683</v>
      </c>
      <c r="I367" s="5" t="n">
        <v>1.13</v>
      </c>
    </row>
    <row r="368" customFormat="false" ht="15" hidden="false" customHeight="false" outlineLevel="0" collapsed="false">
      <c r="A368" s="1" t="n">
        <v>1956</v>
      </c>
      <c r="B368" s="18" t="n">
        <v>2</v>
      </c>
      <c r="C368" s="18" t="n">
        <v>0.2</v>
      </c>
      <c r="D368" s="4" t="n">
        <f aca="false">(+G368-H368)/C368</f>
        <v>127.96</v>
      </c>
      <c r="E368" s="4" t="n">
        <v>330</v>
      </c>
      <c r="F368" s="4" t="n">
        <v>28100</v>
      </c>
      <c r="G368" s="4" t="n">
        <v>56</v>
      </c>
      <c r="H368" s="4" t="n">
        <v>30.408</v>
      </c>
      <c r="I368" s="5" t="n">
        <v>1.22</v>
      </c>
    </row>
    <row r="369" customFormat="false" ht="15" hidden="false" customHeight="false" outlineLevel="0" collapsed="false">
      <c r="A369" s="1" t="n">
        <v>1957</v>
      </c>
      <c r="B369" s="18" t="n">
        <v>1.9</v>
      </c>
      <c r="C369" s="18" t="n">
        <v>0.2</v>
      </c>
      <c r="D369" s="4" t="n">
        <f aca="false">(+G369-H369)/C369</f>
        <v>142.175</v>
      </c>
      <c r="E369" s="4" t="n">
        <v>340</v>
      </c>
      <c r="F369" s="4" t="n">
        <v>28700</v>
      </c>
      <c r="G369" s="4" t="n">
        <v>55</v>
      </c>
      <c r="H369" s="4" t="n">
        <v>26.565</v>
      </c>
      <c r="I369" s="5" t="n">
        <v>1.38</v>
      </c>
    </row>
    <row r="370" customFormat="false" ht="15" hidden="false" customHeight="false" outlineLevel="0" collapsed="false">
      <c r="A370" s="1" t="n">
        <v>1958</v>
      </c>
      <c r="B370" s="18" t="n">
        <v>1.8</v>
      </c>
      <c r="C370" s="18" t="n">
        <v>0.2</v>
      </c>
      <c r="D370" s="4" t="n">
        <f aca="false">(+G370-H370)/C370</f>
        <v>152.82</v>
      </c>
      <c r="E370" s="4" t="n">
        <v>352</v>
      </c>
      <c r="F370" s="4" t="n">
        <v>30200</v>
      </c>
      <c r="G370" s="4" t="n">
        <v>54</v>
      </c>
      <c r="H370" s="4" t="n">
        <v>23.436</v>
      </c>
      <c r="I370" s="5" t="n">
        <v>1.47</v>
      </c>
    </row>
    <row r="371" customFormat="false" ht="15" hidden="false" customHeight="false" outlineLevel="0" collapsed="false">
      <c r="A371" s="1" t="n">
        <v>1959</v>
      </c>
      <c r="B371" s="18" t="n">
        <v>1.7</v>
      </c>
      <c r="C371" s="18" t="n">
        <v>0.1</v>
      </c>
      <c r="D371" s="4" t="n">
        <f aca="false">(+G371-H371)/C371</f>
        <v>294.25</v>
      </c>
      <c r="E371" s="4" t="n">
        <v>370</v>
      </c>
      <c r="F371" s="4" t="n">
        <v>32200</v>
      </c>
      <c r="G371" s="4" t="n">
        <v>55</v>
      </c>
      <c r="H371" s="4" t="n">
        <v>25.575</v>
      </c>
      <c r="I371" s="5" t="n">
        <v>1.57</v>
      </c>
    </row>
    <row r="372" customFormat="false" ht="15" hidden="false" customHeight="false" outlineLevel="0" collapsed="false">
      <c r="A372" s="1" t="n">
        <v>1960</v>
      </c>
      <c r="B372" s="18" t="n">
        <v>1.6</v>
      </c>
      <c r="C372" s="18" t="n">
        <v>0.1</v>
      </c>
      <c r="D372" s="4" t="n">
        <f aca="false">(+G372-H372)/C372</f>
        <v>274.32</v>
      </c>
      <c r="E372" s="4" t="n">
        <v>379</v>
      </c>
      <c r="F372" s="4" t="n">
        <v>33400</v>
      </c>
      <c r="G372" s="4" t="n">
        <v>54</v>
      </c>
      <c r="H372" s="4" t="n">
        <v>26.568</v>
      </c>
      <c r="I372" s="5" t="n">
        <v>1.61</v>
      </c>
    </row>
    <row r="373" customFormat="false" ht="15" hidden="false" customHeight="false" outlineLevel="0" collapsed="false">
      <c r="A373" s="1" t="n">
        <v>1961</v>
      </c>
      <c r="B373" s="18" t="n">
        <v>1.5</v>
      </c>
      <c r="C373" s="18" t="n">
        <v>0.1</v>
      </c>
      <c r="D373" s="4" t="n">
        <f aca="false">(+G373-H373)/C373</f>
        <v>263.94</v>
      </c>
      <c r="E373" s="4" t="n">
        <v>392</v>
      </c>
      <c r="F373" s="4" t="n">
        <v>35100</v>
      </c>
      <c r="G373" s="4" t="n">
        <v>53</v>
      </c>
      <c r="H373" s="4" t="n">
        <v>26.606</v>
      </c>
      <c r="I373" s="5" t="n">
        <v>1.57</v>
      </c>
    </row>
    <row r="374" customFormat="false" ht="15" hidden="false" customHeight="false" outlineLevel="0" collapsed="false">
      <c r="A374" s="1" t="n">
        <v>1962</v>
      </c>
      <c r="B374" s="18" t="n">
        <v>1.4</v>
      </c>
      <c r="C374" s="18" t="n">
        <v>0.1</v>
      </c>
      <c r="D374" s="4" t="n">
        <f aca="false">(+G374-H374)/C374</f>
        <v>254.8</v>
      </c>
      <c r="E374" s="4" t="n">
        <v>410</v>
      </c>
      <c r="F374" s="4" t="n">
        <v>37400</v>
      </c>
      <c r="G374" s="4" t="n">
        <v>52</v>
      </c>
      <c r="H374" s="4" t="n">
        <v>26.52</v>
      </c>
      <c r="I374" s="5" t="n">
        <v>1.56</v>
      </c>
    </row>
    <row r="375" customFormat="false" ht="15" hidden="false" customHeight="false" outlineLevel="0" collapsed="false">
      <c r="A375" s="1" t="n">
        <v>1963</v>
      </c>
      <c r="B375" s="18" t="n">
        <v>1.3</v>
      </c>
      <c r="C375" s="18" t="n">
        <v>0.1</v>
      </c>
      <c r="D375" s="4" t="n">
        <f aca="false">(+G375-H375)/C375</f>
        <v>259.6</v>
      </c>
      <c r="E375" s="4" t="n">
        <v>447</v>
      </c>
      <c r="F375" s="4" t="n">
        <v>42000</v>
      </c>
      <c r="G375" s="4" t="n">
        <v>55</v>
      </c>
      <c r="H375" s="4" t="n">
        <v>29.04</v>
      </c>
      <c r="I375" s="5" t="n">
        <v>1.55</v>
      </c>
    </row>
    <row r="376" customFormat="false" ht="15" hidden="false" customHeight="false" outlineLevel="0" collapsed="false">
      <c r="A376" s="1" t="n">
        <v>1964</v>
      </c>
      <c r="B376" s="18" t="n">
        <v>1.3</v>
      </c>
      <c r="C376" s="18" t="n">
        <v>0.1</v>
      </c>
      <c r="D376" s="4" t="n">
        <f aca="false">(+G376-H376)/C376</f>
        <v>243.1</v>
      </c>
      <c r="E376" s="4" t="n">
        <v>472</v>
      </c>
      <c r="F376" s="4" t="n">
        <v>42100</v>
      </c>
      <c r="G376" s="4" t="n">
        <v>55</v>
      </c>
      <c r="H376" s="4" t="n">
        <v>30.69</v>
      </c>
      <c r="I376" s="5" t="n">
        <v>1.56</v>
      </c>
    </row>
    <row r="377" customFormat="false" ht="15" hidden="false" customHeight="false" outlineLevel="0" collapsed="false">
      <c r="A377" s="1" t="n">
        <v>1965</v>
      </c>
      <c r="B377" s="18" t="n">
        <v>1.2</v>
      </c>
      <c r="C377" s="18" t="n">
        <v>0.1</v>
      </c>
      <c r="D377" s="4" t="n">
        <f aca="false">(+G377-H377)/C377</f>
        <v>213.59</v>
      </c>
      <c r="E377" s="4" t="n">
        <v>493</v>
      </c>
      <c r="F377" s="4" t="n">
        <v>43900</v>
      </c>
      <c r="G377" s="4" t="n">
        <v>53</v>
      </c>
      <c r="H377" s="4" t="n">
        <v>31.641</v>
      </c>
      <c r="I377" s="5" t="n">
        <v>1.55</v>
      </c>
    </row>
    <row r="378" customFormat="false" ht="15" hidden="false" customHeight="false" outlineLevel="0" collapsed="false">
      <c r="A378" s="1" t="n">
        <v>1966</v>
      </c>
      <c r="B378" s="18" t="n">
        <v>1.1</v>
      </c>
      <c r="C378" s="18" t="n">
        <v>0.1</v>
      </c>
      <c r="D378" s="4" t="n">
        <f aca="false">(+G378-H378)/C378</f>
        <v>222.04</v>
      </c>
      <c r="E378" s="4" t="n">
        <v>528</v>
      </c>
      <c r="F378" s="4" t="n">
        <v>47500</v>
      </c>
      <c r="G378" s="4" t="n">
        <v>52</v>
      </c>
      <c r="H378" s="4" t="n">
        <v>29.796</v>
      </c>
      <c r="I378" s="5" t="n">
        <v>1.64</v>
      </c>
    </row>
    <row r="379" customFormat="false" ht="15" hidden="false" customHeight="false" outlineLevel="0" collapsed="false">
      <c r="A379" s="1" t="n">
        <v>1967</v>
      </c>
      <c r="B379" s="18" t="n">
        <v>1</v>
      </c>
      <c r="C379" s="18" t="n">
        <v>0.1</v>
      </c>
      <c r="D379" s="4" t="n">
        <f aca="false">(+G379-H379)/C379</f>
        <v>266.59</v>
      </c>
      <c r="E379" s="4" t="n">
        <v>580</v>
      </c>
      <c r="F379" s="4" t="n">
        <v>52700</v>
      </c>
      <c r="G379" s="4" t="n">
        <v>53</v>
      </c>
      <c r="H379" s="4" t="n">
        <v>26.341</v>
      </c>
      <c r="I379" s="5" t="n">
        <v>1.76</v>
      </c>
    </row>
    <row r="380" customFormat="false" ht="15" hidden="false" customHeight="false" outlineLevel="0" collapsed="false">
      <c r="A380" s="1" t="n">
        <v>1968</v>
      </c>
      <c r="B380" s="22" t="s">
        <v>43</v>
      </c>
      <c r="C380" s="18" t="n">
        <v>0.1</v>
      </c>
      <c r="D380" s="4" t="n">
        <f aca="false">(+G380-H380)/C380</f>
        <v>287.82</v>
      </c>
      <c r="E380" s="4" t="n">
        <v>631</v>
      </c>
      <c r="F380" s="4" t="n">
        <v>57700</v>
      </c>
      <c r="G380" s="4" t="n">
        <v>54</v>
      </c>
      <c r="H380" s="4" t="n">
        <v>25.218</v>
      </c>
      <c r="I380" s="5" t="n">
        <v>1.75</v>
      </c>
    </row>
    <row r="381" customFormat="false" ht="15" hidden="false" customHeight="false" outlineLevel="0" collapsed="false">
      <c r="A381" s="1" t="n">
        <v>1969</v>
      </c>
      <c r="B381" s="22" t="s">
        <v>43</v>
      </c>
      <c r="C381" s="18" t="n">
        <v>0.1</v>
      </c>
      <c r="D381" s="4" t="n">
        <f aca="false">(+G381-H381)/C381</f>
        <v>320.1</v>
      </c>
      <c r="E381" s="4" t="n">
        <v>684</v>
      </c>
      <c r="F381" s="4" t="n">
        <v>64000</v>
      </c>
      <c r="G381" s="4" t="n">
        <v>55</v>
      </c>
      <c r="H381" s="4" t="n">
        <v>22.99</v>
      </c>
      <c r="I381" s="5" t="n">
        <v>1.88</v>
      </c>
    </row>
    <row r="382" customFormat="false" ht="15" hidden="false" customHeight="false" outlineLevel="0" collapsed="false">
      <c r="A382" s="1" t="n">
        <v>1970</v>
      </c>
      <c r="B382" s="22" t="s">
        <v>44</v>
      </c>
      <c r="C382" s="18" t="n">
        <v>0.1</v>
      </c>
      <c r="D382" s="4" t="n">
        <f aca="false">(+G382-H382)/C382</f>
        <v>343.28</v>
      </c>
      <c r="E382" s="4" t="n">
        <v>734</v>
      </c>
      <c r="F382" s="4" t="n">
        <v>68300</v>
      </c>
      <c r="G382" s="4" t="n">
        <v>56</v>
      </c>
      <c r="H382" s="4" t="n">
        <v>21.672</v>
      </c>
      <c r="I382" s="5" t="n">
        <v>2.03</v>
      </c>
    </row>
    <row r="383" customFormat="false" ht="15" hidden="false" customHeight="false" outlineLevel="0" collapsed="false">
      <c r="A383" s="1" t="n">
        <v>1971</v>
      </c>
      <c r="B383" s="22" t="s">
        <v>44</v>
      </c>
      <c r="C383" s="18" t="n">
        <v>0.1</v>
      </c>
      <c r="D383" s="4" t="n">
        <f aca="false">(+G383-H383)/C383</f>
        <v>399.28</v>
      </c>
      <c r="E383" s="4" t="n">
        <v>843</v>
      </c>
      <c r="F383" s="4" t="n">
        <v>78500</v>
      </c>
      <c r="G383" s="4" t="n">
        <v>62</v>
      </c>
      <c r="H383" s="4" t="n">
        <v>22.072</v>
      </c>
      <c r="I383" s="5" t="n">
        <v>1.87</v>
      </c>
    </row>
    <row r="384" customFormat="false" ht="15" hidden="false" customHeight="false" outlineLevel="0" collapsed="false">
      <c r="A384" s="1" t="n">
        <v>1972</v>
      </c>
      <c r="B384" s="22" t="s">
        <v>44</v>
      </c>
      <c r="C384" s="18" t="n">
        <v>0.1</v>
      </c>
      <c r="D384" s="4" t="n">
        <f aca="false">(+G384-H384)/C384</f>
        <v>432.48</v>
      </c>
      <c r="E384" s="4" t="n">
        <v>971</v>
      </c>
      <c r="F384" s="4" t="n">
        <v>89500</v>
      </c>
      <c r="G384" s="4" t="n">
        <v>68</v>
      </c>
      <c r="H384" s="4" t="n">
        <v>24.752</v>
      </c>
      <c r="I384" s="5" t="n">
        <v>1.71</v>
      </c>
    </row>
    <row r="385" customFormat="false" ht="15" hidden="false" customHeight="false" outlineLevel="0" collapsed="false">
      <c r="A385" s="1" t="n">
        <v>1973</v>
      </c>
      <c r="B385" s="22" t="s">
        <v>45</v>
      </c>
      <c r="C385" s="18" t="n">
        <v>0.1</v>
      </c>
      <c r="D385" s="4" t="n">
        <f aca="false">(+G385-H385)/C385</f>
        <v>487.92</v>
      </c>
      <c r="E385" s="4" t="n">
        <v>1124</v>
      </c>
      <c r="F385" s="4" t="n">
        <v>102700</v>
      </c>
      <c r="G385" s="4" t="n">
        <v>76</v>
      </c>
      <c r="H385" s="4" t="n">
        <v>27.208</v>
      </c>
      <c r="I385" s="5" t="n">
        <v>1.69</v>
      </c>
    </row>
    <row r="386" customFormat="false" ht="15" hidden="false" customHeight="false" outlineLevel="0" collapsed="false">
      <c r="A386" s="1" t="n">
        <v>1974</v>
      </c>
      <c r="B386" s="22" t="s">
        <v>45</v>
      </c>
      <c r="C386" s="18" t="n">
        <v>0.1</v>
      </c>
      <c r="D386" s="4" t="n">
        <f aca="false">(+G386-H386)/C386</f>
        <v>600.6</v>
      </c>
      <c r="E386" s="4" t="n">
        <v>1334</v>
      </c>
      <c r="F386" s="4" t="n">
        <v>123000</v>
      </c>
      <c r="G386" s="4" t="n">
        <v>91</v>
      </c>
      <c r="H386" s="4" t="n">
        <v>30.94</v>
      </c>
      <c r="I386" s="5" t="n">
        <v>1.48</v>
      </c>
    </row>
    <row r="387" customFormat="false" ht="15" hidden="false" customHeight="false" outlineLevel="0" collapsed="false">
      <c r="A387" s="1" t="n">
        <v>1975</v>
      </c>
      <c r="B387" s="22" t="s">
        <v>46</v>
      </c>
      <c r="C387" s="18" t="n">
        <v>0.1</v>
      </c>
      <c r="D387" s="4" t="n">
        <f aca="false">(+G387-H387)/C387</f>
        <v>753.71</v>
      </c>
      <c r="E387" s="4" t="n">
        <v>1500</v>
      </c>
      <c r="F387" s="4" t="n">
        <v>181500</v>
      </c>
      <c r="G387" s="4" t="n">
        <v>113</v>
      </c>
      <c r="H387" s="4" t="n">
        <v>37.629</v>
      </c>
      <c r="I387" s="5" t="n">
        <v>1.34</v>
      </c>
    </row>
    <row r="388" customFormat="false" ht="15" hidden="false" customHeight="false" outlineLevel="0" collapsed="false">
      <c r="A388" s="1" t="n">
        <v>1976</v>
      </c>
      <c r="B388" s="22" t="s">
        <v>44</v>
      </c>
      <c r="C388" s="18" t="n">
        <v>0.1</v>
      </c>
      <c r="D388" s="4" t="n">
        <f aca="false">(+G388-H388)/C388</f>
        <v>824.6</v>
      </c>
      <c r="E388" s="4" t="n">
        <v>1650</v>
      </c>
      <c r="F388" s="4" t="n">
        <v>162800</v>
      </c>
      <c r="G388" s="4" t="n">
        <v>124</v>
      </c>
      <c r="H388" s="4" t="n">
        <v>41.54</v>
      </c>
      <c r="I388" s="5" t="n">
        <v>1.35</v>
      </c>
    </row>
    <row r="389" customFormat="false" ht="15" hidden="false" customHeight="false" outlineLevel="0" collapsed="false">
      <c r="A389" s="1" t="n">
        <v>1977</v>
      </c>
      <c r="B389" s="22" t="s">
        <v>45</v>
      </c>
      <c r="C389" s="18" t="n">
        <v>0.1</v>
      </c>
      <c r="D389" s="4" t="n">
        <f aca="false">(+G389-H389)/C389</f>
        <v>908.31</v>
      </c>
      <c r="E389" s="4" t="n">
        <v>1821</v>
      </c>
      <c r="F389" s="4" t="n">
        <v>195200</v>
      </c>
      <c r="G389" s="4" t="n">
        <v>137</v>
      </c>
      <c r="H389" s="4" t="n">
        <v>46.169</v>
      </c>
      <c r="I389" s="5" t="n">
        <v>1.32</v>
      </c>
    </row>
    <row r="390" customFormat="false" ht="15" hidden="false" customHeight="false" outlineLevel="0" collapsed="false">
      <c r="A390" s="1" t="n">
        <v>1978</v>
      </c>
      <c r="B390" s="22" t="s">
        <v>44</v>
      </c>
      <c r="C390" s="18" t="n">
        <v>0.1</v>
      </c>
      <c r="D390" s="4" t="n">
        <f aca="false">(+G390-H390)/C390</f>
        <v>1002.15</v>
      </c>
      <c r="E390" s="4" t="n">
        <v>2045</v>
      </c>
      <c r="F390" s="4" t="n">
        <v>191700</v>
      </c>
      <c r="G390" s="4" t="n">
        <v>153</v>
      </c>
      <c r="H390" s="4" t="n">
        <v>52.785</v>
      </c>
      <c r="I390" s="5" t="n">
        <v>1.26</v>
      </c>
    </row>
    <row r="391" customFormat="false" ht="15" hidden="false" customHeight="false" outlineLevel="0" collapsed="false">
      <c r="A391" s="1" t="n">
        <v>1979</v>
      </c>
      <c r="B391" s="22" t="s">
        <v>43</v>
      </c>
      <c r="C391" s="18" t="n">
        <v>0.1</v>
      </c>
      <c r="D391" s="4" t="n">
        <f aca="false">(+G391-H391)/C391</f>
        <v>1174.8</v>
      </c>
      <c r="E391" s="4" t="n">
        <v>2370</v>
      </c>
      <c r="F391" s="4" t="n">
        <v>197500</v>
      </c>
      <c r="G391" s="4" t="n">
        <v>178</v>
      </c>
      <c r="H391" s="4" t="n">
        <v>60.52</v>
      </c>
      <c r="I391" s="5" t="n">
        <v>1.19</v>
      </c>
    </row>
    <row r="392" customFormat="false" ht="15" hidden="false" customHeight="false" outlineLevel="0" collapsed="false">
      <c r="A392" s="1" t="n">
        <v>1980</v>
      </c>
      <c r="B392" s="22" t="s">
        <v>43</v>
      </c>
      <c r="C392" s="18" t="n">
        <v>0.1</v>
      </c>
      <c r="D392" s="4" t="n">
        <v>1668</v>
      </c>
      <c r="E392" s="4" t="n">
        <v>2523</v>
      </c>
      <c r="F392" s="4" t="n">
        <v>220000</v>
      </c>
      <c r="G392" s="4" t="n">
        <v>189</v>
      </c>
      <c r="H392" s="4" t="n">
        <v>64</v>
      </c>
      <c r="I392" s="5" t="n">
        <v>1.24</v>
      </c>
    </row>
    <row r="393" customFormat="false" ht="15" hidden="false" customHeight="false" outlineLevel="0" collapsed="false">
      <c r="A393" s="1" t="n">
        <v>1981</v>
      </c>
      <c r="B393" s="22" t="s">
        <v>44</v>
      </c>
      <c r="C393" s="18" t="n">
        <v>0.1</v>
      </c>
      <c r="D393" s="4" t="n">
        <v>1807</v>
      </c>
      <c r="E393" s="4" t="n">
        <v>2646</v>
      </c>
      <c r="F393" s="4" t="n">
        <v>258100</v>
      </c>
      <c r="G393" s="4" t="n">
        <v>212</v>
      </c>
      <c r="H393" s="4" t="n">
        <v>67</v>
      </c>
      <c r="I393" s="5" t="n">
        <v>1.32</v>
      </c>
    </row>
    <row r="394" customFormat="false" ht="15" hidden="false" customHeight="false" outlineLevel="0" collapsed="false">
      <c r="A394" s="1" t="n">
        <v>1982</v>
      </c>
      <c r="B394" s="22" t="s">
        <v>44</v>
      </c>
      <c r="C394" s="18" t="n">
        <v>0.1</v>
      </c>
      <c r="D394" s="4" t="n">
        <v>1910</v>
      </c>
      <c r="E394" s="4" t="n">
        <v>2729</v>
      </c>
      <c r="F394" s="4" t="n">
        <v>255800</v>
      </c>
      <c r="G394" s="4" t="n">
        <v>205</v>
      </c>
      <c r="H394" s="4" t="n">
        <v>61</v>
      </c>
      <c r="I394" s="5" t="n">
        <v>1.37</v>
      </c>
    </row>
    <row r="395" customFormat="false" ht="15" hidden="false" customHeight="false" outlineLevel="0" collapsed="false">
      <c r="A395" s="1" t="n">
        <v>1983</v>
      </c>
      <c r="B395" s="22" t="s">
        <v>44</v>
      </c>
      <c r="C395" s="18" t="n">
        <v>0.1</v>
      </c>
      <c r="D395" s="4" t="n">
        <v>1993</v>
      </c>
      <c r="E395" s="4" t="n">
        <v>2760</v>
      </c>
      <c r="F395" s="4" t="n">
        <v>252439</v>
      </c>
      <c r="G395" s="4" t="n">
        <v>207</v>
      </c>
      <c r="H395" s="4" t="n">
        <v>58</v>
      </c>
      <c r="I395" s="5" t="n">
        <v>1.56</v>
      </c>
    </row>
    <row r="396" customFormat="false" ht="15" hidden="false" customHeight="false" outlineLevel="0" collapsed="false">
      <c r="A396" s="1" t="n">
        <v>1984</v>
      </c>
      <c r="B396" s="22" t="s">
        <v>44</v>
      </c>
      <c r="C396" s="18" t="n">
        <v>0.1</v>
      </c>
      <c r="D396" s="4" t="n">
        <v>2028</v>
      </c>
      <c r="E396" s="4" t="n">
        <v>2770</v>
      </c>
      <c r="F396" s="4" t="n">
        <v>262647</v>
      </c>
      <c r="G396" s="4" t="n">
        <v>202</v>
      </c>
      <c r="H396" s="4" t="n">
        <v>54</v>
      </c>
      <c r="I396" s="5" t="n">
        <v>1.56</v>
      </c>
    </row>
    <row r="397" customFormat="false" ht="15" hidden="false" customHeight="false" outlineLevel="0" collapsed="false">
      <c r="A397" s="1" t="n">
        <v>1985</v>
      </c>
      <c r="B397" s="18" t="n">
        <v>0.7</v>
      </c>
      <c r="C397" s="18" t="n">
        <v>0.1</v>
      </c>
      <c r="D397" s="4" t="n">
        <v>2138</v>
      </c>
      <c r="E397" s="4" t="n">
        <v>2990</v>
      </c>
      <c r="F397" s="4" t="n">
        <v>283454</v>
      </c>
      <c r="G397" s="4" t="n">
        <v>218</v>
      </c>
      <c r="H397" s="4" t="n">
        <v>62</v>
      </c>
      <c r="I397" s="5" t="n">
        <v>1.49</v>
      </c>
    </row>
    <row r="398" customFormat="false" ht="15" hidden="false" customHeight="false" outlineLevel="0" collapsed="false">
      <c r="A398" s="1" t="n">
        <v>1986</v>
      </c>
      <c r="B398" s="18" t="n">
        <v>0.7</v>
      </c>
      <c r="C398" s="18" t="n">
        <v>0.073</v>
      </c>
      <c r="D398" s="4" t="n">
        <v>2286</v>
      </c>
      <c r="E398" s="4" t="n">
        <v>3284</v>
      </c>
      <c r="F398" s="4" t="n">
        <v>311334</v>
      </c>
      <c r="G398" s="4" t="n">
        <v>240</v>
      </c>
      <c r="H398" s="4" t="n">
        <v>73</v>
      </c>
      <c r="I398" s="5" t="n">
        <v>1.38</v>
      </c>
    </row>
    <row r="399" customFormat="false" ht="15" hidden="false" customHeight="false" outlineLevel="0" collapsed="false">
      <c r="A399" s="1" t="n">
        <v>1987</v>
      </c>
      <c r="B399" s="18" t="n">
        <v>0.75</v>
      </c>
      <c r="C399" s="18" t="n">
        <v>0.073</v>
      </c>
      <c r="D399" s="4" t="n">
        <v>2359</v>
      </c>
      <c r="E399" s="4" t="n">
        <v>3389</v>
      </c>
      <c r="F399" s="4" t="n">
        <v>321290</v>
      </c>
      <c r="G399" s="4" t="n">
        <v>247</v>
      </c>
      <c r="H399" s="4" t="n">
        <v>75</v>
      </c>
      <c r="I399" s="5" t="n">
        <v>1.25</v>
      </c>
    </row>
    <row r="400" customFormat="false" ht="15" hidden="false" customHeight="false" outlineLevel="0" collapsed="false">
      <c r="A400" s="1" t="n">
        <v>1988</v>
      </c>
      <c r="B400" s="18" t="n">
        <v>0.75</v>
      </c>
      <c r="C400" s="18" t="n">
        <v>0.073</v>
      </c>
      <c r="D400" s="4" t="n">
        <v>3357</v>
      </c>
      <c r="E400" s="4" t="n">
        <v>4748</v>
      </c>
      <c r="F400" s="4" t="n">
        <v>450135</v>
      </c>
      <c r="G400" s="4" t="n">
        <v>347</v>
      </c>
      <c r="H400" s="4" t="n">
        <v>102</v>
      </c>
      <c r="I400" s="5" t="n">
        <v>0.95</v>
      </c>
    </row>
    <row r="401" customFormat="false" ht="15" hidden="false" customHeight="false" outlineLevel="0" collapsed="false">
      <c r="A401" s="1" t="n">
        <v>1989</v>
      </c>
      <c r="B401" s="18" t="n">
        <v>0.77</v>
      </c>
      <c r="C401" s="18" t="n">
        <v>0.073</v>
      </c>
      <c r="D401" s="4" t="n">
        <v>3866</v>
      </c>
      <c r="E401" s="4" t="n">
        <v>5289</v>
      </c>
      <c r="F401" s="4" t="n">
        <v>501425</v>
      </c>
      <c r="G401" s="4" t="n">
        <v>386</v>
      </c>
      <c r="H401" s="4" t="n">
        <v>104</v>
      </c>
      <c r="I401" s="5" t="n">
        <v>0.96</v>
      </c>
    </row>
    <row r="402" customFormat="false" ht="15" hidden="false" customHeight="false" outlineLevel="0" collapsed="false">
      <c r="A402" s="1" t="n">
        <v>1990</v>
      </c>
      <c r="B402" s="18" t="n">
        <v>0.7</v>
      </c>
      <c r="C402" s="18" t="n">
        <v>0.1</v>
      </c>
      <c r="D402" s="4" t="n">
        <v>4066</v>
      </c>
      <c r="E402" s="4" t="n">
        <v>5564</v>
      </c>
      <c r="F402" s="4" t="n">
        <v>526324</v>
      </c>
      <c r="G402" s="4" t="n">
        <v>389</v>
      </c>
      <c r="H402" s="4" t="n">
        <v>105</v>
      </c>
      <c r="I402" s="5" t="n">
        <v>0.96</v>
      </c>
    </row>
    <row r="403" customFormat="false" ht="15" hidden="false" customHeight="false" outlineLevel="0" collapsed="false">
      <c r="A403" s="1" t="n">
        <v>1991</v>
      </c>
      <c r="B403" s="18" t="n">
        <v>0.7</v>
      </c>
      <c r="C403" s="18" t="n">
        <v>0.1</v>
      </c>
      <c r="D403" s="4" t="n">
        <v>4106</v>
      </c>
      <c r="E403" s="4" t="n">
        <v>5619</v>
      </c>
      <c r="F403" s="4" t="n">
        <v>529791</v>
      </c>
      <c r="G403" s="4" t="n">
        <v>371</v>
      </c>
      <c r="H403" s="4" t="n">
        <v>100</v>
      </c>
      <c r="I403" s="5" t="n">
        <v>1.03</v>
      </c>
    </row>
    <row r="404" customFormat="false" ht="15" hidden="false" customHeight="false" outlineLevel="0" collapsed="false">
      <c r="A404" s="1" t="n">
        <v>1992</v>
      </c>
      <c r="B404" s="18" t="n">
        <v>0.7</v>
      </c>
      <c r="C404" s="18" t="n">
        <v>0.063</v>
      </c>
      <c r="D404" s="4" t="n">
        <v>4111</v>
      </c>
      <c r="E404" s="4" t="n">
        <v>5627</v>
      </c>
      <c r="F404" s="4" t="n">
        <v>506430</v>
      </c>
      <c r="G404" s="4" t="n">
        <v>355</v>
      </c>
      <c r="H404" s="4" t="n">
        <v>95.4</v>
      </c>
      <c r="I404" s="5" t="n">
        <v>1.18</v>
      </c>
    </row>
    <row r="405" customFormat="false" ht="15" hidden="false" customHeight="false" outlineLevel="0" collapsed="false">
      <c r="A405" s="1" t="n">
        <v>1993</v>
      </c>
      <c r="B405" s="18" t="n">
        <v>0.7</v>
      </c>
      <c r="C405" s="18" t="n">
        <v>0.063</v>
      </c>
      <c r="D405" s="4" t="n">
        <v>4609</v>
      </c>
      <c r="E405" s="4" t="n">
        <v>6304</v>
      </c>
      <c r="F405" s="4" t="n">
        <v>567360</v>
      </c>
      <c r="G405" s="4" t="n">
        <v>397</v>
      </c>
      <c r="H405" s="4" t="n">
        <v>107</v>
      </c>
      <c r="I405" s="5" t="n">
        <v>1.2</v>
      </c>
    </row>
    <row r="406" customFormat="false" ht="15" hidden="false" customHeight="false" outlineLevel="0" collapsed="false">
      <c r="A406" s="1" t="n">
        <v>1994</v>
      </c>
      <c r="B406" s="18" t="n">
        <v>0.7</v>
      </c>
      <c r="C406" s="18" t="n">
        <v>0.063</v>
      </c>
      <c r="D406" s="4" t="n">
        <v>5024</v>
      </c>
      <c r="E406" s="4" t="n">
        <v>6871</v>
      </c>
      <c r="F406" s="4" t="n">
        <v>618422</v>
      </c>
      <c r="G406" s="4" t="n">
        <v>433</v>
      </c>
      <c r="H406" s="4" t="n">
        <v>116</v>
      </c>
      <c r="I406" s="7" t="s">
        <v>6</v>
      </c>
    </row>
    <row r="407" customFormat="false" ht="15" hidden="false" customHeight="false" outlineLevel="0" collapsed="false">
      <c r="A407" s="1" t="n">
        <v>1995</v>
      </c>
      <c r="B407" s="18" t="n">
        <v>0.7</v>
      </c>
      <c r="C407" s="18" t="n">
        <v>0.063</v>
      </c>
      <c r="D407" s="4" t="n">
        <v>5079</v>
      </c>
      <c r="E407" s="4" t="n">
        <v>6947</v>
      </c>
      <c r="F407" s="4" t="n">
        <v>625225</v>
      </c>
      <c r="G407" s="4" t="n">
        <v>438</v>
      </c>
      <c r="H407" s="4" t="n">
        <v>118</v>
      </c>
      <c r="I407" s="7" t="s">
        <v>6</v>
      </c>
    </row>
    <row r="408" customFormat="false" ht="15" hidden="false" customHeight="false" outlineLevel="0" collapsed="false">
      <c r="A408" s="10" t="s">
        <v>6</v>
      </c>
      <c r="B408" s="19" t="s">
        <v>6</v>
      </c>
      <c r="C408" s="19" t="s">
        <v>6</v>
      </c>
      <c r="D408" s="11" t="s">
        <v>6</v>
      </c>
      <c r="E408" s="11" t="s">
        <v>6</v>
      </c>
      <c r="F408" s="11" t="s">
        <v>6</v>
      </c>
      <c r="G408" s="11" t="s">
        <v>6</v>
      </c>
      <c r="H408" s="11" t="s">
        <v>6</v>
      </c>
      <c r="I408" s="7" t="s">
        <v>7</v>
      </c>
    </row>
    <row r="409" customFormat="false" ht="15" hidden="false" customHeight="false" outlineLevel="0" collapsed="false">
      <c r="A409" s="1" t="str">
        <f aca="false">FOOT</f>
        <v>Table updated from "Farm Real Estate Historical Series Data, 1950-92", Statistical Bulletin No. 855.</v>
      </c>
      <c r="B409" s="18"/>
      <c r="C409" s="18"/>
      <c r="D409" s="4"/>
      <c r="E409" s="4"/>
      <c r="F409" s="4"/>
      <c r="G409" s="4"/>
      <c r="H409" s="4"/>
      <c r="I409" s="5"/>
    </row>
    <row r="410" customFormat="false" ht="15" hidden="false" customHeight="false" outlineLevel="0" collapsed="false">
      <c r="A410" s="1" t="str">
        <f aca="false">A146</f>
        <v> </v>
      </c>
      <c r="B410" s="18"/>
      <c r="C410" s="18"/>
      <c r="D410" s="4"/>
      <c r="E410" s="4"/>
      <c r="F410" s="4"/>
      <c r="G410" s="4"/>
      <c r="H410" s="4"/>
      <c r="I410" s="5"/>
    </row>
    <row r="411" customFormat="false" ht="15" hidden="false" customHeight="false" outlineLevel="0" collapsed="false">
      <c r="A411" s="1" t="str">
        <f aca="false">A147</f>
        <v> </v>
      </c>
      <c r="B411" s="18"/>
      <c r="C411" s="18"/>
      <c r="D411" s="4"/>
      <c r="E411" s="4"/>
      <c r="F411" s="4"/>
      <c r="G411" s="4"/>
      <c r="H411" s="4"/>
      <c r="I411" s="5"/>
    </row>
    <row r="412" customFormat="false" ht="15" hidden="false" customHeight="false" outlineLevel="0" collapsed="false">
      <c r="A412" s="1" t="str">
        <f aca="false">A148</f>
        <v> </v>
      </c>
      <c r="B412" s="18"/>
      <c r="C412" s="18"/>
      <c r="D412" s="4"/>
      <c r="E412" s="4"/>
      <c r="F412" s="4"/>
      <c r="G412" s="4"/>
      <c r="H412" s="4"/>
      <c r="I412" s="5"/>
    </row>
    <row r="413" customFormat="false" ht="15" hidden="false" customHeight="false" outlineLevel="0" collapsed="false">
      <c r="A413" s="1" t="str">
        <f aca="false">A149</f>
        <v> </v>
      </c>
      <c r="B413" s="18"/>
      <c r="C413" s="18"/>
      <c r="D413" s="4"/>
      <c r="E413" s="4"/>
      <c r="F413" s="4"/>
      <c r="G413" s="4"/>
      <c r="H413" s="4"/>
      <c r="I413" s="5"/>
    </row>
    <row r="414" customFormat="false" ht="15" hidden="false" customHeight="false" outlineLevel="0" collapsed="false">
      <c r="A414" s="1" t="str">
        <f aca="false">A150</f>
        <v> </v>
      </c>
      <c r="B414" s="18"/>
      <c r="C414" s="18"/>
      <c r="D414" s="4"/>
      <c r="E414" s="4"/>
      <c r="F414" s="4"/>
      <c r="G414" s="4"/>
      <c r="H414" s="4"/>
      <c r="I414" s="5"/>
    </row>
    <row r="415" customFormat="false" ht="15" hidden="false" customHeight="false" outlineLevel="0" collapsed="false">
      <c r="A415" s="1" t="str">
        <f aca="false">A150</f>
        <v> </v>
      </c>
      <c r="B415" s="18"/>
      <c r="C415" s="18"/>
      <c r="D415" s="4"/>
      <c r="E415" s="4"/>
      <c r="F415" s="4"/>
      <c r="G415" s="4"/>
      <c r="H415" s="4"/>
      <c r="I415" s="5"/>
    </row>
    <row r="416" customFormat="false" ht="15" hidden="false" customHeight="false" outlineLevel="0" collapsed="false">
      <c r="A416" s="2" t="s">
        <v>47</v>
      </c>
      <c r="B416" s="18"/>
      <c r="C416" s="18"/>
      <c r="D416" s="4"/>
      <c r="E416" s="4"/>
      <c r="F416" s="4"/>
      <c r="G416" s="4"/>
      <c r="H416" s="4"/>
      <c r="I416" s="5"/>
    </row>
    <row r="417" customFormat="false" ht="15" hidden="false" customHeight="false" outlineLevel="0" collapsed="false">
      <c r="B417" s="18"/>
      <c r="C417" s="18"/>
      <c r="D417" s="4"/>
      <c r="E417" s="4"/>
      <c r="F417" s="4"/>
      <c r="G417" s="4"/>
      <c r="H417" s="4"/>
      <c r="I417" s="5"/>
    </row>
    <row r="418" customFormat="false" ht="15" hidden="false" customHeight="false" outlineLevel="0" collapsed="false">
      <c r="A418" s="10" t="s">
        <v>6</v>
      </c>
      <c r="B418" s="19" t="s">
        <v>6</v>
      </c>
      <c r="C418" s="19" t="s">
        <v>6</v>
      </c>
      <c r="D418" s="11" t="s">
        <v>6</v>
      </c>
      <c r="E418" s="11" t="s">
        <v>6</v>
      </c>
      <c r="F418" s="11" t="s">
        <v>6</v>
      </c>
      <c r="G418" s="11" t="s">
        <v>6</v>
      </c>
      <c r="H418" s="11" t="s">
        <v>6</v>
      </c>
      <c r="I418" s="7" t="s">
        <v>7</v>
      </c>
    </row>
    <row r="419" customFormat="false" ht="15" hidden="false" customHeight="false" outlineLevel="0" collapsed="false">
      <c r="B419" s="18"/>
      <c r="C419" s="20" t="s">
        <v>8</v>
      </c>
      <c r="D419" s="4"/>
      <c r="E419" s="13" t="s">
        <v>9</v>
      </c>
      <c r="F419" s="4"/>
      <c r="G419" s="4"/>
      <c r="H419" s="4"/>
      <c r="I419" s="14" t="s">
        <v>10</v>
      </c>
    </row>
    <row r="420" customFormat="false" ht="15" hidden="false" customHeight="false" outlineLevel="0" collapsed="false">
      <c r="A420" s="12" t="s">
        <v>11</v>
      </c>
      <c r="B420" s="21" t="s">
        <v>12</v>
      </c>
      <c r="C420" s="20" t="s">
        <v>13</v>
      </c>
      <c r="D420" s="6" t="s">
        <v>14</v>
      </c>
      <c r="E420" s="6" t="s">
        <v>15</v>
      </c>
      <c r="F420" s="11" t="s">
        <v>6</v>
      </c>
      <c r="G420" s="6" t="s">
        <v>16</v>
      </c>
      <c r="H420" s="6" t="s">
        <v>17</v>
      </c>
      <c r="I420" s="14" t="s">
        <v>18</v>
      </c>
    </row>
    <row r="421" customFormat="false" ht="15" hidden="false" customHeight="false" outlineLevel="0" collapsed="false">
      <c r="B421" s="18"/>
      <c r="C421" s="22" t="s">
        <v>19</v>
      </c>
      <c r="D421" s="6" t="s">
        <v>20</v>
      </c>
      <c r="E421" s="13" t="s">
        <v>21</v>
      </c>
      <c r="F421" s="13" t="s">
        <v>22</v>
      </c>
      <c r="G421" s="3" t="s">
        <v>23</v>
      </c>
      <c r="H421" s="3" t="s">
        <v>24</v>
      </c>
      <c r="I421" s="14" t="s">
        <v>25</v>
      </c>
    </row>
    <row r="422" customFormat="false" ht="15" hidden="false" customHeight="false" outlineLevel="0" collapsed="false">
      <c r="B422" s="20" t="s">
        <v>3</v>
      </c>
      <c r="C422" s="18"/>
      <c r="D422" s="4"/>
      <c r="E422" s="13" t="s">
        <v>26</v>
      </c>
      <c r="F422" s="13" t="s">
        <v>27</v>
      </c>
      <c r="G422" s="4"/>
      <c r="H422" s="3" t="s">
        <v>3</v>
      </c>
      <c r="I422" s="14" t="s">
        <v>28</v>
      </c>
    </row>
    <row r="423" customFormat="false" ht="15" hidden="false" customHeight="false" outlineLevel="0" collapsed="false">
      <c r="A423" s="10" t="s">
        <v>6</v>
      </c>
      <c r="B423" s="19" t="s">
        <v>6</v>
      </c>
      <c r="C423" s="19" t="s">
        <v>6</v>
      </c>
      <c r="D423" s="11" t="s">
        <v>6</v>
      </c>
      <c r="E423" s="11" t="s">
        <v>6</v>
      </c>
      <c r="F423" s="11" t="s">
        <v>6</v>
      </c>
      <c r="G423" s="11" t="s">
        <v>6</v>
      </c>
      <c r="H423" s="11" t="s">
        <v>6</v>
      </c>
      <c r="I423" s="7" t="s">
        <v>7</v>
      </c>
    </row>
    <row r="424" customFormat="false" ht="15" hidden="false" customHeight="false" outlineLevel="0" collapsed="false">
      <c r="B424" s="18"/>
      <c r="C424" s="18"/>
      <c r="D424" s="4"/>
      <c r="E424" s="4"/>
      <c r="F424" s="4"/>
      <c r="G424" s="4"/>
      <c r="H424" s="4"/>
      <c r="I424" s="5"/>
    </row>
    <row r="425" customFormat="false" ht="15" hidden="false" customHeight="false" outlineLevel="0" collapsed="false">
      <c r="B425" s="20" t="s">
        <v>29</v>
      </c>
      <c r="C425" s="20" t="s">
        <v>30</v>
      </c>
      <c r="D425" s="4"/>
      <c r="E425" s="4"/>
      <c r="F425" s="4"/>
      <c r="G425" s="4"/>
      <c r="H425" s="4"/>
      <c r="I425" s="5"/>
    </row>
    <row r="426" customFormat="false" ht="15" hidden="false" customHeight="false" outlineLevel="0" collapsed="false">
      <c r="B426" s="20" t="s">
        <v>31</v>
      </c>
      <c r="C426" s="20" t="s">
        <v>32</v>
      </c>
      <c r="D426" s="3" t="s">
        <v>33</v>
      </c>
      <c r="E426" s="4"/>
      <c r="F426" s="4"/>
      <c r="G426" s="6" t="s">
        <v>34</v>
      </c>
      <c r="H426" s="4"/>
      <c r="I426" s="14" t="s">
        <v>35</v>
      </c>
    </row>
    <row r="427" customFormat="false" ht="15" hidden="false" customHeight="false" outlineLevel="0" collapsed="false">
      <c r="B427" s="18"/>
      <c r="C427" s="18"/>
      <c r="D427" s="4"/>
      <c r="E427" s="4"/>
      <c r="F427" s="4"/>
      <c r="G427" s="4"/>
      <c r="H427" s="4"/>
      <c r="I427" s="5"/>
    </row>
    <row r="428" customFormat="false" ht="15" hidden="false" customHeight="false" outlineLevel="0" collapsed="false">
      <c r="A428" s="1" t="n">
        <v>1950</v>
      </c>
      <c r="B428" s="18" t="n">
        <v>20</v>
      </c>
      <c r="C428" s="18" t="n">
        <v>1.6</v>
      </c>
      <c r="D428" s="4" t="n">
        <f aca="false">(+G428-H428)/C428</f>
        <v>123.27875</v>
      </c>
      <c r="E428" s="4" t="n">
        <v>248</v>
      </c>
      <c r="F428" s="4" t="n">
        <v>19300</v>
      </c>
      <c r="G428" s="4" t="n">
        <v>386</v>
      </c>
      <c r="H428" s="4" t="n">
        <v>188.754</v>
      </c>
      <c r="I428" s="5" t="n">
        <v>1.29</v>
      </c>
    </row>
    <row r="429" customFormat="false" ht="15" hidden="false" customHeight="false" outlineLevel="0" collapsed="false">
      <c r="A429" s="1" t="n">
        <v>1951</v>
      </c>
      <c r="B429" s="18" t="n">
        <v>18.4</v>
      </c>
      <c r="C429" s="18" t="n">
        <v>1.5</v>
      </c>
      <c r="D429" s="4" t="n">
        <f aca="false">(+G429-H429)/C429</f>
        <v>139.332666666667</v>
      </c>
      <c r="E429" s="4" t="n">
        <v>269</v>
      </c>
      <c r="F429" s="4" t="n">
        <v>22200</v>
      </c>
      <c r="G429" s="4" t="n">
        <v>409</v>
      </c>
      <c r="H429" s="4" t="n">
        <v>200.001</v>
      </c>
      <c r="I429" s="5" t="n">
        <v>1.22</v>
      </c>
    </row>
    <row r="430" customFormat="false" ht="15" hidden="false" customHeight="false" outlineLevel="0" collapsed="false">
      <c r="A430" s="1" t="n">
        <v>1952</v>
      </c>
      <c r="B430" s="18" t="n">
        <v>16.8</v>
      </c>
      <c r="C430" s="18" t="n">
        <v>1.5</v>
      </c>
      <c r="D430" s="4" t="n">
        <f aca="false">(+G430-H430)/C430</f>
        <v>140.150666666667</v>
      </c>
      <c r="E430" s="4" t="n">
        <v>280</v>
      </c>
      <c r="F430" s="4" t="n">
        <v>24400</v>
      </c>
      <c r="G430" s="4" t="n">
        <v>409</v>
      </c>
      <c r="H430" s="4" t="n">
        <v>198.774</v>
      </c>
      <c r="I430" s="5" t="n">
        <v>1.24</v>
      </c>
    </row>
    <row r="431" customFormat="false" ht="15" hidden="false" customHeight="false" outlineLevel="0" collapsed="false">
      <c r="A431" s="1" t="n">
        <v>1953</v>
      </c>
      <c r="B431" s="18" t="n">
        <v>15.3</v>
      </c>
      <c r="C431" s="18" t="n">
        <v>1.4</v>
      </c>
      <c r="D431" s="4" t="n">
        <f aca="false">(+G431-H431)/C431</f>
        <v>149.48</v>
      </c>
      <c r="E431" s="4" t="n">
        <v>288</v>
      </c>
      <c r="F431" s="4" t="n">
        <v>26400</v>
      </c>
      <c r="G431" s="4" t="n">
        <v>404</v>
      </c>
      <c r="H431" s="4" t="n">
        <v>194.728</v>
      </c>
      <c r="I431" s="5" t="n">
        <v>1.24</v>
      </c>
    </row>
    <row r="432" customFormat="false" ht="15" hidden="false" customHeight="false" outlineLevel="0" collapsed="false">
      <c r="A432" s="1" t="n">
        <v>1954</v>
      </c>
      <c r="B432" s="18" t="n">
        <v>14</v>
      </c>
      <c r="C432" s="18" t="n">
        <v>1.4</v>
      </c>
      <c r="D432" s="4" t="n">
        <f aca="false">(+G432-H432)/C432</f>
        <v>141.717142857143</v>
      </c>
      <c r="E432" s="4" t="n">
        <v>286</v>
      </c>
      <c r="F432" s="4" t="n">
        <v>27600</v>
      </c>
      <c r="G432" s="4" t="n">
        <v>386</v>
      </c>
      <c r="H432" s="4" t="n">
        <v>187.596</v>
      </c>
      <c r="I432" s="5" t="n">
        <v>1.36</v>
      </c>
    </row>
    <row r="433" customFormat="false" ht="15" hidden="false" customHeight="false" outlineLevel="0" collapsed="false">
      <c r="A433" s="1" t="n">
        <v>1955</v>
      </c>
      <c r="B433" s="18" t="n">
        <v>13</v>
      </c>
      <c r="C433" s="18" t="n">
        <v>1.3</v>
      </c>
      <c r="D433" s="4" t="n">
        <f aca="false">(+G433-H433)/C433</f>
        <v>146.806153846154</v>
      </c>
      <c r="E433" s="4" t="n">
        <v>295</v>
      </c>
      <c r="F433" s="4" t="n">
        <v>29500</v>
      </c>
      <c r="G433" s="4" t="n">
        <v>384</v>
      </c>
      <c r="H433" s="4" t="n">
        <v>193.152</v>
      </c>
      <c r="I433" s="5" t="n">
        <v>1.35</v>
      </c>
    </row>
    <row r="434" customFormat="false" ht="15" hidden="false" customHeight="false" outlineLevel="0" collapsed="false">
      <c r="A434" s="1" t="n">
        <v>1956</v>
      </c>
      <c r="B434" s="18" t="n">
        <v>12.2</v>
      </c>
      <c r="C434" s="18" t="n">
        <v>1.3</v>
      </c>
      <c r="D434" s="4" t="n">
        <f aca="false">(+G434-H434)/C434</f>
        <v>137.803076923077</v>
      </c>
      <c r="E434" s="4" t="n">
        <v>311</v>
      </c>
      <c r="F434" s="4" t="n">
        <v>32200</v>
      </c>
      <c r="G434" s="4" t="n">
        <v>392</v>
      </c>
      <c r="H434" s="4" t="n">
        <v>212.856</v>
      </c>
      <c r="I434" s="5" t="n">
        <v>1.36</v>
      </c>
    </row>
    <row r="435" customFormat="false" ht="15" hidden="false" customHeight="false" outlineLevel="0" collapsed="false">
      <c r="A435" s="1" t="n">
        <v>1957</v>
      </c>
      <c r="B435" s="18" t="n">
        <v>11.4</v>
      </c>
      <c r="C435" s="18" t="n">
        <v>1.2</v>
      </c>
      <c r="D435" s="4" t="n">
        <f aca="false">(+G435-H435)/C435</f>
        <v>182.673333333333</v>
      </c>
      <c r="E435" s="4" t="n">
        <v>348</v>
      </c>
      <c r="F435" s="4" t="n">
        <v>37200</v>
      </c>
      <c r="G435" s="4" t="n">
        <v>424</v>
      </c>
      <c r="H435" s="4" t="n">
        <v>204.792</v>
      </c>
      <c r="I435" s="5" t="n">
        <v>1.3</v>
      </c>
    </row>
    <row r="436" customFormat="false" ht="15" hidden="false" customHeight="false" outlineLevel="0" collapsed="false">
      <c r="A436" s="1" t="n">
        <v>1958</v>
      </c>
      <c r="B436" s="18" t="n">
        <v>10.6</v>
      </c>
      <c r="C436" s="18" t="n">
        <v>1.2</v>
      </c>
      <c r="D436" s="4" t="n">
        <f aca="false">(+G436-H436)/C436</f>
        <v>214.608333333333</v>
      </c>
      <c r="E436" s="4" t="n">
        <v>385</v>
      </c>
      <c r="F436" s="4" t="n">
        <v>42900</v>
      </c>
      <c r="G436" s="4" t="n">
        <v>455</v>
      </c>
      <c r="H436" s="4" t="n">
        <v>197.47</v>
      </c>
      <c r="I436" s="5" t="n">
        <v>1.29</v>
      </c>
    </row>
    <row r="437" customFormat="false" ht="15" hidden="false" customHeight="false" outlineLevel="0" collapsed="false">
      <c r="A437" s="1" t="n">
        <v>1959</v>
      </c>
      <c r="B437" s="18" t="n">
        <v>10</v>
      </c>
      <c r="C437" s="18" t="n">
        <v>1.1</v>
      </c>
      <c r="D437" s="4" t="n">
        <f aca="false">(+G437-H437)/C437</f>
        <v>233.454545454545</v>
      </c>
      <c r="E437" s="4" t="n">
        <v>421</v>
      </c>
      <c r="F437" s="4" t="n">
        <v>48000</v>
      </c>
      <c r="G437" s="4" t="n">
        <v>480</v>
      </c>
      <c r="H437" s="4" t="n">
        <v>223.2</v>
      </c>
      <c r="I437" s="5" t="n">
        <v>1.33</v>
      </c>
    </row>
    <row r="438" customFormat="false" ht="15" hidden="false" customHeight="false" outlineLevel="0" collapsed="false">
      <c r="A438" s="1" t="n">
        <v>1960</v>
      </c>
      <c r="B438" s="18" t="n">
        <v>9.4</v>
      </c>
      <c r="C438" s="18" t="n">
        <v>1.1</v>
      </c>
      <c r="D438" s="4" t="n">
        <f aca="false">(+G438-H438)/C438</f>
        <v>222.596363636364</v>
      </c>
      <c r="E438" s="4" t="n">
        <v>446</v>
      </c>
      <c r="F438" s="4" t="n">
        <v>51200</v>
      </c>
      <c r="G438" s="4" t="n">
        <v>482</v>
      </c>
      <c r="H438" s="4" t="n">
        <v>237.144</v>
      </c>
      <c r="I438" s="5" t="n">
        <v>1.33</v>
      </c>
    </row>
    <row r="439" customFormat="false" ht="15" hidden="false" customHeight="false" outlineLevel="0" collapsed="false">
      <c r="A439" s="1" t="n">
        <v>1961</v>
      </c>
      <c r="B439" s="18" t="n">
        <v>8.8</v>
      </c>
      <c r="C439" s="18" t="n">
        <v>1</v>
      </c>
      <c r="D439" s="4" t="n">
        <f aca="false">(+G439-H439)/C439</f>
        <v>233.064</v>
      </c>
      <c r="E439" s="4" t="n">
        <v>459</v>
      </c>
      <c r="F439" s="4" t="n">
        <v>53200</v>
      </c>
      <c r="G439" s="4" t="n">
        <v>468</v>
      </c>
      <c r="H439" s="4" t="n">
        <v>234.936</v>
      </c>
      <c r="I439" s="5" t="n">
        <v>1.4</v>
      </c>
    </row>
    <row r="440" customFormat="false" ht="15" hidden="false" customHeight="false" outlineLevel="0" collapsed="false">
      <c r="A440" s="1" t="n">
        <v>1962</v>
      </c>
      <c r="B440" s="18" t="n">
        <v>8.2</v>
      </c>
      <c r="C440" s="18" t="n">
        <v>1</v>
      </c>
      <c r="D440" s="4" t="n">
        <f aca="false">(+G440-H440)/C440</f>
        <v>226.87</v>
      </c>
      <c r="E440" s="4" t="n">
        <v>482</v>
      </c>
      <c r="F440" s="4" t="n">
        <v>56400</v>
      </c>
      <c r="G440" s="4" t="n">
        <v>463</v>
      </c>
      <c r="H440" s="4" t="n">
        <v>236.13</v>
      </c>
      <c r="I440" s="5" t="n">
        <v>1.42</v>
      </c>
    </row>
    <row r="441" customFormat="false" ht="15" hidden="false" customHeight="false" outlineLevel="0" collapsed="false">
      <c r="A441" s="1" t="n">
        <v>1963</v>
      </c>
      <c r="B441" s="18" t="n">
        <v>7.6</v>
      </c>
      <c r="C441" s="18" t="n">
        <v>0.9</v>
      </c>
      <c r="D441" s="4" t="n">
        <f aca="false">(+G441-H441)/C441</f>
        <v>233.377777777778</v>
      </c>
      <c r="E441" s="4" t="n">
        <v>495</v>
      </c>
      <c r="F441" s="4" t="n">
        <v>58600</v>
      </c>
      <c r="G441" s="4" t="n">
        <v>445</v>
      </c>
      <c r="H441" s="4" t="n">
        <v>234.96</v>
      </c>
      <c r="I441" s="5" t="n">
        <v>1.5</v>
      </c>
    </row>
    <row r="442" customFormat="false" ht="15" hidden="false" customHeight="false" outlineLevel="0" collapsed="false">
      <c r="A442" s="1" t="n">
        <v>1964</v>
      </c>
      <c r="B442" s="18" t="n">
        <v>7.1</v>
      </c>
      <c r="C442" s="18" t="n">
        <v>0.8</v>
      </c>
      <c r="D442" s="4" t="n">
        <f aca="false">(+G442-H442)/C442</f>
        <v>245.31</v>
      </c>
      <c r="E442" s="4" t="n">
        <v>529</v>
      </c>
      <c r="F442" s="4" t="n">
        <v>62600</v>
      </c>
      <c r="G442" s="4" t="n">
        <v>444</v>
      </c>
      <c r="H442" s="4" t="n">
        <v>247.752</v>
      </c>
      <c r="I442" s="5" t="n">
        <v>1.49</v>
      </c>
    </row>
    <row r="443" customFormat="false" ht="15" hidden="false" customHeight="false" outlineLevel="0" collapsed="false">
      <c r="A443" s="1" t="n">
        <v>1965</v>
      </c>
      <c r="B443" s="18" t="n">
        <v>6.7</v>
      </c>
      <c r="C443" s="18" t="n">
        <v>0.8</v>
      </c>
      <c r="D443" s="4" t="n">
        <f aca="false">(+G443-H443)/C443</f>
        <v>226.6875</v>
      </c>
      <c r="E443" s="4" t="n">
        <v>569</v>
      </c>
      <c r="F443" s="4" t="n">
        <v>67100</v>
      </c>
      <c r="G443" s="4" t="n">
        <v>450</v>
      </c>
      <c r="H443" s="4" t="n">
        <v>268.65</v>
      </c>
      <c r="I443" s="5" t="n">
        <v>1.49</v>
      </c>
    </row>
    <row r="444" customFormat="false" ht="15" hidden="false" customHeight="false" outlineLevel="0" collapsed="false">
      <c r="A444" s="1" t="n">
        <v>1966</v>
      </c>
      <c r="B444" s="18" t="n">
        <v>6.2</v>
      </c>
      <c r="C444" s="18" t="n">
        <v>0.7</v>
      </c>
      <c r="D444" s="4" t="n">
        <f aca="false">(+G444-H444)/C444</f>
        <v>283.65</v>
      </c>
      <c r="E444" s="4" t="n">
        <v>628</v>
      </c>
      <c r="F444" s="4" t="n">
        <v>75000</v>
      </c>
      <c r="G444" s="4" t="n">
        <v>465</v>
      </c>
      <c r="H444" s="4" t="n">
        <v>266.445</v>
      </c>
      <c r="I444" s="5" t="n">
        <v>1.46</v>
      </c>
    </row>
    <row r="445" customFormat="false" ht="15" hidden="false" customHeight="false" outlineLevel="0" collapsed="false">
      <c r="A445" s="1" t="n">
        <v>1967</v>
      </c>
      <c r="B445" s="18" t="n">
        <v>5.8</v>
      </c>
      <c r="C445" s="18" t="n">
        <v>0.7</v>
      </c>
      <c r="D445" s="4" t="n">
        <f aca="false">(+G445-H445)/C445</f>
        <v>352.1</v>
      </c>
      <c r="E445" s="4" t="n">
        <v>709</v>
      </c>
      <c r="F445" s="4" t="n">
        <v>84400</v>
      </c>
      <c r="G445" s="4" t="n">
        <v>490</v>
      </c>
      <c r="H445" s="4" t="n">
        <v>243.53</v>
      </c>
      <c r="I445" s="5" t="n">
        <v>1.42</v>
      </c>
    </row>
    <row r="446" customFormat="false" ht="15" hidden="false" customHeight="false" outlineLevel="0" collapsed="false">
      <c r="A446" s="1" t="n">
        <v>1968</v>
      </c>
      <c r="B446" s="18" t="n">
        <v>5.4</v>
      </c>
      <c r="C446" s="18" t="n">
        <v>0.7</v>
      </c>
      <c r="D446" s="4" t="n">
        <f aca="false">(+G446-H446)/C446</f>
        <v>392.897142857143</v>
      </c>
      <c r="E446" s="4" t="n">
        <v>793</v>
      </c>
      <c r="F446" s="4" t="n">
        <v>95500</v>
      </c>
      <c r="G446" s="4" t="n">
        <v>516</v>
      </c>
      <c r="H446" s="4" t="n">
        <v>240.972</v>
      </c>
      <c r="I446" s="5" t="n">
        <v>1.44</v>
      </c>
    </row>
    <row r="447" customFormat="false" ht="15" hidden="false" customHeight="false" outlineLevel="0" collapsed="false">
      <c r="A447" s="1" t="n">
        <v>1969</v>
      </c>
      <c r="B447" s="18" t="n">
        <v>5.1</v>
      </c>
      <c r="C447" s="18" t="n">
        <v>0.6</v>
      </c>
      <c r="D447" s="4" t="n">
        <f aca="false">(+G447-H447)/C447</f>
        <v>510.22</v>
      </c>
      <c r="E447" s="4" t="n">
        <v>863</v>
      </c>
      <c r="F447" s="4" t="n">
        <v>103100</v>
      </c>
      <c r="G447" s="4" t="n">
        <v>526</v>
      </c>
      <c r="H447" s="4" t="n">
        <v>219.868</v>
      </c>
      <c r="I447" s="5" t="n">
        <v>1.48</v>
      </c>
    </row>
    <row r="448" customFormat="false" ht="15" hidden="false" customHeight="false" outlineLevel="0" collapsed="false">
      <c r="A448" s="1" t="n">
        <v>1970</v>
      </c>
      <c r="B448" s="18" t="n">
        <v>4.9</v>
      </c>
      <c r="C448" s="18" t="n">
        <v>0.6</v>
      </c>
      <c r="D448" s="4" t="n">
        <f aca="false">(+G448-H448)/C448</f>
        <v>554.765</v>
      </c>
      <c r="E448" s="4" t="n">
        <v>921</v>
      </c>
      <c r="F448" s="4" t="n">
        <v>110800</v>
      </c>
      <c r="G448" s="4" t="n">
        <v>543</v>
      </c>
      <c r="H448" s="4" t="n">
        <v>210.141</v>
      </c>
      <c r="I448" s="5" t="n">
        <v>1.52</v>
      </c>
    </row>
    <row r="449" customFormat="false" ht="15" hidden="false" customHeight="false" outlineLevel="0" collapsed="false">
      <c r="A449" s="1" t="n">
        <v>1971</v>
      </c>
      <c r="B449" s="18" t="n">
        <v>4.7</v>
      </c>
      <c r="C449" s="18" t="n">
        <v>0.6</v>
      </c>
      <c r="D449" s="4" t="n">
        <f aca="false">(+G449-H449)/C449</f>
        <v>605.36</v>
      </c>
      <c r="E449" s="4" t="n">
        <v>1007</v>
      </c>
      <c r="F449" s="4" t="n">
        <v>120000</v>
      </c>
      <c r="G449" s="4" t="n">
        <v>564</v>
      </c>
      <c r="H449" s="4" t="n">
        <v>200.784</v>
      </c>
      <c r="I449" s="5" t="n">
        <v>1.41</v>
      </c>
    </row>
    <row r="450" customFormat="false" ht="15" hidden="false" customHeight="false" outlineLevel="0" collapsed="false">
      <c r="A450" s="1" t="n">
        <v>1972</v>
      </c>
      <c r="B450" s="18" t="n">
        <v>4.5</v>
      </c>
      <c r="C450" s="18" t="n">
        <v>0.5</v>
      </c>
      <c r="D450" s="4" t="n">
        <f aca="false">(+G450-H450)/C450</f>
        <v>760.656</v>
      </c>
      <c r="E450" s="4" t="n">
        <v>1108</v>
      </c>
      <c r="F450" s="4" t="n">
        <v>132900</v>
      </c>
      <c r="G450" s="4" t="n">
        <v>598</v>
      </c>
      <c r="H450" s="4" t="n">
        <v>217.672</v>
      </c>
      <c r="I450" s="5" t="n">
        <v>1.33</v>
      </c>
    </row>
    <row r="451" customFormat="false" ht="15" hidden="false" customHeight="false" outlineLevel="0" collapsed="false">
      <c r="A451" s="1" t="n">
        <v>1973</v>
      </c>
      <c r="B451" s="18" t="n">
        <v>4.3</v>
      </c>
      <c r="C451" s="18" t="n">
        <v>0.5</v>
      </c>
      <c r="D451" s="4" t="n">
        <f aca="false">(+G451-H451)/C451</f>
        <v>805.068</v>
      </c>
      <c r="E451" s="4" t="n">
        <v>1229</v>
      </c>
      <c r="F451" s="4" t="n">
        <v>145800</v>
      </c>
      <c r="G451" s="4" t="n">
        <v>627</v>
      </c>
      <c r="H451" s="4" t="n">
        <v>224.466</v>
      </c>
      <c r="I451" s="5" t="n">
        <v>1.14</v>
      </c>
    </row>
    <row r="452" customFormat="false" ht="15" hidden="false" customHeight="false" outlineLevel="0" collapsed="false">
      <c r="A452" s="1" t="n">
        <v>1974</v>
      </c>
      <c r="B452" s="18" t="n">
        <v>4.2</v>
      </c>
      <c r="C452" s="18" t="n">
        <v>0.5</v>
      </c>
      <c r="D452" s="4" t="n">
        <f aca="false">(+G452-H452)/C452</f>
        <v>921.36</v>
      </c>
      <c r="E452" s="4" t="n">
        <v>1395</v>
      </c>
      <c r="F452" s="4" t="n">
        <v>166200</v>
      </c>
      <c r="G452" s="4" t="n">
        <v>698</v>
      </c>
      <c r="H452" s="4" t="n">
        <v>237.32</v>
      </c>
      <c r="I452" s="5" t="n">
        <v>1</v>
      </c>
    </row>
    <row r="453" customFormat="false" ht="15" hidden="false" customHeight="false" outlineLevel="0" collapsed="false">
      <c r="A453" s="1" t="n">
        <v>1975</v>
      </c>
      <c r="B453" s="18" t="n">
        <v>4</v>
      </c>
      <c r="C453" s="18" t="n">
        <v>0.5</v>
      </c>
      <c r="D453" s="4" t="n">
        <f aca="false">(+G453-H453)/C453</f>
        <v>996.498</v>
      </c>
      <c r="E453" s="4" t="n">
        <v>1525</v>
      </c>
      <c r="F453" s="4" t="n">
        <v>186800</v>
      </c>
      <c r="G453" s="4" t="n">
        <v>747</v>
      </c>
      <c r="H453" s="4" t="n">
        <v>248.751</v>
      </c>
      <c r="I453" s="5" t="n">
        <v>1.06</v>
      </c>
    </row>
    <row r="454" customFormat="false" ht="15" hidden="false" customHeight="false" outlineLevel="0" collapsed="false">
      <c r="A454" s="1" t="n">
        <v>1976</v>
      </c>
      <c r="B454" s="18" t="n">
        <v>4</v>
      </c>
      <c r="C454" s="18" t="n">
        <v>0.5</v>
      </c>
      <c r="D454" s="4" t="n">
        <f aca="false">(+G454-H454)/C454</f>
        <v>1093.26</v>
      </c>
      <c r="E454" s="4" t="n">
        <v>1645</v>
      </c>
      <c r="F454" s="4" t="n">
        <v>205600</v>
      </c>
      <c r="G454" s="4" t="n">
        <v>822</v>
      </c>
      <c r="H454" s="4" t="n">
        <v>275.37</v>
      </c>
      <c r="I454" s="5" t="n">
        <v>1.04</v>
      </c>
    </row>
    <row r="455" customFormat="false" ht="15" hidden="false" customHeight="false" outlineLevel="0" collapsed="false">
      <c r="A455" s="1" t="n">
        <v>1977</v>
      </c>
      <c r="B455" s="18" t="n">
        <v>4.2</v>
      </c>
      <c r="C455" s="18" t="n">
        <v>0.5</v>
      </c>
      <c r="D455" s="4" t="n">
        <f aca="false">(+G455-H455)/C455</f>
        <v>1180.14</v>
      </c>
      <c r="E455" s="4" t="n">
        <v>1780</v>
      </c>
      <c r="F455" s="4" t="n">
        <v>211900</v>
      </c>
      <c r="G455" s="4" t="n">
        <v>890</v>
      </c>
      <c r="H455" s="4" t="n">
        <v>299.93</v>
      </c>
      <c r="I455" s="5" t="n">
        <v>1.01</v>
      </c>
    </row>
    <row r="456" customFormat="false" ht="15" hidden="false" customHeight="false" outlineLevel="0" collapsed="false">
      <c r="A456" s="1" t="n">
        <v>1978</v>
      </c>
      <c r="B456" s="18" t="n">
        <v>4.1</v>
      </c>
      <c r="C456" s="18" t="n">
        <v>0.5</v>
      </c>
      <c r="D456" s="4" t="n">
        <f aca="false">(+G456-H456)/C456</f>
        <v>1283.8</v>
      </c>
      <c r="E456" s="4" t="n">
        <v>1960</v>
      </c>
      <c r="F456" s="4" t="n">
        <v>239000</v>
      </c>
      <c r="G456" s="4" t="n">
        <v>980</v>
      </c>
      <c r="H456" s="4" t="n">
        <v>338.1</v>
      </c>
      <c r="I456" s="5" t="n">
        <v>0.94</v>
      </c>
    </row>
    <row r="457" customFormat="false" ht="15" hidden="false" customHeight="false" outlineLevel="0" collapsed="false">
      <c r="A457" s="1" t="n">
        <v>1979</v>
      </c>
      <c r="B457" s="18" t="n">
        <v>4.3</v>
      </c>
      <c r="C457" s="18" t="n">
        <v>0.5</v>
      </c>
      <c r="D457" s="4" t="n">
        <f aca="false">(+G457-H457)/C457</f>
        <v>1440.12</v>
      </c>
      <c r="E457" s="4" t="n">
        <v>2227</v>
      </c>
      <c r="F457" s="4" t="n">
        <v>253800</v>
      </c>
      <c r="G457" s="4" t="n">
        <v>1091</v>
      </c>
      <c r="H457" s="4" t="n">
        <v>370.94</v>
      </c>
      <c r="I457" s="5" t="n">
        <v>0.83</v>
      </c>
    </row>
    <row r="458" customFormat="false" ht="15" hidden="false" customHeight="false" outlineLevel="0" collapsed="false">
      <c r="A458" s="1" t="n">
        <v>1980</v>
      </c>
      <c r="B458" s="18" t="n">
        <v>4.2</v>
      </c>
      <c r="C458" s="18" t="n">
        <v>0.5</v>
      </c>
      <c r="D458" s="4" t="n">
        <v>1578</v>
      </c>
      <c r="E458" s="4" t="n">
        <v>2387</v>
      </c>
      <c r="F458" s="4" t="n">
        <v>278500</v>
      </c>
      <c r="G458" s="4" t="n">
        <v>1170</v>
      </c>
      <c r="H458" s="4" t="n">
        <v>397</v>
      </c>
      <c r="I458" s="5" t="n">
        <v>0.82</v>
      </c>
    </row>
    <row r="459" customFormat="false" ht="15" hidden="false" customHeight="false" outlineLevel="0" collapsed="false">
      <c r="A459" s="1" t="n">
        <v>1981</v>
      </c>
      <c r="B459" s="18" t="n">
        <v>4.3</v>
      </c>
      <c r="C459" s="18" t="n">
        <v>0.5</v>
      </c>
      <c r="D459" s="4" t="n">
        <v>1719</v>
      </c>
      <c r="E459" s="4" t="n">
        <v>2517</v>
      </c>
      <c r="F459" s="4" t="n">
        <v>292700</v>
      </c>
      <c r="G459" s="4" t="n">
        <v>1258</v>
      </c>
      <c r="H459" s="4" t="n">
        <v>399</v>
      </c>
      <c r="I459" s="5" t="n">
        <v>0.81</v>
      </c>
    </row>
    <row r="460" customFormat="false" ht="15" hidden="false" customHeight="false" outlineLevel="0" collapsed="false">
      <c r="A460" s="1" t="n">
        <v>1982</v>
      </c>
      <c r="B460" s="18" t="n">
        <v>4.3</v>
      </c>
      <c r="C460" s="18" t="n">
        <v>0.5</v>
      </c>
      <c r="D460" s="4" t="n">
        <v>1827</v>
      </c>
      <c r="E460" s="4" t="n">
        <v>2610</v>
      </c>
      <c r="F460" s="4" t="n">
        <v>297400</v>
      </c>
      <c r="G460" s="4" t="n">
        <v>1279</v>
      </c>
      <c r="H460" s="4" t="n">
        <v>384</v>
      </c>
      <c r="I460" s="5" t="n">
        <v>0.85</v>
      </c>
    </row>
    <row r="461" customFormat="false" ht="15" hidden="false" customHeight="false" outlineLevel="0" collapsed="false">
      <c r="A461" s="1" t="n">
        <v>1983</v>
      </c>
      <c r="B461" s="18" t="n">
        <v>4.3</v>
      </c>
      <c r="C461" s="18" t="n">
        <v>0.5</v>
      </c>
      <c r="D461" s="4" t="n">
        <v>1917</v>
      </c>
      <c r="E461" s="4" t="n">
        <v>2655</v>
      </c>
      <c r="F461" s="4" t="n">
        <v>308700</v>
      </c>
      <c r="G461" s="4" t="n">
        <v>1328</v>
      </c>
      <c r="H461" s="4" t="n">
        <v>369</v>
      </c>
      <c r="I461" s="5" t="n">
        <v>0.89</v>
      </c>
    </row>
    <row r="462" customFormat="false" ht="15" hidden="false" customHeight="false" outlineLevel="0" collapsed="false">
      <c r="A462" s="1" t="n">
        <v>1984</v>
      </c>
      <c r="B462" s="18" t="n">
        <v>4.2</v>
      </c>
      <c r="C462" s="18" t="n">
        <v>0.5</v>
      </c>
      <c r="D462" s="4" t="n">
        <v>1993</v>
      </c>
      <c r="E462" s="4" t="n">
        <v>2723</v>
      </c>
      <c r="F462" s="4" t="n">
        <v>311227</v>
      </c>
      <c r="G462" s="4" t="n">
        <v>1307</v>
      </c>
      <c r="H462" s="4" t="n">
        <v>350</v>
      </c>
      <c r="I462" s="5" t="n">
        <v>0.88</v>
      </c>
    </row>
    <row r="463" customFormat="false" ht="15" hidden="false" customHeight="false" outlineLevel="0" collapsed="false">
      <c r="A463" s="1" t="n">
        <v>1985</v>
      </c>
      <c r="B463" s="18" t="n">
        <v>4.1</v>
      </c>
      <c r="C463" s="18" t="n">
        <v>0.5</v>
      </c>
      <c r="D463" s="4" t="n">
        <v>2148</v>
      </c>
      <c r="E463" s="4" t="n">
        <v>3005</v>
      </c>
      <c r="F463" s="4" t="n">
        <v>351767</v>
      </c>
      <c r="G463" s="4" t="n">
        <v>1442</v>
      </c>
      <c r="H463" s="4" t="n">
        <v>411</v>
      </c>
      <c r="I463" s="5" t="n">
        <v>0.82</v>
      </c>
    </row>
    <row r="464" customFormat="false" ht="15" hidden="false" customHeight="false" outlineLevel="0" collapsed="false">
      <c r="A464" s="1" t="n">
        <v>1986</v>
      </c>
      <c r="B464" s="18" t="n">
        <v>4.1</v>
      </c>
      <c r="C464" s="18" t="n">
        <v>0.5</v>
      </c>
      <c r="D464" s="4" t="n">
        <v>2347</v>
      </c>
      <c r="E464" s="4" t="n">
        <v>3372</v>
      </c>
      <c r="F464" s="4" t="n">
        <v>370145</v>
      </c>
      <c r="G464" s="4" t="n">
        <v>1518</v>
      </c>
      <c r="H464" s="4" t="n">
        <v>461</v>
      </c>
      <c r="I464" s="5" t="n">
        <v>0.78</v>
      </c>
    </row>
    <row r="465" customFormat="false" ht="15" hidden="false" customHeight="false" outlineLevel="0" collapsed="false">
      <c r="A465" s="1" t="n">
        <v>1987</v>
      </c>
      <c r="B465" s="18" t="n">
        <v>4</v>
      </c>
      <c r="C465" s="18" t="n">
        <v>0.4</v>
      </c>
      <c r="D465" s="4" t="n">
        <v>2476</v>
      </c>
      <c r="E465" s="4" t="n">
        <v>3557</v>
      </c>
      <c r="F465" s="4" t="n">
        <v>391322</v>
      </c>
      <c r="G465" s="4" t="n">
        <v>1565</v>
      </c>
      <c r="H465" s="4" t="n">
        <v>476</v>
      </c>
      <c r="I465" s="5" t="n">
        <v>0.67</v>
      </c>
    </row>
    <row r="466" customFormat="false" ht="15" hidden="false" customHeight="false" outlineLevel="0" collapsed="false">
      <c r="A466" s="1" t="n">
        <v>1988</v>
      </c>
      <c r="B466" s="18" t="n">
        <v>4</v>
      </c>
      <c r="C466" s="18" t="n">
        <v>0.4</v>
      </c>
      <c r="D466" s="4" t="n">
        <v>2949</v>
      </c>
      <c r="E466" s="4" t="n">
        <v>4171</v>
      </c>
      <c r="F466" s="4" t="n">
        <v>458810</v>
      </c>
      <c r="G466" s="4" t="n">
        <v>1835</v>
      </c>
      <c r="H466" s="4" t="n">
        <v>538</v>
      </c>
      <c r="I466" s="5" t="n">
        <v>0.62</v>
      </c>
    </row>
    <row r="467" customFormat="false" ht="15" hidden="false" customHeight="false" outlineLevel="0" collapsed="false">
      <c r="A467" s="1" t="n">
        <v>1989</v>
      </c>
      <c r="B467" s="18" t="n">
        <v>4</v>
      </c>
      <c r="C467" s="18" t="n">
        <v>0.4</v>
      </c>
      <c r="D467" s="4" t="n">
        <v>3447</v>
      </c>
      <c r="E467" s="4" t="n">
        <v>4715</v>
      </c>
      <c r="F467" s="4" t="n">
        <v>518650</v>
      </c>
      <c r="G467" s="4" t="n">
        <v>2075</v>
      </c>
      <c r="H467" s="4" t="n">
        <v>558</v>
      </c>
      <c r="I467" s="5" t="n">
        <v>0.56</v>
      </c>
    </row>
    <row r="468" customFormat="false" ht="15" hidden="false" customHeight="false" outlineLevel="0" collapsed="false">
      <c r="A468" s="1" t="n">
        <v>1990</v>
      </c>
      <c r="B468" s="18" t="n">
        <v>3.9</v>
      </c>
      <c r="C468" s="18" t="n">
        <v>0.4</v>
      </c>
      <c r="D468" s="4" t="n">
        <v>3678</v>
      </c>
      <c r="E468" s="4" t="n">
        <v>5033</v>
      </c>
      <c r="F468" s="4" t="n">
        <v>542015</v>
      </c>
      <c r="G468" s="4" t="n">
        <v>2114</v>
      </c>
      <c r="H468" s="4" t="n">
        <v>569</v>
      </c>
      <c r="I468" s="5" t="n">
        <v>0.59</v>
      </c>
    </row>
    <row r="469" customFormat="false" ht="15" hidden="false" customHeight="false" outlineLevel="0" collapsed="false">
      <c r="A469" s="1" t="n">
        <v>1991</v>
      </c>
      <c r="B469" s="18" t="n">
        <v>3.9</v>
      </c>
      <c r="C469" s="18" t="n">
        <v>0.4</v>
      </c>
      <c r="D469" s="4" t="n">
        <v>3769</v>
      </c>
      <c r="E469" s="4" t="n">
        <v>5158</v>
      </c>
      <c r="F469" s="4" t="n">
        <v>555477</v>
      </c>
      <c r="G469" s="4" t="n">
        <v>2166</v>
      </c>
      <c r="H469" s="4" t="n">
        <v>583</v>
      </c>
      <c r="I469" s="5" t="n">
        <v>0.63</v>
      </c>
    </row>
    <row r="470" customFormat="false" ht="15" hidden="false" customHeight="false" outlineLevel="0" collapsed="false">
      <c r="A470" s="1" t="n">
        <v>1992</v>
      </c>
      <c r="B470" s="18" t="n">
        <v>4</v>
      </c>
      <c r="C470" s="18" t="n">
        <v>0.41</v>
      </c>
      <c r="D470" s="4" t="n">
        <v>3830</v>
      </c>
      <c r="E470" s="4" t="n">
        <v>5241</v>
      </c>
      <c r="F470" s="4" t="n">
        <v>537203</v>
      </c>
      <c r="G470" s="4" t="n">
        <v>2149</v>
      </c>
      <c r="H470" s="4" t="n">
        <v>578.6</v>
      </c>
      <c r="I470" s="5" t="n">
        <v>0.68</v>
      </c>
    </row>
    <row r="471" customFormat="false" ht="15" hidden="false" customHeight="false" outlineLevel="0" collapsed="false">
      <c r="A471" s="1" t="n">
        <v>1993</v>
      </c>
      <c r="B471" s="18" t="n">
        <v>3.8</v>
      </c>
      <c r="C471" s="18" t="n">
        <v>0.4</v>
      </c>
      <c r="D471" s="4" t="n">
        <v>4357</v>
      </c>
      <c r="E471" s="4" t="n">
        <v>5959</v>
      </c>
      <c r="F471" s="4" t="n">
        <v>627263</v>
      </c>
      <c r="G471" s="4" t="n">
        <v>2384</v>
      </c>
      <c r="H471" s="4" t="n">
        <v>641</v>
      </c>
      <c r="I471" s="5" t="n">
        <v>0.65</v>
      </c>
    </row>
    <row r="472" customFormat="false" ht="15" hidden="false" customHeight="false" outlineLevel="0" collapsed="false">
      <c r="A472" s="1" t="n">
        <v>1994</v>
      </c>
      <c r="B472" s="18" t="n">
        <v>3.8</v>
      </c>
      <c r="C472" s="18" t="n">
        <v>0.39</v>
      </c>
      <c r="D472" s="4" t="n">
        <v>4749</v>
      </c>
      <c r="E472" s="4" t="n">
        <v>6495</v>
      </c>
      <c r="F472" s="4" t="n">
        <v>666624</v>
      </c>
      <c r="G472" s="4" t="n">
        <v>2533</v>
      </c>
      <c r="H472" s="4" t="n">
        <v>681</v>
      </c>
      <c r="I472" s="7" t="s">
        <v>6</v>
      </c>
    </row>
    <row r="473" customFormat="false" ht="15" hidden="false" customHeight="false" outlineLevel="0" collapsed="false">
      <c r="A473" s="1" t="n">
        <v>1995</v>
      </c>
      <c r="B473" s="18" t="n">
        <v>3.8</v>
      </c>
      <c r="C473" s="18" t="n">
        <v>0.38</v>
      </c>
      <c r="D473" s="4" t="n">
        <v>4801</v>
      </c>
      <c r="E473" s="4" t="n">
        <v>6567</v>
      </c>
      <c r="F473" s="4" t="n">
        <v>656676</v>
      </c>
      <c r="G473" s="4" t="n">
        <v>2495</v>
      </c>
      <c r="H473" s="4" t="n">
        <v>671</v>
      </c>
      <c r="I473" s="7" t="s">
        <v>6</v>
      </c>
    </row>
    <row r="474" customFormat="false" ht="15" hidden="false" customHeight="false" outlineLevel="0" collapsed="false">
      <c r="A474" s="10" t="s">
        <v>6</v>
      </c>
      <c r="B474" s="19" t="s">
        <v>6</v>
      </c>
      <c r="C474" s="19" t="s">
        <v>6</v>
      </c>
      <c r="D474" s="11" t="s">
        <v>6</v>
      </c>
      <c r="E474" s="11" t="s">
        <v>6</v>
      </c>
      <c r="F474" s="11" t="s">
        <v>6</v>
      </c>
      <c r="G474" s="11" t="s">
        <v>6</v>
      </c>
      <c r="H474" s="11" t="s">
        <v>6</v>
      </c>
      <c r="I474" s="7" t="s">
        <v>7</v>
      </c>
    </row>
    <row r="475" customFormat="false" ht="15" hidden="false" customHeight="false" outlineLevel="0" collapsed="false">
      <c r="A475" s="1" t="str">
        <f aca="false">FOOT</f>
        <v>Table updated from "Farm Real Estate Historical Series Data, 1950-92", Statistical Bulletin No. 855.</v>
      </c>
      <c r="B475" s="18"/>
      <c r="C475" s="18"/>
      <c r="D475" s="4"/>
      <c r="E475" s="4"/>
      <c r="F475" s="4"/>
      <c r="G475" s="4"/>
      <c r="H475" s="4"/>
      <c r="I475" s="5"/>
    </row>
    <row r="476" customFormat="false" ht="15" hidden="false" customHeight="false" outlineLevel="0" collapsed="false">
      <c r="A476" s="1" t="str">
        <f aca="false">A146</f>
        <v> </v>
      </c>
      <c r="B476" s="18"/>
      <c r="C476" s="18"/>
      <c r="D476" s="4"/>
      <c r="E476" s="4"/>
      <c r="F476" s="4"/>
      <c r="G476" s="4"/>
      <c r="H476" s="4"/>
      <c r="I476" s="5"/>
    </row>
    <row r="477" customFormat="false" ht="15" hidden="false" customHeight="false" outlineLevel="0" collapsed="false">
      <c r="A477" s="1" t="str">
        <f aca="false">A147</f>
        <v> </v>
      </c>
      <c r="B477" s="18"/>
      <c r="C477" s="18"/>
      <c r="D477" s="4"/>
      <c r="E477" s="4"/>
      <c r="F477" s="4"/>
      <c r="G477" s="4"/>
      <c r="H477" s="4"/>
      <c r="I477" s="5"/>
    </row>
    <row r="478" customFormat="false" ht="15" hidden="false" customHeight="false" outlineLevel="0" collapsed="false">
      <c r="A478" s="1" t="str">
        <f aca="false">A148</f>
        <v> </v>
      </c>
      <c r="B478" s="18"/>
      <c r="C478" s="18"/>
      <c r="D478" s="4"/>
      <c r="E478" s="4"/>
      <c r="F478" s="4"/>
      <c r="G478" s="4"/>
      <c r="H478" s="4"/>
      <c r="I478" s="5"/>
    </row>
    <row r="479" customFormat="false" ht="15" hidden="false" customHeight="false" outlineLevel="0" collapsed="false">
      <c r="A479" s="1" t="str">
        <f aca="false">A149</f>
        <v> </v>
      </c>
      <c r="B479" s="18"/>
      <c r="C479" s="18"/>
      <c r="D479" s="4"/>
      <c r="E479" s="4"/>
      <c r="F479" s="4"/>
      <c r="G479" s="4"/>
      <c r="H479" s="4"/>
      <c r="I479" s="5"/>
    </row>
    <row r="480" customFormat="false" ht="15" hidden="false" customHeight="false" outlineLevel="0" collapsed="false">
      <c r="A480" s="1" t="str">
        <f aca="false">A150</f>
        <v> </v>
      </c>
      <c r="B480" s="18"/>
      <c r="C480" s="18"/>
      <c r="D480" s="4"/>
      <c r="E480" s="4"/>
      <c r="F480" s="4"/>
      <c r="G480" s="4"/>
      <c r="H480" s="4"/>
      <c r="I480" s="5"/>
    </row>
    <row r="481" customFormat="false" ht="15" hidden="false" customHeight="false" outlineLevel="0" collapsed="false">
      <c r="B481" s="18"/>
      <c r="C481" s="18"/>
      <c r="D481" s="4"/>
      <c r="E481" s="4"/>
      <c r="F481" s="4"/>
      <c r="G481" s="4"/>
      <c r="H481" s="4"/>
      <c r="I481" s="5"/>
    </row>
    <row r="482" customFormat="false" ht="15" hidden="false" customHeight="false" outlineLevel="0" collapsed="false">
      <c r="A482" s="2" t="s">
        <v>48</v>
      </c>
      <c r="B482" s="18"/>
      <c r="C482" s="18"/>
      <c r="D482" s="4"/>
      <c r="E482" s="4"/>
      <c r="F482" s="4"/>
      <c r="G482" s="4"/>
      <c r="H482" s="4"/>
      <c r="I482" s="5"/>
    </row>
    <row r="483" customFormat="false" ht="15" hidden="false" customHeight="false" outlineLevel="0" collapsed="false">
      <c r="B483" s="18"/>
      <c r="C483" s="18"/>
      <c r="D483" s="4"/>
      <c r="E483" s="4"/>
      <c r="F483" s="4"/>
      <c r="G483" s="4"/>
      <c r="H483" s="4"/>
      <c r="I483" s="5"/>
    </row>
    <row r="484" customFormat="false" ht="15" hidden="false" customHeight="false" outlineLevel="0" collapsed="false">
      <c r="A484" s="10" t="s">
        <v>6</v>
      </c>
      <c r="B484" s="19" t="s">
        <v>6</v>
      </c>
      <c r="C484" s="19" t="s">
        <v>6</v>
      </c>
      <c r="D484" s="11" t="s">
        <v>6</v>
      </c>
      <c r="E484" s="11" t="s">
        <v>6</v>
      </c>
      <c r="F484" s="11" t="s">
        <v>6</v>
      </c>
      <c r="G484" s="11" t="s">
        <v>6</v>
      </c>
      <c r="H484" s="11" t="s">
        <v>6</v>
      </c>
      <c r="I484" s="7" t="s">
        <v>7</v>
      </c>
    </row>
    <row r="485" customFormat="false" ht="15" hidden="false" customHeight="false" outlineLevel="0" collapsed="false">
      <c r="B485" s="18"/>
      <c r="C485" s="20" t="s">
        <v>8</v>
      </c>
      <c r="D485" s="4"/>
      <c r="E485" s="13" t="s">
        <v>9</v>
      </c>
      <c r="F485" s="4"/>
      <c r="G485" s="4"/>
      <c r="H485" s="4"/>
      <c r="I485" s="14" t="s">
        <v>10</v>
      </c>
    </row>
    <row r="486" customFormat="false" ht="15" hidden="false" customHeight="false" outlineLevel="0" collapsed="false">
      <c r="A486" s="12" t="s">
        <v>11</v>
      </c>
      <c r="B486" s="21" t="s">
        <v>12</v>
      </c>
      <c r="C486" s="20" t="s">
        <v>13</v>
      </c>
      <c r="D486" s="6" t="s">
        <v>14</v>
      </c>
      <c r="E486" s="6" t="s">
        <v>15</v>
      </c>
      <c r="F486" s="11" t="s">
        <v>6</v>
      </c>
      <c r="G486" s="6" t="s">
        <v>16</v>
      </c>
      <c r="H486" s="6" t="s">
        <v>17</v>
      </c>
      <c r="I486" s="14" t="s">
        <v>18</v>
      </c>
    </row>
    <row r="487" customFormat="false" ht="15" hidden="false" customHeight="false" outlineLevel="0" collapsed="false">
      <c r="B487" s="18"/>
      <c r="C487" s="22" t="s">
        <v>19</v>
      </c>
      <c r="D487" s="6" t="s">
        <v>20</v>
      </c>
      <c r="E487" s="13" t="s">
        <v>21</v>
      </c>
      <c r="F487" s="13" t="s">
        <v>22</v>
      </c>
      <c r="G487" s="3" t="s">
        <v>23</v>
      </c>
      <c r="H487" s="3" t="s">
        <v>24</v>
      </c>
      <c r="I487" s="14" t="s">
        <v>25</v>
      </c>
    </row>
    <row r="488" customFormat="false" ht="15" hidden="false" customHeight="false" outlineLevel="0" collapsed="false">
      <c r="B488" s="20" t="s">
        <v>3</v>
      </c>
      <c r="C488" s="18"/>
      <c r="D488" s="4"/>
      <c r="E488" s="13" t="s">
        <v>26</v>
      </c>
      <c r="F488" s="13" t="s">
        <v>27</v>
      </c>
      <c r="G488" s="4"/>
      <c r="H488" s="3" t="s">
        <v>3</v>
      </c>
      <c r="I488" s="14" t="s">
        <v>28</v>
      </c>
    </row>
    <row r="489" customFormat="false" ht="15" hidden="false" customHeight="false" outlineLevel="0" collapsed="false">
      <c r="A489" s="10" t="s">
        <v>6</v>
      </c>
      <c r="B489" s="19" t="s">
        <v>6</v>
      </c>
      <c r="C489" s="19" t="s">
        <v>6</v>
      </c>
      <c r="D489" s="11" t="s">
        <v>6</v>
      </c>
      <c r="E489" s="11" t="s">
        <v>6</v>
      </c>
      <c r="F489" s="11" t="s">
        <v>6</v>
      </c>
      <c r="G489" s="11" t="s">
        <v>6</v>
      </c>
      <c r="H489" s="11" t="s">
        <v>6</v>
      </c>
      <c r="I489" s="7" t="s">
        <v>7</v>
      </c>
    </row>
    <row r="490" customFormat="false" ht="15" hidden="false" customHeight="false" outlineLevel="0" collapsed="false">
      <c r="B490" s="18"/>
      <c r="C490" s="18"/>
      <c r="D490" s="4"/>
      <c r="E490" s="4"/>
      <c r="F490" s="4"/>
      <c r="G490" s="4"/>
      <c r="H490" s="4"/>
      <c r="I490" s="5"/>
    </row>
    <row r="491" customFormat="false" ht="15" hidden="false" customHeight="false" outlineLevel="0" collapsed="false">
      <c r="B491" s="20" t="s">
        <v>29</v>
      </c>
      <c r="C491" s="20" t="s">
        <v>30</v>
      </c>
      <c r="D491" s="4"/>
      <c r="E491" s="4"/>
      <c r="F491" s="4"/>
      <c r="G491" s="4"/>
      <c r="H491" s="4"/>
      <c r="I491" s="5"/>
    </row>
    <row r="492" customFormat="false" ht="15" hidden="false" customHeight="false" outlineLevel="0" collapsed="false">
      <c r="B492" s="20" t="s">
        <v>31</v>
      </c>
      <c r="C492" s="20" t="s">
        <v>32</v>
      </c>
      <c r="D492" s="3" t="s">
        <v>33</v>
      </c>
      <c r="E492" s="4"/>
      <c r="F492" s="4"/>
      <c r="G492" s="6" t="s">
        <v>34</v>
      </c>
      <c r="H492" s="4"/>
      <c r="I492" s="14" t="s">
        <v>35</v>
      </c>
    </row>
    <row r="493" customFormat="false" ht="15" hidden="false" customHeight="false" outlineLevel="0" collapsed="false">
      <c r="B493" s="18"/>
      <c r="C493" s="18"/>
      <c r="D493" s="4"/>
      <c r="E493" s="4"/>
      <c r="F493" s="4"/>
      <c r="G493" s="4"/>
      <c r="H493" s="4"/>
      <c r="I493" s="5"/>
    </row>
    <row r="494" customFormat="false" ht="15" hidden="false" customHeight="false" outlineLevel="0" collapsed="false">
      <c r="A494" s="1" t="n">
        <v>1950</v>
      </c>
      <c r="B494" s="18" t="n">
        <v>136</v>
      </c>
      <c r="C494" s="18" t="n">
        <v>17</v>
      </c>
      <c r="D494" s="4" t="n">
        <f aca="false">(+G494-H494)/C494</f>
        <v>44.2655294117647</v>
      </c>
      <c r="E494" s="4" t="n">
        <v>92</v>
      </c>
      <c r="F494" s="4" t="n">
        <v>11500</v>
      </c>
      <c r="G494" s="4" t="n">
        <v>1558</v>
      </c>
      <c r="H494" s="4" t="n">
        <v>805.486</v>
      </c>
      <c r="I494" s="5" t="n">
        <v>1.84</v>
      </c>
    </row>
    <row r="495" customFormat="false" ht="15" hidden="false" customHeight="false" outlineLevel="0" collapsed="false">
      <c r="A495" s="1" t="n">
        <v>1951</v>
      </c>
      <c r="B495" s="18" t="n">
        <v>128</v>
      </c>
      <c r="C495" s="18" t="n">
        <v>16.8</v>
      </c>
      <c r="D495" s="4" t="n">
        <f aca="false">(+G495-H495)/C495</f>
        <v>47.23625</v>
      </c>
      <c r="E495" s="4" t="n">
        <v>98</v>
      </c>
      <c r="F495" s="4" t="n">
        <v>12800</v>
      </c>
      <c r="G495" s="4" t="n">
        <v>1643</v>
      </c>
      <c r="H495" s="4" t="n">
        <v>849.431</v>
      </c>
      <c r="I495" s="5" t="n">
        <v>1.85</v>
      </c>
    </row>
    <row r="496" customFormat="false" ht="15" hidden="false" customHeight="false" outlineLevel="0" collapsed="false">
      <c r="A496" s="1" t="n">
        <v>1952</v>
      </c>
      <c r="B496" s="18" t="n">
        <v>121</v>
      </c>
      <c r="C496" s="18" t="n">
        <v>16.4</v>
      </c>
      <c r="D496" s="4" t="n">
        <f aca="false">(+G496-H496)/C496</f>
        <v>52.9760975609756</v>
      </c>
      <c r="E496" s="4" t="n">
        <v>109</v>
      </c>
      <c r="F496" s="4" t="n">
        <v>14700</v>
      </c>
      <c r="G496" s="4" t="n">
        <v>1784</v>
      </c>
      <c r="H496" s="4" t="n">
        <v>915.192</v>
      </c>
      <c r="I496" s="5" t="n">
        <v>1.78</v>
      </c>
    </row>
    <row r="497" customFormat="false" ht="15" hidden="false" customHeight="false" outlineLevel="0" collapsed="false">
      <c r="A497" s="1" t="n">
        <v>1953</v>
      </c>
      <c r="B497" s="18" t="n">
        <v>114</v>
      </c>
      <c r="C497" s="18" t="n">
        <v>16.1</v>
      </c>
      <c r="D497" s="4" t="n">
        <f aca="false">(+G497-H497)/C497</f>
        <v>53.8270186335404</v>
      </c>
      <c r="E497" s="4" t="n">
        <v>110</v>
      </c>
      <c r="F497" s="4" t="n">
        <v>15500</v>
      </c>
      <c r="G497" s="4" t="n">
        <v>1765</v>
      </c>
      <c r="H497" s="4" t="n">
        <v>898.385</v>
      </c>
      <c r="I497" s="5" t="n">
        <v>1.85</v>
      </c>
    </row>
    <row r="498" customFormat="false" ht="15" hidden="false" customHeight="false" outlineLevel="0" collapsed="false">
      <c r="A498" s="1" t="n">
        <v>1954</v>
      </c>
      <c r="B498" s="18" t="n">
        <v>107</v>
      </c>
      <c r="C498" s="18" t="n">
        <v>15.8</v>
      </c>
      <c r="D498" s="4" t="n">
        <f aca="false">(+G498-H498)/C498</f>
        <v>50.9684810126582</v>
      </c>
      <c r="E498" s="4" t="n">
        <v>105</v>
      </c>
      <c r="F498" s="4" t="n">
        <v>15500</v>
      </c>
      <c r="G498" s="4" t="n">
        <v>1657</v>
      </c>
      <c r="H498" s="4" t="n">
        <v>851.698</v>
      </c>
      <c r="I498" s="5" t="n">
        <v>2.06</v>
      </c>
    </row>
    <row r="499" customFormat="false" ht="15" hidden="false" customHeight="false" outlineLevel="0" collapsed="false">
      <c r="A499" s="1" t="n">
        <v>1955</v>
      </c>
      <c r="B499" s="18" t="n">
        <v>104</v>
      </c>
      <c r="C499" s="18" t="n">
        <v>15.6</v>
      </c>
      <c r="D499" s="4" t="n">
        <f aca="false">(+G499-H499)/C499</f>
        <v>52.32</v>
      </c>
      <c r="E499" s="4" t="n">
        <v>112</v>
      </c>
      <c r="F499" s="4" t="n">
        <v>16800</v>
      </c>
      <c r="G499" s="4" t="n">
        <v>1744</v>
      </c>
      <c r="H499" s="4" t="n">
        <v>927.808</v>
      </c>
      <c r="I499" s="5" t="n">
        <v>2.06</v>
      </c>
    </row>
    <row r="500" customFormat="false" ht="15" hidden="false" customHeight="false" outlineLevel="0" collapsed="false">
      <c r="A500" s="1" t="n">
        <v>1956</v>
      </c>
      <c r="B500" s="18" t="n">
        <v>101</v>
      </c>
      <c r="C500" s="18" t="n">
        <v>15.4</v>
      </c>
      <c r="D500" s="4" t="n">
        <f aca="false">(+G500-H500)/C500</f>
        <v>49.2666233766234</v>
      </c>
      <c r="E500" s="4" t="n">
        <v>116</v>
      </c>
      <c r="F500" s="4" t="n">
        <v>17600</v>
      </c>
      <c r="G500" s="4" t="n">
        <v>1781</v>
      </c>
      <c r="H500" s="4" t="n">
        <v>1022.294</v>
      </c>
      <c r="I500" s="5" t="n">
        <v>2.11</v>
      </c>
    </row>
    <row r="501" customFormat="false" ht="15" hidden="false" customHeight="false" outlineLevel="0" collapsed="false">
      <c r="A501" s="1" t="n">
        <v>1957</v>
      </c>
      <c r="B501" s="18" t="n">
        <v>98</v>
      </c>
      <c r="C501" s="18" t="n">
        <v>15.1</v>
      </c>
      <c r="D501" s="4" t="n">
        <f aca="false">(+G501-H501)/C501</f>
        <v>61.6917218543046</v>
      </c>
      <c r="E501" s="4" t="n">
        <v>126</v>
      </c>
      <c r="F501" s="4" t="n">
        <v>19500</v>
      </c>
      <c r="G501" s="4" t="n">
        <v>1905</v>
      </c>
      <c r="H501" s="4" t="n">
        <v>973.455</v>
      </c>
      <c r="I501" s="5" t="n">
        <v>2.1</v>
      </c>
    </row>
    <row r="502" customFormat="false" ht="15" hidden="false" customHeight="false" outlineLevel="0" collapsed="false">
      <c r="A502" s="1" t="n">
        <v>1958</v>
      </c>
      <c r="B502" s="18" t="n">
        <v>95</v>
      </c>
      <c r="C502" s="18" t="n">
        <v>14.8</v>
      </c>
      <c r="D502" s="4" t="n">
        <f aca="false">(+G502-H502)/C502</f>
        <v>70.6955405405405</v>
      </c>
      <c r="E502" s="4" t="n">
        <v>131</v>
      </c>
      <c r="F502" s="4" t="n">
        <v>20400</v>
      </c>
      <c r="G502" s="4" t="n">
        <v>1934</v>
      </c>
      <c r="H502" s="4" t="n">
        <v>887.706</v>
      </c>
      <c r="I502" s="5" t="n">
        <v>2.17</v>
      </c>
    </row>
    <row r="503" customFormat="false" ht="15" hidden="false" customHeight="false" outlineLevel="0" collapsed="false">
      <c r="A503" s="1" t="n">
        <v>1959</v>
      </c>
      <c r="B503" s="18" t="n">
        <v>92</v>
      </c>
      <c r="C503" s="18" t="n">
        <v>14.5</v>
      </c>
      <c r="D503" s="4" t="n">
        <f aca="false">(+G503-H503)/C503</f>
        <v>72.416275862069</v>
      </c>
      <c r="E503" s="4" t="n">
        <v>143</v>
      </c>
      <c r="F503" s="4" t="n">
        <v>22500</v>
      </c>
      <c r="G503" s="4" t="n">
        <v>2067</v>
      </c>
      <c r="H503" s="4" t="n">
        <v>1016.964</v>
      </c>
      <c r="I503" s="5" t="n">
        <v>2.15</v>
      </c>
    </row>
    <row r="504" customFormat="false" ht="15" hidden="false" customHeight="false" outlineLevel="0" collapsed="false">
      <c r="A504" s="1" t="n">
        <v>1960</v>
      </c>
      <c r="B504" s="18" t="n">
        <v>88</v>
      </c>
      <c r="C504" s="18" t="n">
        <v>14.3</v>
      </c>
      <c r="D504" s="4" t="n">
        <f aca="false">(+G504-H504)/C504</f>
        <v>69.448951048951</v>
      </c>
      <c r="E504" s="4" t="n">
        <v>145</v>
      </c>
      <c r="F504" s="4" t="n">
        <v>23500</v>
      </c>
      <c r="G504" s="4" t="n">
        <v>2069</v>
      </c>
      <c r="H504" s="4" t="n">
        <v>1075.88</v>
      </c>
      <c r="I504" s="5" t="n">
        <v>2.16</v>
      </c>
    </row>
    <row r="505" customFormat="false" ht="15" hidden="false" customHeight="false" outlineLevel="0" collapsed="false">
      <c r="A505" s="1" t="n">
        <v>1961</v>
      </c>
      <c r="B505" s="18" t="n">
        <v>84</v>
      </c>
      <c r="C505" s="18" t="n">
        <v>14</v>
      </c>
      <c r="D505" s="4" t="n">
        <f aca="false">(+G505-H505)/C505</f>
        <v>68.3514285714286</v>
      </c>
      <c r="E505" s="4" t="n">
        <v>145</v>
      </c>
      <c r="F505" s="4" t="n">
        <v>24200</v>
      </c>
      <c r="G505" s="4" t="n">
        <v>2036</v>
      </c>
      <c r="H505" s="4" t="n">
        <v>1079.08</v>
      </c>
      <c r="I505" s="5" t="n">
        <v>2.25</v>
      </c>
    </row>
    <row r="506" customFormat="false" ht="15" hidden="false" customHeight="false" outlineLevel="0" collapsed="false">
      <c r="A506" s="1" t="n">
        <v>1962</v>
      </c>
      <c r="B506" s="18" t="n">
        <v>80</v>
      </c>
      <c r="C506" s="18" t="n">
        <v>13.7</v>
      </c>
      <c r="D506" s="4" t="n">
        <f aca="false">(+G506-H506)/C506</f>
        <v>70.6978832116788</v>
      </c>
      <c r="E506" s="4" t="n">
        <v>153</v>
      </c>
      <c r="F506" s="4" t="n">
        <v>26300</v>
      </c>
      <c r="G506" s="4" t="n">
        <v>2101</v>
      </c>
      <c r="H506" s="4" t="n">
        <v>1132.439</v>
      </c>
      <c r="I506" s="5" t="n">
        <v>2.17</v>
      </c>
    </row>
    <row r="507" customFormat="false" ht="15" hidden="false" customHeight="false" outlineLevel="0" collapsed="false">
      <c r="A507" s="1" t="n">
        <v>1963</v>
      </c>
      <c r="B507" s="18" t="n">
        <v>77</v>
      </c>
      <c r="C507" s="18" t="n">
        <v>13.4</v>
      </c>
      <c r="D507" s="4" t="n">
        <f aca="false">(+G507-H507)/C507</f>
        <v>70.9838805970149</v>
      </c>
      <c r="E507" s="4" t="n">
        <v>161</v>
      </c>
      <c r="F507" s="4" t="n">
        <v>28000</v>
      </c>
      <c r="G507" s="4" t="n">
        <v>2152</v>
      </c>
      <c r="H507" s="4" t="n">
        <v>1200.816</v>
      </c>
      <c r="I507" s="5" t="n">
        <v>2.11</v>
      </c>
    </row>
    <row r="508" customFormat="false" ht="15" hidden="false" customHeight="false" outlineLevel="0" collapsed="false">
      <c r="A508" s="1" t="n">
        <v>1964</v>
      </c>
      <c r="B508" s="18" t="n">
        <v>74</v>
      </c>
      <c r="C508" s="18" t="n">
        <v>13.2</v>
      </c>
      <c r="D508" s="4" t="n">
        <f aca="false">(+G508-H508)/C508</f>
        <v>70.1969696969697</v>
      </c>
      <c r="E508" s="4" t="n">
        <v>171</v>
      </c>
      <c r="F508" s="4" t="n">
        <v>30500</v>
      </c>
      <c r="G508" s="4" t="n">
        <v>2260</v>
      </c>
      <c r="H508" s="4" t="n">
        <v>1333.4</v>
      </c>
      <c r="I508" s="5" t="n">
        <v>2.02</v>
      </c>
    </row>
    <row r="509" customFormat="false" ht="15" hidden="false" customHeight="false" outlineLevel="0" collapsed="false">
      <c r="A509" s="1" t="n">
        <v>1965</v>
      </c>
      <c r="B509" s="18" t="n">
        <v>71</v>
      </c>
      <c r="C509" s="18" t="n">
        <v>13</v>
      </c>
      <c r="D509" s="4" t="n">
        <f aca="false">(+G509-H509)/C509</f>
        <v>67.9243846153846</v>
      </c>
      <c r="E509" s="4" t="n">
        <v>184</v>
      </c>
      <c r="F509" s="4" t="n">
        <v>33700</v>
      </c>
      <c r="G509" s="4" t="n">
        <v>2393</v>
      </c>
      <c r="H509" s="4" t="n">
        <v>1509.983</v>
      </c>
      <c r="I509" s="5" t="n">
        <v>1.87</v>
      </c>
    </row>
    <row r="510" customFormat="false" ht="15" hidden="false" customHeight="false" outlineLevel="0" collapsed="false">
      <c r="A510" s="1" t="n">
        <v>1966</v>
      </c>
      <c r="B510" s="18" t="n">
        <v>68</v>
      </c>
      <c r="C510" s="18" t="n">
        <v>12.6</v>
      </c>
      <c r="D510" s="4" t="n">
        <f aca="false">(+G510-H510)/C510</f>
        <v>76.1733333333334</v>
      </c>
      <c r="E510" s="4" t="n">
        <v>193</v>
      </c>
      <c r="F510" s="4" t="n">
        <v>35800</v>
      </c>
      <c r="G510" s="4" t="n">
        <v>2436</v>
      </c>
      <c r="H510" s="4" t="n">
        <v>1476.216</v>
      </c>
      <c r="I510" s="5" t="n">
        <v>1.8</v>
      </c>
    </row>
    <row r="511" customFormat="false" ht="15" hidden="false" customHeight="false" outlineLevel="0" collapsed="false">
      <c r="A511" s="1" t="n">
        <v>1967</v>
      </c>
      <c r="B511" s="18" t="n">
        <v>64</v>
      </c>
      <c r="C511" s="18" t="n">
        <v>12</v>
      </c>
      <c r="D511" s="4" t="n">
        <f aca="false">(+G511-H511)/C511</f>
        <v>100.502083333333</v>
      </c>
      <c r="E511" s="4" t="n">
        <v>212</v>
      </c>
      <c r="F511" s="4" t="n">
        <v>39700</v>
      </c>
      <c r="G511" s="4" t="n">
        <v>2539</v>
      </c>
      <c r="H511" s="4" t="n">
        <v>1332.975</v>
      </c>
      <c r="I511" s="5" t="n">
        <v>1.8</v>
      </c>
    </row>
    <row r="512" customFormat="false" ht="15" hidden="false" customHeight="false" outlineLevel="0" collapsed="false">
      <c r="A512" s="1" t="n">
        <v>1968</v>
      </c>
      <c r="B512" s="18" t="n">
        <v>61</v>
      </c>
      <c r="C512" s="18" t="n">
        <v>11.5</v>
      </c>
      <c r="D512" s="4" t="n">
        <f aca="false">(+G512-H512)/C512</f>
        <v>115.764</v>
      </c>
      <c r="E512" s="4" t="n">
        <v>229</v>
      </c>
      <c r="F512" s="4" t="n">
        <v>43100</v>
      </c>
      <c r="G512" s="4" t="n">
        <v>2631</v>
      </c>
      <c r="H512" s="4" t="n">
        <v>1299.714</v>
      </c>
      <c r="I512" s="5" t="n">
        <v>1.75</v>
      </c>
    </row>
    <row r="513" customFormat="false" ht="15" hidden="false" customHeight="false" outlineLevel="0" collapsed="false">
      <c r="A513" s="1" t="n">
        <v>1969</v>
      </c>
      <c r="B513" s="18" t="n">
        <v>59</v>
      </c>
      <c r="C513" s="18" t="n">
        <v>11.2</v>
      </c>
      <c r="D513" s="4" t="n">
        <f aca="false">(+G513-H513)/C513</f>
        <v>139.849821428571</v>
      </c>
      <c r="E513" s="4" t="n">
        <v>250</v>
      </c>
      <c r="F513" s="4" t="n">
        <v>47500</v>
      </c>
      <c r="G513" s="4" t="n">
        <v>2802</v>
      </c>
      <c r="H513" s="4" t="n">
        <v>1235.682</v>
      </c>
      <c r="I513" s="5" t="n">
        <v>1.84</v>
      </c>
    </row>
    <row r="514" customFormat="false" ht="15" hidden="false" customHeight="false" outlineLevel="0" collapsed="false">
      <c r="A514" s="1" t="n">
        <v>1970</v>
      </c>
      <c r="B514" s="18" t="n">
        <v>58</v>
      </c>
      <c r="C514" s="18" t="n">
        <v>11.2</v>
      </c>
      <c r="D514" s="4" t="n">
        <f aca="false">(+G514-H514)/C514</f>
        <v>161.364107142857</v>
      </c>
      <c r="E514" s="4" t="n">
        <v>273</v>
      </c>
      <c r="F514" s="4" t="n">
        <v>52700</v>
      </c>
      <c r="G514" s="4" t="n">
        <v>3058</v>
      </c>
      <c r="H514" s="4" t="n">
        <v>1250.722</v>
      </c>
      <c r="I514" s="5" t="n">
        <v>1.8</v>
      </c>
    </row>
    <row r="515" customFormat="false" ht="15" hidden="false" customHeight="false" outlineLevel="0" collapsed="false">
      <c r="A515" s="1" t="n">
        <v>1971</v>
      </c>
      <c r="B515" s="18" t="n">
        <v>57</v>
      </c>
      <c r="C515" s="18" t="n">
        <v>11</v>
      </c>
      <c r="D515" s="4" t="n">
        <f aca="false">(+G515-H515)/C515</f>
        <v>179.088</v>
      </c>
      <c r="E515" s="4" t="n">
        <v>287</v>
      </c>
      <c r="F515" s="4" t="n">
        <v>55400</v>
      </c>
      <c r="G515" s="4" t="n">
        <v>3157</v>
      </c>
      <c r="H515" s="4" t="n">
        <v>1187.032</v>
      </c>
      <c r="I515" s="5" t="n">
        <v>1.91</v>
      </c>
    </row>
    <row r="516" customFormat="false" ht="15" hidden="false" customHeight="false" outlineLevel="0" collapsed="false">
      <c r="A516" s="1" t="n">
        <v>1972</v>
      </c>
      <c r="B516" s="18" t="n">
        <v>58</v>
      </c>
      <c r="C516" s="18" t="n">
        <v>11.2</v>
      </c>
      <c r="D516" s="4" t="n">
        <f aca="false">(+G516-H516)/C516</f>
        <v>200.282142857143</v>
      </c>
      <c r="E516" s="4" t="n">
        <v>323</v>
      </c>
      <c r="F516" s="4" t="n">
        <v>62400</v>
      </c>
      <c r="G516" s="4" t="n">
        <v>3618</v>
      </c>
      <c r="H516" s="4" t="n">
        <v>1374.84</v>
      </c>
      <c r="I516" s="5" t="n">
        <v>1.91</v>
      </c>
    </row>
    <row r="517" customFormat="false" ht="15" hidden="false" customHeight="false" outlineLevel="0" collapsed="false">
      <c r="A517" s="1" t="n">
        <v>1973</v>
      </c>
      <c r="B517" s="18" t="n">
        <v>59</v>
      </c>
      <c r="C517" s="18" t="n">
        <v>11.5</v>
      </c>
      <c r="D517" s="4" t="n">
        <f aca="false">(+G517-H517)/C517</f>
        <v>224.636</v>
      </c>
      <c r="E517" s="4" t="n">
        <v>356</v>
      </c>
      <c r="F517" s="4" t="n">
        <v>69400</v>
      </c>
      <c r="G517" s="4" t="n">
        <v>4094</v>
      </c>
      <c r="H517" s="4" t="n">
        <v>1510.686</v>
      </c>
      <c r="I517" s="5" t="n">
        <v>1.85</v>
      </c>
    </row>
    <row r="518" customFormat="false" ht="15" hidden="false" customHeight="false" outlineLevel="0" collapsed="false">
      <c r="A518" s="1" t="n">
        <v>1974</v>
      </c>
      <c r="B518" s="18" t="n">
        <v>60</v>
      </c>
      <c r="C518" s="18" t="n">
        <v>11.7</v>
      </c>
      <c r="D518" s="4" t="n">
        <f aca="false">(+G518-H518)/C518</f>
        <v>290.112136752137</v>
      </c>
      <c r="E518" s="4" t="n">
        <v>445</v>
      </c>
      <c r="F518" s="4" t="n">
        <v>86800</v>
      </c>
      <c r="G518" s="4" t="n">
        <v>5206</v>
      </c>
      <c r="H518" s="4" t="n">
        <v>1811.688</v>
      </c>
      <c r="I518" s="5" t="n">
        <v>1.67</v>
      </c>
    </row>
    <row r="519" customFormat="false" ht="15" hidden="false" customHeight="false" outlineLevel="0" collapsed="false">
      <c r="A519" s="1" t="n">
        <v>1975</v>
      </c>
      <c r="B519" s="18" t="n">
        <v>49</v>
      </c>
      <c r="C519" s="18" t="n">
        <v>10.6</v>
      </c>
      <c r="D519" s="4" t="n">
        <f aca="false">(+G519-H519)/C519</f>
        <v>338.13</v>
      </c>
      <c r="E519" s="4" t="n">
        <v>510</v>
      </c>
      <c r="F519" s="4" t="n">
        <v>110300</v>
      </c>
      <c r="G519" s="4" t="n">
        <v>5406</v>
      </c>
      <c r="H519" s="4" t="n">
        <v>1821.822</v>
      </c>
      <c r="I519" s="5" t="n">
        <v>1.65</v>
      </c>
    </row>
    <row r="520" customFormat="false" ht="15" hidden="false" customHeight="false" outlineLevel="0" collapsed="false">
      <c r="A520" s="1" t="n">
        <v>1976</v>
      </c>
      <c r="B520" s="18" t="n">
        <v>48</v>
      </c>
      <c r="C520" s="18" t="n">
        <v>10.2</v>
      </c>
      <c r="D520" s="4" t="n">
        <f aca="false">(+G520-H520)/C520</f>
        <v>368.258823529412</v>
      </c>
      <c r="E520" s="4" t="n">
        <v>553</v>
      </c>
      <c r="F520" s="4" t="n">
        <v>117500</v>
      </c>
      <c r="G520" s="4" t="n">
        <v>5640</v>
      </c>
      <c r="H520" s="4" t="n">
        <v>1883.76</v>
      </c>
      <c r="I520" s="5" t="n">
        <v>1.64</v>
      </c>
    </row>
    <row r="521" customFormat="false" ht="15" hidden="false" customHeight="false" outlineLevel="0" collapsed="false">
      <c r="A521" s="1" t="n">
        <v>1977</v>
      </c>
      <c r="B521" s="18" t="n">
        <v>47</v>
      </c>
      <c r="C521" s="18" t="n">
        <v>10</v>
      </c>
      <c r="D521" s="4" t="n">
        <f aca="false">(+G521-H521)/C521</f>
        <v>391.7958</v>
      </c>
      <c r="E521" s="4" t="n">
        <v>587</v>
      </c>
      <c r="F521" s="4" t="n">
        <v>125000</v>
      </c>
      <c r="G521" s="4" t="n">
        <v>5874</v>
      </c>
      <c r="H521" s="4" t="n">
        <v>1956.042</v>
      </c>
      <c r="I521" s="5" t="n">
        <v>1.84</v>
      </c>
    </row>
    <row r="522" customFormat="false" ht="15" hidden="false" customHeight="false" outlineLevel="0" collapsed="false">
      <c r="A522" s="1" t="n">
        <v>1978</v>
      </c>
      <c r="B522" s="18" t="n">
        <v>47</v>
      </c>
      <c r="C522" s="18" t="n">
        <v>9.8</v>
      </c>
      <c r="D522" s="4" t="n">
        <f aca="false">(+G522-H522)/C522</f>
        <v>398.070612244898</v>
      </c>
      <c r="E522" s="4" t="n">
        <v>600</v>
      </c>
      <c r="F522" s="4" t="n">
        <v>125200</v>
      </c>
      <c r="G522" s="4" t="n">
        <v>5884</v>
      </c>
      <c r="H522" s="4" t="n">
        <v>1982.908</v>
      </c>
      <c r="I522" s="5" t="n">
        <v>1.86</v>
      </c>
    </row>
    <row r="523" customFormat="false" ht="15" hidden="false" customHeight="false" outlineLevel="0" collapsed="false">
      <c r="A523" s="1" t="n">
        <v>1979</v>
      </c>
      <c r="B523" s="18" t="n">
        <v>48</v>
      </c>
      <c r="C523" s="18" t="n">
        <v>9.6</v>
      </c>
      <c r="D523" s="4" t="n">
        <f aca="false">(+G523-H523)/C523</f>
        <v>450.24</v>
      </c>
      <c r="E523" s="4" t="n">
        <v>670</v>
      </c>
      <c r="F523" s="4" t="n">
        <v>134000</v>
      </c>
      <c r="G523" s="4" t="n">
        <v>6432</v>
      </c>
      <c r="H523" s="4" t="n">
        <v>2109.696</v>
      </c>
      <c r="I523" s="5" t="n">
        <v>1.88</v>
      </c>
    </row>
    <row r="524" customFormat="false" ht="15" hidden="false" customHeight="false" outlineLevel="0" collapsed="false">
      <c r="A524" s="1" t="n">
        <v>1980</v>
      </c>
      <c r="B524" s="18" t="n">
        <v>47</v>
      </c>
      <c r="C524" s="18" t="n">
        <v>9.4</v>
      </c>
      <c r="D524" s="4" t="n">
        <f aca="false">(+G524-H524)/C524</f>
        <v>486.808510638298</v>
      </c>
      <c r="E524" s="4" t="n">
        <v>720</v>
      </c>
      <c r="F524" s="4" t="n">
        <v>144000</v>
      </c>
      <c r="G524" s="4" t="n">
        <v>6768</v>
      </c>
      <c r="H524" s="4" t="n">
        <v>2192</v>
      </c>
      <c r="I524" s="5" t="n">
        <v>1.93</v>
      </c>
    </row>
    <row r="525" customFormat="false" ht="15" hidden="false" customHeight="false" outlineLevel="0" collapsed="false">
      <c r="A525" s="1" t="n">
        <v>1981</v>
      </c>
      <c r="B525" s="18" t="n">
        <v>47</v>
      </c>
      <c r="C525" s="18" t="n">
        <v>9.7</v>
      </c>
      <c r="D525" s="4" t="n">
        <f aca="false">(+G525-H525)/C525</f>
        <v>530.309278350516</v>
      </c>
      <c r="E525" s="4" t="n">
        <v>773</v>
      </c>
      <c r="F525" s="4" t="n">
        <v>159500</v>
      </c>
      <c r="G525" s="4" t="n">
        <v>7498</v>
      </c>
      <c r="H525" s="4" t="n">
        <v>2354</v>
      </c>
      <c r="I525" s="5" t="n">
        <v>2.02</v>
      </c>
    </row>
    <row r="526" customFormat="false" ht="15" hidden="false" customHeight="false" outlineLevel="0" collapsed="false">
      <c r="A526" s="1" t="n">
        <v>1982</v>
      </c>
      <c r="B526" s="18" t="n">
        <v>48</v>
      </c>
      <c r="C526" s="18" t="n">
        <v>9.5</v>
      </c>
      <c r="D526" s="4" t="n">
        <f aca="false">(+G526-H526)/C526</f>
        <v>568.21052631579</v>
      </c>
      <c r="E526" s="4" t="n">
        <v>821</v>
      </c>
      <c r="F526" s="4" t="n">
        <v>162500</v>
      </c>
      <c r="G526" s="4" t="n">
        <v>7800</v>
      </c>
      <c r="H526" s="4" t="n">
        <v>2402</v>
      </c>
      <c r="I526" s="5" t="n">
        <v>2.03</v>
      </c>
    </row>
    <row r="527" customFormat="false" ht="15" hidden="false" customHeight="false" outlineLevel="0" collapsed="false">
      <c r="A527" s="1" t="n">
        <v>1983</v>
      </c>
      <c r="B527" s="18" t="n">
        <v>49</v>
      </c>
      <c r="C527" s="18" t="n">
        <v>9.5</v>
      </c>
      <c r="D527" s="4" t="n">
        <f aca="false">(+G527-H527)/C527</f>
        <v>574.421052631579</v>
      </c>
      <c r="E527" s="4" t="n">
        <v>817</v>
      </c>
      <c r="F527" s="4" t="n">
        <v>158400</v>
      </c>
      <c r="G527" s="4" t="n">
        <v>7762</v>
      </c>
      <c r="H527" s="4" t="n">
        <v>2305</v>
      </c>
      <c r="I527" s="5" t="n">
        <v>2.06</v>
      </c>
    </row>
    <row r="528" customFormat="false" ht="15" hidden="false" customHeight="false" outlineLevel="0" collapsed="false">
      <c r="A528" s="1" t="n">
        <v>1984</v>
      </c>
      <c r="B528" s="18" t="n">
        <v>47</v>
      </c>
      <c r="C528" s="18" t="n">
        <v>9.4</v>
      </c>
      <c r="D528" s="4" t="n">
        <f aca="false">(+G528-H528)/C528</f>
        <v>595.531914893617</v>
      </c>
      <c r="E528" s="4" t="n">
        <v>848</v>
      </c>
      <c r="F528" s="4" t="n">
        <v>169684</v>
      </c>
      <c r="G528" s="4" t="n">
        <v>7975</v>
      </c>
      <c r="H528" s="4" t="n">
        <v>2377</v>
      </c>
      <c r="I528" s="5" t="n">
        <v>2.02</v>
      </c>
    </row>
    <row r="529" customFormat="false" ht="15" hidden="false" customHeight="false" outlineLevel="0" collapsed="false">
      <c r="A529" s="1" t="n">
        <v>1985</v>
      </c>
      <c r="B529" s="18" t="n">
        <v>44</v>
      </c>
      <c r="C529" s="18" t="n">
        <v>9.1</v>
      </c>
      <c r="D529" s="4" t="n">
        <f aca="false">(+G529-H529)/C529</f>
        <v>551.098901098901</v>
      </c>
      <c r="E529" s="4" t="n">
        <v>820</v>
      </c>
      <c r="F529" s="4" t="n">
        <v>169635</v>
      </c>
      <c r="G529" s="4" t="n">
        <v>7463</v>
      </c>
      <c r="H529" s="4" t="n">
        <v>2448</v>
      </c>
      <c r="I529" s="5" t="n">
        <v>2.12</v>
      </c>
    </row>
    <row r="530" customFormat="false" ht="15" hidden="false" customHeight="false" outlineLevel="0" collapsed="false">
      <c r="A530" s="1" t="n">
        <v>1986</v>
      </c>
      <c r="B530" s="18" t="n">
        <v>43</v>
      </c>
      <c r="C530" s="18" t="n">
        <v>8.9</v>
      </c>
      <c r="D530" s="4" t="n">
        <f aca="false">(+G530-H530)/C530</f>
        <v>536.067415730337</v>
      </c>
      <c r="E530" s="4" t="n">
        <v>843</v>
      </c>
      <c r="F530" s="4" t="n">
        <v>174479</v>
      </c>
      <c r="G530" s="4" t="n">
        <v>7502</v>
      </c>
      <c r="H530" s="4" t="n">
        <v>2731</v>
      </c>
      <c r="I530" s="5" t="n">
        <v>2.17</v>
      </c>
    </row>
    <row r="531" customFormat="false" ht="15" hidden="false" customHeight="false" outlineLevel="0" collapsed="false">
      <c r="A531" s="1" t="n">
        <v>1987</v>
      </c>
      <c r="B531" s="18" t="n">
        <v>42</v>
      </c>
      <c r="C531" s="18" t="n">
        <v>8.7</v>
      </c>
      <c r="D531" s="4" t="n">
        <f aca="false">(+G531-H531)/C531</f>
        <v>597.816091954023</v>
      </c>
      <c r="E531" s="4" t="n">
        <v>960</v>
      </c>
      <c r="F531" s="4" t="n">
        <v>198798</v>
      </c>
      <c r="G531" s="4" t="n">
        <v>8349</v>
      </c>
      <c r="H531" s="4" t="n">
        <v>3148</v>
      </c>
      <c r="I531" s="5" t="n">
        <v>1.67</v>
      </c>
    </row>
    <row r="532" customFormat="false" ht="15" hidden="false" customHeight="false" outlineLevel="0" collapsed="false">
      <c r="A532" s="1" t="n">
        <v>1988</v>
      </c>
      <c r="B532" s="18" t="n">
        <v>41</v>
      </c>
      <c r="C532" s="18" t="n">
        <v>8.6</v>
      </c>
      <c r="D532" s="4" t="n">
        <v>619</v>
      </c>
      <c r="E532" s="4" t="n">
        <v>993</v>
      </c>
      <c r="F532" s="4" t="n">
        <v>208288</v>
      </c>
      <c r="G532" s="4" t="n">
        <v>8539</v>
      </c>
      <c r="H532" s="4" t="n">
        <v>3220</v>
      </c>
      <c r="I532" s="5" t="n">
        <v>1.73</v>
      </c>
    </row>
    <row r="533" customFormat="false" ht="15" hidden="false" customHeight="false" outlineLevel="0" collapsed="false">
      <c r="A533" s="1" t="n">
        <v>1989</v>
      </c>
      <c r="B533" s="18" t="n">
        <v>39</v>
      </c>
      <c r="C533" s="18" t="n">
        <v>8.4</v>
      </c>
      <c r="D533" s="4" t="n">
        <v>668</v>
      </c>
      <c r="E533" s="4" t="n">
        <v>1045</v>
      </c>
      <c r="F533" s="4" t="n">
        <v>225077</v>
      </c>
      <c r="G533" s="4" t="n">
        <v>8778</v>
      </c>
      <c r="H533" s="4" t="n">
        <v>3163</v>
      </c>
      <c r="I533" s="5" t="n">
        <v>1.79</v>
      </c>
    </row>
    <row r="534" customFormat="false" ht="15" hidden="false" customHeight="false" outlineLevel="0" collapsed="false">
      <c r="A534" s="1" t="n">
        <v>1990</v>
      </c>
      <c r="B534" s="18" t="n">
        <v>38.5</v>
      </c>
      <c r="C534" s="18" t="n">
        <v>8.4</v>
      </c>
      <c r="D534" s="4" t="n">
        <v>675</v>
      </c>
      <c r="E534" s="4" t="n">
        <v>1014</v>
      </c>
      <c r="F534" s="4" t="n">
        <v>221236</v>
      </c>
      <c r="G534" s="4" t="n">
        <v>8517.6</v>
      </c>
      <c r="H534" s="4" t="n">
        <v>2851</v>
      </c>
      <c r="I534" s="5" t="n">
        <v>1.96</v>
      </c>
    </row>
    <row r="535" customFormat="false" ht="15" hidden="false" customHeight="false" outlineLevel="0" collapsed="false">
      <c r="A535" s="1" t="n">
        <v>1991</v>
      </c>
      <c r="B535" s="18" t="n">
        <v>38</v>
      </c>
      <c r="C535" s="18" t="n">
        <v>8.3</v>
      </c>
      <c r="D535" s="4" t="n">
        <v>743</v>
      </c>
      <c r="E535" s="4" t="n">
        <v>1095</v>
      </c>
      <c r="F535" s="4" t="n">
        <v>239171</v>
      </c>
      <c r="G535" s="4" t="n">
        <v>9088.5</v>
      </c>
      <c r="H535" s="4" t="n">
        <v>2917.8</v>
      </c>
      <c r="I535" s="5" t="n">
        <v>1.99</v>
      </c>
    </row>
    <row r="536" customFormat="false" ht="15" hidden="false" customHeight="false" outlineLevel="0" collapsed="false">
      <c r="A536" s="1" t="n">
        <v>1992</v>
      </c>
      <c r="B536" s="18" t="n">
        <v>38</v>
      </c>
      <c r="C536" s="18" t="n">
        <v>8.2</v>
      </c>
      <c r="D536" s="4" t="n">
        <v>769</v>
      </c>
      <c r="E536" s="4" t="n">
        <v>1139</v>
      </c>
      <c r="F536" s="4" t="n">
        <v>245784</v>
      </c>
      <c r="G536" s="4" t="n">
        <v>9339.8</v>
      </c>
      <c r="H536" s="4" t="n">
        <v>3030.6</v>
      </c>
      <c r="I536" s="5" t="n">
        <v>2</v>
      </c>
    </row>
    <row r="537" customFormat="false" ht="15" hidden="false" customHeight="false" outlineLevel="0" collapsed="false">
      <c r="A537" s="1" t="n">
        <v>1993</v>
      </c>
      <c r="B537" s="18" t="n">
        <v>37.5</v>
      </c>
      <c r="C537" s="18" t="n">
        <v>8.1</v>
      </c>
      <c r="D537" s="4" t="n">
        <v>832</v>
      </c>
      <c r="E537" s="4" t="n">
        <v>1237</v>
      </c>
      <c r="F537" s="4" t="n">
        <v>267192</v>
      </c>
      <c r="G537" s="4" t="n">
        <v>10020</v>
      </c>
      <c r="H537" s="4" t="n">
        <v>3277</v>
      </c>
      <c r="I537" s="5" t="n">
        <v>1.82</v>
      </c>
    </row>
    <row r="538" customFormat="false" ht="15" hidden="false" customHeight="false" outlineLevel="0" collapsed="false">
      <c r="A538" s="1" t="n">
        <v>1994</v>
      </c>
      <c r="B538" s="18" t="n">
        <v>36</v>
      </c>
      <c r="C538" s="18" t="n">
        <v>7.9</v>
      </c>
      <c r="D538" s="4" t="n">
        <v>899</v>
      </c>
      <c r="E538" s="4" t="n">
        <v>1383</v>
      </c>
      <c r="F538" s="4" t="n">
        <v>303484</v>
      </c>
      <c r="G538" s="4" t="n">
        <v>10925</v>
      </c>
      <c r="H538" s="4" t="n">
        <v>3825</v>
      </c>
      <c r="I538" s="7" t="s">
        <v>6</v>
      </c>
    </row>
    <row r="539" customFormat="false" ht="15" hidden="false" customHeight="false" outlineLevel="0" collapsed="false">
      <c r="A539" s="1" t="n">
        <v>1995</v>
      </c>
      <c r="B539" s="18" t="n">
        <v>36</v>
      </c>
      <c r="C539" s="18" t="n">
        <v>7.7</v>
      </c>
      <c r="D539" s="4" t="n">
        <v>855</v>
      </c>
      <c r="E539" s="4" t="n">
        <v>1380</v>
      </c>
      <c r="F539" s="4" t="n">
        <v>295209</v>
      </c>
      <c r="G539" s="4" t="n">
        <v>10627</v>
      </c>
      <c r="H539" s="4" t="n">
        <v>4042</v>
      </c>
      <c r="I539" s="7" t="s">
        <v>6</v>
      </c>
    </row>
    <row r="540" customFormat="false" ht="15" hidden="false" customHeight="false" outlineLevel="0" collapsed="false">
      <c r="A540" s="10" t="s">
        <v>6</v>
      </c>
      <c r="B540" s="19" t="s">
        <v>6</v>
      </c>
      <c r="C540" s="19" t="s">
        <v>6</v>
      </c>
      <c r="D540" s="11" t="s">
        <v>6</v>
      </c>
      <c r="E540" s="11" t="s">
        <v>6</v>
      </c>
      <c r="F540" s="11" t="s">
        <v>6</v>
      </c>
      <c r="G540" s="11" t="s">
        <v>6</v>
      </c>
      <c r="H540" s="11" t="s">
        <v>6</v>
      </c>
      <c r="I540" s="16" t="s">
        <v>6</v>
      </c>
    </row>
    <row r="541" customFormat="false" ht="15" hidden="false" customHeight="false" outlineLevel="0" collapsed="false">
      <c r="A541" s="1" t="str">
        <f aca="false">FOOT</f>
        <v>Table updated from "Farm Real Estate Historical Series Data, 1950-92", Statistical Bulletin No. 855.</v>
      </c>
      <c r="B541" s="18"/>
      <c r="C541" s="18"/>
      <c r="D541" s="4"/>
      <c r="E541" s="4"/>
      <c r="F541" s="4"/>
      <c r="G541" s="4"/>
      <c r="H541" s="4"/>
      <c r="I541" s="5"/>
    </row>
    <row r="542" customFormat="false" ht="15" hidden="false" customHeight="false" outlineLevel="0" collapsed="false">
      <c r="A542" s="1" t="str">
        <f aca="false">A146</f>
        <v> </v>
      </c>
      <c r="B542" s="18"/>
      <c r="C542" s="18"/>
      <c r="D542" s="4"/>
      <c r="E542" s="4"/>
      <c r="F542" s="4"/>
      <c r="G542" s="4"/>
      <c r="H542" s="4"/>
      <c r="I542" s="5"/>
    </row>
    <row r="543" customFormat="false" ht="15" hidden="false" customHeight="false" outlineLevel="0" collapsed="false">
      <c r="A543" s="1" t="str">
        <f aca="false">A147</f>
        <v> </v>
      </c>
      <c r="B543" s="18"/>
      <c r="C543" s="18"/>
      <c r="D543" s="4"/>
      <c r="E543" s="4"/>
      <c r="F543" s="4"/>
      <c r="G543" s="4"/>
      <c r="H543" s="4"/>
      <c r="I543" s="5"/>
    </row>
    <row r="544" customFormat="false" ht="15" hidden="false" customHeight="false" outlineLevel="0" collapsed="false">
      <c r="A544" s="1" t="str">
        <f aca="false">A148</f>
        <v> </v>
      </c>
      <c r="B544" s="18"/>
      <c r="C544" s="18"/>
      <c r="D544" s="4"/>
      <c r="E544" s="4"/>
      <c r="F544" s="4"/>
      <c r="G544" s="4"/>
      <c r="H544" s="4"/>
      <c r="I544" s="5"/>
    </row>
    <row r="545" customFormat="false" ht="15" hidden="false" customHeight="false" outlineLevel="0" collapsed="false">
      <c r="A545" s="1" t="str">
        <f aca="false">A149</f>
        <v> </v>
      </c>
      <c r="B545" s="18"/>
      <c r="C545" s="18"/>
      <c r="D545" s="4"/>
      <c r="E545" s="4"/>
      <c r="F545" s="4"/>
      <c r="G545" s="4"/>
      <c r="H545" s="4"/>
      <c r="I545" s="5"/>
    </row>
    <row r="546" customFormat="false" ht="15" hidden="false" customHeight="false" outlineLevel="0" collapsed="false">
      <c r="A546" s="1" t="str">
        <f aca="false">A150</f>
        <v> </v>
      </c>
      <c r="B546" s="18"/>
      <c r="C546" s="18"/>
      <c r="D546" s="4"/>
      <c r="E546" s="4"/>
      <c r="F546" s="4"/>
      <c r="G546" s="4"/>
      <c r="H546" s="4"/>
      <c r="I546" s="5"/>
    </row>
    <row r="547" customFormat="false" ht="15" hidden="false" customHeight="false" outlineLevel="0" collapsed="false">
      <c r="B547" s="18"/>
      <c r="C547" s="18"/>
      <c r="D547" s="4"/>
      <c r="E547" s="4"/>
      <c r="F547" s="4"/>
      <c r="G547" s="4"/>
      <c r="H547" s="4"/>
      <c r="I547" s="5"/>
    </row>
    <row r="548" customFormat="false" ht="15" hidden="false" customHeight="false" outlineLevel="0" collapsed="false">
      <c r="A548" s="2" t="s">
        <v>49</v>
      </c>
      <c r="B548" s="18"/>
      <c r="C548" s="18"/>
      <c r="D548" s="4"/>
      <c r="E548" s="4"/>
      <c r="F548" s="4"/>
      <c r="G548" s="4"/>
      <c r="H548" s="4"/>
      <c r="I548" s="5"/>
    </row>
    <row r="549" customFormat="false" ht="15" hidden="false" customHeight="false" outlineLevel="0" collapsed="false">
      <c r="B549" s="18"/>
      <c r="C549" s="18"/>
      <c r="D549" s="4"/>
      <c r="E549" s="4"/>
      <c r="F549" s="4"/>
      <c r="G549" s="4"/>
      <c r="H549" s="4"/>
      <c r="I549" s="5"/>
    </row>
    <row r="550" customFormat="false" ht="15" hidden="false" customHeight="false" outlineLevel="0" collapsed="false">
      <c r="A550" s="10" t="s">
        <v>6</v>
      </c>
      <c r="B550" s="19" t="s">
        <v>6</v>
      </c>
      <c r="C550" s="19" t="s">
        <v>6</v>
      </c>
      <c r="D550" s="11" t="s">
        <v>6</v>
      </c>
      <c r="E550" s="11" t="s">
        <v>6</v>
      </c>
      <c r="F550" s="11" t="s">
        <v>6</v>
      </c>
      <c r="G550" s="11" t="s">
        <v>6</v>
      </c>
      <c r="H550" s="11" t="s">
        <v>6</v>
      </c>
      <c r="I550" s="7" t="s">
        <v>7</v>
      </c>
    </row>
    <row r="551" customFormat="false" ht="15" hidden="false" customHeight="false" outlineLevel="0" collapsed="false">
      <c r="B551" s="18"/>
      <c r="C551" s="20" t="s">
        <v>8</v>
      </c>
      <c r="D551" s="4"/>
      <c r="E551" s="13" t="s">
        <v>9</v>
      </c>
      <c r="F551" s="4"/>
      <c r="G551" s="4"/>
      <c r="H551" s="4"/>
      <c r="I551" s="14" t="s">
        <v>10</v>
      </c>
    </row>
    <row r="552" customFormat="false" ht="15" hidden="false" customHeight="false" outlineLevel="0" collapsed="false">
      <c r="A552" s="12" t="s">
        <v>11</v>
      </c>
      <c r="B552" s="21" t="s">
        <v>12</v>
      </c>
      <c r="C552" s="20" t="s">
        <v>13</v>
      </c>
      <c r="D552" s="6" t="s">
        <v>14</v>
      </c>
      <c r="E552" s="6" t="s">
        <v>15</v>
      </c>
      <c r="F552" s="11" t="s">
        <v>6</v>
      </c>
      <c r="G552" s="6" t="s">
        <v>16</v>
      </c>
      <c r="H552" s="6" t="s">
        <v>17</v>
      </c>
      <c r="I552" s="14" t="s">
        <v>18</v>
      </c>
    </row>
    <row r="553" customFormat="false" ht="15" hidden="false" customHeight="false" outlineLevel="0" collapsed="false">
      <c r="B553" s="18"/>
      <c r="C553" s="22" t="s">
        <v>19</v>
      </c>
      <c r="D553" s="6" t="s">
        <v>20</v>
      </c>
      <c r="E553" s="13" t="s">
        <v>21</v>
      </c>
      <c r="F553" s="13" t="s">
        <v>22</v>
      </c>
      <c r="G553" s="3" t="s">
        <v>23</v>
      </c>
      <c r="H553" s="3" t="s">
        <v>24</v>
      </c>
      <c r="I553" s="14" t="s">
        <v>25</v>
      </c>
    </row>
    <row r="554" customFormat="false" ht="15" hidden="false" customHeight="false" outlineLevel="0" collapsed="false">
      <c r="B554" s="20" t="s">
        <v>3</v>
      </c>
      <c r="C554" s="18"/>
      <c r="D554" s="4"/>
      <c r="E554" s="13" t="s">
        <v>26</v>
      </c>
      <c r="F554" s="13" t="s">
        <v>27</v>
      </c>
      <c r="G554" s="4"/>
      <c r="H554" s="3" t="s">
        <v>3</v>
      </c>
      <c r="I554" s="14" t="s">
        <v>28</v>
      </c>
    </row>
    <row r="555" customFormat="false" ht="15" hidden="false" customHeight="false" outlineLevel="0" collapsed="false">
      <c r="A555" s="10" t="s">
        <v>6</v>
      </c>
      <c r="B555" s="19" t="s">
        <v>6</v>
      </c>
      <c r="C555" s="19" t="s">
        <v>6</v>
      </c>
      <c r="D555" s="11" t="s">
        <v>6</v>
      </c>
      <c r="E555" s="11" t="s">
        <v>6</v>
      </c>
      <c r="F555" s="11" t="s">
        <v>6</v>
      </c>
      <c r="G555" s="11" t="s">
        <v>6</v>
      </c>
      <c r="H555" s="11" t="s">
        <v>6</v>
      </c>
      <c r="I555" s="7" t="s">
        <v>7</v>
      </c>
    </row>
    <row r="556" customFormat="false" ht="15" hidden="false" customHeight="false" outlineLevel="0" collapsed="false">
      <c r="B556" s="18"/>
      <c r="C556" s="18"/>
      <c r="D556" s="4"/>
      <c r="E556" s="4"/>
      <c r="F556" s="4"/>
      <c r="G556" s="4"/>
      <c r="H556" s="4"/>
      <c r="I556" s="5"/>
    </row>
    <row r="557" customFormat="false" ht="15" hidden="false" customHeight="false" outlineLevel="0" collapsed="false">
      <c r="B557" s="20" t="s">
        <v>29</v>
      </c>
      <c r="C557" s="20" t="s">
        <v>30</v>
      </c>
      <c r="D557" s="4"/>
      <c r="E557" s="4"/>
      <c r="F557" s="4"/>
      <c r="G557" s="4"/>
      <c r="H557" s="4"/>
      <c r="I557" s="5"/>
    </row>
    <row r="558" customFormat="false" ht="15" hidden="false" customHeight="false" outlineLevel="0" collapsed="false">
      <c r="B558" s="20" t="s">
        <v>31</v>
      </c>
      <c r="C558" s="20" t="s">
        <v>32</v>
      </c>
      <c r="D558" s="3" t="s">
        <v>33</v>
      </c>
      <c r="E558" s="4"/>
      <c r="F558" s="4"/>
      <c r="G558" s="6" t="s">
        <v>34</v>
      </c>
      <c r="H558" s="4"/>
      <c r="I558" s="14" t="s">
        <v>35</v>
      </c>
    </row>
    <row r="559" customFormat="false" ht="15" hidden="false" customHeight="false" outlineLevel="0" collapsed="false">
      <c r="B559" s="18"/>
      <c r="C559" s="18"/>
      <c r="D559" s="4"/>
      <c r="E559" s="4"/>
      <c r="F559" s="4"/>
      <c r="G559" s="4"/>
      <c r="H559" s="4"/>
      <c r="I559" s="5"/>
    </row>
    <row r="560" customFormat="false" ht="15" hidden="false" customHeight="false" outlineLevel="0" collapsed="false">
      <c r="A560" s="1" t="n">
        <v>1950</v>
      </c>
      <c r="B560" s="18" t="n">
        <v>26.9</v>
      </c>
      <c r="C560" s="18" t="n">
        <v>1.8</v>
      </c>
      <c r="D560" s="4" t="n">
        <f aca="false">(+G560-H560)/C560</f>
        <v>221.013333333333</v>
      </c>
      <c r="E560" s="4" t="n">
        <v>293</v>
      </c>
      <c r="F560" s="4" t="n">
        <v>19300</v>
      </c>
      <c r="G560" s="4" t="n">
        <v>518</v>
      </c>
      <c r="H560" s="4" t="n">
        <v>120.176</v>
      </c>
      <c r="I560" s="5" t="n">
        <v>1.29</v>
      </c>
    </row>
    <row r="561" customFormat="false" ht="15" hidden="false" customHeight="false" outlineLevel="0" collapsed="false">
      <c r="A561" s="1" t="n">
        <v>1951</v>
      </c>
      <c r="B561" s="18" t="n">
        <v>26</v>
      </c>
      <c r="C561" s="18" t="n">
        <v>1.7</v>
      </c>
      <c r="D561" s="4" t="n">
        <f aca="false">(+G561-H561)/C561</f>
        <v>243.952941176471</v>
      </c>
      <c r="E561" s="4" t="n">
        <v>311</v>
      </c>
      <c r="F561" s="4" t="n">
        <v>20800</v>
      </c>
      <c r="G561" s="4" t="n">
        <v>540</v>
      </c>
      <c r="H561" s="4" t="n">
        <v>125.28</v>
      </c>
      <c r="I561" s="5" t="n">
        <v>1.3</v>
      </c>
    </row>
    <row r="562" customFormat="false" ht="15" hidden="false" customHeight="false" outlineLevel="0" collapsed="false">
      <c r="A562" s="1" t="n">
        <v>1952</v>
      </c>
      <c r="B562" s="18" t="n">
        <v>25</v>
      </c>
      <c r="C562" s="18" t="n">
        <v>1.7</v>
      </c>
      <c r="D562" s="4" t="n">
        <f aca="false">(+G562-H562)/C562</f>
        <v>273.123529411765</v>
      </c>
      <c r="E562" s="4" t="n">
        <v>351</v>
      </c>
      <c r="F562" s="4" t="n">
        <v>24100</v>
      </c>
      <c r="G562" s="4" t="n">
        <v>603</v>
      </c>
      <c r="H562" s="4" t="n">
        <v>138.69</v>
      </c>
      <c r="I562" s="5" t="n">
        <v>1.21</v>
      </c>
    </row>
    <row r="563" customFormat="false" ht="15" hidden="false" customHeight="false" outlineLevel="0" collapsed="false">
      <c r="A563" s="1" t="n">
        <v>1953</v>
      </c>
      <c r="B563" s="18" t="n">
        <v>24</v>
      </c>
      <c r="C563" s="18" t="n">
        <v>1.7</v>
      </c>
      <c r="D563" s="4" t="n">
        <f aca="false">(+G563-H563)/C563</f>
        <v>293.814117647059</v>
      </c>
      <c r="E563" s="4" t="n">
        <v>379</v>
      </c>
      <c r="F563" s="4" t="n">
        <v>27000</v>
      </c>
      <c r="G563" s="4" t="n">
        <v>647</v>
      </c>
      <c r="H563" s="4" t="n">
        <v>147.516</v>
      </c>
      <c r="I563" s="5" t="n">
        <v>1.15</v>
      </c>
    </row>
    <row r="564" customFormat="false" ht="15" hidden="false" customHeight="false" outlineLevel="0" collapsed="false">
      <c r="A564" s="1" t="n">
        <v>1954</v>
      </c>
      <c r="B564" s="18" t="n">
        <v>23</v>
      </c>
      <c r="C564" s="18" t="n">
        <v>1.7</v>
      </c>
      <c r="D564" s="4" t="n">
        <f aca="false">(+G564-H564)/C564</f>
        <v>293.052941176471</v>
      </c>
      <c r="E564" s="4" t="n">
        <v>380</v>
      </c>
      <c r="F564" s="4" t="n">
        <v>28100</v>
      </c>
      <c r="G564" s="4" t="n">
        <v>647</v>
      </c>
      <c r="H564" s="4" t="n">
        <v>148.81</v>
      </c>
      <c r="I564" s="5" t="n">
        <v>1.29</v>
      </c>
    </row>
    <row r="565" customFormat="false" ht="15" hidden="false" customHeight="false" outlineLevel="0" collapsed="false">
      <c r="A565" s="1" t="n">
        <v>1955</v>
      </c>
      <c r="B565" s="18" t="n">
        <v>21.6</v>
      </c>
      <c r="C565" s="18" t="n">
        <v>1.7</v>
      </c>
      <c r="D565" s="4" t="n">
        <f aca="false">(+G565-H565)/C565</f>
        <v>311.075294117647</v>
      </c>
      <c r="E565" s="4" t="n">
        <v>421</v>
      </c>
      <c r="F565" s="4" t="n">
        <v>32100</v>
      </c>
      <c r="G565" s="4" t="n">
        <v>694</v>
      </c>
      <c r="H565" s="4" t="n">
        <v>165.172</v>
      </c>
      <c r="I565" s="5" t="n">
        <v>1.18</v>
      </c>
    </row>
    <row r="566" customFormat="false" ht="15" hidden="false" customHeight="false" outlineLevel="0" collapsed="false">
      <c r="A566" s="1" t="n">
        <v>1956</v>
      </c>
      <c r="B566" s="18" t="n">
        <v>20.2</v>
      </c>
      <c r="C566" s="18" t="n">
        <v>1.6</v>
      </c>
      <c r="D566" s="4" t="n">
        <f aca="false">(+G566-H566)/C566</f>
        <v>316.239375</v>
      </c>
      <c r="E566" s="4" t="n">
        <v>425</v>
      </c>
      <c r="F566" s="4" t="n">
        <v>33700</v>
      </c>
      <c r="G566" s="4" t="n">
        <v>681</v>
      </c>
      <c r="H566" s="4" t="n">
        <v>175.017</v>
      </c>
      <c r="I566" s="5" t="n">
        <v>1.37</v>
      </c>
    </row>
    <row r="567" customFormat="false" ht="15" hidden="false" customHeight="false" outlineLevel="0" collapsed="false">
      <c r="A567" s="1" t="n">
        <v>1957</v>
      </c>
      <c r="B567" s="18" t="n">
        <v>19</v>
      </c>
      <c r="C567" s="18" t="n">
        <v>1.6</v>
      </c>
      <c r="D567" s="4" t="n">
        <f aca="false">(+G567-H567)/C567</f>
        <v>343.576875</v>
      </c>
      <c r="E567" s="4" t="n">
        <v>457</v>
      </c>
      <c r="F567" s="4" t="n">
        <v>37600</v>
      </c>
      <c r="G567" s="4" t="n">
        <v>713</v>
      </c>
      <c r="H567" s="4" t="n">
        <v>163.277</v>
      </c>
      <c r="I567" s="5" t="n">
        <v>1.53</v>
      </c>
    </row>
    <row r="568" customFormat="false" ht="15" hidden="false" customHeight="false" outlineLevel="0" collapsed="false">
      <c r="A568" s="1" t="n">
        <v>1958</v>
      </c>
      <c r="B568" s="18" t="n">
        <v>18</v>
      </c>
      <c r="C568" s="18" t="n">
        <v>1.5</v>
      </c>
      <c r="D568" s="4" t="n">
        <f aca="false">(+G568-H568)/C568</f>
        <v>390.61</v>
      </c>
      <c r="E568" s="4" t="n">
        <v>482</v>
      </c>
      <c r="F568" s="4" t="n">
        <v>41000</v>
      </c>
      <c r="G568" s="4" t="n">
        <v>737</v>
      </c>
      <c r="H568" s="4" t="n">
        <v>151.085</v>
      </c>
      <c r="I568" s="5" t="n">
        <v>1.53</v>
      </c>
    </row>
    <row r="569" customFormat="false" ht="15" hidden="false" customHeight="false" outlineLevel="0" collapsed="false">
      <c r="A569" s="1" t="n">
        <v>1959</v>
      </c>
      <c r="B569" s="18" t="n">
        <v>17</v>
      </c>
      <c r="C569" s="18" t="n">
        <v>1.5</v>
      </c>
      <c r="D569" s="4" t="n">
        <f aca="false">(+G569-H569)/C569</f>
        <v>396.24</v>
      </c>
      <c r="E569" s="4" t="n">
        <v>508</v>
      </c>
      <c r="F569" s="4" t="n">
        <v>44800</v>
      </c>
      <c r="G569" s="4" t="n">
        <v>762</v>
      </c>
      <c r="H569" s="4" t="n">
        <v>167.64</v>
      </c>
      <c r="I569" s="5" t="n">
        <v>1.57</v>
      </c>
    </row>
    <row r="570" customFormat="false" ht="15" hidden="false" customHeight="false" outlineLevel="0" collapsed="false">
      <c r="A570" s="1" t="n">
        <v>1960</v>
      </c>
      <c r="B570" s="18" t="n">
        <v>15.8</v>
      </c>
      <c r="C570" s="18" t="n">
        <v>1.5</v>
      </c>
      <c r="D570" s="4" t="n">
        <f aca="false">(+G570-H570)/C570</f>
        <v>394.749333333333</v>
      </c>
      <c r="E570" s="4" t="n">
        <v>528</v>
      </c>
      <c r="F570" s="4" t="n">
        <v>48800</v>
      </c>
      <c r="G570" s="4" t="n">
        <v>772</v>
      </c>
      <c r="H570" s="4" t="n">
        <v>179.876</v>
      </c>
      <c r="I570" s="5" t="n">
        <v>1.75</v>
      </c>
    </row>
    <row r="571" customFormat="false" ht="15" hidden="false" customHeight="false" outlineLevel="0" collapsed="false">
      <c r="A571" s="1" t="n">
        <v>1961</v>
      </c>
      <c r="B571" s="18" t="n">
        <v>15.2</v>
      </c>
      <c r="C571" s="18" t="n">
        <v>1.4</v>
      </c>
      <c r="D571" s="4" t="n">
        <f aca="false">(+G571-H571)/C571</f>
        <v>433.82</v>
      </c>
      <c r="E571" s="4" t="n">
        <v>553</v>
      </c>
      <c r="F571" s="4" t="n">
        <v>52400</v>
      </c>
      <c r="G571" s="4" t="n">
        <v>796</v>
      </c>
      <c r="H571" s="4" t="n">
        <v>188.652</v>
      </c>
      <c r="I571" s="5" t="n">
        <v>1.74</v>
      </c>
    </row>
    <row r="572" customFormat="false" ht="15" hidden="false" customHeight="false" outlineLevel="0" collapsed="false">
      <c r="A572" s="1" t="n">
        <v>1962</v>
      </c>
      <c r="B572" s="18" t="n">
        <v>14.6</v>
      </c>
      <c r="C572" s="18" t="n">
        <v>1.4</v>
      </c>
      <c r="D572" s="4" t="n">
        <f aca="false">(+G572-H572)/C572</f>
        <v>435.340714285714</v>
      </c>
      <c r="E572" s="4" t="n">
        <v>569</v>
      </c>
      <c r="F572" s="4" t="n">
        <v>55000</v>
      </c>
      <c r="G572" s="4" t="n">
        <v>803</v>
      </c>
      <c r="H572" s="4" t="n">
        <v>193.523</v>
      </c>
      <c r="I572" s="5" t="n">
        <v>1.87</v>
      </c>
    </row>
    <row r="573" customFormat="false" ht="15" hidden="false" customHeight="false" outlineLevel="0" collapsed="false">
      <c r="A573" s="1" t="n">
        <v>1963</v>
      </c>
      <c r="B573" s="18" t="n">
        <v>13.3</v>
      </c>
      <c r="C573" s="18" t="n">
        <v>1.4</v>
      </c>
      <c r="D573" s="4" t="n">
        <f aca="false">(+G573-H573)/C573</f>
        <v>424.821428571429</v>
      </c>
      <c r="E573" s="4" t="n">
        <v>579</v>
      </c>
      <c r="F573" s="4" t="n">
        <v>59600</v>
      </c>
      <c r="G573" s="4" t="n">
        <v>793</v>
      </c>
      <c r="H573" s="4" t="n">
        <v>198.25</v>
      </c>
      <c r="I573" s="5" t="n">
        <v>1.86</v>
      </c>
    </row>
    <row r="574" customFormat="false" ht="15" hidden="false" customHeight="false" outlineLevel="0" collapsed="false">
      <c r="A574" s="1" t="n">
        <v>1964</v>
      </c>
      <c r="B574" s="18" t="n">
        <v>12</v>
      </c>
      <c r="C574" s="18" t="n">
        <v>1.3</v>
      </c>
      <c r="D574" s="4" t="n">
        <f aca="false">(+G574-H574)/C574</f>
        <v>460.849230769231</v>
      </c>
      <c r="E574" s="4" t="n">
        <v>626</v>
      </c>
      <c r="F574" s="4" t="n">
        <v>67800</v>
      </c>
      <c r="G574" s="4" t="n">
        <v>814</v>
      </c>
      <c r="H574" s="4" t="n">
        <v>214.896</v>
      </c>
      <c r="I574" s="5" t="n">
        <v>1.73</v>
      </c>
    </row>
    <row r="575" customFormat="false" ht="15" hidden="false" customHeight="false" outlineLevel="0" collapsed="false">
      <c r="A575" s="1" t="n">
        <v>1965</v>
      </c>
      <c r="B575" s="18" t="n">
        <v>11</v>
      </c>
      <c r="C575" s="18" t="n">
        <v>1.2</v>
      </c>
      <c r="D575" s="4" t="n">
        <f aca="false">(+G575-H575)/C575</f>
        <v>489.95</v>
      </c>
      <c r="E575" s="4" t="n">
        <v>672</v>
      </c>
      <c r="F575" s="4" t="n">
        <v>74600</v>
      </c>
      <c r="G575" s="4" t="n">
        <v>820</v>
      </c>
      <c r="H575" s="4" t="n">
        <v>232.06</v>
      </c>
      <c r="I575" s="5" t="n">
        <v>1.61</v>
      </c>
    </row>
    <row r="576" customFormat="false" ht="15" hidden="false" customHeight="false" outlineLevel="0" collapsed="false">
      <c r="A576" s="1" t="n">
        <v>1966</v>
      </c>
      <c r="B576" s="18" t="n">
        <v>10</v>
      </c>
      <c r="C576" s="18" t="n">
        <v>1.2</v>
      </c>
      <c r="D576" s="4" t="n">
        <f aca="false">(+G576-H576)/C576</f>
        <v>522.45</v>
      </c>
      <c r="E576" s="4" t="n">
        <v>742</v>
      </c>
      <c r="F576" s="4" t="n">
        <v>86000</v>
      </c>
      <c r="G576" s="4" t="n">
        <v>860</v>
      </c>
      <c r="H576" s="4" t="n">
        <v>233.06</v>
      </c>
      <c r="I576" s="5" t="n">
        <v>1.47</v>
      </c>
    </row>
    <row r="577" customFormat="false" ht="15" hidden="false" customHeight="false" outlineLevel="0" collapsed="false">
      <c r="A577" s="1" t="n">
        <v>1967</v>
      </c>
      <c r="B577" s="18" t="n">
        <v>9.5</v>
      </c>
      <c r="C577" s="18" t="n">
        <v>1.1</v>
      </c>
      <c r="D577" s="4" t="n">
        <f aca="false">(+G577-H577)/C577</f>
        <v>608.522727272727</v>
      </c>
      <c r="E577" s="4" t="n">
        <v>781</v>
      </c>
      <c r="F577" s="4" t="n">
        <v>92100</v>
      </c>
      <c r="G577" s="4" t="n">
        <v>875</v>
      </c>
      <c r="H577" s="4" t="n">
        <v>205.625</v>
      </c>
      <c r="I577" s="5" t="n">
        <v>1.6</v>
      </c>
    </row>
    <row r="578" customFormat="false" ht="15" hidden="false" customHeight="false" outlineLevel="0" collapsed="false">
      <c r="A578" s="1" t="n">
        <v>1968</v>
      </c>
      <c r="B578" s="18" t="n">
        <v>9.1</v>
      </c>
      <c r="C578" s="18" t="n">
        <v>1.1</v>
      </c>
      <c r="D578" s="4" t="n">
        <f aca="false">(+G578-H578)/C578</f>
        <v>666.399090909091</v>
      </c>
      <c r="E578" s="4" t="n">
        <v>871</v>
      </c>
      <c r="F578" s="4" t="n">
        <v>103400</v>
      </c>
      <c r="G578" s="4" t="n">
        <v>941</v>
      </c>
      <c r="H578" s="4" t="n">
        <v>207.961</v>
      </c>
      <c r="I578" s="5" t="n">
        <v>1.51</v>
      </c>
    </row>
    <row r="579" customFormat="false" ht="15" hidden="false" customHeight="false" outlineLevel="0" collapsed="false">
      <c r="A579" s="1" t="n">
        <v>1969</v>
      </c>
      <c r="B579" s="18" t="n">
        <v>8.9</v>
      </c>
      <c r="C579" s="18" t="n">
        <v>1.1</v>
      </c>
      <c r="D579" s="4" t="n">
        <f aca="false">(+G579-H579)/C579</f>
        <v>761.9</v>
      </c>
      <c r="E579" s="4" t="n">
        <v>968</v>
      </c>
      <c r="F579" s="4" t="n">
        <v>117400</v>
      </c>
      <c r="G579" s="4" t="n">
        <v>1045</v>
      </c>
      <c r="H579" s="4" t="n">
        <v>206.91</v>
      </c>
      <c r="I579" s="5" t="n">
        <v>1.49</v>
      </c>
    </row>
    <row r="580" customFormat="false" ht="15" hidden="false" customHeight="false" outlineLevel="0" collapsed="false">
      <c r="A580" s="1" t="n">
        <v>1970</v>
      </c>
      <c r="B580" s="18" t="n">
        <v>8.6</v>
      </c>
      <c r="C580" s="18" t="n">
        <v>1.1</v>
      </c>
      <c r="D580" s="4" t="n">
        <f aca="false">(+G580-H580)/C580</f>
        <v>860.078181818182</v>
      </c>
      <c r="E580" s="4" t="n">
        <v>1092</v>
      </c>
      <c r="F580" s="4" t="n">
        <v>134700</v>
      </c>
      <c r="G580" s="4" t="n">
        <v>1158</v>
      </c>
      <c r="H580" s="4" t="n">
        <v>211.914</v>
      </c>
      <c r="I580" s="5" t="n">
        <v>1.42</v>
      </c>
    </row>
    <row r="581" customFormat="false" ht="15" hidden="false" customHeight="false" outlineLevel="0" collapsed="false">
      <c r="A581" s="1" t="n">
        <v>1971</v>
      </c>
      <c r="B581" s="18" t="n">
        <v>8.5</v>
      </c>
      <c r="C581" s="18" t="n">
        <v>1.1</v>
      </c>
      <c r="D581" s="4" t="n">
        <f aca="false">(+G581-H581)/C581</f>
        <v>899.090909090909</v>
      </c>
      <c r="E581" s="4" t="n">
        <v>1132</v>
      </c>
      <c r="F581" s="4" t="n">
        <v>139900</v>
      </c>
      <c r="G581" s="4" t="n">
        <v>1189</v>
      </c>
      <c r="H581" s="4" t="n">
        <v>200</v>
      </c>
      <c r="I581" s="5" t="n">
        <v>1.38</v>
      </c>
    </row>
    <row r="582" customFormat="false" ht="15" hidden="false" customHeight="false" outlineLevel="0" collapsed="false">
      <c r="A582" s="1" t="n">
        <v>1972</v>
      </c>
      <c r="B582" s="18" t="n">
        <v>8.5</v>
      </c>
      <c r="C582" s="18" t="n">
        <v>1</v>
      </c>
      <c r="D582" s="4" t="n">
        <f aca="false">(+G582-H582)/C582</f>
        <v>1050.059</v>
      </c>
      <c r="E582" s="4" t="n">
        <v>1224</v>
      </c>
      <c r="F582" s="4" t="n">
        <v>150500</v>
      </c>
      <c r="G582" s="4" t="n">
        <v>1279</v>
      </c>
      <c r="H582" s="4" t="n">
        <v>228.941</v>
      </c>
      <c r="I582" s="5" t="n">
        <v>1.36</v>
      </c>
    </row>
    <row r="583" customFormat="false" ht="15" hidden="false" customHeight="false" outlineLevel="0" collapsed="false">
      <c r="A583" s="1" t="n">
        <v>1973</v>
      </c>
      <c r="B583" s="18" t="n">
        <v>8.5</v>
      </c>
      <c r="C583" s="18" t="n">
        <v>1</v>
      </c>
      <c r="D583" s="4" t="n">
        <f aca="false">(+G583-H583)/C583</f>
        <v>1129.344</v>
      </c>
      <c r="E583" s="4" t="n">
        <v>1337</v>
      </c>
      <c r="F583" s="4" t="n">
        <v>162800</v>
      </c>
      <c r="G583" s="4" t="n">
        <v>1384</v>
      </c>
      <c r="H583" s="4" t="n">
        <v>254.656</v>
      </c>
      <c r="I583" s="5" t="n">
        <v>1.27</v>
      </c>
    </row>
    <row r="584" customFormat="false" ht="15" hidden="false" customHeight="false" outlineLevel="0" collapsed="false">
      <c r="A584" s="1" t="n">
        <v>1974</v>
      </c>
      <c r="B584" s="18" t="n">
        <v>8.4</v>
      </c>
      <c r="C584" s="18" t="n">
        <v>1</v>
      </c>
      <c r="D584" s="4" t="n">
        <f aca="false">(+G584-H584)/C584</f>
        <v>1332.522</v>
      </c>
      <c r="E584" s="4" t="n">
        <v>1582</v>
      </c>
      <c r="F584" s="4" t="n">
        <v>193900</v>
      </c>
      <c r="G584" s="4" t="n">
        <v>1629</v>
      </c>
      <c r="H584" s="4" t="n">
        <v>296.478</v>
      </c>
      <c r="I584" s="5" t="n">
        <v>1.1</v>
      </c>
    </row>
    <row r="585" customFormat="false" ht="15" hidden="false" customHeight="false" outlineLevel="0" collapsed="false">
      <c r="A585" s="1" t="n">
        <v>1975</v>
      </c>
      <c r="B585" s="18" t="n">
        <v>8.6</v>
      </c>
      <c r="C585" s="18" t="n">
        <v>1</v>
      </c>
      <c r="D585" s="4" t="n">
        <f aca="false">(+G585-H585)/C585</f>
        <v>1522.18</v>
      </c>
      <c r="E585" s="4" t="n">
        <v>1807</v>
      </c>
      <c r="F585" s="4" t="n">
        <v>217500</v>
      </c>
      <c r="G585" s="4" t="n">
        <v>1870</v>
      </c>
      <c r="H585" s="4" t="n">
        <v>347.82</v>
      </c>
      <c r="I585" s="5" t="n">
        <v>1.03</v>
      </c>
    </row>
    <row r="586" customFormat="false" ht="15" hidden="false" customHeight="false" outlineLevel="0" collapsed="false">
      <c r="A586" s="1" t="n">
        <v>1976</v>
      </c>
      <c r="B586" s="18" t="n">
        <v>8.9</v>
      </c>
      <c r="C586" s="18" t="n">
        <v>1</v>
      </c>
      <c r="D586" s="4" t="n">
        <f aca="false">(+G586-H586)/C586</f>
        <v>1729.14</v>
      </c>
      <c r="E586" s="4" t="n">
        <v>2106</v>
      </c>
      <c r="F586" s="4" t="n">
        <v>241300</v>
      </c>
      <c r="G586" s="4" t="n">
        <v>2148</v>
      </c>
      <c r="H586" s="4" t="n">
        <v>418.86</v>
      </c>
      <c r="I586" s="5" t="n">
        <v>0.94</v>
      </c>
    </row>
    <row r="587" customFormat="false" ht="15" hidden="false" customHeight="false" outlineLevel="0" collapsed="false">
      <c r="A587" s="1" t="n">
        <v>1977</v>
      </c>
      <c r="B587" s="18" t="n">
        <v>8.6</v>
      </c>
      <c r="C587" s="18" t="n">
        <v>1</v>
      </c>
      <c r="D587" s="4" t="n">
        <f aca="false">(+G587-H587)/C587</f>
        <v>1759.956</v>
      </c>
      <c r="E587" s="4" t="n">
        <v>2211</v>
      </c>
      <c r="F587" s="4" t="n">
        <v>257100</v>
      </c>
      <c r="G587" s="4" t="n">
        <v>2211</v>
      </c>
      <c r="H587" s="4" t="n">
        <v>451.044</v>
      </c>
      <c r="I587" s="5" t="n">
        <v>0.82</v>
      </c>
    </row>
    <row r="588" customFormat="false" ht="15" hidden="false" customHeight="false" outlineLevel="0" collapsed="false">
      <c r="A588" s="1" t="n">
        <v>1978</v>
      </c>
      <c r="B588" s="18" t="n">
        <v>9</v>
      </c>
      <c r="C588" s="18" t="n">
        <v>1</v>
      </c>
      <c r="D588" s="4" t="n">
        <f aca="false">(+G588-H588)/C588</f>
        <v>1940.142</v>
      </c>
      <c r="E588" s="4" t="n">
        <v>2386</v>
      </c>
      <c r="F588" s="4" t="n">
        <v>275700</v>
      </c>
      <c r="G588" s="4" t="n">
        <v>2481</v>
      </c>
      <c r="H588" s="4" t="n">
        <v>540.858</v>
      </c>
      <c r="I588" s="5" t="n">
        <v>0.76</v>
      </c>
    </row>
    <row r="589" customFormat="false" ht="15" hidden="false" customHeight="false" outlineLevel="0" collapsed="false">
      <c r="A589" s="1" t="n">
        <v>1979</v>
      </c>
      <c r="B589" s="18" t="n">
        <v>9.6</v>
      </c>
      <c r="C589" s="18" t="n">
        <v>1</v>
      </c>
      <c r="D589" s="4" t="n">
        <f aca="false">(+G589-H589)/C589</f>
        <v>2158.832</v>
      </c>
      <c r="E589" s="4" t="n">
        <v>2701</v>
      </c>
      <c r="F589" s="4" t="n">
        <v>289800</v>
      </c>
      <c r="G589" s="4" t="n">
        <v>2782</v>
      </c>
      <c r="H589" s="4" t="n">
        <v>623.168</v>
      </c>
      <c r="I589" s="5" t="n">
        <v>0.69</v>
      </c>
    </row>
    <row r="590" customFormat="false" ht="15" hidden="false" customHeight="false" outlineLevel="0" collapsed="false">
      <c r="A590" s="1" t="n">
        <v>1980</v>
      </c>
      <c r="B590" s="18" t="n">
        <v>9.4</v>
      </c>
      <c r="C590" s="18" t="n">
        <v>1</v>
      </c>
      <c r="D590" s="4" t="n">
        <v>2261</v>
      </c>
      <c r="E590" s="4" t="n">
        <v>2947</v>
      </c>
      <c r="F590" s="4" t="n">
        <v>319800</v>
      </c>
      <c r="G590" s="4" t="n">
        <v>3006</v>
      </c>
      <c r="H590" s="4" t="n">
        <v>700</v>
      </c>
      <c r="I590" s="5" t="n">
        <v>0.74</v>
      </c>
    </row>
    <row r="591" customFormat="false" ht="15" hidden="false" customHeight="false" outlineLevel="0" collapsed="false">
      <c r="A591" s="1" t="n">
        <v>1981</v>
      </c>
      <c r="B591" s="18" t="n">
        <v>9.5</v>
      </c>
      <c r="C591" s="18" t="n">
        <v>1</v>
      </c>
      <c r="D591" s="4" t="n">
        <v>2377</v>
      </c>
      <c r="E591" s="4" t="n">
        <v>3040</v>
      </c>
      <c r="F591" s="4" t="n">
        <v>329600</v>
      </c>
      <c r="G591" s="4" t="n">
        <v>3131</v>
      </c>
      <c r="H591" s="4" t="n">
        <v>683</v>
      </c>
      <c r="I591" s="5" t="n">
        <v>0.8</v>
      </c>
    </row>
    <row r="592" customFormat="false" ht="15" hidden="false" customHeight="false" outlineLevel="0" collapsed="false">
      <c r="A592" s="1" t="n">
        <v>1982</v>
      </c>
      <c r="B592" s="18" t="n">
        <v>9.5</v>
      </c>
      <c r="C592" s="18" t="n">
        <v>1</v>
      </c>
      <c r="D592" s="4" t="n">
        <v>2519</v>
      </c>
      <c r="E592" s="4" t="n">
        <v>3181</v>
      </c>
      <c r="F592" s="4" t="n">
        <v>341500</v>
      </c>
      <c r="G592" s="4" t="n">
        <v>3245</v>
      </c>
      <c r="H592" s="4" t="n">
        <v>675</v>
      </c>
      <c r="I592" s="5" t="n">
        <v>0.86</v>
      </c>
    </row>
    <row r="593" customFormat="false" ht="15" hidden="false" customHeight="false" outlineLevel="0" collapsed="false">
      <c r="A593" s="1" t="n">
        <v>1983</v>
      </c>
      <c r="B593" s="18" t="n">
        <v>9.5</v>
      </c>
      <c r="C593" s="18" t="n">
        <v>1</v>
      </c>
      <c r="D593" s="4" t="n">
        <f aca="false">(+G593-H593)/C593</f>
        <v>2531</v>
      </c>
      <c r="E593" s="4" t="n">
        <v>3140</v>
      </c>
      <c r="F593" s="4" t="n">
        <v>330500</v>
      </c>
      <c r="G593" s="4" t="n">
        <v>3140</v>
      </c>
      <c r="H593" s="4" t="n">
        <v>609</v>
      </c>
      <c r="I593" s="5" t="n">
        <v>0.92</v>
      </c>
    </row>
    <row r="594" customFormat="false" ht="15" hidden="false" customHeight="false" outlineLevel="0" collapsed="false">
      <c r="A594" s="1" t="n">
        <v>1984</v>
      </c>
      <c r="B594" s="18" t="n">
        <v>9.3</v>
      </c>
      <c r="C594" s="18" t="n">
        <v>0.97</v>
      </c>
      <c r="D594" s="4" t="n">
        <v>2403</v>
      </c>
      <c r="E594" s="4" t="n">
        <v>2959</v>
      </c>
      <c r="F594" s="4" t="n">
        <v>311814</v>
      </c>
      <c r="G594" s="4" t="n">
        <v>2899</v>
      </c>
      <c r="H594" s="4" t="n">
        <v>545</v>
      </c>
      <c r="I594" s="5" t="n">
        <v>0.97</v>
      </c>
    </row>
    <row r="595" customFormat="false" ht="15" hidden="false" customHeight="false" outlineLevel="0" collapsed="false">
      <c r="A595" s="1" t="n">
        <v>1985</v>
      </c>
      <c r="B595" s="18" t="n">
        <v>9.1</v>
      </c>
      <c r="C595" s="18" t="n">
        <v>1</v>
      </c>
      <c r="D595" s="4" t="n">
        <v>2358</v>
      </c>
      <c r="E595" s="4" t="n">
        <v>2951</v>
      </c>
      <c r="F595" s="4" t="n">
        <v>311349</v>
      </c>
      <c r="G595" s="4" t="n">
        <v>2833</v>
      </c>
      <c r="H595" s="4" t="n">
        <v>569</v>
      </c>
      <c r="I595" s="5" t="n">
        <v>0.96</v>
      </c>
    </row>
    <row r="596" customFormat="false" ht="15" hidden="false" customHeight="false" outlineLevel="0" collapsed="false">
      <c r="A596" s="1" t="n">
        <v>1986</v>
      </c>
      <c r="B596" s="18" t="n">
        <v>8.8</v>
      </c>
      <c r="C596" s="18" t="n">
        <v>0.9</v>
      </c>
      <c r="D596" s="4" t="n">
        <v>2353</v>
      </c>
      <c r="E596" s="4" t="n">
        <v>2997</v>
      </c>
      <c r="F596" s="4" t="n">
        <v>313366</v>
      </c>
      <c r="G596" s="4" t="n">
        <v>2757</v>
      </c>
      <c r="H596" s="4" t="n">
        <v>593</v>
      </c>
      <c r="I596" s="5" t="n">
        <v>0.97</v>
      </c>
    </row>
    <row r="597" customFormat="false" ht="15" hidden="false" customHeight="false" outlineLevel="0" collapsed="false">
      <c r="A597" s="1" t="n">
        <v>1987</v>
      </c>
      <c r="B597" s="18" t="n">
        <v>8.5</v>
      </c>
      <c r="C597" s="18" t="n">
        <v>0.9</v>
      </c>
      <c r="D597" s="4" t="n">
        <v>2924</v>
      </c>
      <c r="E597" s="4" t="n">
        <v>3729</v>
      </c>
      <c r="F597" s="4" t="n">
        <v>394880</v>
      </c>
      <c r="G597" s="4" t="n">
        <v>3356</v>
      </c>
      <c r="H597" s="4" t="n">
        <v>725</v>
      </c>
      <c r="I597" s="5" t="n">
        <v>0.87</v>
      </c>
    </row>
    <row r="598" customFormat="false" ht="15" hidden="false" customHeight="false" outlineLevel="0" collapsed="false">
      <c r="A598" s="1" t="n">
        <v>1988</v>
      </c>
      <c r="B598" s="18" t="n">
        <v>8.3</v>
      </c>
      <c r="C598" s="18" t="n">
        <v>0.9</v>
      </c>
      <c r="D598" s="4" t="n">
        <v>3139</v>
      </c>
      <c r="E598" s="4" t="n">
        <v>3969</v>
      </c>
      <c r="F598" s="4" t="n">
        <v>420810</v>
      </c>
      <c r="G598" s="4" t="n">
        <v>3493</v>
      </c>
      <c r="H598" s="4" t="n">
        <v>730</v>
      </c>
      <c r="I598" s="5" t="n">
        <v>0.9</v>
      </c>
    </row>
    <row r="599" customFormat="false" ht="15" hidden="false" customHeight="false" outlineLevel="0" collapsed="false">
      <c r="A599" s="1" t="n">
        <v>1989</v>
      </c>
      <c r="B599" s="18" t="n">
        <v>8.3</v>
      </c>
      <c r="C599" s="18" t="n">
        <v>0.9</v>
      </c>
      <c r="D599" s="4" t="n">
        <v>3992</v>
      </c>
      <c r="E599" s="4" t="n">
        <v>4947</v>
      </c>
      <c r="F599" s="4" t="n">
        <v>524501</v>
      </c>
      <c r="G599" s="4" t="n">
        <v>4353</v>
      </c>
      <c r="H599" s="4" t="n">
        <v>840</v>
      </c>
      <c r="I599" s="5" t="n">
        <v>0.81</v>
      </c>
    </row>
    <row r="600" customFormat="false" ht="15" hidden="false" customHeight="false" outlineLevel="0" collapsed="false">
      <c r="A600" s="1" t="n">
        <v>1990</v>
      </c>
      <c r="B600" s="18" t="n">
        <v>8.1</v>
      </c>
      <c r="C600" s="18" t="n">
        <v>0.9</v>
      </c>
      <c r="D600" s="4" t="n">
        <v>4433</v>
      </c>
      <c r="E600" s="4" t="n">
        <v>5494</v>
      </c>
      <c r="F600" s="4" t="n">
        <v>590096</v>
      </c>
      <c r="G600" s="4" t="n">
        <v>4779</v>
      </c>
      <c r="H600" s="4" t="n">
        <v>923</v>
      </c>
      <c r="I600" s="5" t="n">
        <v>0.86</v>
      </c>
    </row>
    <row r="601" customFormat="false" ht="15" hidden="false" customHeight="false" outlineLevel="0" collapsed="false">
      <c r="A601" s="1" t="n">
        <v>1991</v>
      </c>
      <c r="B601" s="18" t="n">
        <v>8.3</v>
      </c>
      <c r="C601" s="18" t="n">
        <v>0.9</v>
      </c>
      <c r="D601" s="4" t="n">
        <v>5117</v>
      </c>
      <c r="E601" s="4" t="n">
        <v>6341</v>
      </c>
      <c r="F601" s="4" t="n">
        <v>672299</v>
      </c>
      <c r="G601" s="4" t="n">
        <v>5580</v>
      </c>
      <c r="H601" s="4" t="n">
        <v>1077</v>
      </c>
      <c r="I601" s="5" t="n">
        <v>0.82</v>
      </c>
    </row>
    <row r="602" customFormat="false" ht="15" hidden="false" customHeight="false" outlineLevel="0" collapsed="false">
      <c r="A602" s="1" t="n">
        <v>1992</v>
      </c>
      <c r="B602" s="18" t="n">
        <v>8.5</v>
      </c>
      <c r="C602" s="18" t="n">
        <v>0.88</v>
      </c>
      <c r="D602" s="4" t="n">
        <v>5414</v>
      </c>
      <c r="E602" s="4" t="n">
        <v>6710</v>
      </c>
      <c r="F602" s="4" t="n">
        <v>694682</v>
      </c>
      <c r="G602" s="4" t="n">
        <v>5905</v>
      </c>
      <c r="H602" s="4" t="n">
        <v>1140</v>
      </c>
      <c r="I602" s="5" t="n">
        <v>0.86</v>
      </c>
    </row>
    <row r="603" customFormat="false" ht="15" hidden="false" customHeight="false" outlineLevel="0" collapsed="false">
      <c r="A603" s="1" t="n">
        <v>1993</v>
      </c>
      <c r="B603" s="18" t="n">
        <v>8.9</v>
      </c>
      <c r="C603" s="18" t="n">
        <v>0.9</v>
      </c>
      <c r="D603" s="4" t="n">
        <v>5593</v>
      </c>
      <c r="E603" s="4" t="n">
        <v>6942</v>
      </c>
      <c r="F603" s="4" t="n">
        <v>678600</v>
      </c>
      <c r="G603" s="4" t="n">
        <v>6039</v>
      </c>
      <c r="H603" s="4" t="n">
        <v>1173</v>
      </c>
      <c r="I603" s="5" t="n">
        <v>0.93</v>
      </c>
    </row>
    <row r="604" customFormat="false" ht="15" hidden="false" customHeight="false" outlineLevel="0" collapsed="false">
      <c r="A604" s="1" t="n">
        <v>1994</v>
      </c>
      <c r="B604" s="18" t="n">
        <v>8.9</v>
      </c>
      <c r="C604" s="18" t="n">
        <v>0.86</v>
      </c>
      <c r="D604" s="4" t="n">
        <v>5861</v>
      </c>
      <c r="E604" s="4" t="n">
        <v>7407</v>
      </c>
      <c r="F604" s="4" t="n">
        <v>715744</v>
      </c>
      <c r="G604" s="4" t="n">
        <v>6370</v>
      </c>
      <c r="H604" s="4" t="n">
        <v>1329</v>
      </c>
      <c r="I604" s="7" t="s">
        <v>6</v>
      </c>
    </row>
    <row r="605" customFormat="false" ht="15" hidden="false" customHeight="false" outlineLevel="0" collapsed="false">
      <c r="A605" s="1" t="n">
        <v>1995</v>
      </c>
      <c r="B605" s="18" t="n">
        <v>9</v>
      </c>
      <c r="C605" s="18" t="n">
        <v>0.85</v>
      </c>
      <c r="D605" s="4" t="n">
        <v>6221</v>
      </c>
      <c r="E605" s="4" t="n">
        <v>8052</v>
      </c>
      <c r="F605" s="4" t="n">
        <v>760423</v>
      </c>
      <c r="G605" s="4" t="n">
        <v>6843</v>
      </c>
      <c r="H605" s="4" t="n">
        <v>1555</v>
      </c>
      <c r="I605" s="7" t="s">
        <v>6</v>
      </c>
    </row>
    <row r="606" customFormat="false" ht="15" hidden="false" customHeight="false" outlineLevel="0" collapsed="false">
      <c r="A606" s="10" t="s">
        <v>6</v>
      </c>
      <c r="B606" s="19" t="s">
        <v>6</v>
      </c>
      <c r="C606" s="19" t="s">
        <v>6</v>
      </c>
      <c r="D606" s="11" t="s">
        <v>6</v>
      </c>
      <c r="E606" s="11" t="s">
        <v>6</v>
      </c>
      <c r="F606" s="11" t="s">
        <v>6</v>
      </c>
      <c r="G606" s="11" t="s">
        <v>6</v>
      </c>
      <c r="H606" s="11" t="s">
        <v>6</v>
      </c>
      <c r="I606" s="7" t="s">
        <v>7</v>
      </c>
    </row>
    <row r="607" customFormat="false" ht="15" hidden="false" customHeight="false" outlineLevel="0" collapsed="false">
      <c r="A607" s="1" t="str">
        <f aca="false">FOOT</f>
        <v>Table updated from "Farm Real Estate Historical Series Data, 1950-92", Statistical Bulletin No. 855.</v>
      </c>
      <c r="B607" s="18"/>
      <c r="C607" s="18"/>
      <c r="D607" s="4"/>
      <c r="E607" s="4"/>
      <c r="F607" s="4"/>
      <c r="G607" s="4"/>
      <c r="H607" s="4"/>
      <c r="I607" s="5"/>
    </row>
    <row r="608" customFormat="false" ht="15" hidden="false" customHeight="false" outlineLevel="0" collapsed="false">
      <c r="A608" s="1" t="str">
        <f aca="false">A146</f>
        <v> </v>
      </c>
      <c r="B608" s="18"/>
      <c r="C608" s="18"/>
      <c r="D608" s="4"/>
      <c r="E608" s="4"/>
      <c r="F608" s="4"/>
      <c r="G608" s="4"/>
      <c r="H608" s="4"/>
      <c r="I608" s="5"/>
    </row>
    <row r="609" customFormat="false" ht="15" hidden="false" customHeight="false" outlineLevel="0" collapsed="false">
      <c r="A609" s="1" t="str">
        <f aca="false">A147</f>
        <v> </v>
      </c>
      <c r="B609" s="18"/>
      <c r="C609" s="18"/>
      <c r="D609" s="4"/>
      <c r="E609" s="4"/>
      <c r="F609" s="4"/>
      <c r="G609" s="4"/>
      <c r="H609" s="4"/>
      <c r="I609" s="5"/>
    </row>
    <row r="610" customFormat="false" ht="15" hidden="false" customHeight="false" outlineLevel="0" collapsed="false">
      <c r="A610" s="1" t="str">
        <f aca="false">A148</f>
        <v> </v>
      </c>
      <c r="B610" s="18"/>
      <c r="C610" s="18"/>
      <c r="D610" s="4"/>
      <c r="E610" s="4"/>
      <c r="F610" s="4"/>
      <c r="G610" s="4"/>
      <c r="H610" s="4"/>
      <c r="I610" s="5"/>
    </row>
    <row r="611" customFormat="false" ht="15" hidden="false" customHeight="false" outlineLevel="0" collapsed="false">
      <c r="A611" s="1" t="str">
        <f aca="false">A149</f>
        <v> </v>
      </c>
      <c r="B611" s="18"/>
      <c r="C611" s="18"/>
      <c r="D611" s="4"/>
      <c r="E611" s="4"/>
      <c r="F611" s="4"/>
      <c r="G611" s="4"/>
      <c r="H611" s="4"/>
      <c r="I611" s="5"/>
    </row>
    <row r="612" customFormat="false" ht="15" hidden="false" customHeight="false" outlineLevel="0" collapsed="false">
      <c r="A612" s="1" t="str">
        <f aca="false">A150</f>
        <v> </v>
      </c>
      <c r="B612" s="18"/>
      <c r="C612" s="18"/>
      <c r="D612" s="4"/>
      <c r="E612" s="4"/>
      <c r="F612" s="4"/>
      <c r="G612" s="4"/>
      <c r="H612" s="4"/>
      <c r="I612" s="5"/>
    </row>
    <row r="613" customFormat="false" ht="15" hidden="false" customHeight="false" outlineLevel="0" collapsed="false">
      <c r="B613" s="18"/>
      <c r="C613" s="18"/>
      <c r="D613" s="4"/>
      <c r="E613" s="4"/>
      <c r="F613" s="4"/>
      <c r="G613" s="4"/>
      <c r="H613" s="4"/>
      <c r="I613" s="5"/>
    </row>
    <row r="614" customFormat="false" ht="15" hidden="false" customHeight="false" outlineLevel="0" collapsed="false">
      <c r="A614" s="2" t="s">
        <v>50</v>
      </c>
      <c r="B614" s="18"/>
      <c r="C614" s="18"/>
      <c r="D614" s="4"/>
      <c r="E614" s="4"/>
      <c r="F614" s="4"/>
      <c r="G614" s="4"/>
      <c r="H614" s="4"/>
      <c r="I614" s="5"/>
    </row>
    <row r="615" customFormat="false" ht="15" hidden="false" customHeight="false" outlineLevel="0" collapsed="false">
      <c r="B615" s="18"/>
      <c r="C615" s="18"/>
      <c r="D615" s="4"/>
      <c r="E615" s="4"/>
      <c r="F615" s="4"/>
      <c r="G615" s="4"/>
      <c r="H615" s="4"/>
      <c r="I615" s="5"/>
    </row>
    <row r="616" customFormat="false" ht="15" hidden="false" customHeight="false" outlineLevel="0" collapsed="false">
      <c r="A616" s="10" t="s">
        <v>6</v>
      </c>
      <c r="B616" s="19" t="s">
        <v>6</v>
      </c>
      <c r="C616" s="19" t="s">
        <v>6</v>
      </c>
      <c r="D616" s="11" t="s">
        <v>6</v>
      </c>
      <c r="E616" s="11" t="s">
        <v>6</v>
      </c>
      <c r="F616" s="11" t="s">
        <v>6</v>
      </c>
      <c r="G616" s="11" t="s">
        <v>6</v>
      </c>
      <c r="H616" s="11" t="s">
        <v>6</v>
      </c>
      <c r="I616" s="7" t="s">
        <v>7</v>
      </c>
    </row>
    <row r="617" customFormat="false" ht="15" hidden="false" customHeight="false" outlineLevel="0" collapsed="false">
      <c r="B617" s="18"/>
      <c r="C617" s="20" t="s">
        <v>8</v>
      </c>
      <c r="D617" s="4"/>
      <c r="E617" s="13" t="s">
        <v>9</v>
      </c>
      <c r="F617" s="4"/>
      <c r="G617" s="4"/>
      <c r="H617" s="4"/>
      <c r="I617" s="14" t="s">
        <v>10</v>
      </c>
    </row>
    <row r="618" customFormat="false" ht="15" hidden="false" customHeight="false" outlineLevel="0" collapsed="false">
      <c r="A618" s="12" t="s">
        <v>11</v>
      </c>
      <c r="B618" s="21" t="s">
        <v>12</v>
      </c>
      <c r="C618" s="20" t="s">
        <v>13</v>
      </c>
      <c r="D618" s="6" t="s">
        <v>14</v>
      </c>
      <c r="E618" s="6" t="s">
        <v>15</v>
      </c>
      <c r="F618" s="11" t="s">
        <v>6</v>
      </c>
      <c r="G618" s="6" t="s">
        <v>16</v>
      </c>
      <c r="H618" s="6" t="s">
        <v>17</v>
      </c>
      <c r="I618" s="14" t="s">
        <v>18</v>
      </c>
    </row>
    <row r="619" customFormat="false" ht="15" hidden="false" customHeight="false" outlineLevel="0" collapsed="false">
      <c r="B619" s="18"/>
      <c r="C619" s="22" t="s">
        <v>19</v>
      </c>
      <c r="D619" s="6" t="s">
        <v>20</v>
      </c>
      <c r="E619" s="13" t="s">
        <v>21</v>
      </c>
      <c r="F619" s="13" t="s">
        <v>22</v>
      </c>
      <c r="G619" s="3" t="s">
        <v>23</v>
      </c>
      <c r="H619" s="3" t="s">
        <v>24</v>
      </c>
      <c r="I619" s="14" t="s">
        <v>25</v>
      </c>
    </row>
    <row r="620" customFormat="false" ht="15" hidden="false" customHeight="false" outlineLevel="0" collapsed="false">
      <c r="B620" s="20" t="s">
        <v>3</v>
      </c>
      <c r="C620" s="18"/>
      <c r="D620" s="4"/>
      <c r="E620" s="13" t="s">
        <v>26</v>
      </c>
      <c r="F620" s="13" t="s">
        <v>27</v>
      </c>
      <c r="G620" s="4"/>
      <c r="H620" s="3" t="s">
        <v>3</v>
      </c>
      <c r="I620" s="14" t="s">
        <v>28</v>
      </c>
    </row>
    <row r="621" customFormat="false" ht="15" hidden="false" customHeight="false" outlineLevel="0" collapsed="false">
      <c r="A621" s="10" t="s">
        <v>6</v>
      </c>
      <c r="B621" s="19" t="s">
        <v>6</v>
      </c>
      <c r="C621" s="19" t="s">
        <v>6</v>
      </c>
      <c r="D621" s="11" t="s">
        <v>6</v>
      </c>
      <c r="E621" s="11" t="s">
        <v>6</v>
      </c>
      <c r="F621" s="11" t="s">
        <v>6</v>
      </c>
      <c r="G621" s="11" t="s">
        <v>6</v>
      </c>
      <c r="H621" s="11" t="s">
        <v>6</v>
      </c>
      <c r="I621" s="7" t="s">
        <v>7</v>
      </c>
    </row>
    <row r="622" customFormat="false" ht="15" hidden="false" customHeight="false" outlineLevel="0" collapsed="false">
      <c r="B622" s="18"/>
      <c r="C622" s="18"/>
      <c r="D622" s="4"/>
      <c r="E622" s="4"/>
      <c r="F622" s="4"/>
      <c r="G622" s="4"/>
      <c r="H622" s="4"/>
      <c r="I622" s="5"/>
    </row>
    <row r="623" customFormat="false" ht="15" hidden="false" customHeight="false" outlineLevel="0" collapsed="false">
      <c r="B623" s="20" t="s">
        <v>29</v>
      </c>
      <c r="C623" s="20" t="s">
        <v>30</v>
      </c>
      <c r="D623" s="4"/>
      <c r="E623" s="4"/>
      <c r="F623" s="4"/>
      <c r="G623" s="4"/>
      <c r="H623" s="4"/>
      <c r="I623" s="5"/>
    </row>
    <row r="624" customFormat="false" ht="15" hidden="false" customHeight="false" outlineLevel="0" collapsed="false">
      <c r="B624" s="20" t="s">
        <v>31</v>
      </c>
      <c r="C624" s="20" t="s">
        <v>32</v>
      </c>
      <c r="D624" s="3" t="s">
        <v>33</v>
      </c>
      <c r="E624" s="4"/>
      <c r="F624" s="4"/>
      <c r="G624" s="6" t="s">
        <v>34</v>
      </c>
      <c r="H624" s="4"/>
      <c r="I624" s="14" t="s">
        <v>35</v>
      </c>
    </row>
    <row r="625" customFormat="false" ht="15" hidden="false" customHeight="false" outlineLevel="0" collapsed="false">
      <c r="B625" s="18"/>
      <c r="C625" s="18"/>
      <c r="D625" s="4"/>
      <c r="E625" s="4"/>
      <c r="F625" s="4"/>
      <c r="G625" s="4"/>
      <c r="H625" s="4"/>
      <c r="I625" s="5"/>
    </row>
    <row r="626" customFormat="false" ht="15" hidden="false" customHeight="false" outlineLevel="0" collapsed="false">
      <c r="A626" s="1" t="n">
        <v>1950</v>
      </c>
      <c r="B626" s="18" t="n">
        <v>159</v>
      </c>
      <c r="C626" s="18" t="n">
        <v>14.5</v>
      </c>
      <c r="D626" s="4" t="n">
        <f aca="false">(+G626-H626)/C626</f>
        <v>59.8022068965517</v>
      </c>
      <c r="E626" s="4" t="n">
        <v>107</v>
      </c>
      <c r="F626" s="4" t="n">
        <v>9800</v>
      </c>
      <c r="G626" s="4" t="n">
        <v>1554</v>
      </c>
      <c r="H626" s="4" t="n">
        <v>686.868</v>
      </c>
      <c r="I626" s="5" t="n">
        <v>1.28</v>
      </c>
    </row>
    <row r="627" customFormat="false" ht="15" hidden="false" customHeight="false" outlineLevel="0" collapsed="false">
      <c r="A627" s="1" t="n">
        <v>1951</v>
      </c>
      <c r="B627" s="18" t="n">
        <v>150</v>
      </c>
      <c r="C627" s="18" t="n">
        <v>14.3</v>
      </c>
      <c r="D627" s="4" t="n">
        <f aca="false">(+G627-H627)/C627</f>
        <v>68.5208391608392</v>
      </c>
      <c r="E627" s="4" t="n">
        <v>123</v>
      </c>
      <c r="F627" s="4" t="n">
        <v>11700</v>
      </c>
      <c r="G627" s="4" t="n">
        <v>1756</v>
      </c>
      <c r="H627" s="4" t="n">
        <v>776.152</v>
      </c>
      <c r="I627" s="5" t="n">
        <v>1.17</v>
      </c>
    </row>
    <row r="628" customFormat="false" ht="15" hidden="false" customHeight="false" outlineLevel="0" collapsed="false">
      <c r="A628" s="1" t="n">
        <v>1952</v>
      </c>
      <c r="B628" s="18" t="n">
        <v>142</v>
      </c>
      <c r="C628" s="18" t="n">
        <v>14.2</v>
      </c>
      <c r="D628" s="4" t="n">
        <f aca="false">(+G628-H628)/C628</f>
        <v>76.2880985915493</v>
      </c>
      <c r="E628" s="4" t="n">
        <v>136</v>
      </c>
      <c r="F628" s="4" t="n">
        <v>13600</v>
      </c>
      <c r="G628" s="4" t="n">
        <v>1931</v>
      </c>
      <c r="H628" s="4" t="n">
        <v>847.709</v>
      </c>
      <c r="I628" s="5" t="n">
        <v>1.1</v>
      </c>
    </row>
    <row r="629" customFormat="false" ht="15" hidden="false" customHeight="false" outlineLevel="0" collapsed="false">
      <c r="A629" s="1" t="n">
        <v>1953</v>
      </c>
      <c r="B629" s="18" t="n">
        <v>135</v>
      </c>
      <c r="C629" s="18" t="n">
        <v>14.1</v>
      </c>
      <c r="D629" s="4" t="n">
        <f aca="false">(+G629-H629)/C629</f>
        <v>76.6156028368794</v>
      </c>
      <c r="E629" s="4" t="n">
        <v>136</v>
      </c>
      <c r="F629" s="4" t="n">
        <v>14200</v>
      </c>
      <c r="G629" s="4" t="n">
        <v>1912</v>
      </c>
      <c r="H629" s="4" t="n">
        <v>831.72</v>
      </c>
      <c r="I629" s="5" t="n">
        <v>1.14</v>
      </c>
    </row>
    <row r="630" customFormat="false" ht="15" hidden="false" customHeight="false" outlineLevel="0" collapsed="false">
      <c r="A630" s="1" t="n">
        <v>1954</v>
      </c>
      <c r="B630" s="18" t="n">
        <v>128</v>
      </c>
      <c r="C630" s="18" t="n">
        <v>13.8</v>
      </c>
      <c r="D630" s="4" t="n">
        <f aca="false">(+G630-H630)/C630</f>
        <v>76.4667391304348</v>
      </c>
      <c r="E630" s="4" t="n">
        <v>136</v>
      </c>
      <c r="F630" s="4" t="n">
        <v>14700</v>
      </c>
      <c r="G630" s="4" t="n">
        <v>1881</v>
      </c>
      <c r="H630" s="4" t="n">
        <v>825.759</v>
      </c>
      <c r="I630" s="5" t="n">
        <v>1.16</v>
      </c>
    </row>
    <row r="631" customFormat="false" ht="15" hidden="false" customHeight="false" outlineLevel="0" collapsed="false">
      <c r="A631" s="1" t="n">
        <v>1955</v>
      </c>
      <c r="B631" s="18" t="n">
        <v>124</v>
      </c>
      <c r="C631" s="18" t="n">
        <v>13.5</v>
      </c>
      <c r="D631" s="4" t="n">
        <f aca="false">(+G631-H631)/C631</f>
        <v>76.6422222222222</v>
      </c>
      <c r="E631" s="4" t="n">
        <v>140</v>
      </c>
      <c r="F631" s="4" t="n">
        <v>15300</v>
      </c>
      <c r="G631" s="4" t="n">
        <v>1895</v>
      </c>
      <c r="H631" s="4" t="n">
        <v>860.33</v>
      </c>
      <c r="I631" s="5" t="n">
        <v>1.16</v>
      </c>
    </row>
    <row r="632" customFormat="false" ht="15" hidden="false" customHeight="false" outlineLevel="0" collapsed="false">
      <c r="A632" s="1" t="n">
        <v>1956</v>
      </c>
      <c r="B632" s="18" t="n">
        <v>120</v>
      </c>
      <c r="C632" s="18" t="n">
        <v>13.2</v>
      </c>
      <c r="D632" s="4" t="n">
        <f aca="false">(+G632-H632)/C632</f>
        <v>76.8090909090909</v>
      </c>
      <c r="E632" s="4" t="n">
        <v>151</v>
      </c>
      <c r="F632" s="4" t="n">
        <v>16600</v>
      </c>
      <c r="G632" s="4" t="n">
        <v>1988</v>
      </c>
      <c r="H632" s="4" t="n">
        <v>974.12</v>
      </c>
      <c r="I632" s="5" t="n">
        <v>1.17</v>
      </c>
    </row>
    <row r="633" customFormat="false" ht="15" hidden="false" customHeight="false" outlineLevel="0" collapsed="false">
      <c r="A633" s="1" t="n">
        <v>1957</v>
      </c>
      <c r="B633" s="18" t="n">
        <v>116</v>
      </c>
      <c r="C633" s="18" t="n">
        <v>12.9</v>
      </c>
      <c r="D633" s="4" t="n">
        <f aca="false">(+G633-H633)/C633</f>
        <v>90.5460465116279</v>
      </c>
      <c r="E633" s="4" t="n">
        <v>161</v>
      </c>
      <c r="F633" s="4" t="n">
        <v>17900</v>
      </c>
      <c r="G633" s="4" t="n">
        <v>2071</v>
      </c>
      <c r="H633" s="4" t="n">
        <v>902.956</v>
      </c>
      <c r="I633" s="5" t="n">
        <v>1.17</v>
      </c>
    </row>
    <row r="634" customFormat="false" ht="15" hidden="false" customHeight="false" outlineLevel="0" collapsed="false">
      <c r="A634" s="1" t="n">
        <v>1958</v>
      </c>
      <c r="B634" s="18" t="n">
        <v>113</v>
      </c>
      <c r="C634" s="18" t="n">
        <v>12.7</v>
      </c>
      <c r="D634" s="4" t="n">
        <f aca="false">(+G634-H634)/C634</f>
        <v>103.407874015748</v>
      </c>
      <c r="E634" s="4" t="n">
        <v>170</v>
      </c>
      <c r="F634" s="4" t="n">
        <v>19200</v>
      </c>
      <c r="G634" s="4" t="n">
        <v>2160</v>
      </c>
      <c r="H634" s="4" t="n">
        <v>846.72</v>
      </c>
      <c r="I634" s="5" t="n">
        <v>1.18</v>
      </c>
    </row>
    <row r="635" customFormat="false" ht="15" hidden="false" customHeight="false" outlineLevel="0" collapsed="false">
      <c r="A635" s="1" t="n">
        <v>1959</v>
      </c>
      <c r="B635" s="18" t="n">
        <v>110</v>
      </c>
      <c r="C635" s="18" t="n">
        <v>12.5</v>
      </c>
      <c r="D635" s="4" t="n">
        <f aca="false">(+G635-H635)/C635</f>
        <v>103.936</v>
      </c>
      <c r="E635" s="4" t="n">
        <v>179</v>
      </c>
      <c r="F635" s="4" t="n">
        <v>20400</v>
      </c>
      <c r="G635" s="4" t="n">
        <v>2240</v>
      </c>
      <c r="H635" s="4" t="n">
        <v>940.8</v>
      </c>
      <c r="I635" s="5" t="n">
        <v>1.21</v>
      </c>
    </row>
    <row r="636" customFormat="false" ht="15" hidden="false" customHeight="false" outlineLevel="0" collapsed="false">
      <c r="A636" s="1" t="n">
        <v>1960</v>
      </c>
      <c r="B636" s="18" t="n">
        <v>106</v>
      </c>
      <c r="C636" s="18" t="n">
        <v>12.3</v>
      </c>
      <c r="D636" s="4" t="n">
        <f aca="false">(+G636-H636)/C636</f>
        <v>104.73593495935</v>
      </c>
      <c r="E636" s="4" t="n">
        <v>188</v>
      </c>
      <c r="F636" s="4" t="n">
        <v>21900</v>
      </c>
      <c r="G636" s="4" t="n">
        <v>2317</v>
      </c>
      <c r="H636" s="4" t="n">
        <v>1028.748</v>
      </c>
      <c r="I636" s="5" t="n">
        <v>1.27</v>
      </c>
    </row>
    <row r="637" customFormat="false" ht="15" hidden="false" customHeight="false" outlineLevel="0" collapsed="false">
      <c r="A637" s="1" t="n">
        <v>1961</v>
      </c>
      <c r="B637" s="18" t="n">
        <v>101</v>
      </c>
      <c r="C637" s="18" t="n">
        <v>12.1</v>
      </c>
      <c r="D637" s="4" t="n">
        <f aca="false">(+G637-H637)/C637</f>
        <v>104.698512396694</v>
      </c>
      <c r="E637" s="4" t="n">
        <v>191</v>
      </c>
      <c r="F637" s="4" t="n">
        <v>22900</v>
      </c>
      <c r="G637" s="4" t="n">
        <v>2316</v>
      </c>
      <c r="H637" s="4" t="n">
        <v>1049.148</v>
      </c>
      <c r="I637" s="5" t="n">
        <v>1.38</v>
      </c>
    </row>
    <row r="638" customFormat="false" ht="15" hidden="false" customHeight="false" outlineLevel="0" collapsed="false">
      <c r="A638" s="1" t="n">
        <v>1962</v>
      </c>
      <c r="B638" s="18" t="n">
        <v>96</v>
      </c>
      <c r="C638" s="18" t="n">
        <v>11.9</v>
      </c>
      <c r="D638" s="4" t="n">
        <f aca="false">(+G638-H638)/C638</f>
        <v>107.047058823529</v>
      </c>
      <c r="E638" s="4" t="n">
        <v>198</v>
      </c>
      <c r="F638" s="4" t="n">
        <v>24600</v>
      </c>
      <c r="G638" s="4" t="n">
        <v>2359</v>
      </c>
      <c r="H638" s="4" t="n">
        <v>1085.14</v>
      </c>
      <c r="I638" s="5" t="n">
        <v>1.49</v>
      </c>
    </row>
    <row r="639" customFormat="false" ht="15" hidden="false" customHeight="false" outlineLevel="0" collapsed="false">
      <c r="A639" s="1" t="n">
        <v>1963</v>
      </c>
      <c r="B639" s="18" t="n">
        <v>92</v>
      </c>
      <c r="C639" s="18" t="n">
        <v>11.7</v>
      </c>
      <c r="D639" s="4" t="n">
        <f aca="false">(+G639-H639)/C639</f>
        <v>108.80188034188</v>
      </c>
      <c r="E639" s="4" t="n">
        <v>208</v>
      </c>
      <c r="F639" s="4" t="n">
        <v>26500</v>
      </c>
      <c r="G639" s="4" t="n">
        <v>2434</v>
      </c>
      <c r="H639" s="4" t="n">
        <v>1161.018</v>
      </c>
      <c r="I639" s="5" t="n">
        <v>1.46</v>
      </c>
    </row>
    <row r="640" customFormat="false" ht="15" hidden="false" customHeight="false" outlineLevel="0" collapsed="false">
      <c r="A640" s="1" t="n">
        <v>1964</v>
      </c>
      <c r="B640" s="18" t="n">
        <v>88</v>
      </c>
      <c r="C640" s="18" t="n">
        <v>11.5</v>
      </c>
      <c r="D640" s="4" t="n">
        <f aca="false">(+G640-H640)/C640</f>
        <v>108.084869565217</v>
      </c>
      <c r="E640" s="4" t="n">
        <v>218</v>
      </c>
      <c r="F640" s="4" t="n">
        <v>28500</v>
      </c>
      <c r="G640" s="4" t="n">
        <v>2506</v>
      </c>
      <c r="H640" s="4" t="n">
        <v>1263.024</v>
      </c>
      <c r="I640" s="5" t="n">
        <v>1.41</v>
      </c>
    </row>
    <row r="641" customFormat="false" ht="15" hidden="false" customHeight="false" outlineLevel="0" collapsed="false">
      <c r="A641" s="1" t="n">
        <v>1965</v>
      </c>
      <c r="B641" s="18" t="n">
        <v>85</v>
      </c>
      <c r="C641" s="18" t="n">
        <v>11.3</v>
      </c>
      <c r="D641" s="4" t="n">
        <f aca="false">(+G641-H641)/C641</f>
        <v>107.580265486726</v>
      </c>
      <c r="E641" s="4" t="n">
        <v>233</v>
      </c>
      <c r="F641" s="4" t="n">
        <v>31000</v>
      </c>
      <c r="G641" s="4" t="n">
        <v>2637</v>
      </c>
      <c r="H641" s="4" t="n">
        <v>1421.343</v>
      </c>
      <c r="I641" s="5" t="n">
        <v>1.38</v>
      </c>
    </row>
    <row r="642" customFormat="false" ht="15" hidden="false" customHeight="false" outlineLevel="0" collapsed="false">
      <c r="A642" s="1" t="n">
        <v>1966</v>
      </c>
      <c r="B642" s="18" t="n">
        <v>82</v>
      </c>
      <c r="C642" s="18" t="n">
        <v>11</v>
      </c>
      <c r="D642" s="4" t="n">
        <f aca="false">(+G642-H642)/C642</f>
        <v>121.847727272727</v>
      </c>
      <c r="E642" s="4" t="n">
        <v>252</v>
      </c>
      <c r="F642" s="4" t="n">
        <v>33800</v>
      </c>
      <c r="G642" s="4" t="n">
        <v>2775</v>
      </c>
      <c r="H642" s="4" t="n">
        <v>1434.675</v>
      </c>
      <c r="I642" s="5" t="n">
        <v>1.37</v>
      </c>
    </row>
    <row r="643" customFormat="false" ht="15" hidden="false" customHeight="false" outlineLevel="0" collapsed="false">
      <c r="A643" s="1" t="n">
        <v>1967</v>
      </c>
      <c r="B643" s="18" t="n">
        <v>80</v>
      </c>
      <c r="C643" s="18" t="n">
        <v>10.8</v>
      </c>
      <c r="D643" s="4" t="n">
        <f aca="false">(+G643-H643)/C643</f>
        <v>149.739351851852</v>
      </c>
      <c r="E643" s="4" t="n">
        <v>272</v>
      </c>
      <c r="F643" s="4" t="n">
        <v>36700</v>
      </c>
      <c r="G643" s="4" t="n">
        <v>2935</v>
      </c>
      <c r="H643" s="4" t="n">
        <v>1317.815</v>
      </c>
      <c r="I643" s="5" t="n">
        <v>1.33</v>
      </c>
    </row>
    <row r="644" customFormat="false" ht="15" hidden="false" customHeight="false" outlineLevel="0" collapsed="false">
      <c r="A644" s="1" t="n">
        <v>1968</v>
      </c>
      <c r="B644" s="18" t="n">
        <v>77</v>
      </c>
      <c r="C644" s="18" t="n">
        <v>10.5</v>
      </c>
      <c r="D644" s="4" t="n">
        <f aca="false">(+G644-H644)/C644</f>
        <v>169.766857142857</v>
      </c>
      <c r="E644" s="4" t="n">
        <v>294</v>
      </c>
      <c r="F644" s="4" t="n">
        <v>40000</v>
      </c>
      <c r="G644" s="4" t="n">
        <v>3084</v>
      </c>
      <c r="H644" s="4" t="n">
        <v>1301.448</v>
      </c>
      <c r="I644" s="5" t="n">
        <v>1.33</v>
      </c>
    </row>
    <row r="645" customFormat="false" ht="15" hidden="false" customHeight="false" outlineLevel="0" collapsed="false">
      <c r="A645" s="1" t="n">
        <v>1969</v>
      </c>
      <c r="B645" s="18" t="n">
        <v>75</v>
      </c>
      <c r="C645" s="18" t="n">
        <v>10.3</v>
      </c>
      <c r="D645" s="4" t="n">
        <f aca="false">(+G645-H645)/C645</f>
        <v>202.928640776699</v>
      </c>
      <c r="E645" s="4" t="n">
        <v>326</v>
      </c>
      <c r="F645" s="4" t="n">
        <v>44700</v>
      </c>
      <c r="G645" s="4" t="n">
        <v>3355</v>
      </c>
      <c r="H645" s="4" t="n">
        <v>1264.835</v>
      </c>
      <c r="I645" s="5" t="n">
        <v>1.26</v>
      </c>
    </row>
    <row r="646" customFormat="false" ht="15" hidden="false" customHeight="false" outlineLevel="0" collapsed="false">
      <c r="A646" s="1" t="n">
        <v>1970</v>
      </c>
      <c r="B646" s="18" t="n">
        <v>74</v>
      </c>
      <c r="C646" s="18" t="n">
        <v>10.2</v>
      </c>
      <c r="D646" s="4" t="n">
        <f aca="false">(+G646-H646)/C646</f>
        <v>242.848529411765</v>
      </c>
      <c r="E646" s="4" t="n">
        <v>373</v>
      </c>
      <c r="F646" s="4" t="n">
        <v>51400</v>
      </c>
      <c r="G646" s="4" t="n">
        <v>3805</v>
      </c>
      <c r="H646" s="4" t="n">
        <v>1327.945</v>
      </c>
      <c r="I646" s="5" t="n">
        <v>1.21</v>
      </c>
    </row>
    <row r="647" customFormat="false" ht="15" hidden="false" customHeight="false" outlineLevel="0" collapsed="false">
      <c r="A647" s="1" t="n">
        <v>1971</v>
      </c>
      <c r="B647" s="18" t="n">
        <v>73</v>
      </c>
      <c r="C647" s="18" t="n">
        <v>10.1</v>
      </c>
      <c r="D647" s="4" t="n">
        <f aca="false">(+G647-H647)/C647</f>
        <v>266.138613861386</v>
      </c>
      <c r="E647" s="4" t="n">
        <v>392</v>
      </c>
      <c r="F647" s="4" t="n">
        <v>54200</v>
      </c>
      <c r="G647" s="4" t="n">
        <v>3959</v>
      </c>
      <c r="H647" s="4" t="n">
        <v>1271</v>
      </c>
      <c r="I647" s="5" t="n">
        <v>1.22</v>
      </c>
    </row>
    <row r="648" customFormat="false" ht="15" hidden="false" customHeight="false" outlineLevel="0" collapsed="false">
      <c r="A648" s="1" t="n">
        <v>1972</v>
      </c>
      <c r="B648" s="18" t="n">
        <v>72</v>
      </c>
      <c r="C648" s="18" t="n">
        <v>10</v>
      </c>
      <c r="D648" s="4" t="n">
        <f aca="false">(+G648-H648)/C648</f>
        <v>282.825</v>
      </c>
      <c r="E648" s="4" t="n">
        <v>419</v>
      </c>
      <c r="F648" s="4" t="n">
        <v>58200</v>
      </c>
      <c r="G648" s="4" t="n">
        <v>4190</v>
      </c>
      <c r="H648" s="4" t="n">
        <v>1361.75</v>
      </c>
      <c r="I648" s="5" t="n">
        <v>1.17</v>
      </c>
    </row>
    <row r="649" customFormat="false" ht="15" hidden="false" customHeight="false" outlineLevel="0" collapsed="false">
      <c r="A649" s="1" t="n">
        <v>1973</v>
      </c>
      <c r="B649" s="18" t="n">
        <v>71</v>
      </c>
      <c r="C649" s="18" t="n">
        <v>9.9</v>
      </c>
      <c r="D649" s="4" t="n">
        <f aca="false">(+G649-H649)/C649</f>
        <v>335.850909090909</v>
      </c>
      <c r="E649" s="4" t="n">
        <v>491</v>
      </c>
      <c r="F649" s="4" t="n">
        <v>68500</v>
      </c>
      <c r="G649" s="4" t="n">
        <v>4861</v>
      </c>
      <c r="H649" s="4" t="n">
        <v>1536.076</v>
      </c>
      <c r="I649" s="5" t="n">
        <v>1.06</v>
      </c>
    </row>
    <row r="650" customFormat="false" ht="15" hidden="false" customHeight="false" outlineLevel="0" collapsed="false">
      <c r="A650" s="1" t="n">
        <v>1974</v>
      </c>
      <c r="B650" s="18" t="n">
        <v>71</v>
      </c>
      <c r="C650" s="18" t="n">
        <v>9.9</v>
      </c>
      <c r="D650" s="4" t="n">
        <f aca="false">(+G650-H650)/C650</f>
        <v>436.570101010101</v>
      </c>
      <c r="E650" s="4" t="n">
        <v>621</v>
      </c>
      <c r="F650" s="4" t="n">
        <v>86600</v>
      </c>
      <c r="G650" s="4" t="n">
        <v>6148</v>
      </c>
      <c r="H650" s="4" t="n">
        <v>1825.956</v>
      </c>
      <c r="I650" s="5" t="n">
        <v>0.88</v>
      </c>
    </row>
    <row r="651" customFormat="false" ht="15" hidden="false" customHeight="false" outlineLevel="0" collapsed="false">
      <c r="A651" s="1" t="n">
        <v>1975</v>
      </c>
      <c r="B651" s="18" t="n">
        <v>66</v>
      </c>
      <c r="C651" s="18" t="n">
        <v>9.6</v>
      </c>
      <c r="D651" s="4" t="n">
        <f aca="false">(+G651-H651)/C651</f>
        <v>522.578333333333</v>
      </c>
      <c r="E651" s="4" t="n">
        <v>734</v>
      </c>
      <c r="F651" s="4" t="n">
        <v>106800</v>
      </c>
      <c r="G651" s="4" t="n">
        <v>7046</v>
      </c>
      <c r="H651" s="4" t="n">
        <v>2029.248</v>
      </c>
      <c r="I651" s="5" t="n">
        <v>0.81</v>
      </c>
    </row>
    <row r="652" customFormat="false" ht="15" hidden="false" customHeight="false" outlineLevel="0" collapsed="false">
      <c r="A652" s="1" t="n">
        <v>1976</v>
      </c>
      <c r="B652" s="18" t="n">
        <v>65</v>
      </c>
      <c r="C652" s="18" t="n">
        <v>9.3</v>
      </c>
      <c r="D652" s="4" t="n">
        <f aca="false">(+G652-H652)/C652</f>
        <v>585.633548387097</v>
      </c>
      <c r="E652" s="4" t="n">
        <v>820</v>
      </c>
      <c r="F652" s="4" t="n">
        <v>117300</v>
      </c>
      <c r="G652" s="4" t="n">
        <v>7628</v>
      </c>
      <c r="H652" s="4" t="n">
        <v>2181.608</v>
      </c>
      <c r="I652" s="5" t="n">
        <v>0.84</v>
      </c>
    </row>
    <row r="653" customFormat="false" ht="15" hidden="false" customHeight="false" outlineLevel="0" collapsed="false">
      <c r="A653" s="1" t="n">
        <v>1977</v>
      </c>
      <c r="B653" s="18" t="n">
        <v>62</v>
      </c>
      <c r="C653" s="18" t="n">
        <v>9.1</v>
      </c>
      <c r="D653" s="4" t="n">
        <f aca="false">(+G653-H653)/C653</f>
        <v>710.678571428571</v>
      </c>
      <c r="E653" s="4" t="n">
        <v>994</v>
      </c>
      <c r="F653" s="4" t="n">
        <v>145900</v>
      </c>
      <c r="G653" s="4" t="n">
        <v>9045</v>
      </c>
      <c r="H653" s="4" t="n">
        <v>2577.825</v>
      </c>
      <c r="I653" s="5" t="n">
        <v>0.8</v>
      </c>
    </row>
    <row r="654" customFormat="false" ht="15" hidden="false" customHeight="false" outlineLevel="0" collapsed="false">
      <c r="A654" s="1" t="n">
        <v>1978</v>
      </c>
      <c r="B654" s="18" t="n">
        <v>60</v>
      </c>
      <c r="C654" s="18" t="n">
        <v>9</v>
      </c>
      <c r="D654" s="4" t="n">
        <f aca="false">(+G654-H654)/C654</f>
        <v>793.800888888889</v>
      </c>
      <c r="E654" s="4" t="n">
        <v>1115</v>
      </c>
      <c r="F654" s="4" t="n">
        <v>167200</v>
      </c>
      <c r="G654" s="4" t="n">
        <v>10034</v>
      </c>
      <c r="H654" s="4" t="n">
        <v>2889.792</v>
      </c>
      <c r="I654" s="5" t="n">
        <v>0.73</v>
      </c>
    </row>
    <row r="655" customFormat="false" ht="15" hidden="false" customHeight="false" outlineLevel="0" collapsed="false">
      <c r="A655" s="1" t="n">
        <v>1979</v>
      </c>
      <c r="B655" s="18" t="n">
        <v>61</v>
      </c>
      <c r="C655" s="18" t="n">
        <v>9</v>
      </c>
      <c r="D655" s="4" t="n">
        <f aca="false">(+G655-H655)/C655</f>
        <v>915.287</v>
      </c>
      <c r="E655" s="4" t="n">
        <v>1273</v>
      </c>
      <c r="F655" s="4" t="n">
        <v>187800</v>
      </c>
      <c r="G655" s="4" t="n">
        <v>11457</v>
      </c>
      <c r="H655" s="4" t="n">
        <v>3219.417</v>
      </c>
      <c r="I655" s="5" t="n">
        <v>0.65</v>
      </c>
    </row>
    <row r="656" customFormat="false" ht="15" hidden="false" customHeight="false" outlineLevel="0" collapsed="false">
      <c r="A656" s="1" t="n">
        <v>1980</v>
      </c>
      <c r="B656" s="18" t="n">
        <v>62</v>
      </c>
      <c r="C656" s="18" t="n">
        <v>9</v>
      </c>
      <c r="D656" s="4" t="n">
        <f aca="false">(+G656-H656)/C656</f>
        <v>1057.55555555556</v>
      </c>
      <c r="E656" s="4" t="n">
        <v>1464</v>
      </c>
      <c r="F656" s="4" t="n">
        <v>212500</v>
      </c>
      <c r="G656" s="4" t="n">
        <v>13176</v>
      </c>
      <c r="H656" s="4" t="n">
        <v>3658</v>
      </c>
      <c r="I656" s="5" t="n">
        <v>0.64</v>
      </c>
    </row>
    <row r="657" customFormat="false" ht="15" hidden="false" customHeight="false" outlineLevel="0" collapsed="false">
      <c r="A657" s="1" t="n">
        <v>1981</v>
      </c>
      <c r="B657" s="18" t="n">
        <v>61</v>
      </c>
      <c r="C657" s="18" t="n">
        <v>8.9</v>
      </c>
      <c r="D657" s="4" t="n">
        <v>1142</v>
      </c>
      <c r="E657" s="4" t="n">
        <v>1568</v>
      </c>
      <c r="F657" s="4" t="n">
        <v>228800</v>
      </c>
      <c r="G657" s="4" t="n">
        <v>13955</v>
      </c>
      <c r="H657" s="4" t="n">
        <v>3796</v>
      </c>
      <c r="I657" s="5" t="n">
        <v>0.71</v>
      </c>
    </row>
    <row r="658" customFormat="false" ht="15" hidden="false" customHeight="false" outlineLevel="0" collapsed="false">
      <c r="A658" s="1" t="n">
        <v>1982</v>
      </c>
      <c r="B658" s="18" t="n">
        <v>60</v>
      </c>
      <c r="C658" s="18" t="n">
        <v>8.8</v>
      </c>
      <c r="D658" s="4" t="n">
        <f aca="false">(+G658-H658)/C658</f>
        <v>1104.43181818182</v>
      </c>
      <c r="E658" s="4" t="n">
        <v>1513</v>
      </c>
      <c r="F658" s="4" t="n">
        <v>221900</v>
      </c>
      <c r="G658" s="4" t="n">
        <v>13314</v>
      </c>
      <c r="H658" s="4" t="n">
        <v>3595</v>
      </c>
      <c r="I658" s="5" t="n">
        <v>0.83</v>
      </c>
    </row>
    <row r="659" customFormat="false" ht="15" hidden="false" customHeight="false" outlineLevel="0" collapsed="false">
      <c r="A659" s="1" t="n">
        <v>1983</v>
      </c>
      <c r="B659" s="18" t="n">
        <v>59</v>
      </c>
      <c r="C659" s="18" t="n">
        <v>8.7</v>
      </c>
      <c r="D659" s="4" t="n">
        <f aca="false">(+G659-H659)/C659</f>
        <v>1120.22988505747</v>
      </c>
      <c r="E659" s="4" t="n">
        <v>1520</v>
      </c>
      <c r="F659" s="4" t="n">
        <v>224100</v>
      </c>
      <c r="G659" s="4" t="n">
        <v>13224</v>
      </c>
      <c r="H659" s="4" t="n">
        <v>3478</v>
      </c>
      <c r="I659" s="5" t="n">
        <v>0.8</v>
      </c>
    </row>
    <row r="660" customFormat="false" ht="15" hidden="false" customHeight="false" outlineLevel="0" collapsed="false">
      <c r="A660" s="1" t="n">
        <v>1984</v>
      </c>
      <c r="B660" s="18" t="n">
        <v>58</v>
      </c>
      <c r="C660" s="18" t="n">
        <v>8.7</v>
      </c>
      <c r="D660" s="4" t="n">
        <v>1172</v>
      </c>
      <c r="E660" s="4" t="n">
        <v>1596</v>
      </c>
      <c r="F660" s="4" t="n">
        <v>239428</v>
      </c>
      <c r="G660" s="4" t="n">
        <v>13887</v>
      </c>
      <c r="H660" s="4" t="n">
        <v>3694</v>
      </c>
      <c r="I660" s="5" t="n">
        <v>0.79</v>
      </c>
    </row>
    <row r="661" customFormat="false" ht="15" hidden="false" customHeight="false" outlineLevel="0" collapsed="false">
      <c r="A661" s="1" t="n">
        <v>1985</v>
      </c>
      <c r="B661" s="18" t="n">
        <v>58</v>
      </c>
      <c r="C661" s="18" t="n">
        <v>8.7</v>
      </c>
      <c r="D661" s="4" t="n">
        <f aca="false">(+G661-H661)/C661</f>
        <v>1004.71264367816</v>
      </c>
      <c r="E661" s="4" t="n">
        <v>1427</v>
      </c>
      <c r="F661" s="4" t="n">
        <v>214075</v>
      </c>
      <c r="G661" s="4" t="n">
        <v>12416</v>
      </c>
      <c r="H661" s="4" t="n">
        <v>3675</v>
      </c>
      <c r="I661" s="5" t="n">
        <v>0.91</v>
      </c>
    </row>
    <row r="662" customFormat="false" ht="15" hidden="false" customHeight="false" outlineLevel="0" collapsed="false">
      <c r="A662" s="1" t="n">
        <v>1986</v>
      </c>
      <c r="B662" s="18" t="n">
        <v>56.5</v>
      </c>
      <c r="C662" s="18" t="n">
        <v>8.5</v>
      </c>
      <c r="D662" s="4" t="n">
        <f aca="false">(+G662-H662)/C662</f>
        <v>891.058823529412</v>
      </c>
      <c r="E662" s="4" t="n">
        <v>1332</v>
      </c>
      <c r="F662" s="4" t="n">
        <v>200386</v>
      </c>
      <c r="G662" s="4" t="n">
        <v>11322</v>
      </c>
      <c r="H662" s="4" t="n">
        <v>3748</v>
      </c>
      <c r="I662" s="5" t="n">
        <v>1.02</v>
      </c>
    </row>
    <row r="663" customFormat="false" ht="15" hidden="false" customHeight="false" outlineLevel="0" collapsed="false">
      <c r="A663" s="1" t="n">
        <v>1987</v>
      </c>
      <c r="B663" s="18" t="n">
        <v>56</v>
      </c>
      <c r="C663" s="18" t="n">
        <v>8.4</v>
      </c>
      <c r="D663" s="4" t="n">
        <f aca="false">(+G663-H663)/C663</f>
        <v>1005.83333333333</v>
      </c>
      <c r="E663" s="4" t="n">
        <v>1540</v>
      </c>
      <c r="F663" s="4" t="n">
        <v>231057</v>
      </c>
      <c r="G663" s="4" t="n">
        <v>12939</v>
      </c>
      <c r="H663" s="4" t="n">
        <v>4490</v>
      </c>
      <c r="I663" s="5" t="n">
        <v>0.88</v>
      </c>
    </row>
    <row r="664" customFormat="false" ht="15" hidden="false" customHeight="false" outlineLevel="0" collapsed="false">
      <c r="A664" s="1" t="n">
        <v>1988</v>
      </c>
      <c r="B664" s="18" t="n">
        <v>55</v>
      </c>
      <c r="C664" s="18" t="n">
        <v>8.3</v>
      </c>
      <c r="D664" s="4" t="n">
        <f aca="false">(+G664-H664)/C664</f>
        <v>1026.38554216867</v>
      </c>
      <c r="E664" s="4" t="n">
        <v>1579</v>
      </c>
      <c r="F664" s="4" t="n">
        <v>238285</v>
      </c>
      <c r="G664" s="4" t="n">
        <v>13106</v>
      </c>
      <c r="H664" s="4" t="n">
        <v>4587</v>
      </c>
      <c r="I664" s="5" t="n">
        <v>0.92</v>
      </c>
    </row>
    <row r="665" customFormat="false" ht="15" hidden="false" customHeight="false" outlineLevel="0" collapsed="false">
      <c r="A665" s="1" t="n">
        <v>1989</v>
      </c>
      <c r="B665" s="18" t="n">
        <v>54</v>
      </c>
      <c r="C665" s="18" t="n">
        <v>8.2</v>
      </c>
      <c r="D665" s="4" t="n">
        <v>1282</v>
      </c>
      <c r="E665" s="4" t="n">
        <v>1936</v>
      </c>
      <c r="F665" s="4" t="n">
        <v>293985</v>
      </c>
      <c r="G665" s="4" t="n">
        <v>15875</v>
      </c>
      <c r="H665" s="4" t="n">
        <v>5362</v>
      </c>
      <c r="I665" s="5" t="n">
        <v>0.86</v>
      </c>
    </row>
    <row r="666" customFormat="false" ht="15" hidden="false" customHeight="false" outlineLevel="0" collapsed="false">
      <c r="A666" s="1" t="n">
        <v>1990</v>
      </c>
      <c r="B666" s="18" t="n">
        <v>53</v>
      </c>
      <c r="C666" s="18" t="n">
        <v>8.1</v>
      </c>
      <c r="D666" s="4" t="n">
        <v>1325</v>
      </c>
      <c r="E666" s="4" t="n">
        <v>1929</v>
      </c>
      <c r="F666" s="4" t="n">
        <v>294809</v>
      </c>
      <c r="G666" s="4" t="n">
        <v>15624</v>
      </c>
      <c r="H666" s="4" t="n">
        <v>4894</v>
      </c>
      <c r="I666" s="5" t="n">
        <v>0.94</v>
      </c>
    </row>
    <row r="667" customFormat="false" ht="15" hidden="false" customHeight="false" outlineLevel="0" collapsed="false">
      <c r="A667" s="1" t="n">
        <v>1991</v>
      </c>
      <c r="B667" s="18" t="n">
        <v>53</v>
      </c>
      <c r="C667" s="18" t="n">
        <v>8.1</v>
      </c>
      <c r="D667" s="4" t="n">
        <v>1354</v>
      </c>
      <c r="E667" s="4" t="n">
        <v>1937</v>
      </c>
      <c r="F667" s="4" t="n">
        <v>296032</v>
      </c>
      <c r="G667" s="4" t="n">
        <v>15689.7</v>
      </c>
      <c r="H667" s="4" t="n">
        <v>4723.8</v>
      </c>
      <c r="I667" s="5" t="n">
        <v>1.01</v>
      </c>
    </row>
    <row r="668" customFormat="false" ht="15" hidden="false" customHeight="false" outlineLevel="0" collapsed="false">
      <c r="A668" s="1" t="n">
        <v>1992</v>
      </c>
      <c r="B668" s="18" t="n">
        <v>52</v>
      </c>
      <c r="C668" s="18" t="n">
        <v>8</v>
      </c>
      <c r="D668" s="4" t="n">
        <v>1442</v>
      </c>
      <c r="E668" s="4" t="n">
        <v>2073</v>
      </c>
      <c r="F668" s="4" t="n">
        <v>318923</v>
      </c>
      <c r="G668" s="4" t="n">
        <v>16584</v>
      </c>
      <c r="H668" s="4" t="n">
        <v>5045</v>
      </c>
      <c r="I668" s="5" t="n">
        <v>0.98</v>
      </c>
    </row>
    <row r="669" customFormat="false" ht="15" hidden="false" customHeight="false" outlineLevel="0" collapsed="false">
      <c r="A669" s="1" t="n">
        <v>1993</v>
      </c>
      <c r="B669" s="18" t="n">
        <v>51</v>
      </c>
      <c r="C669" s="18" t="n">
        <v>7.9</v>
      </c>
      <c r="D669" s="4" t="n">
        <v>1425</v>
      </c>
      <c r="E669" s="4" t="n">
        <v>2056</v>
      </c>
      <c r="F669" s="4" t="n">
        <v>318478</v>
      </c>
      <c r="G669" s="4" t="n">
        <v>16242</v>
      </c>
      <c r="H669" s="4" t="n">
        <v>4983</v>
      </c>
      <c r="I669" s="5" t="n">
        <v>1.04</v>
      </c>
    </row>
    <row r="670" customFormat="false" ht="15" hidden="false" customHeight="false" outlineLevel="0" collapsed="false">
      <c r="A670" s="1" t="n">
        <v>1994</v>
      </c>
      <c r="B670" s="18" t="n">
        <v>51</v>
      </c>
      <c r="C670" s="18" t="n">
        <v>7.8</v>
      </c>
      <c r="D670" s="4" t="n">
        <v>1511</v>
      </c>
      <c r="E670" s="4" t="n">
        <v>2247</v>
      </c>
      <c r="F670" s="4" t="n">
        <v>343691</v>
      </c>
      <c r="G670" s="4" t="n">
        <v>17528</v>
      </c>
      <c r="H670" s="4" t="n">
        <v>5744</v>
      </c>
      <c r="I670" s="7" t="s">
        <v>6</v>
      </c>
    </row>
    <row r="671" customFormat="false" ht="15" hidden="false" customHeight="false" outlineLevel="0" collapsed="false">
      <c r="A671" s="1" t="n">
        <v>1995</v>
      </c>
      <c r="B671" s="18" t="n">
        <v>50</v>
      </c>
      <c r="C671" s="18" t="n">
        <v>7.7</v>
      </c>
      <c r="D671" s="4" t="n">
        <v>1506</v>
      </c>
      <c r="E671" s="4" t="n">
        <v>2339</v>
      </c>
      <c r="F671" s="4" t="n">
        <v>360259</v>
      </c>
      <c r="G671" s="4" t="n">
        <v>18012</v>
      </c>
      <c r="H671" s="4" t="n">
        <v>6414</v>
      </c>
      <c r="I671" s="7" t="s">
        <v>6</v>
      </c>
    </row>
    <row r="672" customFormat="false" ht="15" hidden="false" customHeight="false" outlineLevel="0" collapsed="false">
      <c r="A672" s="10" t="s">
        <v>6</v>
      </c>
      <c r="B672" s="19" t="s">
        <v>6</v>
      </c>
      <c r="C672" s="19" t="s">
        <v>6</v>
      </c>
      <c r="D672" s="11" t="s">
        <v>6</v>
      </c>
      <c r="E672" s="11" t="s">
        <v>6</v>
      </c>
      <c r="F672" s="11" t="s">
        <v>6</v>
      </c>
      <c r="G672" s="11" t="s">
        <v>6</v>
      </c>
      <c r="H672" s="11" t="s">
        <v>6</v>
      </c>
      <c r="I672" s="16" t="s">
        <v>6</v>
      </c>
    </row>
    <row r="673" customFormat="false" ht="15" hidden="false" customHeight="false" outlineLevel="0" collapsed="false">
      <c r="A673" s="1" t="str">
        <f aca="false">FOOT</f>
        <v>Table updated from "Farm Real Estate Historical Series Data, 1950-92", Statistical Bulletin No. 855.</v>
      </c>
      <c r="B673" s="18"/>
      <c r="C673" s="18"/>
      <c r="D673" s="4"/>
      <c r="E673" s="4"/>
      <c r="F673" s="4"/>
      <c r="G673" s="4"/>
      <c r="H673" s="4"/>
      <c r="I673" s="5"/>
    </row>
    <row r="674" customFormat="false" ht="15" hidden="false" customHeight="false" outlineLevel="0" collapsed="false">
      <c r="A674" s="1" t="str">
        <f aca="false">A146</f>
        <v> </v>
      </c>
      <c r="B674" s="18"/>
      <c r="C674" s="18"/>
      <c r="D674" s="4"/>
      <c r="E674" s="4"/>
      <c r="F674" s="4"/>
      <c r="G674" s="4"/>
      <c r="H674" s="4"/>
      <c r="I674" s="5"/>
    </row>
    <row r="675" customFormat="false" ht="15" hidden="false" customHeight="false" outlineLevel="0" collapsed="false">
      <c r="A675" s="1" t="str">
        <f aca="false">A147</f>
        <v> </v>
      </c>
      <c r="B675" s="18"/>
      <c r="C675" s="18"/>
      <c r="D675" s="4"/>
      <c r="E675" s="4"/>
      <c r="F675" s="4"/>
      <c r="G675" s="4"/>
      <c r="H675" s="4"/>
      <c r="I675" s="5"/>
    </row>
    <row r="676" customFormat="false" ht="15" hidden="false" customHeight="false" outlineLevel="0" collapsed="false">
      <c r="A676" s="1" t="str">
        <f aca="false">A148</f>
        <v> </v>
      </c>
      <c r="B676" s="18"/>
      <c r="C676" s="18"/>
      <c r="D676" s="4"/>
      <c r="E676" s="4"/>
      <c r="F676" s="4"/>
      <c r="G676" s="4"/>
      <c r="H676" s="4"/>
      <c r="I676" s="5"/>
    </row>
    <row r="677" customFormat="false" ht="15" hidden="false" customHeight="false" outlineLevel="0" collapsed="false">
      <c r="A677" s="1" t="str">
        <f aca="false">A149</f>
        <v> </v>
      </c>
      <c r="B677" s="18"/>
      <c r="C677" s="18"/>
      <c r="D677" s="4"/>
      <c r="E677" s="4"/>
      <c r="F677" s="4"/>
      <c r="G677" s="4"/>
      <c r="H677" s="4"/>
      <c r="I677" s="5"/>
    </row>
    <row r="678" customFormat="false" ht="15" hidden="false" customHeight="false" outlineLevel="0" collapsed="false">
      <c r="A678" s="1" t="str">
        <f aca="false">A150</f>
        <v> </v>
      </c>
      <c r="B678" s="18"/>
      <c r="C678" s="18"/>
      <c r="D678" s="4"/>
      <c r="E678" s="4"/>
      <c r="F678" s="4"/>
      <c r="G678" s="4"/>
      <c r="H678" s="4"/>
      <c r="I678" s="5"/>
    </row>
    <row r="679" customFormat="false" ht="15" hidden="false" customHeight="false" outlineLevel="0" collapsed="false">
      <c r="B679" s="18"/>
      <c r="C679" s="18"/>
      <c r="D679" s="4"/>
      <c r="E679" s="4"/>
      <c r="F679" s="4"/>
      <c r="G679" s="4"/>
      <c r="H679" s="4"/>
      <c r="I679" s="5"/>
    </row>
    <row r="680" customFormat="false" ht="15" hidden="false" customHeight="false" outlineLevel="0" collapsed="false">
      <c r="A680" s="2" t="s">
        <v>51</v>
      </c>
      <c r="B680" s="18"/>
      <c r="C680" s="18"/>
      <c r="D680" s="4"/>
      <c r="E680" s="4"/>
      <c r="F680" s="4"/>
      <c r="G680" s="4"/>
      <c r="H680" s="4"/>
      <c r="I680" s="5"/>
    </row>
    <row r="681" customFormat="false" ht="15" hidden="false" customHeight="false" outlineLevel="0" collapsed="false">
      <c r="B681" s="18"/>
      <c r="C681" s="18"/>
      <c r="D681" s="4"/>
      <c r="E681" s="4"/>
      <c r="F681" s="4"/>
      <c r="G681" s="4"/>
      <c r="H681" s="4"/>
      <c r="I681" s="5"/>
    </row>
    <row r="682" customFormat="false" ht="15" hidden="false" customHeight="false" outlineLevel="0" collapsed="false">
      <c r="A682" s="10" t="s">
        <v>6</v>
      </c>
      <c r="B682" s="19" t="s">
        <v>6</v>
      </c>
      <c r="C682" s="19" t="s">
        <v>6</v>
      </c>
      <c r="D682" s="11" t="s">
        <v>6</v>
      </c>
      <c r="E682" s="11" t="s">
        <v>6</v>
      </c>
      <c r="F682" s="11" t="s">
        <v>6</v>
      </c>
      <c r="G682" s="11" t="s">
        <v>6</v>
      </c>
      <c r="H682" s="11" t="s">
        <v>6</v>
      </c>
      <c r="I682" s="7" t="s">
        <v>7</v>
      </c>
    </row>
    <row r="683" customFormat="false" ht="15" hidden="false" customHeight="false" outlineLevel="0" collapsed="false">
      <c r="B683" s="18"/>
      <c r="C683" s="20" t="s">
        <v>8</v>
      </c>
      <c r="D683" s="4"/>
      <c r="E683" s="13" t="s">
        <v>9</v>
      </c>
      <c r="F683" s="4"/>
      <c r="G683" s="4"/>
      <c r="H683" s="4"/>
      <c r="I683" s="14" t="s">
        <v>10</v>
      </c>
    </row>
    <row r="684" customFormat="false" ht="15" hidden="false" customHeight="false" outlineLevel="0" collapsed="false">
      <c r="A684" s="12" t="s">
        <v>11</v>
      </c>
      <c r="B684" s="21" t="s">
        <v>12</v>
      </c>
      <c r="C684" s="20" t="s">
        <v>13</v>
      </c>
      <c r="D684" s="6" t="s">
        <v>14</v>
      </c>
      <c r="E684" s="6" t="s">
        <v>15</v>
      </c>
      <c r="F684" s="11" t="s">
        <v>6</v>
      </c>
      <c r="G684" s="6" t="s">
        <v>16</v>
      </c>
      <c r="H684" s="6" t="s">
        <v>17</v>
      </c>
      <c r="I684" s="14" t="s">
        <v>18</v>
      </c>
    </row>
    <row r="685" customFormat="false" ht="15" hidden="false" customHeight="false" outlineLevel="0" collapsed="false">
      <c r="B685" s="18"/>
      <c r="C685" s="22" t="s">
        <v>19</v>
      </c>
      <c r="D685" s="6" t="s">
        <v>20</v>
      </c>
      <c r="E685" s="13" t="s">
        <v>21</v>
      </c>
      <c r="F685" s="13" t="s">
        <v>22</v>
      </c>
      <c r="G685" s="3" t="s">
        <v>23</v>
      </c>
      <c r="H685" s="3" t="s">
        <v>24</v>
      </c>
      <c r="I685" s="14" t="s">
        <v>25</v>
      </c>
    </row>
    <row r="686" customFormat="false" ht="15" hidden="false" customHeight="false" outlineLevel="0" collapsed="false">
      <c r="B686" s="20" t="s">
        <v>3</v>
      </c>
      <c r="C686" s="18"/>
      <c r="D686" s="4"/>
      <c r="E686" s="13" t="s">
        <v>26</v>
      </c>
      <c r="F686" s="13" t="s">
        <v>27</v>
      </c>
      <c r="G686" s="4"/>
      <c r="H686" s="3" t="s">
        <v>3</v>
      </c>
      <c r="I686" s="14" t="s">
        <v>28</v>
      </c>
    </row>
    <row r="687" customFormat="false" ht="15" hidden="false" customHeight="false" outlineLevel="0" collapsed="false">
      <c r="A687" s="10" t="s">
        <v>6</v>
      </c>
      <c r="B687" s="19" t="s">
        <v>6</v>
      </c>
      <c r="C687" s="19" t="s">
        <v>6</v>
      </c>
      <c r="D687" s="11" t="s">
        <v>6</v>
      </c>
      <c r="E687" s="11" t="s">
        <v>6</v>
      </c>
      <c r="F687" s="11" t="s">
        <v>6</v>
      </c>
      <c r="G687" s="11" t="s">
        <v>6</v>
      </c>
      <c r="H687" s="11" t="s">
        <v>6</v>
      </c>
      <c r="I687" s="7" t="s">
        <v>7</v>
      </c>
    </row>
    <row r="688" customFormat="false" ht="15" hidden="false" customHeight="false" outlineLevel="0" collapsed="false">
      <c r="B688" s="18"/>
      <c r="C688" s="18"/>
      <c r="D688" s="4"/>
      <c r="E688" s="4"/>
      <c r="F688" s="4"/>
      <c r="G688" s="4"/>
      <c r="H688" s="4"/>
      <c r="I688" s="5"/>
    </row>
    <row r="689" customFormat="false" ht="15" hidden="false" customHeight="false" outlineLevel="0" collapsed="false">
      <c r="B689" s="20" t="s">
        <v>29</v>
      </c>
      <c r="C689" s="20" t="s">
        <v>30</v>
      </c>
      <c r="D689" s="4"/>
      <c r="E689" s="4"/>
      <c r="F689" s="4"/>
      <c r="G689" s="4"/>
      <c r="H689" s="4"/>
      <c r="I689" s="5"/>
    </row>
    <row r="690" customFormat="false" ht="15" hidden="false" customHeight="false" outlineLevel="0" collapsed="false">
      <c r="B690" s="20" t="s">
        <v>31</v>
      </c>
      <c r="C690" s="20" t="s">
        <v>32</v>
      </c>
      <c r="D690" s="3" t="s">
        <v>33</v>
      </c>
      <c r="E690" s="4"/>
      <c r="F690" s="4"/>
      <c r="G690" s="6" t="s">
        <v>34</v>
      </c>
      <c r="H690" s="4"/>
      <c r="I690" s="14" t="s">
        <v>35</v>
      </c>
    </row>
    <row r="691" customFormat="false" ht="15" hidden="false" customHeight="false" outlineLevel="0" collapsed="false">
      <c r="B691" s="18"/>
      <c r="C691" s="18"/>
      <c r="D691" s="4"/>
      <c r="E691" s="4"/>
      <c r="F691" s="4"/>
      <c r="G691" s="4"/>
      <c r="H691" s="4"/>
      <c r="I691" s="5"/>
    </row>
    <row r="692" customFormat="false" ht="15" hidden="false" customHeight="false" outlineLevel="0" collapsed="false">
      <c r="A692" s="1" t="n">
        <v>1950</v>
      </c>
      <c r="B692" s="18" t="n">
        <v>8.3</v>
      </c>
      <c r="C692" s="18" t="n">
        <v>0.9</v>
      </c>
      <c r="D692" s="4" t="n">
        <f aca="false">(+G692-H692)/C692</f>
        <v>87.4355555555556</v>
      </c>
      <c r="E692" s="4" t="n">
        <v>114</v>
      </c>
      <c r="F692" s="4" t="n">
        <v>12400</v>
      </c>
      <c r="G692" s="4" t="n">
        <v>103</v>
      </c>
      <c r="H692" s="4" t="n">
        <v>24.308</v>
      </c>
      <c r="I692" s="5" t="n">
        <v>0.51</v>
      </c>
    </row>
    <row r="693" customFormat="false" ht="15" hidden="false" customHeight="false" outlineLevel="0" collapsed="false">
      <c r="A693" s="1" t="n">
        <v>1951</v>
      </c>
      <c r="B693" s="18" t="n">
        <v>7.8</v>
      </c>
      <c r="C693" s="18" t="n">
        <v>0.9</v>
      </c>
      <c r="D693" s="4" t="n">
        <f aca="false">(+G693-H693)/C693</f>
        <v>91.68</v>
      </c>
      <c r="E693" s="4" t="n">
        <v>121</v>
      </c>
      <c r="F693" s="4" t="n">
        <v>13800</v>
      </c>
      <c r="G693" s="4" t="n">
        <v>108</v>
      </c>
      <c r="H693" s="4" t="n">
        <v>25.488</v>
      </c>
      <c r="I693" s="5" t="n">
        <v>0.51</v>
      </c>
    </row>
    <row r="694" customFormat="false" ht="15" hidden="false" customHeight="false" outlineLevel="0" collapsed="false">
      <c r="A694" s="1" t="n">
        <v>1952</v>
      </c>
      <c r="B694" s="18" t="n">
        <v>7.3</v>
      </c>
      <c r="C694" s="18" t="n">
        <v>0.9</v>
      </c>
      <c r="D694" s="4" t="n">
        <f aca="false">(+G694-H694)/C694</f>
        <v>93.5</v>
      </c>
      <c r="E694" s="4" t="n">
        <v>127</v>
      </c>
      <c r="F694" s="4" t="n">
        <v>15100</v>
      </c>
      <c r="G694" s="4" t="n">
        <v>110</v>
      </c>
      <c r="H694" s="4" t="n">
        <v>25.85</v>
      </c>
      <c r="I694" s="5" t="n">
        <v>0.52</v>
      </c>
    </row>
    <row r="695" customFormat="false" ht="15" hidden="false" customHeight="false" outlineLevel="0" collapsed="false">
      <c r="A695" s="1" t="n">
        <v>1953</v>
      </c>
      <c r="B695" s="18" t="n">
        <v>6.9</v>
      </c>
      <c r="C695" s="18" t="n">
        <v>0.9</v>
      </c>
      <c r="D695" s="4" t="n">
        <f aca="false">(+G695-H695)/C695</f>
        <v>103.971111111111</v>
      </c>
      <c r="E695" s="4" t="n">
        <v>141</v>
      </c>
      <c r="F695" s="4" t="n">
        <v>17600</v>
      </c>
      <c r="G695" s="4" t="n">
        <v>122</v>
      </c>
      <c r="H695" s="4" t="n">
        <v>28.426</v>
      </c>
      <c r="I695" s="5" t="n">
        <v>0.48</v>
      </c>
    </row>
    <row r="696" customFormat="false" ht="15" hidden="false" customHeight="false" outlineLevel="0" collapsed="false">
      <c r="A696" s="1" t="n">
        <v>1954</v>
      </c>
      <c r="B696" s="18" t="n">
        <v>6.5</v>
      </c>
      <c r="C696" s="18" t="n">
        <v>0.9</v>
      </c>
      <c r="D696" s="4" t="n">
        <f aca="false">(+G696-H696)/C696</f>
        <v>109.65</v>
      </c>
      <c r="E696" s="4" t="n">
        <v>151</v>
      </c>
      <c r="F696" s="4" t="n">
        <v>19800</v>
      </c>
      <c r="G696" s="4" t="n">
        <v>129</v>
      </c>
      <c r="H696" s="4" t="n">
        <v>30.315</v>
      </c>
      <c r="I696" s="5" t="n">
        <v>0.51</v>
      </c>
    </row>
    <row r="697" customFormat="false" ht="15" hidden="false" customHeight="false" outlineLevel="0" collapsed="false">
      <c r="A697" s="1" t="n">
        <v>1955</v>
      </c>
      <c r="B697" s="18" t="n">
        <v>6.3</v>
      </c>
      <c r="C697" s="18" t="n">
        <v>0.8</v>
      </c>
      <c r="D697" s="4" t="n">
        <f aca="false">(+G697-H697)/C697</f>
        <v>126.7975</v>
      </c>
      <c r="E697" s="4" t="n">
        <v>159</v>
      </c>
      <c r="F697" s="4" t="n">
        <v>21200</v>
      </c>
      <c r="G697" s="4" t="n">
        <v>134</v>
      </c>
      <c r="H697" s="4" t="n">
        <v>32.562</v>
      </c>
      <c r="I697" s="5" t="n">
        <v>0.49</v>
      </c>
    </row>
    <row r="698" customFormat="false" ht="15" hidden="false" customHeight="false" outlineLevel="0" collapsed="false">
      <c r="A698" s="1" t="n">
        <v>1956</v>
      </c>
      <c r="B698" s="18" t="n">
        <v>6.1</v>
      </c>
      <c r="C698" s="18" t="n">
        <v>0.8</v>
      </c>
      <c r="D698" s="4" t="n">
        <f aca="false">(+G698-H698)/C698</f>
        <v>127.305</v>
      </c>
      <c r="E698" s="4" t="n">
        <v>166</v>
      </c>
      <c r="F698" s="4" t="n">
        <v>22600</v>
      </c>
      <c r="G698" s="4" t="n">
        <v>138</v>
      </c>
      <c r="H698" s="4" t="n">
        <v>36.156</v>
      </c>
      <c r="I698" s="5" t="n">
        <v>0.51</v>
      </c>
    </row>
    <row r="699" customFormat="false" ht="15" hidden="false" customHeight="false" outlineLevel="0" collapsed="false">
      <c r="A699" s="1" t="n">
        <v>1957</v>
      </c>
      <c r="B699" s="18" t="n">
        <v>5.9</v>
      </c>
      <c r="C699" s="18" t="n">
        <v>0.8</v>
      </c>
      <c r="D699" s="4" t="n">
        <f aca="false">(+G699-H699)/C699</f>
        <v>141.895</v>
      </c>
      <c r="E699" s="4" t="n">
        <v>180</v>
      </c>
      <c r="F699" s="4" t="n">
        <v>25100</v>
      </c>
      <c r="G699" s="4" t="n">
        <v>148</v>
      </c>
      <c r="H699" s="4" t="n">
        <v>34.484</v>
      </c>
      <c r="I699" s="5" t="n">
        <v>0.51</v>
      </c>
    </row>
    <row r="700" customFormat="false" ht="15" hidden="false" customHeight="false" outlineLevel="0" collapsed="false">
      <c r="A700" s="1" t="n">
        <v>1958</v>
      </c>
      <c r="B700" s="18" t="n">
        <v>5.8</v>
      </c>
      <c r="C700" s="18" t="n">
        <v>0.8</v>
      </c>
      <c r="D700" s="4" t="n">
        <f aca="false">(+G700-H700)/C700</f>
        <v>163.925</v>
      </c>
      <c r="E700" s="4" t="n">
        <v>205</v>
      </c>
      <c r="F700" s="4" t="n">
        <v>28700</v>
      </c>
      <c r="G700" s="4" t="n">
        <v>166</v>
      </c>
      <c r="H700" s="4" t="n">
        <v>34.86</v>
      </c>
      <c r="I700" s="5" t="n">
        <v>0.51</v>
      </c>
    </row>
    <row r="701" customFormat="false" ht="15" hidden="false" customHeight="false" outlineLevel="0" collapsed="false">
      <c r="A701" s="1" t="n">
        <v>1959</v>
      </c>
      <c r="B701" s="18" t="n">
        <v>5.7</v>
      </c>
      <c r="C701" s="18" t="n">
        <v>0.8</v>
      </c>
      <c r="D701" s="4" t="n">
        <f aca="false">(+G701-H701)/C701</f>
        <v>174.375</v>
      </c>
      <c r="E701" s="4" t="n">
        <v>225</v>
      </c>
      <c r="F701" s="4" t="n">
        <v>31500</v>
      </c>
      <c r="G701" s="4" t="n">
        <v>180</v>
      </c>
      <c r="H701" s="4" t="n">
        <v>40.5</v>
      </c>
      <c r="I701" s="5" t="n">
        <v>0.48</v>
      </c>
    </row>
    <row r="702" customFormat="false" ht="15" hidden="false" customHeight="false" outlineLevel="0" collapsed="false">
      <c r="A702" s="1" t="n">
        <v>1960</v>
      </c>
      <c r="B702" s="18" t="n">
        <v>5.6</v>
      </c>
      <c r="C702" s="18" t="n">
        <v>0.8</v>
      </c>
      <c r="D702" s="4" t="n">
        <f aca="false">(+G702-H702)/C702</f>
        <v>184.785</v>
      </c>
      <c r="E702" s="4" t="n">
        <v>243</v>
      </c>
      <c r="F702" s="4" t="n">
        <v>34700</v>
      </c>
      <c r="G702" s="4" t="n">
        <v>194</v>
      </c>
      <c r="H702" s="4" t="n">
        <v>46.172</v>
      </c>
      <c r="I702" s="5" t="n">
        <v>0.44</v>
      </c>
    </row>
    <row r="703" customFormat="false" ht="15" hidden="false" customHeight="false" outlineLevel="0" collapsed="false">
      <c r="A703" s="1" t="n">
        <v>1961</v>
      </c>
      <c r="B703" s="18" t="n">
        <v>5.4</v>
      </c>
      <c r="C703" s="18" t="n">
        <v>0.8</v>
      </c>
      <c r="D703" s="4" t="n">
        <f aca="false">(+G703-H703)/C703</f>
        <v>190.4475</v>
      </c>
      <c r="E703" s="4" t="n">
        <v>254</v>
      </c>
      <c r="F703" s="4" t="n">
        <v>37200</v>
      </c>
      <c r="G703" s="4" t="n">
        <v>201</v>
      </c>
      <c r="H703" s="4" t="n">
        <v>48.642</v>
      </c>
      <c r="I703" s="5" t="n">
        <v>0.45</v>
      </c>
    </row>
    <row r="704" customFormat="false" ht="15" hidden="false" customHeight="false" outlineLevel="0" collapsed="false">
      <c r="A704" s="1" t="n">
        <v>1962</v>
      </c>
      <c r="B704" s="18" t="n">
        <v>5.2</v>
      </c>
      <c r="C704" s="18" t="n">
        <v>0.8</v>
      </c>
      <c r="D704" s="4" t="n">
        <f aca="false">(+G704-H704)/C704</f>
        <v>199.81</v>
      </c>
      <c r="E704" s="4" t="n">
        <v>272</v>
      </c>
      <c r="F704" s="4" t="n">
        <v>40800</v>
      </c>
      <c r="G704" s="4" t="n">
        <v>212</v>
      </c>
      <c r="H704" s="4" t="n">
        <v>52.152</v>
      </c>
      <c r="I704" s="5" t="n">
        <v>0.44</v>
      </c>
    </row>
    <row r="705" customFormat="false" ht="15" hidden="false" customHeight="false" outlineLevel="0" collapsed="false">
      <c r="A705" s="1" t="n">
        <v>1963</v>
      </c>
      <c r="B705" s="18" t="n">
        <v>5</v>
      </c>
      <c r="C705" s="18" t="n">
        <v>0.8</v>
      </c>
      <c r="D705" s="4" t="n">
        <f aca="false">(+G705-H705)/C705</f>
        <v>204.875</v>
      </c>
      <c r="E705" s="4" t="n">
        <v>286</v>
      </c>
      <c r="F705" s="4" t="n">
        <v>44000</v>
      </c>
      <c r="G705" s="4" t="n">
        <v>220</v>
      </c>
      <c r="H705" s="4" t="n">
        <v>56.1</v>
      </c>
      <c r="I705" s="5" t="n">
        <v>0.42</v>
      </c>
    </row>
    <row r="706" customFormat="false" ht="15" hidden="false" customHeight="false" outlineLevel="0" collapsed="false">
      <c r="A706" s="1" t="n">
        <v>1964</v>
      </c>
      <c r="B706" s="18" t="n">
        <v>4.8</v>
      </c>
      <c r="C706" s="18" t="n">
        <v>0.8</v>
      </c>
      <c r="D706" s="4" t="n">
        <f aca="false">(+G706-H706)/C706</f>
        <v>210.7875</v>
      </c>
      <c r="E706" s="4" t="n">
        <v>304</v>
      </c>
      <c r="F706" s="4" t="n">
        <v>48100</v>
      </c>
      <c r="G706" s="4" t="n">
        <v>231</v>
      </c>
      <c r="H706" s="4" t="n">
        <v>62.37</v>
      </c>
      <c r="I706" s="5" t="n">
        <v>0.4</v>
      </c>
    </row>
    <row r="707" customFormat="false" ht="15" hidden="false" customHeight="false" outlineLevel="0" collapsed="false">
      <c r="A707" s="1" t="n">
        <v>1965</v>
      </c>
      <c r="B707" s="18" t="n">
        <v>4.6</v>
      </c>
      <c r="C707" s="18" t="n">
        <v>0.8</v>
      </c>
      <c r="D707" s="4" t="n">
        <f aca="false">(+G707-H707)/C707</f>
        <v>217.16</v>
      </c>
      <c r="E707" s="4" t="n">
        <v>326</v>
      </c>
      <c r="F707" s="4" t="n">
        <v>53100</v>
      </c>
      <c r="G707" s="4" t="n">
        <v>244</v>
      </c>
      <c r="H707" s="4" t="n">
        <v>70.272</v>
      </c>
      <c r="I707" s="5" t="n">
        <v>0.39</v>
      </c>
    </row>
    <row r="708" customFormat="false" ht="15" hidden="false" customHeight="false" outlineLevel="0" collapsed="false">
      <c r="A708" s="1" t="n">
        <v>1966</v>
      </c>
      <c r="B708" s="18" t="n">
        <v>4.4</v>
      </c>
      <c r="C708" s="18" t="n">
        <v>0.7</v>
      </c>
      <c r="D708" s="4" t="n">
        <f aca="false">(+G708-H708)/C708</f>
        <v>276.805714285714</v>
      </c>
      <c r="E708" s="4" t="n">
        <v>362</v>
      </c>
      <c r="F708" s="4" t="n">
        <v>60900</v>
      </c>
      <c r="G708" s="4" t="n">
        <v>268</v>
      </c>
      <c r="H708" s="4" t="n">
        <v>74.236</v>
      </c>
      <c r="I708" s="5" t="n">
        <v>0.37</v>
      </c>
    </row>
    <row r="709" customFormat="false" ht="15" hidden="false" customHeight="false" outlineLevel="0" collapsed="false">
      <c r="A709" s="1" t="n">
        <v>1967</v>
      </c>
      <c r="B709" s="18" t="n">
        <v>4.2</v>
      </c>
      <c r="C709" s="18" t="n">
        <v>0.7</v>
      </c>
      <c r="D709" s="4" t="n">
        <f aca="false">(+G709-H709)/C709</f>
        <v>318.114285714286</v>
      </c>
      <c r="E709" s="4" t="n">
        <v>401</v>
      </c>
      <c r="F709" s="4" t="n">
        <v>69700</v>
      </c>
      <c r="G709" s="4" t="n">
        <v>293</v>
      </c>
      <c r="H709" s="4" t="n">
        <v>70.32</v>
      </c>
      <c r="I709" s="5" t="n">
        <v>0.42</v>
      </c>
    </row>
    <row r="710" customFormat="false" ht="15" hidden="false" customHeight="false" outlineLevel="0" collapsed="false">
      <c r="A710" s="1" t="n">
        <v>1968</v>
      </c>
      <c r="B710" s="18" t="n">
        <v>4.1</v>
      </c>
      <c r="C710" s="18" t="n">
        <v>0.7</v>
      </c>
      <c r="D710" s="4" t="n">
        <f aca="false">(+G710-H710)/C710</f>
        <v>344.982857142857</v>
      </c>
      <c r="E710" s="4" t="n">
        <v>430</v>
      </c>
      <c r="F710" s="4" t="n">
        <v>76100</v>
      </c>
      <c r="G710" s="4" t="n">
        <v>312</v>
      </c>
      <c r="H710" s="4" t="n">
        <v>70.512</v>
      </c>
      <c r="I710" s="5" t="n">
        <v>0.37</v>
      </c>
    </row>
    <row r="711" customFormat="false" ht="15" hidden="false" customHeight="false" outlineLevel="0" collapsed="false">
      <c r="A711" s="1" t="n">
        <v>1969</v>
      </c>
      <c r="B711" s="18" t="n">
        <v>4</v>
      </c>
      <c r="C711" s="18" t="n">
        <v>0.7</v>
      </c>
      <c r="D711" s="4" t="n">
        <f aca="false">(+G711-H711)/C711</f>
        <v>375.06</v>
      </c>
      <c r="E711" s="4" t="n">
        <v>457</v>
      </c>
      <c r="F711" s="4" t="n">
        <v>82200</v>
      </c>
      <c r="G711" s="4" t="n">
        <v>329</v>
      </c>
      <c r="H711" s="4" t="n">
        <v>66.458</v>
      </c>
      <c r="I711" s="5" t="n">
        <v>0.52</v>
      </c>
    </row>
    <row r="712" customFormat="false" ht="15" hidden="false" customHeight="false" outlineLevel="0" collapsed="false">
      <c r="A712" s="1" t="n">
        <v>1970</v>
      </c>
      <c r="B712" s="18" t="n">
        <v>3.9</v>
      </c>
      <c r="C712" s="18" t="n">
        <v>0.7</v>
      </c>
      <c r="D712" s="4" t="n">
        <f aca="false">(+G712-H712)/C712</f>
        <v>414.63</v>
      </c>
      <c r="E712" s="4" t="n">
        <v>499</v>
      </c>
      <c r="F712" s="4" t="n">
        <v>91500</v>
      </c>
      <c r="G712" s="4" t="n">
        <v>357</v>
      </c>
      <c r="H712" s="4" t="n">
        <v>66.759</v>
      </c>
      <c r="I712" s="5" t="n">
        <v>0.45</v>
      </c>
    </row>
    <row r="713" customFormat="false" ht="15" hidden="false" customHeight="false" outlineLevel="0" collapsed="false">
      <c r="A713" s="1" t="n">
        <v>1971</v>
      </c>
      <c r="B713" s="18" t="n">
        <v>3.8</v>
      </c>
      <c r="C713" s="18" t="n">
        <v>0.7</v>
      </c>
      <c r="D713" s="4" t="n">
        <f aca="false">(+G713-H713)/C713</f>
        <v>466.045714285714</v>
      </c>
      <c r="E713" s="4" t="n">
        <v>555</v>
      </c>
      <c r="F713" s="4" t="n">
        <v>103700</v>
      </c>
      <c r="G713" s="4" t="n">
        <v>394</v>
      </c>
      <c r="H713" s="4" t="n">
        <v>67.768</v>
      </c>
      <c r="I713" s="5" t="n">
        <v>0.41</v>
      </c>
    </row>
    <row r="714" customFormat="false" ht="15" hidden="false" customHeight="false" outlineLevel="0" collapsed="false">
      <c r="A714" s="1" t="n">
        <v>1972</v>
      </c>
      <c r="B714" s="18" t="n">
        <v>3.8</v>
      </c>
      <c r="C714" s="18" t="n">
        <v>0.7</v>
      </c>
      <c r="D714" s="4" t="n">
        <f aca="false">(+G714-H714)/C714</f>
        <v>465.017142857143</v>
      </c>
      <c r="E714" s="4" t="n">
        <v>566</v>
      </c>
      <c r="F714" s="4" t="n">
        <v>104200</v>
      </c>
      <c r="G714" s="4" t="n">
        <v>396</v>
      </c>
      <c r="H714" s="4" t="n">
        <v>70.488</v>
      </c>
      <c r="I714" s="5" t="n">
        <v>0.4</v>
      </c>
    </row>
    <row r="715" customFormat="false" ht="15" hidden="false" customHeight="false" outlineLevel="0" collapsed="false">
      <c r="A715" s="1" t="n">
        <v>1973</v>
      </c>
      <c r="B715" s="18" t="n">
        <v>3.8</v>
      </c>
      <c r="C715" s="18" t="n">
        <v>0.7</v>
      </c>
      <c r="D715" s="4" t="n">
        <f aca="false">(+G715-H715)/C715</f>
        <v>523.192857142857</v>
      </c>
      <c r="E715" s="4" t="n">
        <v>645</v>
      </c>
      <c r="F715" s="4" t="n">
        <v>117100</v>
      </c>
      <c r="G715" s="4" t="n">
        <v>445</v>
      </c>
      <c r="H715" s="4" t="n">
        <v>78.765</v>
      </c>
      <c r="I715" s="5" t="n">
        <v>0.27</v>
      </c>
    </row>
    <row r="716" customFormat="false" ht="15" hidden="false" customHeight="false" outlineLevel="0" collapsed="false">
      <c r="A716" s="1" t="n">
        <v>1974</v>
      </c>
      <c r="B716" s="18" t="n">
        <v>3.8</v>
      </c>
      <c r="C716" s="18" t="n">
        <v>0.7</v>
      </c>
      <c r="D716" s="4" t="n">
        <f aca="false">(+G716-H716)/C716</f>
        <v>652.541428571429</v>
      </c>
      <c r="E716" s="4" t="n">
        <v>810</v>
      </c>
      <c r="F716" s="4" t="n">
        <v>145000</v>
      </c>
      <c r="G716" s="4" t="n">
        <v>551</v>
      </c>
      <c r="H716" s="4" t="n">
        <v>94.221</v>
      </c>
      <c r="I716" s="5" t="n">
        <v>0.22</v>
      </c>
    </row>
    <row r="717" customFormat="false" ht="15" hidden="false" customHeight="false" outlineLevel="0" collapsed="false">
      <c r="A717" s="1" t="n">
        <v>1975</v>
      </c>
      <c r="B717" s="18" t="n">
        <v>3.7</v>
      </c>
      <c r="C717" s="18" t="n">
        <v>0.7</v>
      </c>
      <c r="D717" s="4" t="n">
        <f aca="false">(+G717-H717)/C717</f>
        <v>794.428571428572</v>
      </c>
      <c r="E717" s="4" t="n">
        <v>971</v>
      </c>
      <c r="F717" s="4" t="n">
        <v>181100</v>
      </c>
      <c r="G717" s="4" t="n">
        <v>670</v>
      </c>
      <c r="H717" s="4" t="n">
        <v>113.9</v>
      </c>
      <c r="I717" s="5" t="n">
        <v>0.18</v>
      </c>
    </row>
    <row r="718" customFormat="false" ht="15" hidden="false" customHeight="false" outlineLevel="0" collapsed="false">
      <c r="A718" s="1" t="n">
        <v>1976</v>
      </c>
      <c r="B718" s="18" t="n">
        <v>3.6</v>
      </c>
      <c r="C718" s="18" t="n">
        <v>0.7</v>
      </c>
      <c r="D718" s="4" t="n">
        <f aca="false">(+G718-H718)/C718</f>
        <v>895.522857142857</v>
      </c>
      <c r="E718" s="4" t="n">
        <v>1114</v>
      </c>
      <c r="F718" s="4" t="n">
        <v>210500</v>
      </c>
      <c r="G718" s="4" t="n">
        <v>758</v>
      </c>
      <c r="H718" s="4" t="n">
        <v>131.134</v>
      </c>
      <c r="I718" s="5" t="n">
        <v>0.16</v>
      </c>
    </row>
    <row r="719" customFormat="false" ht="15" hidden="false" customHeight="false" outlineLevel="0" collapsed="false">
      <c r="A719" s="1" t="n">
        <v>1977</v>
      </c>
      <c r="B719" s="18" t="n">
        <v>3.5</v>
      </c>
      <c r="C719" s="18" t="n">
        <v>0.7</v>
      </c>
      <c r="D719" s="4" t="n">
        <f aca="false">(+G719-H719)/C719</f>
        <v>985.268571428572</v>
      </c>
      <c r="E719" s="4" t="n">
        <v>1250</v>
      </c>
      <c r="F719" s="4" t="n">
        <v>239200</v>
      </c>
      <c r="G719" s="4" t="n">
        <v>837</v>
      </c>
      <c r="H719" s="4" t="n">
        <v>147.312</v>
      </c>
      <c r="I719" s="5" t="n">
        <v>0.15</v>
      </c>
    </row>
    <row r="720" customFormat="false" ht="15" hidden="false" customHeight="false" outlineLevel="0" collapsed="false">
      <c r="A720" s="1" t="n">
        <v>1978</v>
      </c>
      <c r="B720" s="18" t="n">
        <v>3.5</v>
      </c>
      <c r="C720" s="18" t="n">
        <v>0.7</v>
      </c>
      <c r="D720" s="4" t="n">
        <f aca="false">(+G720-H720)/C720</f>
        <v>1048.09428571429</v>
      </c>
      <c r="E720" s="4" t="n">
        <v>1350</v>
      </c>
      <c r="F720" s="4" t="n">
        <v>256600</v>
      </c>
      <c r="G720" s="4" t="n">
        <v>898</v>
      </c>
      <c r="H720" s="4" t="n">
        <v>164.334</v>
      </c>
      <c r="I720" s="5" t="n">
        <v>0.17</v>
      </c>
    </row>
    <row r="721" customFormat="false" ht="15" hidden="false" customHeight="false" outlineLevel="0" collapsed="false">
      <c r="A721" s="1" t="n">
        <v>1979</v>
      </c>
      <c r="B721" s="18" t="n">
        <v>3.6</v>
      </c>
      <c r="C721" s="18" t="n">
        <v>0.7</v>
      </c>
      <c r="D721" s="4" t="n">
        <f aca="false">(+G721-H721)/C721</f>
        <v>1156.88571428571</v>
      </c>
      <c r="E721" s="4" t="n">
        <v>1500</v>
      </c>
      <c r="F721" s="4" t="n">
        <v>275000</v>
      </c>
      <c r="G721" s="4" t="n">
        <v>990</v>
      </c>
      <c r="H721" s="4" t="n">
        <v>180.18</v>
      </c>
      <c r="I721" s="5" t="n">
        <v>0.15</v>
      </c>
    </row>
    <row r="722" customFormat="false" ht="15" hidden="false" customHeight="false" outlineLevel="0" collapsed="false">
      <c r="A722" s="1" t="n">
        <v>1980</v>
      </c>
      <c r="B722" s="18" t="n">
        <v>3.5</v>
      </c>
      <c r="C722" s="18" t="n">
        <v>0.7</v>
      </c>
      <c r="D722" s="4" t="n">
        <v>1466</v>
      </c>
      <c r="E722" s="4" t="n">
        <v>1798</v>
      </c>
      <c r="F722" s="4" t="n">
        <v>333900</v>
      </c>
      <c r="G722" s="4" t="n">
        <v>1169</v>
      </c>
      <c r="H722" s="4" t="n">
        <v>216</v>
      </c>
      <c r="I722" s="5" t="n">
        <v>0.11</v>
      </c>
    </row>
    <row r="723" customFormat="false" ht="15" hidden="false" customHeight="false" outlineLevel="0" collapsed="false">
      <c r="A723" s="1" t="n">
        <v>1981</v>
      </c>
      <c r="B723" s="18" t="n">
        <v>3.5</v>
      </c>
      <c r="C723" s="18" t="n">
        <v>0.7</v>
      </c>
      <c r="D723" s="4" t="n">
        <v>1569</v>
      </c>
      <c r="E723" s="4" t="n">
        <v>1928</v>
      </c>
      <c r="F723" s="4" t="n">
        <v>358000</v>
      </c>
      <c r="G723" s="4" t="n">
        <v>1253</v>
      </c>
      <c r="H723" s="4" t="n">
        <v>233</v>
      </c>
      <c r="I723" s="5" t="n">
        <v>0.1</v>
      </c>
    </row>
    <row r="724" customFormat="false" ht="15" hidden="false" customHeight="false" outlineLevel="0" collapsed="false">
      <c r="A724" s="1" t="n">
        <v>1982</v>
      </c>
      <c r="B724" s="18" t="n">
        <v>3.5</v>
      </c>
      <c r="C724" s="18" t="n">
        <v>0.7</v>
      </c>
      <c r="D724" s="4" t="n">
        <v>1447</v>
      </c>
      <c r="E724" s="4" t="n">
        <v>1787</v>
      </c>
      <c r="F724" s="4" t="n">
        <v>337000</v>
      </c>
      <c r="G724" s="4" t="n">
        <v>1179</v>
      </c>
      <c r="H724" s="4" t="n">
        <v>224</v>
      </c>
      <c r="I724" s="5" t="n">
        <v>0.12</v>
      </c>
    </row>
    <row r="725" customFormat="false" ht="15" hidden="false" customHeight="false" outlineLevel="0" collapsed="false">
      <c r="A725" s="1" t="n">
        <v>1983</v>
      </c>
      <c r="B725" s="18" t="n">
        <v>3.5</v>
      </c>
      <c r="C725" s="18" t="n">
        <v>0.7</v>
      </c>
      <c r="D725" s="4" t="n">
        <v>1481</v>
      </c>
      <c r="E725" s="4" t="n">
        <v>1829</v>
      </c>
      <c r="F725" s="4" t="n">
        <v>339700</v>
      </c>
      <c r="G725" s="4" t="n">
        <v>1189</v>
      </c>
      <c r="H725" s="4" t="n">
        <v>226</v>
      </c>
      <c r="I725" s="5" t="n">
        <v>0.09</v>
      </c>
    </row>
    <row r="726" customFormat="false" ht="15" hidden="false" customHeight="false" outlineLevel="0" collapsed="false">
      <c r="A726" s="1" t="n">
        <v>1984</v>
      </c>
      <c r="B726" s="18" t="n">
        <v>3.6</v>
      </c>
      <c r="C726" s="18" t="n">
        <v>0.7</v>
      </c>
      <c r="D726" s="4" t="n">
        <v>1475</v>
      </c>
      <c r="E726" s="4" t="n">
        <v>1840</v>
      </c>
      <c r="F726" s="4" t="n">
        <v>337272</v>
      </c>
      <c r="G726" s="4" t="n">
        <v>1214</v>
      </c>
      <c r="H726" s="4" t="n">
        <v>240</v>
      </c>
      <c r="I726" s="5" t="n">
        <v>0.1</v>
      </c>
    </row>
    <row r="727" customFormat="false" ht="15" hidden="false" customHeight="false" outlineLevel="0" collapsed="false">
      <c r="A727" s="1" t="n">
        <v>1985</v>
      </c>
      <c r="B727" s="18" t="n">
        <v>3.5</v>
      </c>
      <c r="C727" s="18" t="n">
        <v>0.65</v>
      </c>
      <c r="D727" s="4" t="n">
        <f aca="false">(+G727-H727)/C727</f>
        <v>1235.38461538462</v>
      </c>
      <c r="E727" s="4" t="n">
        <v>1596</v>
      </c>
      <c r="F727" s="4" t="n">
        <v>296344</v>
      </c>
      <c r="G727" s="4" t="n">
        <v>1037</v>
      </c>
      <c r="H727" s="4" t="n">
        <v>234</v>
      </c>
      <c r="I727" s="5" t="n">
        <v>0.1</v>
      </c>
    </row>
    <row r="728" customFormat="false" ht="15" hidden="false" customHeight="false" outlineLevel="0" collapsed="false">
      <c r="A728" s="1" t="n">
        <v>1986</v>
      </c>
      <c r="B728" s="18" t="n">
        <v>3.2</v>
      </c>
      <c r="C728" s="18" t="n">
        <v>0.64</v>
      </c>
      <c r="D728" s="4" t="n">
        <f aca="false">(+G728-H728)/C728</f>
        <v>1245.3125</v>
      </c>
      <c r="E728" s="4" t="n">
        <v>1684</v>
      </c>
      <c r="F728" s="4" t="n">
        <v>336731</v>
      </c>
      <c r="G728" s="4" t="n">
        <v>1078</v>
      </c>
      <c r="H728" s="4" t="n">
        <v>281</v>
      </c>
      <c r="I728" s="5" t="n">
        <v>0.11</v>
      </c>
    </row>
    <row r="729" customFormat="false" ht="15" hidden="false" customHeight="false" outlineLevel="0" collapsed="false">
      <c r="A729" s="1" t="n">
        <v>1987</v>
      </c>
      <c r="B729" s="18" t="n">
        <v>3.1</v>
      </c>
      <c r="C729" s="18" t="n">
        <v>0.6</v>
      </c>
      <c r="D729" s="4" t="n">
        <v>1206</v>
      </c>
      <c r="E729" s="4" t="n">
        <v>1677</v>
      </c>
      <c r="F729" s="4" t="n">
        <v>335380</v>
      </c>
      <c r="G729" s="4" t="n">
        <v>1040</v>
      </c>
      <c r="H729" s="4" t="n">
        <v>292</v>
      </c>
      <c r="I729" s="5" t="n">
        <v>0.08</v>
      </c>
    </row>
    <row r="730" customFormat="false" ht="15" hidden="false" customHeight="false" outlineLevel="0" collapsed="false">
      <c r="A730" s="1" t="n">
        <v>1988</v>
      </c>
      <c r="B730" s="18" t="n">
        <v>3</v>
      </c>
      <c r="C730" s="18" t="n">
        <v>0.64</v>
      </c>
      <c r="D730" s="4" t="n">
        <v>1250</v>
      </c>
      <c r="E730" s="4" t="n">
        <v>1765</v>
      </c>
      <c r="F730" s="4" t="n">
        <v>347117</v>
      </c>
      <c r="G730" s="4" t="n">
        <v>1041</v>
      </c>
      <c r="H730" s="4" t="n">
        <v>304</v>
      </c>
      <c r="I730" s="5" t="n">
        <v>0.08</v>
      </c>
    </row>
    <row r="731" customFormat="false" ht="15" hidden="false" customHeight="false" outlineLevel="0" collapsed="false">
      <c r="A731" s="1" t="n">
        <v>1989</v>
      </c>
      <c r="B731" s="18" t="n">
        <v>3</v>
      </c>
      <c r="C731" s="18" t="n">
        <v>0.6</v>
      </c>
      <c r="D731" s="4" t="n">
        <v>1448</v>
      </c>
      <c r="E731" s="4" t="n">
        <v>2037</v>
      </c>
      <c r="F731" s="4" t="n">
        <v>400610</v>
      </c>
      <c r="G731" s="4" t="n">
        <v>1201</v>
      </c>
      <c r="H731" s="4" t="n">
        <v>347</v>
      </c>
      <c r="I731" s="5" t="n">
        <v>0.07</v>
      </c>
    </row>
    <row r="732" customFormat="false" ht="15" hidden="false" customHeight="false" outlineLevel="0" collapsed="false">
      <c r="A732" s="1" t="n">
        <v>1990</v>
      </c>
      <c r="B732" s="18" t="n">
        <v>2.9</v>
      </c>
      <c r="C732" s="18" t="n">
        <v>0.57</v>
      </c>
      <c r="D732" s="4" t="n">
        <v>1620</v>
      </c>
      <c r="E732" s="4" t="n">
        <v>2214</v>
      </c>
      <c r="F732" s="4" t="n">
        <v>435166</v>
      </c>
      <c r="G732" s="4" t="n">
        <v>1261</v>
      </c>
      <c r="H732" s="4" t="n">
        <v>338</v>
      </c>
      <c r="I732" s="5" t="n">
        <v>0.08</v>
      </c>
    </row>
    <row r="733" customFormat="false" ht="15" hidden="false" customHeight="false" outlineLevel="0" collapsed="false">
      <c r="A733" s="1" t="n">
        <v>1991</v>
      </c>
      <c r="B733" s="18" t="n">
        <v>2.9</v>
      </c>
      <c r="C733" s="18" t="n">
        <v>0.57</v>
      </c>
      <c r="D733" s="4" t="n">
        <v>1619</v>
      </c>
      <c r="E733" s="4" t="n">
        <v>2181</v>
      </c>
      <c r="F733" s="4" t="n">
        <v>428679</v>
      </c>
      <c r="G733" s="4" t="n">
        <v>1243</v>
      </c>
      <c r="H733" s="4" t="n">
        <v>320</v>
      </c>
      <c r="I733" s="5" t="n">
        <v>0.09</v>
      </c>
    </row>
    <row r="734" customFormat="false" ht="15" hidden="false" customHeight="false" outlineLevel="0" collapsed="false">
      <c r="A734" s="1" t="n">
        <v>1992</v>
      </c>
      <c r="B734" s="18" t="n">
        <v>2.7</v>
      </c>
      <c r="C734" s="18" t="n">
        <v>0.56</v>
      </c>
      <c r="D734" s="4" t="n">
        <v>1510</v>
      </c>
      <c r="E734" s="4" t="n">
        <v>2042</v>
      </c>
      <c r="F734" s="4" t="n">
        <v>423526</v>
      </c>
      <c r="G734" s="4" t="n">
        <v>1143</v>
      </c>
      <c r="H734" s="4" t="n">
        <v>297</v>
      </c>
      <c r="I734" s="5" t="n">
        <v>0.1</v>
      </c>
    </row>
    <row r="735" customFormat="false" ht="15" hidden="false" customHeight="false" outlineLevel="0" collapsed="false">
      <c r="A735" s="1" t="n">
        <v>1993</v>
      </c>
      <c r="B735" s="18" t="n">
        <v>2.5</v>
      </c>
      <c r="C735" s="18" t="n">
        <v>0.55</v>
      </c>
      <c r="D735" s="4" t="n">
        <v>1655</v>
      </c>
      <c r="E735" s="4" t="n">
        <v>2246</v>
      </c>
      <c r="F735" s="4" t="n">
        <v>512088</v>
      </c>
      <c r="G735" s="4" t="n">
        <v>1280</v>
      </c>
      <c r="H735" s="4" t="n">
        <v>336</v>
      </c>
      <c r="I735" s="5" t="n">
        <v>0.09</v>
      </c>
    </row>
    <row r="736" customFormat="false" ht="15" hidden="false" customHeight="false" outlineLevel="0" collapsed="false">
      <c r="A736" s="1" t="n">
        <v>1994</v>
      </c>
      <c r="B736" s="18" t="n">
        <v>2.5</v>
      </c>
      <c r="C736" s="18" t="n">
        <v>0.55</v>
      </c>
      <c r="D736" s="4" t="n">
        <v>1806</v>
      </c>
      <c r="E736" s="4" t="n">
        <v>2511</v>
      </c>
      <c r="F736" s="4" t="n">
        <v>572514</v>
      </c>
      <c r="G736" s="4" t="n">
        <v>1431</v>
      </c>
      <c r="H736" s="4" t="n">
        <v>402</v>
      </c>
      <c r="I736" s="7" t="s">
        <v>6</v>
      </c>
    </row>
    <row r="737" customFormat="false" ht="15" hidden="false" customHeight="false" outlineLevel="0" collapsed="false">
      <c r="A737" s="1" t="n">
        <v>1995</v>
      </c>
      <c r="B737" s="18" t="n">
        <v>2.5</v>
      </c>
      <c r="C737" s="18" t="n">
        <v>0.57</v>
      </c>
      <c r="D737" s="4" t="n">
        <v>1871</v>
      </c>
      <c r="E737" s="4" t="n">
        <v>2689</v>
      </c>
      <c r="F737" s="4" t="n">
        <v>613163</v>
      </c>
      <c r="G737" s="4" t="n">
        <v>1532</v>
      </c>
      <c r="H737" s="4" t="n">
        <v>466</v>
      </c>
      <c r="I737" s="7" t="s">
        <v>6</v>
      </c>
    </row>
    <row r="738" customFormat="false" ht="15" hidden="false" customHeight="false" outlineLevel="0" collapsed="false">
      <c r="A738" s="10" t="s">
        <v>6</v>
      </c>
      <c r="B738" s="19" t="s">
        <v>6</v>
      </c>
      <c r="C738" s="19" t="s">
        <v>6</v>
      </c>
      <c r="D738" s="11" t="s">
        <v>6</v>
      </c>
      <c r="E738" s="11" t="s">
        <v>6</v>
      </c>
      <c r="F738" s="11" t="s">
        <v>6</v>
      </c>
      <c r="G738" s="11" t="s">
        <v>6</v>
      </c>
      <c r="H738" s="11" t="s">
        <v>6</v>
      </c>
      <c r="I738" s="16" t="s">
        <v>6</v>
      </c>
    </row>
    <row r="739" customFormat="false" ht="15" hidden="false" customHeight="false" outlineLevel="0" collapsed="false">
      <c r="A739" s="1" t="str">
        <f aca="false">FOOT</f>
        <v>Table updated from "Farm Real Estate Historical Series Data, 1950-92", Statistical Bulletin No. 855.</v>
      </c>
      <c r="B739" s="18"/>
      <c r="C739" s="18"/>
      <c r="D739" s="4"/>
      <c r="E739" s="4"/>
      <c r="F739" s="4"/>
      <c r="G739" s="4"/>
      <c r="H739" s="4"/>
      <c r="I739" s="5"/>
    </row>
    <row r="740" customFormat="false" ht="15" hidden="false" customHeight="false" outlineLevel="0" collapsed="false">
      <c r="A740" s="1" t="str">
        <f aca="false">A146</f>
        <v> </v>
      </c>
      <c r="B740" s="18"/>
      <c r="C740" s="18"/>
      <c r="D740" s="4"/>
      <c r="E740" s="4"/>
      <c r="F740" s="4"/>
      <c r="G740" s="4"/>
      <c r="H740" s="4"/>
      <c r="I740" s="5"/>
    </row>
    <row r="741" customFormat="false" ht="15" hidden="false" customHeight="false" outlineLevel="0" collapsed="false">
      <c r="A741" s="1" t="str">
        <f aca="false">A147</f>
        <v> </v>
      </c>
      <c r="B741" s="18"/>
      <c r="C741" s="18"/>
      <c r="D741" s="4"/>
      <c r="E741" s="4"/>
      <c r="F741" s="4"/>
      <c r="G741" s="4"/>
      <c r="H741" s="4"/>
      <c r="I741" s="5"/>
    </row>
    <row r="742" customFormat="false" ht="15" hidden="false" customHeight="false" outlineLevel="0" collapsed="false">
      <c r="A742" s="1" t="str">
        <f aca="false">A148</f>
        <v> </v>
      </c>
      <c r="B742" s="24"/>
      <c r="C742" s="24"/>
      <c r="D742" s="4"/>
      <c r="E742" s="4"/>
      <c r="F742" s="4"/>
      <c r="G742" s="4"/>
      <c r="H742" s="4"/>
      <c r="I742" s="5"/>
    </row>
    <row r="743" customFormat="false" ht="15" hidden="false" customHeight="false" outlineLevel="0" collapsed="false">
      <c r="A743" s="1" t="str">
        <f aca="false">A149</f>
        <v> </v>
      </c>
      <c r="B743" s="24"/>
      <c r="C743" s="24"/>
      <c r="D743" s="24"/>
      <c r="E743" s="4"/>
      <c r="F743" s="4"/>
      <c r="G743" s="4"/>
      <c r="H743" s="4"/>
      <c r="I743" s="5"/>
    </row>
    <row r="744" customFormat="false" ht="15" hidden="false" customHeight="false" outlineLevel="0" collapsed="false">
      <c r="A744" s="1" t="str">
        <f aca="false">A150</f>
        <v> </v>
      </c>
      <c r="B744" s="24"/>
      <c r="C744" s="24"/>
      <c r="D744" s="4"/>
      <c r="E744" s="4"/>
      <c r="F744" s="4"/>
      <c r="G744" s="4"/>
      <c r="H744" s="4"/>
      <c r="I744" s="5"/>
    </row>
    <row r="745" customFormat="false" ht="15" hidden="false" customHeight="false" outlineLevel="0" collapsed="false">
      <c r="B745" s="18"/>
      <c r="C745" s="18"/>
      <c r="D745" s="4"/>
      <c r="E745" s="4"/>
      <c r="F745" s="4"/>
      <c r="G745" s="4"/>
      <c r="H745" s="4"/>
      <c r="I745" s="5"/>
    </row>
    <row r="746" customFormat="false" ht="15" hidden="false" customHeight="false" outlineLevel="0" collapsed="false">
      <c r="A746" s="2" t="s">
        <v>52</v>
      </c>
      <c r="B746" s="18"/>
      <c r="C746" s="18"/>
      <c r="D746" s="4"/>
      <c r="E746" s="4"/>
      <c r="F746" s="4"/>
      <c r="G746" s="4"/>
      <c r="H746" s="4"/>
      <c r="I746" s="5"/>
    </row>
    <row r="747" customFormat="false" ht="15" hidden="false" customHeight="false" outlineLevel="0" collapsed="false">
      <c r="B747" s="18"/>
      <c r="C747" s="18"/>
      <c r="D747" s="4"/>
      <c r="E747" s="4"/>
      <c r="F747" s="4"/>
      <c r="G747" s="4"/>
      <c r="H747" s="4"/>
      <c r="I747" s="5"/>
    </row>
    <row r="748" customFormat="false" ht="15" hidden="false" customHeight="false" outlineLevel="0" collapsed="false">
      <c r="A748" s="10" t="s">
        <v>6</v>
      </c>
      <c r="B748" s="19" t="s">
        <v>6</v>
      </c>
      <c r="C748" s="19" t="s">
        <v>6</v>
      </c>
      <c r="D748" s="11" t="s">
        <v>6</v>
      </c>
      <c r="E748" s="11" t="s">
        <v>6</v>
      </c>
      <c r="F748" s="11" t="s">
        <v>6</v>
      </c>
      <c r="G748" s="11" t="s">
        <v>6</v>
      </c>
      <c r="H748" s="11" t="s">
        <v>6</v>
      </c>
      <c r="I748" s="7" t="s">
        <v>7</v>
      </c>
    </row>
    <row r="749" customFormat="false" ht="15" hidden="false" customHeight="false" outlineLevel="0" collapsed="false">
      <c r="B749" s="18"/>
      <c r="C749" s="20" t="s">
        <v>8</v>
      </c>
      <c r="D749" s="4"/>
      <c r="E749" s="13" t="s">
        <v>9</v>
      </c>
      <c r="F749" s="4"/>
      <c r="G749" s="4"/>
      <c r="H749" s="4"/>
      <c r="I749" s="14" t="s">
        <v>10</v>
      </c>
    </row>
    <row r="750" customFormat="false" ht="15" hidden="false" customHeight="false" outlineLevel="0" collapsed="false">
      <c r="A750" s="12" t="s">
        <v>11</v>
      </c>
      <c r="B750" s="21" t="s">
        <v>12</v>
      </c>
      <c r="C750" s="20" t="s">
        <v>13</v>
      </c>
      <c r="D750" s="6" t="s">
        <v>14</v>
      </c>
      <c r="E750" s="6" t="s">
        <v>15</v>
      </c>
      <c r="F750" s="11" t="s">
        <v>6</v>
      </c>
      <c r="G750" s="6" t="s">
        <v>16</v>
      </c>
      <c r="H750" s="6" t="s">
        <v>17</v>
      </c>
      <c r="I750" s="14" t="s">
        <v>18</v>
      </c>
    </row>
    <row r="751" customFormat="false" ht="15" hidden="false" customHeight="false" outlineLevel="0" collapsed="false">
      <c r="B751" s="18"/>
      <c r="C751" s="22" t="s">
        <v>19</v>
      </c>
      <c r="D751" s="6" t="s">
        <v>20</v>
      </c>
      <c r="E751" s="13" t="s">
        <v>21</v>
      </c>
      <c r="F751" s="13" t="s">
        <v>22</v>
      </c>
      <c r="G751" s="3" t="s">
        <v>23</v>
      </c>
      <c r="H751" s="3" t="s">
        <v>24</v>
      </c>
      <c r="I751" s="14" t="s">
        <v>25</v>
      </c>
    </row>
    <row r="752" customFormat="false" ht="15" hidden="false" customHeight="false" outlineLevel="0" collapsed="false">
      <c r="B752" s="20" t="s">
        <v>3</v>
      </c>
      <c r="C752" s="18"/>
      <c r="D752" s="4"/>
      <c r="E752" s="13" t="s">
        <v>26</v>
      </c>
      <c r="F752" s="13" t="s">
        <v>27</v>
      </c>
      <c r="G752" s="4"/>
      <c r="H752" s="3" t="s">
        <v>3</v>
      </c>
      <c r="I752" s="14" t="s">
        <v>28</v>
      </c>
    </row>
    <row r="753" customFormat="false" ht="15" hidden="false" customHeight="false" outlineLevel="0" collapsed="false">
      <c r="A753" s="10" t="s">
        <v>6</v>
      </c>
      <c r="B753" s="19" t="s">
        <v>6</v>
      </c>
      <c r="C753" s="19" t="s">
        <v>6</v>
      </c>
      <c r="D753" s="11" t="s">
        <v>6</v>
      </c>
      <c r="E753" s="11" t="s">
        <v>6</v>
      </c>
      <c r="F753" s="11" t="s">
        <v>6</v>
      </c>
      <c r="G753" s="11" t="s">
        <v>6</v>
      </c>
      <c r="H753" s="11" t="s">
        <v>6</v>
      </c>
      <c r="I753" s="7" t="s">
        <v>7</v>
      </c>
    </row>
    <row r="754" customFormat="false" ht="15" hidden="false" customHeight="false" outlineLevel="0" collapsed="false">
      <c r="B754" s="18"/>
      <c r="C754" s="18"/>
      <c r="D754" s="4"/>
      <c r="E754" s="4"/>
      <c r="F754" s="4"/>
      <c r="G754" s="4"/>
      <c r="H754" s="4"/>
      <c r="I754" s="5"/>
    </row>
    <row r="755" customFormat="false" ht="15" hidden="false" customHeight="false" outlineLevel="0" collapsed="false">
      <c r="B755" s="20" t="s">
        <v>29</v>
      </c>
      <c r="C755" s="20" t="s">
        <v>30</v>
      </c>
      <c r="D755" s="4"/>
      <c r="E755" s="4"/>
      <c r="F755" s="4"/>
      <c r="G755" s="4"/>
      <c r="H755" s="4"/>
      <c r="I755" s="5"/>
    </row>
    <row r="756" customFormat="false" ht="15" hidden="false" customHeight="false" outlineLevel="0" collapsed="false">
      <c r="B756" s="20" t="s">
        <v>31</v>
      </c>
      <c r="C756" s="20" t="s">
        <v>32</v>
      </c>
      <c r="D756" s="3" t="s">
        <v>33</v>
      </c>
      <c r="E756" s="4"/>
      <c r="F756" s="4"/>
      <c r="G756" s="6" t="s">
        <v>34</v>
      </c>
      <c r="H756" s="4"/>
      <c r="I756" s="14" t="s">
        <v>35</v>
      </c>
    </row>
    <row r="757" customFormat="false" ht="15" hidden="false" customHeight="false" outlineLevel="0" collapsed="false">
      <c r="B757" s="18"/>
      <c r="C757" s="18"/>
      <c r="D757" s="4"/>
      <c r="E757" s="4"/>
      <c r="F757" s="4"/>
      <c r="G757" s="4"/>
      <c r="H757" s="4"/>
      <c r="I757" s="5"/>
    </row>
    <row r="758" customFormat="false" ht="15" hidden="false" customHeight="false" outlineLevel="0" collapsed="false">
      <c r="A758" s="1" t="n">
        <v>1950</v>
      </c>
      <c r="B758" s="18" t="n">
        <v>39</v>
      </c>
      <c r="C758" s="18" t="n">
        <v>4.2</v>
      </c>
      <c r="D758" s="4" t="n">
        <f aca="false">(+G758-H758)/C758</f>
        <v>86.1142857142857</v>
      </c>
      <c r="E758" s="4" t="n">
        <v>125</v>
      </c>
      <c r="F758" s="4" t="n">
        <v>13500</v>
      </c>
      <c r="G758" s="4" t="n">
        <v>528</v>
      </c>
      <c r="H758" s="4" t="n">
        <v>166.32</v>
      </c>
      <c r="I758" s="5" t="n">
        <v>0.95</v>
      </c>
    </row>
    <row r="759" customFormat="false" ht="15" hidden="false" customHeight="false" outlineLevel="0" collapsed="false">
      <c r="A759" s="1" t="n">
        <v>1951</v>
      </c>
      <c r="B759" s="18" t="n">
        <v>37.5</v>
      </c>
      <c r="C759" s="18" t="n">
        <v>4.2</v>
      </c>
      <c r="D759" s="4" t="n">
        <f aca="false">(+G759-H759)/C759</f>
        <v>97.3678571428571</v>
      </c>
      <c r="E759" s="4" t="n">
        <v>142</v>
      </c>
      <c r="F759" s="4" t="n">
        <v>15900</v>
      </c>
      <c r="G759" s="4" t="n">
        <v>597</v>
      </c>
      <c r="H759" s="4" t="n">
        <v>188.055</v>
      </c>
      <c r="I759" s="5" t="n">
        <v>0.83</v>
      </c>
    </row>
    <row r="760" customFormat="false" ht="15" hidden="false" customHeight="false" outlineLevel="0" collapsed="false">
      <c r="A760" s="1" t="n">
        <v>1952</v>
      </c>
      <c r="B760" s="18" t="n">
        <v>36</v>
      </c>
      <c r="C760" s="18" t="n">
        <v>4.2</v>
      </c>
      <c r="D760" s="4" t="n">
        <f aca="false">(+G760-H760)/C760</f>
        <v>110.08</v>
      </c>
      <c r="E760" s="4" t="n">
        <v>160</v>
      </c>
      <c r="F760" s="4" t="n">
        <v>18700</v>
      </c>
      <c r="G760" s="4" t="n">
        <v>672</v>
      </c>
      <c r="H760" s="4" t="n">
        <v>209.664</v>
      </c>
      <c r="I760" s="5" t="n">
        <v>0.78</v>
      </c>
    </row>
    <row r="761" customFormat="false" ht="15" hidden="false" customHeight="false" outlineLevel="0" collapsed="false">
      <c r="A761" s="1" t="n">
        <v>1953</v>
      </c>
      <c r="B761" s="18" t="n">
        <v>34.5</v>
      </c>
      <c r="C761" s="18" t="n">
        <v>4.2</v>
      </c>
      <c r="D761" s="4" t="n">
        <f aca="false">(+G761-H761)/C761</f>
        <v>112.535714285714</v>
      </c>
      <c r="E761" s="4" t="n">
        <v>165</v>
      </c>
      <c r="F761" s="4" t="n">
        <v>19900</v>
      </c>
      <c r="G761" s="4" t="n">
        <v>685</v>
      </c>
      <c r="H761" s="4" t="n">
        <v>212.35</v>
      </c>
      <c r="I761" s="5" t="n">
        <v>0.78</v>
      </c>
    </row>
    <row r="762" customFormat="false" ht="15" hidden="false" customHeight="false" outlineLevel="0" collapsed="false">
      <c r="A762" s="1" t="n">
        <v>1954</v>
      </c>
      <c r="B762" s="18" t="n">
        <v>33</v>
      </c>
      <c r="C762" s="18" t="n">
        <v>4.1</v>
      </c>
      <c r="D762" s="4" t="n">
        <f aca="false">(+G762-H762)/C762</f>
        <v>122.487073170732</v>
      </c>
      <c r="E762" s="4" t="n">
        <v>177</v>
      </c>
      <c r="F762" s="4" t="n">
        <v>22200</v>
      </c>
      <c r="G762" s="4" t="n">
        <v>731</v>
      </c>
      <c r="H762" s="4" t="n">
        <v>228.803</v>
      </c>
      <c r="I762" s="5" t="n">
        <v>0.74</v>
      </c>
    </row>
    <row r="763" customFormat="false" ht="15" hidden="false" customHeight="false" outlineLevel="0" collapsed="false">
      <c r="A763" s="1" t="n">
        <v>1955</v>
      </c>
      <c r="B763" s="18" t="n">
        <v>32</v>
      </c>
      <c r="C763" s="18" t="n">
        <v>4.1</v>
      </c>
      <c r="D763" s="4" t="n">
        <f aca="false">(+G763-H763)/C763</f>
        <v>118.877073170732</v>
      </c>
      <c r="E763" s="4" t="n">
        <v>178</v>
      </c>
      <c r="F763" s="4" t="n">
        <v>22500</v>
      </c>
      <c r="G763" s="4" t="n">
        <v>721</v>
      </c>
      <c r="H763" s="4" t="n">
        <v>233.604</v>
      </c>
      <c r="I763" s="5" t="n">
        <v>0.84</v>
      </c>
    </row>
    <row r="764" customFormat="false" ht="15" hidden="false" customHeight="false" outlineLevel="0" collapsed="false">
      <c r="A764" s="1" t="n">
        <v>1956</v>
      </c>
      <c r="B764" s="18" t="n">
        <v>31</v>
      </c>
      <c r="C764" s="18" t="n">
        <v>4</v>
      </c>
      <c r="D764" s="4" t="n">
        <f aca="false">(+G764-H764)/C764</f>
        <v>129.8745</v>
      </c>
      <c r="E764" s="4" t="n">
        <v>201</v>
      </c>
      <c r="F764" s="4" t="n">
        <v>25700</v>
      </c>
      <c r="G764" s="4" t="n">
        <v>798</v>
      </c>
      <c r="H764" s="4" t="n">
        <v>278.502</v>
      </c>
      <c r="I764" s="5" t="n">
        <v>0.86</v>
      </c>
    </row>
    <row r="765" customFormat="false" ht="15" hidden="false" customHeight="false" outlineLevel="0" collapsed="false">
      <c r="A765" s="1" t="n">
        <v>1957</v>
      </c>
      <c r="B765" s="18" t="n">
        <v>30</v>
      </c>
      <c r="C765" s="18" t="n">
        <v>3.9</v>
      </c>
      <c r="D765" s="4" t="n">
        <f aca="false">(+G765-H765)/C765</f>
        <v>152.463333333333</v>
      </c>
      <c r="E765" s="4" t="n">
        <v>220</v>
      </c>
      <c r="F765" s="4" t="n">
        <v>28800</v>
      </c>
      <c r="G765" s="4" t="n">
        <v>863</v>
      </c>
      <c r="H765" s="4" t="n">
        <v>268.393</v>
      </c>
      <c r="I765" s="5" t="n">
        <v>0.8</v>
      </c>
    </row>
    <row r="766" customFormat="false" ht="15" hidden="false" customHeight="false" outlineLevel="0" collapsed="false">
      <c r="A766" s="1" t="n">
        <v>1958</v>
      </c>
      <c r="B766" s="18" t="n">
        <v>29</v>
      </c>
      <c r="C766" s="18" t="n">
        <v>3.9</v>
      </c>
      <c r="D766" s="4" t="n">
        <f aca="false">(+G766-H766)/C766</f>
        <v>177.292051282051</v>
      </c>
      <c r="E766" s="4" t="n">
        <v>248</v>
      </c>
      <c r="F766" s="4" t="n">
        <v>33100</v>
      </c>
      <c r="G766" s="4" t="n">
        <v>959</v>
      </c>
      <c r="H766" s="4" t="n">
        <v>267.561</v>
      </c>
      <c r="I766" s="5" t="n">
        <v>0.75</v>
      </c>
    </row>
    <row r="767" customFormat="false" ht="15" hidden="false" customHeight="false" outlineLevel="0" collapsed="false">
      <c r="A767" s="1" t="n">
        <v>1959</v>
      </c>
      <c r="B767" s="18" t="n">
        <v>28</v>
      </c>
      <c r="C767" s="18" t="n">
        <v>3.8</v>
      </c>
      <c r="D767" s="4" t="n">
        <f aca="false">(+G767-H767)/C767</f>
        <v>188.716578947368</v>
      </c>
      <c r="E767" s="4" t="n">
        <v>269</v>
      </c>
      <c r="F767" s="4" t="n">
        <v>36500</v>
      </c>
      <c r="G767" s="4" t="n">
        <v>1023</v>
      </c>
      <c r="H767" s="4" t="n">
        <v>305.877</v>
      </c>
      <c r="I767" s="5" t="n">
        <v>0.77</v>
      </c>
    </row>
    <row r="768" customFormat="false" ht="15" hidden="false" customHeight="false" outlineLevel="0" collapsed="false">
      <c r="A768" s="1" t="n">
        <v>1960</v>
      </c>
      <c r="B768" s="18" t="n">
        <v>27.1</v>
      </c>
      <c r="C768" s="18" t="n">
        <v>3.8</v>
      </c>
      <c r="D768" s="4" t="n">
        <f aca="false">(+G768-H768)/C768</f>
        <v>195.553684210526</v>
      </c>
      <c r="E768" s="4" t="n">
        <v>290</v>
      </c>
      <c r="F768" s="4" t="n">
        <v>40100</v>
      </c>
      <c r="G768" s="4" t="n">
        <v>1088</v>
      </c>
      <c r="H768" s="4" t="n">
        <v>344.896</v>
      </c>
      <c r="I768" s="5" t="n">
        <v>0.8</v>
      </c>
    </row>
    <row r="769" customFormat="false" ht="15" hidden="false" customHeight="false" outlineLevel="0" collapsed="false">
      <c r="A769" s="1" t="n">
        <v>1961</v>
      </c>
      <c r="B769" s="18" t="n">
        <v>26.1</v>
      </c>
      <c r="C769" s="18" t="n">
        <v>3.7</v>
      </c>
      <c r="D769" s="4" t="n">
        <f aca="false">(+G769-H769)/C769</f>
        <v>211.333783783784</v>
      </c>
      <c r="E769" s="4" t="n">
        <v>312</v>
      </c>
      <c r="F769" s="4" t="n">
        <v>44300</v>
      </c>
      <c r="G769" s="4" t="n">
        <v>1155</v>
      </c>
      <c r="H769" s="4" t="n">
        <v>373.065</v>
      </c>
      <c r="I769" s="5" t="n">
        <v>0.79</v>
      </c>
    </row>
    <row r="770" customFormat="false" ht="15" hidden="false" customHeight="false" outlineLevel="0" collapsed="false">
      <c r="A770" s="1" t="n">
        <v>1962</v>
      </c>
      <c r="B770" s="18" t="n">
        <v>25.1</v>
      </c>
      <c r="C770" s="18" t="n">
        <v>3.6</v>
      </c>
      <c r="D770" s="4" t="n">
        <f aca="false">(+G770-H770)/C770</f>
        <v>228.853333333333</v>
      </c>
      <c r="E770" s="4" t="n">
        <v>338</v>
      </c>
      <c r="F770" s="4" t="n">
        <v>48800</v>
      </c>
      <c r="G770" s="4" t="n">
        <v>1226</v>
      </c>
      <c r="H770" s="4" t="n">
        <v>402.128</v>
      </c>
      <c r="I770" s="5" t="n">
        <v>0.78</v>
      </c>
    </row>
    <row r="771" customFormat="false" ht="15" hidden="false" customHeight="false" outlineLevel="0" collapsed="false">
      <c r="A771" s="1" t="n">
        <v>1963</v>
      </c>
      <c r="B771" s="18" t="n">
        <v>24.1</v>
      </c>
      <c r="C771" s="18" t="n">
        <v>3.6</v>
      </c>
      <c r="D771" s="4" t="n">
        <f aca="false">(+G771-H771)/C771</f>
        <v>234.666666666667</v>
      </c>
      <c r="E771" s="4" t="n">
        <v>360</v>
      </c>
      <c r="F771" s="4" t="n">
        <v>53100</v>
      </c>
      <c r="G771" s="4" t="n">
        <v>1280</v>
      </c>
      <c r="H771" s="4" t="n">
        <v>435.2</v>
      </c>
      <c r="I771" s="5" t="n">
        <v>0.79</v>
      </c>
    </row>
    <row r="772" customFormat="false" ht="15" hidden="false" customHeight="false" outlineLevel="0" collapsed="false">
      <c r="A772" s="1" t="n">
        <v>1964</v>
      </c>
      <c r="B772" s="18" t="n">
        <v>23</v>
      </c>
      <c r="C772" s="18" t="n">
        <v>3.5</v>
      </c>
      <c r="D772" s="4" t="n">
        <f aca="false">(+G772-H772)/C772</f>
        <v>254.019142857143</v>
      </c>
      <c r="E772" s="4" t="n">
        <v>396</v>
      </c>
      <c r="F772" s="4" t="n">
        <v>60300</v>
      </c>
      <c r="G772" s="4" t="n">
        <v>1387</v>
      </c>
      <c r="H772" s="4" t="n">
        <v>497.933</v>
      </c>
      <c r="I772" s="5" t="n">
        <v>0.8</v>
      </c>
    </row>
    <row r="773" customFormat="false" ht="15" hidden="false" customHeight="false" outlineLevel="0" collapsed="false">
      <c r="A773" s="1" t="n">
        <v>1965</v>
      </c>
      <c r="B773" s="18" t="n">
        <v>22.1</v>
      </c>
      <c r="C773" s="18" t="n">
        <v>3.5</v>
      </c>
      <c r="D773" s="4" t="n">
        <f aca="false">(+G773-H773)/C773</f>
        <v>268.4</v>
      </c>
      <c r="E773" s="4" t="n">
        <v>442</v>
      </c>
      <c r="F773" s="4" t="n">
        <v>69000</v>
      </c>
      <c r="G773" s="4" t="n">
        <v>1525</v>
      </c>
      <c r="H773" s="4" t="n">
        <v>585.6</v>
      </c>
      <c r="I773" s="5" t="n">
        <v>0.78</v>
      </c>
    </row>
    <row r="774" customFormat="false" ht="15" hidden="false" customHeight="false" outlineLevel="0" collapsed="false">
      <c r="A774" s="1" t="n">
        <v>1966</v>
      </c>
      <c r="B774" s="18" t="n">
        <v>21.3</v>
      </c>
      <c r="C774" s="18" t="n">
        <v>3.4</v>
      </c>
      <c r="D774" s="4" t="n">
        <f aca="false">(+G774-H774)/C774</f>
        <v>299.539411764706</v>
      </c>
      <c r="E774" s="4" t="n">
        <v>475</v>
      </c>
      <c r="F774" s="4" t="n">
        <v>75800</v>
      </c>
      <c r="G774" s="4" t="n">
        <v>1614</v>
      </c>
      <c r="H774" s="4" t="n">
        <v>595.566</v>
      </c>
      <c r="I774" s="5" t="n">
        <v>0.77</v>
      </c>
    </row>
    <row r="775" customFormat="false" ht="15" hidden="false" customHeight="false" outlineLevel="0" collapsed="false">
      <c r="A775" s="1" t="n">
        <v>1967</v>
      </c>
      <c r="B775" s="18" t="n">
        <v>20.4</v>
      </c>
      <c r="C775" s="18" t="n">
        <v>3.3</v>
      </c>
      <c r="D775" s="4" t="n">
        <f aca="false">(+G775-H775)/C775</f>
        <v>346.8</v>
      </c>
      <c r="E775" s="4" t="n">
        <v>510</v>
      </c>
      <c r="F775" s="4" t="n">
        <v>82500</v>
      </c>
      <c r="G775" s="4" t="n">
        <v>1683</v>
      </c>
      <c r="H775" s="4" t="n">
        <v>538.56</v>
      </c>
      <c r="I775" s="5" t="n">
        <v>0.77</v>
      </c>
    </row>
    <row r="776" customFormat="false" ht="15" hidden="false" customHeight="false" outlineLevel="0" collapsed="false">
      <c r="A776" s="1" t="n">
        <v>1968</v>
      </c>
      <c r="B776" s="18" t="n">
        <v>19.7</v>
      </c>
      <c r="C776" s="18" t="n">
        <v>3.2</v>
      </c>
      <c r="D776" s="4" t="n">
        <f aca="false">(+G776-H776)/C776</f>
        <v>377.46</v>
      </c>
      <c r="E776" s="4" t="n">
        <v>540</v>
      </c>
      <c r="F776" s="4" t="n">
        <v>87700</v>
      </c>
      <c r="G776" s="4" t="n">
        <v>1728</v>
      </c>
      <c r="H776" s="4" t="n">
        <v>520.128</v>
      </c>
      <c r="I776" s="5" t="n">
        <v>0.83</v>
      </c>
    </row>
    <row r="777" customFormat="false" ht="15" hidden="false" customHeight="false" outlineLevel="0" collapsed="false">
      <c r="A777" s="1" t="n">
        <v>1969</v>
      </c>
      <c r="B777" s="18" t="n">
        <v>19.2</v>
      </c>
      <c r="C777" s="18" t="n">
        <v>3.1</v>
      </c>
      <c r="D777" s="4" t="n">
        <f aca="false">(+G777-H777)/C777</f>
        <v>426.338064516129</v>
      </c>
      <c r="E777" s="4" t="n">
        <v>578</v>
      </c>
      <c r="F777" s="4" t="n">
        <v>94200</v>
      </c>
      <c r="G777" s="4" t="n">
        <v>1808</v>
      </c>
      <c r="H777" s="4" t="n">
        <v>486.352</v>
      </c>
      <c r="I777" s="5" t="n">
        <v>0.84</v>
      </c>
    </row>
    <row r="778" customFormat="false" ht="15" hidden="false" customHeight="false" outlineLevel="0" collapsed="false">
      <c r="A778" s="1" t="n">
        <v>1970</v>
      </c>
      <c r="B778" s="18" t="n">
        <v>18.8</v>
      </c>
      <c r="C778" s="18" t="n">
        <v>3.1</v>
      </c>
      <c r="D778" s="4" t="n">
        <f aca="false">(+G778-H778)/C778</f>
        <v>477.49064516129</v>
      </c>
      <c r="E778" s="4" t="n">
        <v>640</v>
      </c>
      <c r="F778" s="4" t="n">
        <v>104800</v>
      </c>
      <c r="G778" s="4" t="n">
        <v>1971</v>
      </c>
      <c r="H778" s="4" t="n">
        <v>490.779</v>
      </c>
      <c r="I778" s="5" t="n">
        <v>0.8</v>
      </c>
    </row>
    <row r="779" customFormat="false" ht="15" hidden="false" customHeight="false" outlineLevel="0" collapsed="false">
      <c r="A779" s="1" t="n">
        <v>1971</v>
      </c>
      <c r="B779" s="18" t="n">
        <v>18.5</v>
      </c>
      <c r="C779" s="18" t="n">
        <v>3.1</v>
      </c>
      <c r="D779" s="4" t="n">
        <f aca="false">(+G779-H779)/C779</f>
        <v>520.322580645161</v>
      </c>
      <c r="E779" s="4" t="n">
        <v>686</v>
      </c>
      <c r="F779" s="4" t="n">
        <v>113100</v>
      </c>
      <c r="G779" s="4" t="n">
        <v>2092</v>
      </c>
      <c r="H779" s="4" t="n">
        <v>479</v>
      </c>
      <c r="I779" s="5" t="n">
        <v>0.81</v>
      </c>
    </row>
    <row r="780" customFormat="false" ht="15" hidden="false" customHeight="false" outlineLevel="0" collapsed="false">
      <c r="A780" s="1" t="n">
        <v>1972</v>
      </c>
      <c r="B780" s="18" t="n">
        <v>18.2</v>
      </c>
      <c r="C780" s="18" t="n">
        <v>3</v>
      </c>
      <c r="D780" s="4" t="n">
        <f aca="false">(+G780-H780)/C780</f>
        <v>563.233666666667</v>
      </c>
      <c r="E780" s="4" t="n">
        <v>732</v>
      </c>
      <c r="F780" s="4" t="n">
        <v>121000</v>
      </c>
      <c r="G780" s="4" t="n">
        <v>2203</v>
      </c>
      <c r="H780" s="4" t="n">
        <v>513.299</v>
      </c>
      <c r="I780" s="5" t="n">
        <v>0.81</v>
      </c>
    </row>
    <row r="781" customFormat="false" ht="15" hidden="false" customHeight="false" outlineLevel="0" collapsed="false">
      <c r="A781" s="1" t="n">
        <v>1973</v>
      </c>
      <c r="B781" s="18" t="n">
        <v>18</v>
      </c>
      <c r="C781" s="18" t="n">
        <v>3</v>
      </c>
      <c r="D781" s="4" t="n">
        <f aca="false">(+G781-H781)/C781</f>
        <v>645.197333333333</v>
      </c>
      <c r="E781" s="4" t="n">
        <v>843</v>
      </c>
      <c r="F781" s="4" t="n">
        <v>139100</v>
      </c>
      <c r="G781" s="4" t="n">
        <v>2504</v>
      </c>
      <c r="H781" s="4" t="n">
        <v>568.408</v>
      </c>
      <c r="I781" s="5" t="n">
        <v>0.7</v>
      </c>
    </row>
    <row r="782" customFormat="false" ht="15" hidden="false" customHeight="false" outlineLevel="0" collapsed="false">
      <c r="A782" s="1" t="n">
        <v>1974</v>
      </c>
      <c r="B782" s="18" t="n">
        <v>17.8</v>
      </c>
      <c r="C782" s="18" t="n">
        <v>3</v>
      </c>
      <c r="D782" s="4" t="n">
        <f aca="false">(+G782-H782)/C782</f>
        <v>757.786666666667</v>
      </c>
      <c r="E782" s="4" t="n">
        <v>980</v>
      </c>
      <c r="F782" s="4" t="n">
        <v>162700</v>
      </c>
      <c r="G782" s="4" t="n">
        <v>2896</v>
      </c>
      <c r="H782" s="4" t="n">
        <v>622.64</v>
      </c>
      <c r="I782" s="5" t="n">
        <v>0.58</v>
      </c>
    </row>
    <row r="783" customFormat="false" ht="15" hidden="false" customHeight="false" outlineLevel="0" collapsed="false">
      <c r="A783" s="1" t="n">
        <v>1975</v>
      </c>
      <c r="B783" s="18" t="n">
        <v>16.5</v>
      </c>
      <c r="C783" s="18" t="n">
        <v>3</v>
      </c>
      <c r="D783" s="4" t="n">
        <f aca="false">(+G783-H783)/C783</f>
        <v>824.485666666667</v>
      </c>
      <c r="E783" s="4" t="n">
        <v>1060</v>
      </c>
      <c r="F783" s="4" t="n">
        <v>189500</v>
      </c>
      <c r="G783" s="4" t="n">
        <v>3127</v>
      </c>
      <c r="H783" s="4" t="n">
        <v>653.543</v>
      </c>
      <c r="I783" s="5" t="n">
        <v>0.58</v>
      </c>
    </row>
    <row r="784" customFormat="false" ht="15" hidden="false" customHeight="false" outlineLevel="0" collapsed="false">
      <c r="A784" s="1" t="n">
        <v>1976</v>
      </c>
      <c r="B784" s="18" t="n">
        <v>16.6</v>
      </c>
      <c r="C784" s="18" t="n">
        <v>2.9</v>
      </c>
      <c r="D784" s="4" t="n">
        <f aca="false">(+G784-H784)/C784</f>
        <v>994.750689655172</v>
      </c>
      <c r="E784" s="4" t="n">
        <v>1280</v>
      </c>
      <c r="F784" s="4" t="n">
        <v>219700</v>
      </c>
      <c r="G784" s="4" t="n">
        <v>3647</v>
      </c>
      <c r="H784" s="4" t="n">
        <v>762.223</v>
      </c>
      <c r="I784" s="5" t="n">
        <v>0.51</v>
      </c>
    </row>
    <row r="785" customFormat="false" ht="15" hidden="false" customHeight="false" outlineLevel="0" collapsed="false">
      <c r="A785" s="1" t="n">
        <v>1977</v>
      </c>
      <c r="B785" s="18" t="n">
        <v>16.7</v>
      </c>
      <c r="C785" s="18" t="n">
        <v>2.7</v>
      </c>
      <c r="D785" s="4" t="n">
        <f aca="false">(+G785-H785)/C785</f>
        <v>1050.27222222222</v>
      </c>
      <c r="E785" s="4" t="n">
        <v>1353</v>
      </c>
      <c r="F785" s="4" t="n">
        <v>214700</v>
      </c>
      <c r="G785" s="4" t="n">
        <v>3585</v>
      </c>
      <c r="H785" s="4" t="n">
        <v>749.265</v>
      </c>
      <c r="I785" s="5" t="n">
        <v>0.48</v>
      </c>
    </row>
    <row r="786" customFormat="false" ht="15" hidden="false" customHeight="false" outlineLevel="0" collapsed="false">
      <c r="A786" s="1" t="n">
        <v>1978</v>
      </c>
      <c r="B786" s="18" t="n">
        <v>17</v>
      </c>
      <c r="C786" s="18" t="n">
        <v>2.7</v>
      </c>
      <c r="D786" s="4" t="n">
        <f aca="false">(+G786-H786)/C786</f>
        <v>1221.10814814815</v>
      </c>
      <c r="E786" s="4" t="n">
        <v>1579</v>
      </c>
      <c r="F786" s="4" t="n">
        <v>246100</v>
      </c>
      <c r="G786" s="4" t="n">
        <v>4184</v>
      </c>
      <c r="H786" s="4" t="n">
        <v>887.008</v>
      </c>
      <c r="I786" s="5" t="n">
        <v>0.4</v>
      </c>
    </row>
    <row r="787" customFormat="false" ht="15" hidden="false" customHeight="false" outlineLevel="0" collapsed="false">
      <c r="A787" s="1" t="n">
        <v>1979</v>
      </c>
      <c r="B787" s="18" t="n">
        <v>17</v>
      </c>
      <c r="C787" s="18" t="n">
        <v>2.7</v>
      </c>
      <c r="D787" s="4" t="n">
        <f aca="false">(+G787-H787)/C787</f>
        <v>1425.6</v>
      </c>
      <c r="E787" s="4" t="n">
        <v>1800</v>
      </c>
      <c r="F787" s="4" t="n">
        <v>285900</v>
      </c>
      <c r="G787" s="4" t="n">
        <v>4860</v>
      </c>
      <c r="H787" s="4" t="n">
        <v>1010.88</v>
      </c>
      <c r="I787" s="5" t="n">
        <v>0.36</v>
      </c>
    </row>
    <row r="788" customFormat="false" ht="15" hidden="false" customHeight="false" outlineLevel="0" collapsed="false">
      <c r="A788" s="1" t="n">
        <v>1980</v>
      </c>
      <c r="B788" s="18" t="n">
        <v>17.5</v>
      </c>
      <c r="C788" s="18" t="n">
        <v>2.8</v>
      </c>
      <c r="D788" s="4" t="n">
        <v>1776</v>
      </c>
      <c r="E788" s="4" t="n">
        <v>2238</v>
      </c>
      <c r="F788" s="4" t="n">
        <v>351700</v>
      </c>
      <c r="G788" s="4" t="n">
        <v>6154</v>
      </c>
      <c r="H788" s="4" t="n">
        <v>1270</v>
      </c>
      <c r="I788" s="5" t="n">
        <v>0.29</v>
      </c>
    </row>
    <row r="789" customFormat="false" ht="15" hidden="false" customHeight="false" outlineLevel="0" collapsed="false">
      <c r="A789" s="1" t="n">
        <v>1981</v>
      </c>
      <c r="B789" s="18" t="n">
        <v>18.2</v>
      </c>
      <c r="C789" s="18" t="n">
        <v>2.8</v>
      </c>
      <c r="D789" s="4" t="n">
        <f aca="false">(+G789-H789)/C789</f>
        <v>2013.92857142857</v>
      </c>
      <c r="E789" s="4" t="n">
        <v>2530</v>
      </c>
      <c r="F789" s="4" t="n">
        <v>389200</v>
      </c>
      <c r="G789" s="4" t="n">
        <v>7084</v>
      </c>
      <c r="H789" s="4" t="n">
        <v>1445</v>
      </c>
      <c r="I789" s="5" t="n">
        <v>0.27</v>
      </c>
    </row>
    <row r="790" customFormat="false" ht="15" hidden="false" customHeight="false" outlineLevel="0" collapsed="false">
      <c r="A790" s="1" t="n">
        <v>1982</v>
      </c>
      <c r="B790" s="18" t="n">
        <v>18</v>
      </c>
      <c r="C790" s="18" t="n">
        <v>2.8</v>
      </c>
      <c r="D790" s="4" t="n">
        <v>1889</v>
      </c>
      <c r="E790" s="4" t="n">
        <v>2376</v>
      </c>
      <c r="F790" s="4" t="n">
        <v>363000</v>
      </c>
      <c r="G790" s="4" t="n">
        <v>6534</v>
      </c>
      <c r="H790" s="4" t="n">
        <v>1339</v>
      </c>
      <c r="I790" s="5" t="n">
        <v>0.29</v>
      </c>
    </row>
    <row r="791" customFormat="false" ht="15" hidden="false" customHeight="false" outlineLevel="0" collapsed="false">
      <c r="A791" s="1" t="n">
        <v>1983</v>
      </c>
      <c r="B791" s="18" t="n">
        <v>18</v>
      </c>
      <c r="C791" s="18" t="n">
        <v>2.7</v>
      </c>
      <c r="D791" s="4" t="n">
        <f aca="false">(+G791-H791)/C791</f>
        <v>1694.81481481481</v>
      </c>
      <c r="E791" s="4" t="n">
        <v>2121</v>
      </c>
      <c r="F791" s="4" t="n">
        <v>318100</v>
      </c>
      <c r="G791" s="4" t="n">
        <v>5727</v>
      </c>
      <c r="H791" s="4" t="n">
        <v>1151</v>
      </c>
      <c r="I791" s="5" t="n">
        <v>0.36</v>
      </c>
    </row>
    <row r="792" customFormat="false" ht="15" hidden="false" customHeight="false" outlineLevel="0" collapsed="false">
      <c r="A792" s="1" t="n">
        <v>1984</v>
      </c>
      <c r="B792" s="18" t="n">
        <v>17.8</v>
      </c>
      <c r="C792" s="18" t="n">
        <v>2.7</v>
      </c>
      <c r="D792" s="4" t="n">
        <v>1775</v>
      </c>
      <c r="E792" s="4" t="n">
        <v>2236</v>
      </c>
      <c r="F792" s="4" t="n">
        <v>339190</v>
      </c>
      <c r="G792" s="4" t="n">
        <v>6038</v>
      </c>
      <c r="H792" s="4" t="n">
        <v>1244</v>
      </c>
      <c r="I792" s="5" t="n">
        <v>0.35</v>
      </c>
    </row>
    <row r="793" customFormat="false" ht="15" hidden="false" customHeight="false" outlineLevel="0" collapsed="false">
      <c r="A793" s="1" t="n">
        <v>1985</v>
      </c>
      <c r="B793" s="18" t="n">
        <v>17.5</v>
      </c>
      <c r="C793" s="18" t="n">
        <v>2.6</v>
      </c>
      <c r="D793" s="4" t="n">
        <f aca="false">(+G793-H793)/C793</f>
        <v>1689.23076923077</v>
      </c>
      <c r="E793" s="4" t="n">
        <v>2197</v>
      </c>
      <c r="F793" s="4" t="n">
        <v>326348</v>
      </c>
      <c r="G793" s="4" t="n">
        <v>5711</v>
      </c>
      <c r="H793" s="4" t="n">
        <v>1319</v>
      </c>
      <c r="I793" s="5" t="n">
        <v>0.37</v>
      </c>
    </row>
    <row r="794" customFormat="false" ht="15" hidden="false" customHeight="false" outlineLevel="0" collapsed="false">
      <c r="A794" s="1" t="n">
        <v>1986</v>
      </c>
      <c r="B794" s="18" t="n">
        <v>17</v>
      </c>
      <c r="C794" s="18" t="n">
        <v>2.5</v>
      </c>
      <c r="D794" s="4" t="n">
        <v>1493</v>
      </c>
      <c r="E794" s="4" t="n">
        <v>2023</v>
      </c>
      <c r="F794" s="4" t="n">
        <v>297446</v>
      </c>
      <c r="G794" s="4" t="n">
        <v>5056</v>
      </c>
      <c r="H794" s="4" t="n">
        <v>1325</v>
      </c>
      <c r="I794" s="5" t="n">
        <v>0.43</v>
      </c>
    </row>
    <row r="795" customFormat="false" ht="15" hidden="false" customHeight="false" outlineLevel="0" collapsed="false">
      <c r="A795" s="1" t="n">
        <v>1987</v>
      </c>
      <c r="B795" s="18" t="n">
        <v>16.5</v>
      </c>
      <c r="C795" s="18" t="n">
        <v>2.45</v>
      </c>
      <c r="D795" s="4" t="n">
        <f aca="false">(+G795-H795)/C795</f>
        <v>1452.24489795918</v>
      </c>
      <c r="E795" s="4" t="n">
        <v>2009</v>
      </c>
      <c r="F795" s="4" t="n">
        <v>298238</v>
      </c>
      <c r="G795" s="4" t="n">
        <v>4921</v>
      </c>
      <c r="H795" s="4" t="n">
        <v>1363</v>
      </c>
      <c r="I795" s="5" t="n">
        <v>0.44</v>
      </c>
    </row>
    <row r="796" customFormat="false" ht="15" hidden="false" customHeight="false" outlineLevel="0" collapsed="false">
      <c r="A796" s="1" t="n">
        <v>1988</v>
      </c>
      <c r="B796" s="18" t="n">
        <v>16</v>
      </c>
      <c r="C796" s="18" t="n">
        <v>2.35</v>
      </c>
      <c r="D796" s="4" t="n">
        <f aca="false">(+G796-H796)/C796</f>
        <v>1620.85106382979</v>
      </c>
      <c r="E796" s="4" t="n">
        <v>2261</v>
      </c>
      <c r="F796" s="4" t="n">
        <v>332084</v>
      </c>
      <c r="G796" s="4" t="n">
        <v>5313</v>
      </c>
      <c r="H796" s="4" t="n">
        <v>1504</v>
      </c>
      <c r="I796" s="5" t="n">
        <v>0.41</v>
      </c>
    </row>
    <row r="797" customFormat="false" ht="15" hidden="false" customHeight="false" outlineLevel="0" collapsed="false">
      <c r="A797" s="1" t="n">
        <v>1989</v>
      </c>
      <c r="B797" s="18" t="n">
        <v>15.6</v>
      </c>
      <c r="C797" s="18" t="n">
        <v>2.3</v>
      </c>
      <c r="D797" s="4" t="n">
        <v>1837</v>
      </c>
      <c r="E797" s="4" t="n">
        <v>2534</v>
      </c>
      <c r="F797" s="4" t="n">
        <v>373603</v>
      </c>
      <c r="G797" s="4" t="n">
        <v>5828</v>
      </c>
      <c r="H797" s="4" t="n">
        <v>1602</v>
      </c>
      <c r="I797" s="5" t="n">
        <v>0.4</v>
      </c>
    </row>
    <row r="798" customFormat="false" ht="15" hidden="false" customHeight="false" outlineLevel="0" collapsed="false">
      <c r="A798" s="1" t="n">
        <v>1990</v>
      </c>
      <c r="B798" s="18" t="n">
        <v>15.2</v>
      </c>
      <c r="C798" s="18" t="n">
        <v>2.3</v>
      </c>
      <c r="D798" s="4" t="n">
        <v>1908</v>
      </c>
      <c r="E798" s="4" t="n">
        <v>2563</v>
      </c>
      <c r="F798" s="4" t="n">
        <v>379391</v>
      </c>
      <c r="G798" s="4" t="n">
        <v>5766</v>
      </c>
      <c r="H798" s="4" t="n">
        <v>1473</v>
      </c>
      <c r="I798" s="5" t="n">
        <v>0.41</v>
      </c>
    </row>
    <row r="799" customFormat="false" ht="15" hidden="false" customHeight="false" outlineLevel="0" collapsed="false">
      <c r="A799" s="1" t="n">
        <v>1991</v>
      </c>
      <c r="B799" s="18" t="n">
        <v>15.4</v>
      </c>
      <c r="C799" s="18" t="n">
        <v>2.25</v>
      </c>
      <c r="D799" s="4" t="n">
        <v>1807</v>
      </c>
      <c r="E799" s="4" t="n">
        <v>2394</v>
      </c>
      <c r="F799" s="4" t="n">
        <v>349773</v>
      </c>
      <c r="G799" s="4" t="n">
        <v>5386</v>
      </c>
      <c r="H799" s="4" t="n">
        <v>1319.6</v>
      </c>
      <c r="I799" s="5" t="n">
        <v>0.48</v>
      </c>
    </row>
    <row r="800" customFormat="false" ht="15" hidden="false" customHeight="false" outlineLevel="0" collapsed="false">
      <c r="A800" s="1" t="n">
        <v>1992</v>
      </c>
      <c r="B800" s="18" t="n">
        <v>15.6</v>
      </c>
      <c r="C800" s="18" t="n">
        <v>2.2</v>
      </c>
      <c r="D800" s="4" t="n">
        <v>1903</v>
      </c>
      <c r="E800" s="4" t="n">
        <v>2530</v>
      </c>
      <c r="F800" s="4" t="n">
        <v>356795</v>
      </c>
      <c r="G800" s="4" t="n">
        <v>5566</v>
      </c>
      <c r="H800" s="4" t="n">
        <v>1379.7</v>
      </c>
      <c r="I800" s="5" t="n">
        <v>0.47</v>
      </c>
    </row>
    <row r="801" customFormat="false" ht="15" hidden="false" customHeight="false" outlineLevel="0" collapsed="false">
      <c r="A801" s="1" t="n">
        <v>1993</v>
      </c>
      <c r="B801" s="18" t="n">
        <v>15</v>
      </c>
      <c r="C801" s="18" t="n">
        <v>2.2</v>
      </c>
      <c r="D801" s="4" t="n">
        <v>2184</v>
      </c>
      <c r="E801" s="4" t="n">
        <v>2911</v>
      </c>
      <c r="F801" s="4" t="n">
        <v>426947</v>
      </c>
      <c r="G801" s="4" t="n">
        <v>6404</v>
      </c>
      <c r="H801" s="4" t="n">
        <v>1600</v>
      </c>
      <c r="I801" s="5" t="n">
        <v>0.44</v>
      </c>
    </row>
    <row r="802" customFormat="false" ht="15" hidden="false" customHeight="false" outlineLevel="0" collapsed="false">
      <c r="A802" s="1" t="n">
        <v>1994</v>
      </c>
      <c r="B802" s="18" t="n">
        <v>14.5</v>
      </c>
      <c r="C802" s="18" t="n">
        <v>2.2</v>
      </c>
      <c r="D802" s="4" t="n">
        <v>2423</v>
      </c>
      <c r="E802" s="4" t="n">
        <v>3310</v>
      </c>
      <c r="F802" s="4" t="n">
        <v>502178</v>
      </c>
      <c r="G802" s="4" t="n">
        <v>7281.5</v>
      </c>
      <c r="H802" s="4" t="n">
        <v>1951</v>
      </c>
      <c r="I802" s="7" t="s">
        <v>6</v>
      </c>
    </row>
    <row r="803" customFormat="false" ht="15" hidden="false" customHeight="false" outlineLevel="0" collapsed="false">
      <c r="A803" s="1" t="n">
        <v>1995</v>
      </c>
      <c r="B803" s="18" t="n">
        <v>14.3</v>
      </c>
      <c r="C803" s="18" t="n">
        <v>2.2</v>
      </c>
      <c r="D803" s="4" t="n">
        <v>2643</v>
      </c>
      <c r="E803" s="4" t="n">
        <v>3707</v>
      </c>
      <c r="F803" s="4" t="n">
        <v>570305</v>
      </c>
      <c r="G803" s="4" t="n">
        <v>8155</v>
      </c>
      <c r="H803" s="4" t="n">
        <v>2341</v>
      </c>
      <c r="I803" s="7" t="s">
        <v>6</v>
      </c>
    </row>
    <row r="804" customFormat="false" ht="15" hidden="false" customHeight="false" outlineLevel="0" collapsed="false">
      <c r="A804" s="10" t="s">
        <v>6</v>
      </c>
      <c r="B804" s="19" t="s">
        <v>6</v>
      </c>
      <c r="C804" s="19" t="s">
        <v>6</v>
      </c>
      <c r="D804" s="11" t="s">
        <v>6</v>
      </c>
      <c r="E804" s="11" t="s">
        <v>6</v>
      </c>
      <c r="F804" s="11" t="s">
        <v>6</v>
      </c>
      <c r="G804" s="11" t="s">
        <v>6</v>
      </c>
      <c r="H804" s="11" t="s">
        <v>6</v>
      </c>
      <c r="I804" s="7" t="s">
        <v>7</v>
      </c>
    </row>
    <row r="805" customFormat="false" ht="15" hidden="false" customHeight="false" outlineLevel="0" collapsed="false">
      <c r="A805" s="1" t="str">
        <f aca="false">FOOT</f>
        <v>Table updated from "Farm Real Estate Historical Series Data, 1950-92", Statistical Bulletin No. 855.</v>
      </c>
      <c r="B805" s="18"/>
      <c r="C805" s="18"/>
      <c r="D805" s="4"/>
      <c r="E805" s="4"/>
      <c r="F805" s="4"/>
      <c r="G805" s="4"/>
      <c r="H805" s="4"/>
      <c r="I805" s="5"/>
    </row>
    <row r="806" customFormat="false" ht="15" hidden="false" customHeight="false" outlineLevel="0" collapsed="false">
      <c r="A806" s="1" t="str">
        <f aca="false">A146</f>
        <v> </v>
      </c>
      <c r="B806" s="18"/>
      <c r="C806" s="18"/>
      <c r="D806" s="4"/>
      <c r="E806" s="4"/>
      <c r="F806" s="4"/>
      <c r="G806" s="4"/>
      <c r="H806" s="4"/>
      <c r="I806" s="5"/>
    </row>
    <row r="807" customFormat="false" ht="15" hidden="false" customHeight="false" outlineLevel="0" collapsed="false">
      <c r="A807" s="1" t="str">
        <f aca="false">A147</f>
        <v> </v>
      </c>
      <c r="B807" s="18"/>
      <c r="C807" s="18"/>
      <c r="D807" s="4"/>
      <c r="E807" s="4"/>
      <c r="F807" s="4"/>
      <c r="G807" s="4"/>
      <c r="H807" s="4"/>
      <c r="I807" s="5"/>
    </row>
    <row r="808" customFormat="false" ht="15" hidden="false" customHeight="false" outlineLevel="0" collapsed="false">
      <c r="A808" s="1" t="str">
        <f aca="false">A148</f>
        <v> </v>
      </c>
      <c r="B808" s="18"/>
      <c r="C808" s="18"/>
      <c r="D808" s="4"/>
      <c r="E808" s="4"/>
      <c r="F808" s="4"/>
      <c r="G808" s="4"/>
      <c r="H808" s="4"/>
      <c r="I808" s="5"/>
    </row>
    <row r="809" customFormat="false" ht="15" hidden="false" customHeight="false" outlineLevel="0" collapsed="false">
      <c r="A809" s="1" t="str">
        <f aca="false">A149</f>
        <v> </v>
      </c>
      <c r="B809" s="18"/>
      <c r="C809" s="18"/>
      <c r="D809" s="4"/>
      <c r="E809" s="4"/>
      <c r="F809" s="4"/>
      <c r="G809" s="4"/>
      <c r="H809" s="4"/>
      <c r="I809" s="5"/>
    </row>
    <row r="810" customFormat="false" ht="15" hidden="false" customHeight="false" outlineLevel="0" collapsed="false">
      <c r="A810" s="1" t="str">
        <f aca="false">A150</f>
        <v> </v>
      </c>
      <c r="B810" s="18"/>
      <c r="C810" s="18"/>
      <c r="D810" s="4"/>
      <c r="E810" s="4"/>
      <c r="F810" s="4"/>
      <c r="G810" s="4"/>
      <c r="H810" s="4"/>
      <c r="I810" s="5"/>
    </row>
    <row r="811" customFormat="false" ht="15" hidden="false" customHeight="false" outlineLevel="0" collapsed="false">
      <c r="B811" s="18"/>
      <c r="C811" s="18"/>
      <c r="D811" s="4"/>
      <c r="E811" s="4"/>
      <c r="F811" s="4"/>
      <c r="G811" s="4"/>
      <c r="H811" s="4"/>
      <c r="I811" s="5"/>
    </row>
    <row r="812" customFormat="false" ht="15" hidden="false" customHeight="false" outlineLevel="0" collapsed="false">
      <c r="A812" s="2" t="s">
        <v>53</v>
      </c>
      <c r="B812" s="18"/>
      <c r="C812" s="18"/>
      <c r="D812" s="4"/>
      <c r="E812" s="4"/>
      <c r="F812" s="4"/>
      <c r="G812" s="4"/>
      <c r="H812" s="4"/>
      <c r="I812" s="5"/>
    </row>
    <row r="813" customFormat="false" ht="15" hidden="false" customHeight="false" outlineLevel="0" collapsed="false">
      <c r="B813" s="18"/>
      <c r="C813" s="18"/>
      <c r="D813" s="4"/>
      <c r="E813" s="4"/>
      <c r="F813" s="4"/>
      <c r="G813" s="4"/>
      <c r="H813" s="4"/>
      <c r="I813" s="5"/>
    </row>
    <row r="814" customFormat="false" ht="15" hidden="false" customHeight="false" outlineLevel="0" collapsed="false">
      <c r="A814" s="10" t="s">
        <v>6</v>
      </c>
      <c r="B814" s="19" t="s">
        <v>6</v>
      </c>
      <c r="C814" s="19" t="s">
        <v>6</v>
      </c>
      <c r="D814" s="11" t="s">
        <v>6</v>
      </c>
      <c r="E814" s="11" t="s">
        <v>6</v>
      </c>
      <c r="F814" s="11" t="s">
        <v>6</v>
      </c>
      <c r="G814" s="11" t="s">
        <v>6</v>
      </c>
      <c r="H814" s="11" t="s">
        <v>6</v>
      </c>
      <c r="I814" s="7" t="s">
        <v>7</v>
      </c>
    </row>
    <row r="815" customFormat="false" ht="15" hidden="false" customHeight="false" outlineLevel="0" collapsed="false">
      <c r="B815" s="18"/>
      <c r="C815" s="20" t="s">
        <v>8</v>
      </c>
      <c r="D815" s="4"/>
      <c r="E815" s="13" t="s">
        <v>9</v>
      </c>
      <c r="F815" s="4"/>
      <c r="G815" s="4"/>
      <c r="H815" s="4"/>
      <c r="I815" s="14" t="s">
        <v>10</v>
      </c>
    </row>
    <row r="816" customFormat="false" ht="15" hidden="false" customHeight="false" outlineLevel="0" collapsed="false">
      <c r="A816" s="12" t="s">
        <v>11</v>
      </c>
      <c r="B816" s="21" t="s">
        <v>12</v>
      </c>
      <c r="C816" s="20" t="s">
        <v>13</v>
      </c>
      <c r="D816" s="6" t="s">
        <v>14</v>
      </c>
      <c r="E816" s="6" t="s">
        <v>15</v>
      </c>
      <c r="F816" s="11" t="s">
        <v>6</v>
      </c>
      <c r="G816" s="6" t="s">
        <v>16</v>
      </c>
      <c r="H816" s="6" t="s">
        <v>17</v>
      </c>
      <c r="I816" s="14" t="s">
        <v>18</v>
      </c>
    </row>
    <row r="817" customFormat="false" ht="15" hidden="false" customHeight="false" outlineLevel="0" collapsed="false">
      <c r="B817" s="18"/>
      <c r="C817" s="22" t="s">
        <v>19</v>
      </c>
      <c r="D817" s="6" t="s">
        <v>20</v>
      </c>
      <c r="E817" s="13" t="s">
        <v>21</v>
      </c>
      <c r="F817" s="13" t="s">
        <v>22</v>
      </c>
      <c r="G817" s="3" t="s">
        <v>23</v>
      </c>
      <c r="H817" s="3" t="s">
        <v>24</v>
      </c>
      <c r="I817" s="14" t="s">
        <v>25</v>
      </c>
    </row>
    <row r="818" customFormat="false" ht="15" hidden="false" customHeight="false" outlineLevel="0" collapsed="false">
      <c r="B818" s="20" t="s">
        <v>3</v>
      </c>
      <c r="C818" s="18"/>
      <c r="D818" s="4"/>
      <c r="E818" s="13" t="s">
        <v>26</v>
      </c>
      <c r="F818" s="13" t="s">
        <v>27</v>
      </c>
      <c r="G818" s="4"/>
      <c r="H818" s="3" t="s">
        <v>3</v>
      </c>
      <c r="I818" s="14" t="s">
        <v>28</v>
      </c>
    </row>
    <row r="819" customFormat="false" ht="15" hidden="false" customHeight="false" outlineLevel="0" collapsed="false">
      <c r="A819" s="10" t="s">
        <v>6</v>
      </c>
      <c r="B819" s="19" t="s">
        <v>6</v>
      </c>
      <c r="C819" s="19" t="s">
        <v>6</v>
      </c>
      <c r="D819" s="11" t="s">
        <v>6</v>
      </c>
      <c r="E819" s="11" t="s">
        <v>6</v>
      </c>
      <c r="F819" s="11" t="s">
        <v>6</v>
      </c>
      <c r="G819" s="11" t="s">
        <v>6</v>
      </c>
      <c r="H819" s="11" t="s">
        <v>6</v>
      </c>
      <c r="I819" s="7" t="s">
        <v>7</v>
      </c>
    </row>
    <row r="820" customFormat="false" ht="15" hidden="false" customHeight="false" outlineLevel="0" collapsed="false">
      <c r="B820" s="18"/>
      <c r="C820" s="18"/>
      <c r="D820" s="4"/>
      <c r="E820" s="4"/>
      <c r="F820" s="4"/>
      <c r="G820" s="4"/>
      <c r="H820" s="4"/>
      <c r="I820" s="5"/>
    </row>
    <row r="821" customFormat="false" ht="15" hidden="false" customHeight="false" outlineLevel="0" collapsed="false">
      <c r="B821" s="20" t="s">
        <v>29</v>
      </c>
      <c r="C821" s="20" t="s">
        <v>30</v>
      </c>
      <c r="D821" s="4"/>
      <c r="E821" s="4"/>
      <c r="F821" s="4"/>
      <c r="G821" s="4"/>
      <c r="H821" s="4"/>
      <c r="I821" s="5"/>
    </row>
    <row r="822" customFormat="false" ht="15" hidden="false" customHeight="false" outlineLevel="0" collapsed="false">
      <c r="B822" s="20" t="s">
        <v>31</v>
      </c>
      <c r="C822" s="20" t="s">
        <v>32</v>
      </c>
      <c r="D822" s="3" t="s">
        <v>33</v>
      </c>
      <c r="E822" s="4"/>
      <c r="F822" s="4"/>
      <c r="G822" s="6" t="s">
        <v>34</v>
      </c>
      <c r="H822" s="4"/>
      <c r="I822" s="14" t="s">
        <v>35</v>
      </c>
    </row>
    <row r="823" customFormat="false" ht="15" hidden="false" customHeight="false" outlineLevel="0" collapsed="false">
      <c r="B823" s="18"/>
      <c r="C823" s="18"/>
      <c r="D823" s="4"/>
      <c r="E823" s="4"/>
      <c r="F823" s="4"/>
      <c r="G823" s="4"/>
      <c r="H823" s="4"/>
      <c r="I823" s="5"/>
    </row>
    <row r="824" customFormat="false" ht="15" hidden="false" customHeight="false" outlineLevel="0" collapsed="false">
      <c r="A824" s="1" t="n">
        <v>1950</v>
      </c>
      <c r="B824" s="18" t="n">
        <v>161</v>
      </c>
      <c r="C824" s="18" t="n">
        <v>17.9</v>
      </c>
      <c r="D824" s="4" t="n">
        <f aca="false">(+G824-H824)/C824</f>
        <v>61.7892737430168</v>
      </c>
      <c r="E824" s="4" t="n">
        <v>99</v>
      </c>
      <c r="F824" s="4" t="n">
        <v>11000</v>
      </c>
      <c r="G824" s="4" t="n">
        <v>1764</v>
      </c>
      <c r="H824" s="4" t="n">
        <v>657.972</v>
      </c>
      <c r="I824" s="5" t="n">
        <v>0.81</v>
      </c>
    </row>
    <row r="825" customFormat="false" ht="15" hidden="false" customHeight="false" outlineLevel="0" collapsed="false">
      <c r="A825" s="1" t="n">
        <v>1951</v>
      </c>
      <c r="B825" s="18" t="n">
        <v>156</v>
      </c>
      <c r="C825" s="18" t="n">
        <v>17.7</v>
      </c>
      <c r="D825" s="4" t="n">
        <f aca="false">(+G825-H825)/C825</f>
        <v>67.2333333333333</v>
      </c>
      <c r="E825" s="4" t="n">
        <v>114</v>
      </c>
      <c r="F825" s="4" t="n">
        <v>12900</v>
      </c>
      <c r="G825" s="4" t="n">
        <v>2017</v>
      </c>
      <c r="H825" s="4" t="n">
        <v>826.97</v>
      </c>
      <c r="I825" s="5" t="n">
        <v>0.77</v>
      </c>
    </row>
    <row r="826" customFormat="false" ht="15" hidden="false" customHeight="false" outlineLevel="0" collapsed="false">
      <c r="A826" s="1" t="n">
        <v>1952</v>
      </c>
      <c r="B826" s="18" t="n">
        <v>151</v>
      </c>
      <c r="C826" s="18" t="n">
        <v>17.5</v>
      </c>
      <c r="D826" s="4" t="n">
        <f aca="false">(+G826-H826)/C826</f>
        <v>72.5698285714286</v>
      </c>
      <c r="E826" s="4" t="n">
        <v>122</v>
      </c>
      <c r="F826" s="4" t="n">
        <v>14200</v>
      </c>
      <c r="G826" s="4" t="n">
        <v>2138</v>
      </c>
      <c r="H826" s="4" t="n">
        <v>868.028</v>
      </c>
      <c r="I826" s="5" t="n">
        <v>0.78</v>
      </c>
    </row>
    <row r="827" customFormat="false" ht="15" hidden="false" customHeight="false" outlineLevel="0" collapsed="false">
      <c r="A827" s="1" t="n">
        <v>1953</v>
      </c>
      <c r="B827" s="18" t="n">
        <v>146</v>
      </c>
      <c r="C827" s="18" t="n">
        <v>17.3</v>
      </c>
      <c r="D827" s="4" t="n">
        <f aca="false">(+G827-H827)/C827</f>
        <v>76.1261271676301</v>
      </c>
      <c r="E827" s="4" t="n">
        <v>128</v>
      </c>
      <c r="F827" s="4" t="n">
        <v>15100</v>
      </c>
      <c r="G827" s="4" t="n">
        <v>2206</v>
      </c>
      <c r="H827" s="4" t="n">
        <v>889.018</v>
      </c>
      <c r="I827" s="5" t="n">
        <v>0.8</v>
      </c>
    </row>
    <row r="828" customFormat="false" ht="15" hidden="false" customHeight="false" outlineLevel="0" collapsed="false">
      <c r="A828" s="1" t="n">
        <v>1954</v>
      </c>
      <c r="B828" s="18" t="n">
        <v>142</v>
      </c>
      <c r="C828" s="18" t="n">
        <v>17.1</v>
      </c>
      <c r="D828" s="4" t="n">
        <f aca="false">(+G828-H828)/C828</f>
        <v>77.1157894736842</v>
      </c>
      <c r="E828" s="4" t="n">
        <v>130</v>
      </c>
      <c r="F828" s="4" t="n">
        <v>15600</v>
      </c>
      <c r="G828" s="4" t="n">
        <v>2220</v>
      </c>
      <c r="H828" s="4" t="n">
        <v>901.32</v>
      </c>
      <c r="I828" s="5" t="n">
        <v>0.9</v>
      </c>
    </row>
    <row r="829" customFormat="false" ht="15" hidden="false" customHeight="false" outlineLevel="0" collapsed="false">
      <c r="A829" s="1" t="n">
        <v>1955</v>
      </c>
      <c r="B829" s="18" t="n">
        <v>138</v>
      </c>
      <c r="C829" s="18" t="n">
        <v>16.9</v>
      </c>
      <c r="D829" s="4" t="n">
        <f aca="false">(+G829-H829)/C829</f>
        <v>78.5266272189349</v>
      </c>
      <c r="E829" s="4" t="n">
        <v>136</v>
      </c>
      <c r="F829" s="4" t="n">
        <v>16700</v>
      </c>
      <c r="G829" s="4" t="n">
        <v>2300</v>
      </c>
      <c r="H829" s="4" t="n">
        <v>972.9</v>
      </c>
      <c r="I829" s="5" t="n">
        <v>1.03</v>
      </c>
    </row>
    <row r="830" customFormat="false" ht="15" hidden="false" customHeight="false" outlineLevel="0" collapsed="false">
      <c r="A830" s="1" t="n">
        <v>1956</v>
      </c>
      <c r="B830" s="18" t="n">
        <v>135</v>
      </c>
      <c r="C830" s="18" t="n">
        <v>16.6</v>
      </c>
      <c r="D830" s="4" t="n">
        <f aca="false">(+G830-H830)/C830</f>
        <v>79.4385542168675</v>
      </c>
      <c r="E830" s="4" t="n">
        <v>147</v>
      </c>
      <c r="F830" s="4" t="n">
        <v>18100</v>
      </c>
      <c r="G830" s="4" t="n">
        <v>2442</v>
      </c>
      <c r="H830" s="4" t="n">
        <v>1123.32</v>
      </c>
      <c r="I830" s="5" t="n">
        <v>1.05</v>
      </c>
    </row>
    <row r="831" customFormat="false" ht="15" hidden="false" customHeight="false" outlineLevel="0" collapsed="false">
      <c r="A831" s="1" t="n">
        <v>1957</v>
      </c>
      <c r="B831" s="18" t="n">
        <v>132</v>
      </c>
      <c r="C831" s="18" t="n">
        <v>16.3</v>
      </c>
      <c r="D831" s="4" t="n">
        <f aca="false">(+G831-H831)/C831</f>
        <v>95.9815950920245</v>
      </c>
      <c r="E831" s="4" t="n">
        <v>161</v>
      </c>
      <c r="F831" s="4" t="n">
        <v>19900</v>
      </c>
      <c r="G831" s="4" t="n">
        <v>2625</v>
      </c>
      <c r="H831" s="4" t="n">
        <v>1060.5</v>
      </c>
      <c r="I831" s="5" t="n">
        <v>1.11</v>
      </c>
    </row>
    <row r="832" customFormat="false" ht="15" hidden="false" customHeight="false" outlineLevel="0" collapsed="false">
      <c r="A832" s="1" t="n">
        <v>1958</v>
      </c>
      <c r="B832" s="18" t="n">
        <v>127</v>
      </c>
      <c r="C832" s="18" t="n">
        <v>16</v>
      </c>
      <c r="D832" s="4" t="n">
        <f aca="false">(+G832-H832)/C832</f>
        <v>108.9885</v>
      </c>
      <c r="E832" s="4" t="n">
        <v>169</v>
      </c>
      <c r="F832" s="4" t="n">
        <v>21400</v>
      </c>
      <c r="G832" s="4" t="n">
        <v>2712</v>
      </c>
      <c r="H832" s="4" t="n">
        <v>968.184</v>
      </c>
      <c r="I832" s="5" t="n">
        <v>1.15</v>
      </c>
    </row>
    <row r="833" customFormat="false" ht="15" hidden="false" customHeight="false" outlineLevel="0" collapsed="false">
      <c r="A833" s="1" t="n">
        <v>1959</v>
      </c>
      <c r="B833" s="18" t="n">
        <v>123</v>
      </c>
      <c r="C833" s="18" t="n">
        <v>15.7</v>
      </c>
      <c r="D833" s="4" t="n">
        <f aca="false">(+G833-H833)/C833</f>
        <v>114.830127388535</v>
      </c>
      <c r="E833" s="4" t="n">
        <v>187</v>
      </c>
      <c r="F833" s="4" t="n">
        <v>23900</v>
      </c>
      <c r="G833" s="4" t="n">
        <v>2941</v>
      </c>
      <c r="H833" s="4" t="n">
        <v>1138.167</v>
      </c>
      <c r="I833" s="5" t="n">
        <v>1.1</v>
      </c>
    </row>
    <row r="834" customFormat="false" ht="15" hidden="false" customHeight="false" outlineLevel="0" collapsed="false">
      <c r="A834" s="1" t="n">
        <v>1960</v>
      </c>
      <c r="B834" s="18" t="n">
        <v>118</v>
      </c>
      <c r="C834" s="18" t="n">
        <v>15.4</v>
      </c>
      <c r="D834" s="4" t="n">
        <f aca="false">(+G834-H834)/C834</f>
        <v>114.125454545455</v>
      </c>
      <c r="E834" s="4" t="n">
        <v>194</v>
      </c>
      <c r="F834" s="4" t="n">
        <v>25300</v>
      </c>
      <c r="G834" s="4" t="n">
        <v>2989</v>
      </c>
      <c r="H834" s="4" t="n">
        <v>1231.468</v>
      </c>
      <c r="I834" s="5" t="n">
        <v>1.21</v>
      </c>
    </row>
    <row r="835" customFormat="false" ht="15" hidden="false" customHeight="false" outlineLevel="0" collapsed="false">
      <c r="A835" s="1" t="n">
        <v>1961</v>
      </c>
      <c r="B835" s="18" t="n">
        <v>114</v>
      </c>
      <c r="C835" s="18" t="n">
        <v>15.1</v>
      </c>
      <c r="D835" s="4" t="n">
        <f aca="false">(+G835-H835)/C835</f>
        <v>114.841390728477</v>
      </c>
      <c r="E835" s="4" t="n">
        <v>198</v>
      </c>
      <c r="F835" s="4" t="n">
        <v>26300</v>
      </c>
      <c r="G835" s="4" t="n">
        <v>2995</v>
      </c>
      <c r="H835" s="4" t="n">
        <v>1260.895</v>
      </c>
      <c r="I835" s="5" t="n">
        <v>1.22</v>
      </c>
    </row>
    <row r="836" customFormat="false" ht="15" hidden="false" customHeight="false" outlineLevel="0" collapsed="false">
      <c r="A836" s="1" t="n">
        <v>1962</v>
      </c>
      <c r="B836" s="18" t="n">
        <v>110</v>
      </c>
      <c r="C836" s="18" t="n">
        <v>14.8</v>
      </c>
      <c r="D836" s="4" t="n">
        <f aca="false">(+G836-H836)/C836</f>
        <v>118.443918918919</v>
      </c>
      <c r="E836" s="4" t="n">
        <v>207</v>
      </c>
      <c r="F836" s="4" t="n">
        <v>27900</v>
      </c>
      <c r="G836" s="4" t="n">
        <v>3070</v>
      </c>
      <c r="H836" s="4" t="n">
        <v>1317.03</v>
      </c>
      <c r="I836" s="5" t="n">
        <v>1.24</v>
      </c>
    </row>
    <row r="837" customFormat="false" ht="15" hidden="false" customHeight="false" outlineLevel="0" collapsed="false">
      <c r="A837" s="1" t="n">
        <v>1963</v>
      </c>
      <c r="B837" s="18" t="n">
        <v>106</v>
      </c>
      <c r="C837" s="18" t="n">
        <v>14.6</v>
      </c>
      <c r="D837" s="4" t="n">
        <f aca="false">(+G837-H837)/C837</f>
        <v>120.248356164384</v>
      </c>
      <c r="E837" s="4" t="n">
        <v>217</v>
      </c>
      <c r="F837" s="4" t="n">
        <v>29900</v>
      </c>
      <c r="G837" s="4" t="n">
        <v>3169</v>
      </c>
      <c r="H837" s="4" t="n">
        <v>1413.374</v>
      </c>
      <c r="I837" s="5" t="n">
        <v>1.2</v>
      </c>
    </row>
    <row r="838" customFormat="false" ht="15" hidden="false" customHeight="false" outlineLevel="0" collapsed="false">
      <c r="A838" s="1" t="n">
        <v>1964</v>
      </c>
      <c r="B838" s="18" t="n">
        <v>102</v>
      </c>
      <c r="C838" s="18" t="n">
        <v>14.4</v>
      </c>
      <c r="D838" s="4" t="n">
        <f aca="false">(+G838-H838)/C838</f>
        <v>119.665</v>
      </c>
      <c r="E838" s="4" t="n">
        <v>227</v>
      </c>
      <c r="F838" s="4" t="n">
        <v>32100</v>
      </c>
      <c r="G838" s="4" t="n">
        <v>3276</v>
      </c>
      <c r="H838" s="4" t="n">
        <v>1552.824</v>
      </c>
      <c r="I838" s="5" t="n">
        <v>1.2</v>
      </c>
    </row>
    <row r="839" customFormat="false" ht="15" hidden="false" customHeight="false" outlineLevel="0" collapsed="false">
      <c r="A839" s="1" t="n">
        <v>1965</v>
      </c>
      <c r="B839" s="18" t="n">
        <v>98</v>
      </c>
      <c r="C839" s="18" t="n">
        <v>14.1</v>
      </c>
      <c r="D839" s="4" t="n">
        <f aca="false">(+G839-H839)/C839</f>
        <v>115.660638297872</v>
      </c>
      <c r="E839" s="4" t="n">
        <v>237</v>
      </c>
      <c r="F839" s="4" t="n">
        <v>34000</v>
      </c>
      <c r="G839" s="4" t="n">
        <v>3335</v>
      </c>
      <c r="H839" s="4" t="n">
        <v>1704.185</v>
      </c>
      <c r="I839" s="5" t="n">
        <v>1.2</v>
      </c>
    </row>
    <row r="840" customFormat="false" ht="15" hidden="false" customHeight="false" outlineLevel="0" collapsed="false">
      <c r="A840" s="1" t="n">
        <v>1966</v>
      </c>
      <c r="B840" s="18" t="n">
        <v>95</v>
      </c>
      <c r="C840" s="18" t="n">
        <v>13.9</v>
      </c>
      <c r="D840" s="4" t="n">
        <f aca="false">(+G840-H840)/C840</f>
        <v>128.884028776978</v>
      </c>
      <c r="E840" s="4" t="n">
        <v>252</v>
      </c>
      <c r="F840" s="4" t="n">
        <v>36800</v>
      </c>
      <c r="G840" s="4" t="n">
        <v>3499</v>
      </c>
      <c r="H840" s="4" t="n">
        <v>1707.512</v>
      </c>
      <c r="I840" s="5" t="n">
        <v>1.23</v>
      </c>
    </row>
    <row r="841" customFormat="false" ht="15" hidden="false" customHeight="false" outlineLevel="0" collapsed="false">
      <c r="A841" s="1" t="n">
        <v>1967</v>
      </c>
      <c r="B841" s="18" t="n">
        <v>92</v>
      </c>
      <c r="C841" s="18" t="n">
        <v>13.6</v>
      </c>
      <c r="D841" s="4" t="n">
        <f aca="false">(+G841-H841)/C841</f>
        <v>160.557058823529</v>
      </c>
      <c r="E841" s="4" t="n">
        <v>275</v>
      </c>
      <c r="F841" s="4" t="n">
        <v>40600</v>
      </c>
      <c r="G841" s="4" t="n">
        <v>3739</v>
      </c>
      <c r="H841" s="4" t="n">
        <v>1555.424</v>
      </c>
      <c r="I841" s="5" t="n">
        <v>1.23</v>
      </c>
    </row>
    <row r="842" customFormat="false" ht="15" hidden="false" customHeight="false" outlineLevel="0" collapsed="false">
      <c r="A842" s="1" t="n">
        <v>1968</v>
      </c>
      <c r="B842" s="18" t="n">
        <v>89</v>
      </c>
      <c r="C842" s="18" t="n">
        <v>13.3</v>
      </c>
      <c r="D842" s="4" t="n">
        <f aca="false">(+G842-H842)/C842</f>
        <v>179.578872180451</v>
      </c>
      <c r="E842" s="4" t="n">
        <v>294</v>
      </c>
      <c r="F842" s="4" t="n">
        <v>43900</v>
      </c>
      <c r="G842" s="4" t="n">
        <v>3909</v>
      </c>
      <c r="H842" s="4" t="n">
        <v>1520.601</v>
      </c>
      <c r="I842" s="5" t="n">
        <v>1.3</v>
      </c>
    </row>
    <row r="843" customFormat="false" ht="15" hidden="false" customHeight="false" outlineLevel="0" collapsed="false">
      <c r="A843" s="1" t="n">
        <v>1969</v>
      </c>
      <c r="B843" s="18" t="n">
        <v>86</v>
      </c>
      <c r="C843" s="18" t="n">
        <v>12.9</v>
      </c>
      <c r="D843" s="4" t="n">
        <f aca="false">(+G843-H843)/C843</f>
        <v>208.162635658915</v>
      </c>
      <c r="E843" s="4" t="n">
        <v>316</v>
      </c>
      <c r="F843" s="4" t="n">
        <v>47500</v>
      </c>
      <c r="G843" s="4" t="n">
        <v>4081</v>
      </c>
      <c r="H843" s="4" t="n">
        <v>1395.702</v>
      </c>
      <c r="I843" s="5" t="n">
        <v>1.36</v>
      </c>
    </row>
    <row r="844" customFormat="false" ht="15" hidden="false" customHeight="false" outlineLevel="0" collapsed="false">
      <c r="A844" s="1" t="n">
        <v>1970</v>
      </c>
      <c r="B844" s="18" t="n">
        <v>84</v>
      </c>
      <c r="C844" s="18" t="n">
        <v>12.7</v>
      </c>
      <c r="D844" s="4" t="n">
        <f aca="false">(+G844-H844)/C844</f>
        <v>224.277165354331</v>
      </c>
      <c r="E844" s="4" t="n">
        <v>326</v>
      </c>
      <c r="F844" s="4" t="n">
        <v>49300</v>
      </c>
      <c r="G844" s="4" t="n">
        <v>4140</v>
      </c>
      <c r="H844" s="4" t="n">
        <v>1291.68</v>
      </c>
      <c r="I844" s="5" t="n">
        <v>1.43</v>
      </c>
    </row>
    <row r="845" customFormat="false" ht="15" hidden="false" customHeight="false" outlineLevel="0" collapsed="false">
      <c r="A845" s="1" t="n">
        <v>1971</v>
      </c>
      <c r="B845" s="18" t="n">
        <v>82</v>
      </c>
      <c r="C845" s="18" t="n">
        <v>12.5</v>
      </c>
      <c r="D845" s="4" t="n">
        <f aca="false">(+G845-H845)/C845</f>
        <v>238.4</v>
      </c>
      <c r="E845" s="4" t="n">
        <v>332</v>
      </c>
      <c r="F845" s="4" t="n">
        <v>50600</v>
      </c>
      <c r="G845" s="4" t="n">
        <v>4150</v>
      </c>
      <c r="H845" s="4" t="n">
        <v>1170</v>
      </c>
      <c r="I845" s="5" t="n">
        <v>1.62</v>
      </c>
    </row>
    <row r="846" customFormat="false" ht="15" hidden="false" customHeight="false" outlineLevel="0" collapsed="false">
      <c r="A846" s="1" t="n">
        <v>1972</v>
      </c>
      <c r="B846" s="18" t="n">
        <v>81</v>
      </c>
      <c r="C846" s="18" t="n">
        <v>12.3</v>
      </c>
      <c r="D846" s="4" t="n">
        <f aca="false">(+G846-H846)/C846</f>
        <v>264.18</v>
      </c>
      <c r="E846" s="4" t="n">
        <v>370</v>
      </c>
      <c r="F846" s="4" t="n">
        <v>56200</v>
      </c>
      <c r="G846" s="4" t="n">
        <v>4551</v>
      </c>
      <c r="H846" s="4" t="n">
        <v>1301.586</v>
      </c>
      <c r="I846" s="5" t="n">
        <v>1.57</v>
      </c>
    </row>
    <row r="847" customFormat="false" ht="15" hidden="false" customHeight="false" outlineLevel="0" collapsed="false">
      <c r="A847" s="1" t="n">
        <v>1973</v>
      </c>
      <c r="B847" s="18" t="n">
        <v>78</v>
      </c>
      <c r="C847" s="18" t="n">
        <v>12</v>
      </c>
      <c r="D847" s="4" t="n">
        <f aca="false">(+G847-H847)/C847</f>
        <v>321.012</v>
      </c>
      <c r="E847" s="4" t="n">
        <v>444</v>
      </c>
      <c r="F847" s="4" t="n">
        <v>68300</v>
      </c>
      <c r="G847" s="4" t="n">
        <v>5328</v>
      </c>
      <c r="H847" s="4" t="n">
        <v>1475.856</v>
      </c>
      <c r="I847" s="5" t="n">
        <v>1.47</v>
      </c>
    </row>
    <row r="848" customFormat="false" ht="15" hidden="false" customHeight="false" outlineLevel="0" collapsed="false">
      <c r="A848" s="1" t="n">
        <v>1974</v>
      </c>
      <c r="B848" s="18" t="n">
        <v>76</v>
      </c>
      <c r="C848" s="18" t="n">
        <v>11.7</v>
      </c>
      <c r="D848" s="4" t="n">
        <f aca="false">(+G848-H848)/C848</f>
        <v>388.685128205128</v>
      </c>
      <c r="E848" s="4" t="n">
        <v>521</v>
      </c>
      <c r="F848" s="4" t="n">
        <v>80200</v>
      </c>
      <c r="G848" s="4" t="n">
        <v>6096</v>
      </c>
      <c r="H848" s="4" t="n">
        <v>1548.384</v>
      </c>
      <c r="I848" s="5" t="n">
        <v>1.4</v>
      </c>
    </row>
    <row r="849" customFormat="false" ht="15" hidden="false" customHeight="false" outlineLevel="0" collapsed="false">
      <c r="A849" s="1" t="n">
        <v>1975</v>
      </c>
      <c r="B849" s="18" t="n">
        <v>70</v>
      </c>
      <c r="C849" s="18" t="n">
        <v>11.5</v>
      </c>
      <c r="D849" s="4" t="n">
        <f aca="false">(+G849-H849)/C849</f>
        <v>423.078260869565</v>
      </c>
      <c r="E849" s="4" t="n">
        <v>553</v>
      </c>
      <c r="F849" s="4" t="n">
        <v>90900</v>
      </c>
      <c r="G849" s="4" t="n">
        <v>6360</v>
      </c>
      <c r="H849" s="4" t="n">
        <v>1494.6</v>
      </c>
      <c r="I849" s="5" t="n">
        <v>1.54</v>
      </c>
    </row>
    <row r="850" customFormat="false" ht="15" hidden="false" customHeight="false" outlineLevel="0" collapsed="false">
      <c r="A850" s="1" t="n">
        <v>1976</v>
      </c>
      <c r="B850" s="18" t="n">
        <v>70</v>
      </c>
      <c r="C850" s="18" t="n">
        <v>11.4</v>
      </c>
      <c r="D850" s="4" t="n">
        <f aca="false">(+G850-H850)/C850</f>
        <v>466.860789473684</v>
      </c>
      <c r="E850" s="4" t="n">
        <v>609</v>
      </c>
      <c r="F850" s="4" t="n">
        <v>99100</v>
      </c>
      <c r="G850" s="4" t="n">
        <v>6939</v>
      </c>
      <c r="H850" s="4" t="n">
        <v>1616.787</v>
      </c>
      <c r="I850" s="5" t="n">
        <v>1.63</v>
      </c>
    </row>
    <row r="851" customFormat="false" ht="15" hidden="false" customHeight="false" outlineLevel="0" collapsed="false">
      <c r="A851" s="1" t="n">
        <v>1977</v>
      </c>
      <c r="B851" s="18" t="n">
        <v>68</v>
      </c>
      <c r="C851" s="18" t="n">
        <v>11.4</v>
      </c>
      <c r="D851" s="4" t="n">
        <f aca="false">(+G851-H851)/C851</f>
        <v>593.734473684211</v>
      </c>
      <c r="E851" s="4" t="n">
        <v>778</v>
      </c>
      <c r="F851" s="4" t="n">
        <v>130500</v>
      </c>
      <c r="G851" s="4" t="n">
        <v>8871</v>
      </c>
      <c r="H851" s="4" t="n">
        <v>2102.427</v>
      </c>
      <c r="I851" s="5" t="n">
        <v>1.45</v>
      </c>
    </row>
    <row r="852" customFormat="false" ht="15" hidden="false" customHeight="false" outlineLevel="0" collapsed="false">
      <c r="A852" s="1" t="n">
        <v>1978</v>
      </c>
      <c r="B852" s="18" t="n">
        <v>66</v>
      </c>
      <c r="C852" s="18" t="n">
        <v>11.4</v>
      </c>
      <c r="D852" s="4" t="n">
        <f aca="false">(+G852-H852)/C852</f>
        <v>662.413157894737</v>
      </c>
      <c r="E852" s="4" t="n">
        <v>877</v>
      </c>
      <c r="F852" s="4" t="n">
        <v>151500</v>
      </c>
      <c r="G852" s="4" t="n">
        <v>10002</v>
      </c>
      <c r="H852" s="4" t="n">
        <v>2450.49</v>
      </c>
      <c r="I852" s="5" t="n">
        <v>1.47</v>
      </c>
    </row>
    <row r="853" customFormat="false" ht="15" hidden="false" customHeight="false" outlineLevel="0" collapsed="false">
      <c r="A853" s="1" t="n">
        <v>1979</v>
      </c>
      <c r="B853" s="18" t="n">
        <v>66</v>
      </c>
      <c r="C853" s="18" t="n">
        <v>11.4</v>
      </c>
      <c r="D853" s="4" t="n">
        <f aca="false">(+G853-H853)/C853</f>
        <v>746.85</v>
      </c>
      <c r="E853" s="4" t="n">
        <v>975</v>
      </c>
      <c r="F853" s="4" t="n">
        <v>168400</v>
      </c>
      <c r="G853" s="4" t="n">
        <v>11115</v>
      </c>
      <c r="H853" s="4" t="n">
        <v>2600.91</v>
      </c>
      <c r="I853" s="5" t="n">
        <v>1.51</v>
      </c>
    </row>
    <row r="854" customFormat="false" ht="15" hidden="false" customHeight="false" outlineLevel="0" collapsed="false">
      <c r="A854" s="1" t="n">
        <v>1980</v>
      </c>
      <c r="B854" s="18" t="n">
        <v>65</v>
      </c>
      <c r="C854" s="18" t="n">
        <v>11.4</v>
      </c>
      <c r="D854" s="4" t="n">
        <v>860</v>
      </c>
      <c r="E854" s="4" t="n">
        <v>1111</v>
      </c>
      <c r="F854" s="4" t="n">
        <v>194900</v>
      </c>
      <c r="G854" s="4" t="n">
        <v>12665</v>
      </c>
      <c r="H854" s="4" t="n">
        <v>2863</v>
      </c>
      <c r="I854" s="5" t="n">
        <v>1.59</v>
      </c>
    </row>
    <row r="855" customFormat="false" ht="15" hidden="false" customHeight="false" outlineLevel="0" collapsed="false">
      <c r="A855" s="1" t="n">
        <v>1981</v>
      </c>
      <c r="B855" s="18" t="n">
        <v>65</v>
      </c>
      <c r="C855" s="18" t="n">
        <v>11.4</v>
      </c>
      <c r="D855" s="4" t="n">
        <v>1009</v>
      </c>
      <c r="E855" s="4" t="n">
        <v>1289</v>
      </c>
      <c r="F855" s="4" t="n">
        <v>226100</v>
      </c>
      <c r="G855" s="4" t="n">
        <v>14695</v>
      </c>
      <c r="H855" s="4" t="n">
        <v>3189</v>
      </c>
      <c r="I855" s="5" t="n">
        <v>1.62</v>
      </c>
    </row>
    <row r="856" customFormat="false" ht="15" hidden="false" customHeight="false" outlineLevel="0" collapsed="false">
      <c r="A856" s="1" t="n">
        <v>1982</v>
      </c>
      <c r="B856" s="18" t="n">
        <v>64</v>
      </c>
      <c r="C856" s="18" t="n">
        <v>11.4</v>
      </c>
      <c r="D856" s="4" t="n">
        <v>1010</v>
      </c>
      <c r="E856" s="4" t="n">
        <v>1278</v>
      </c>
      <c r="F856" s="4" t="n">
        <v>227600</v>
      </c>
      <c r="G856" s="4" t="n">
        <v>14569</v>
      </c>
      <c r="H856" s="4" t="n">
        <v>3060</v>
      </c>
      <c r="I856" s="5" t="n">
        <v>1.79</v>
      </c>
    </row>
    <row r="857" customFormat="false" ht="15" hidden="false" customHeight="false" outlineLevel="0" collapsed="false">
      <c r="A857" s="1" t="n">
        <v>1983</v>
      </c>
      <c r="B857" s="18" t="n">
        <v>64</v>
      </c>
      <c r="C857" s="18" t="n">
        <v>11.4</v>
      </c>
      <c r="D857" s="4" t="n">
        <v>965</v>
      </c>
      <c r="E857" s="4" t="n">
        <v>1223</v>
      </c>
      <c r="F857" s="4" t="n">
        <v>217800</v>
      </c>
      <c r="G857" s="4" t="n">
        <v>13942</v>
      </c>
      <c r="H857" s="4" t="n">
        <v>2942</v>
      </c>
      <c r="I857" s="5" t="n">
        <v>1.77</v>
      </c>
    </row>
    <row r="858" customFormat="false" ht="15" hidden="false" customHeight="false" outlineLevel="0" collapsed="false">
      <c r="A858" s="1" t="n">
        <v>1984</v>
      </c>
      <c r="B858" s="18" t="n">
        <v>63</v>
      </c>
      <c r="C858" s="18" t="n">
        <v>11.3</v>
      </c>
      <c r="D858" s="4" t="n">
        <v>975</v>
      </c>
      <c r="E858" s="4" t="n">
        <v>1255</v>
      </c>
      <c r="F858" s="4" t="n">
        <v>225122</v>
      </c>
      <c r="G858" s="4" t="n">
        <v>14183</v>
      </c>
      <c r="H858" s="4" t="n">
        <v>3163</v>
      </c>
      <c r="I858" s="5" t="n">
        <v>1.79</v>
      </c>
    </row>
    <row r="859" customFormat="false" ht="15" hidden="false" customHeight="false" outlineLevel="0" collapsed="false">
      <c r="A859" s="1" t="n">
        <v>1985</v>
      </c>
      <c r="B859" s="18" t="n">
        <v>61</v>
      </c>
      <c r="C859" s="18" t="n">
        <v>11.3</v>
      </c>
      <c r="D859" s="4" t="n">
        <v>819</v>
      </c>
      <c r="E859" s="4" t="n">
        <v>1108</v>
      </c>
      <c r="F859" s="4" t="n">
        <v>205202</v>
      </c>
      <c r="G859" s="4" t="n">
        <v>12517</v>
      </c>
      <c r="H859" s="4" t="n">
        <v>3267</v>
      </c>
      <c r="I859" s="5" t="n">
        <v>2.13</v>
      </c>
    </row>
    <row r="860" customFormat="false" ht="15" hidden="false" customHeight="false" outlineLevel="0" collapsed="false">
      <c r="A860" s="1" t="n">
        <v>1986</v>
      </c>
      <c r="B860" s="18" t="n">
        <v>59</v>
      </c>
      <c r="C860" s="18" t="n">
        <v>11.1</v>
      </c>
      <c r="D860" s="4" t="n">
        <v>709</v>
      </c>
      <c r="E860" s="4" t="n">
        <v>1012</v>
      </c>
      <c r="F860" s="4" t="n">
        <v>190331</v>
      </c>
      <c r="G860" s="4" t="n">
        <v>11229</v>
      </c>
      <c r="H860" s="4" t="n">
        <v>3358</v>
      </c>
      <c r="I860" s="5" t="n">
        <v>2.38</v>
      </c>
    </row>
    <row r="861" customFormat="false" ht="15" hidden="false" customHeight="false" outlineLevel="0" collapsed="false">
      <c r="A861" s="1" t="n">
        <v>1987</v>
      </c>
      <c r="B861" s="18" t="n">
        <v>57</v>
      </c>
      <c r="C861" s="18" t="n">
        <v>11</v>
      </c>
      <c r="D861" s="4" t="n">
        <v>631</v>
      </c>
      <c r="E861" s="4" t="n">
        <v>924</v>
      </c>
      <c r="F861" s="4" t="n">
        <v>178311</v>
      </c>
      <c r="G861" s="4" t="n">
        <v>10163</v>
      </c>
      <c r="H861" s="4" t="n">
        <v>3222</v>
      </c>
      <c r="I861" s="5" t="n">
        <v>3.23</v>
      </c>
    </row>
    <row r="862" customFormat="false" ht="15" hidden="false" customHeight="false" outlineLevel="0" collapsed="false">
      <c r="A862" s="1" t="n">
        <v>1988</v>
      </c>
      <c r="B862" s="18" t="n">
        <v>56</v>
      </c>
      <c r="C862" s="18" t="n">
        <v>10.9</v>
      </c>
      <c r="D862" s="4" t="n">
        <v>658</v>
      </c>
      <c r="E862" s="4" t="n">
        <v>971</v>
      </c>
      <c r="F862" s="4" t="n">
        <v>188998</v>
      </c>
      <c r="G862" s="4" t="n">
        <v>10583</v>
      </c>
      <c r="H862" s="4" t="n">
        <v>3408</v>
      </c>
      <c r="I862" s="5" t="n">
        <v>3.19</v>
      </c>
    </row>
    <row r="863" customFormat="false" ht="15" hidden="false" customHeight="false" outlineLevel="0" collapsed="false">
      <c r="A863" s="1" t="n">
        <v>1989</v>
      </c>
      <c r="B863" s="18" t="n">
        <v>55</v>
      </c>
      <c r="C863" s="18" t="n">
        <v>10.8</v>
      </c>
      <c r="D863" s="4" t="n">
        <v>678</v>
      </c>
      <c r="E863" s="4" t="n">
        <v>983</v>
      </c>
      <c r="F863" s="4" t="n">
        <v>193025</v>
      </c>
      <c r="G863" s="4" t="n">
        <v>10616</v>
      </c>
      <c r="H863" s="4" t="n">
        <v>3291</v>
      </c>
      <c r="I863" s="5" t="n">
        <v>3.29</v>
      </c>
    </row>
    <row r="864" customFormat="false" ht="15" hidden="false" customHeight="false" outlineLevel="0" collapsed="false">
      <c r="A864" s="1" t="n">
        <v>1990</v>
      </c>
      <c r="B864" s="18" t="n">
        <v>54</v>
      </c>
      <c r="C864" s="18" t="n">
        <v>10.8</v>
      </c>
      <c r="D864" s="4" t="n">
        <v>719</v>
      </c>
      <c r="E864" s="4" t="n">
        <v>1005</v>
      </c>
      <c r="F864" s="4" t="n">
        <v>201000</v>
      </c>
      <c r="G864" s="4" t="n">
        <v>10854</v>
      </c>
      <c r="H864" s="4" t="n">
        <v>3089</v>
      </c>
      <c r="I864" s="5" t="n">
        <v>3.3</v>
      </c>
    </row>
    <row r="865" customFormat="false" ht="15" hidden="false" customHeight="false" outlineLevel="0" collapsed="false">
      <c r="A865" s="1" t="n">
        <v>1991</v>
      </c>
      <c r="B865" s="18" t="n">
        <v>54</v>
      </c>
      <c r="C865" s="18" t="n">
        <v>10.8</v>
      </c>
      <c r="D865" s="4" t="n">
        <v>791</v>
      </c>
      <c r="E865" s="4" t="n">
        <v>1086</v>
      </c>
      <c r="F865" s="4" t="n">
        <v>217200</v>
      </c>
      <c r="G865" s="4" t="n">
        <v>11729</v>
      </c>
      <c r="H865" s="4" t="n">
        <v>3189</v>
      </c>
      <c r="I865" s="5" t="n">
        <v>3.21</v>
      </c>
    </row>
    <row r="866" customFormat="false" ht="15" hidden="false" customHeight="false" outlineLevel="0" collapsed="false">
      <c r="A866" s="1" t="n">
        <v>1992</v>
      </c>
      <c r="B866" s="18" t="n">
        <v>54</v>
      </c>
      <c r="C866" s="18" t="n">
        <v>10.8</v>
      </c>
      <c r="D866" s="4" t="n">
        <v>802</v>
      </c>
      <c r="E866" s="4" t="n">
        <v>1106</v>
      </c>
      <c r="F866" s="4" t="n">
        <v>221262</v>
      </c>
      <c r="G866" s="4" t="n">
        <v>11948</v>
      </c>
      <c r="H866" s="4" t="n">
        <v>3285</v>
      </c>
      <c r="I866" s="5" t="n">
        <v>3.23</v>
      </c>
    </row>
    <row r="867" customFormat="false" ht="15" hidden="false" customHeight="false" outlineLevel="0" collapsed="false">
      <c r="A867" s="1" t="n">
        <v>1993</v>
      </c>
      <c r="B867" s="18" t="n">
        <v>52</v>
      </c>
      <c r="C867" s="18" t="n">
        <v>10.7</v>
      </c>
      <c r="D867" s="4" t="n">
        <v>818</v>
      </c>
      <c r="E867" s="4" t="n">
        <v>1131</v>
      </c>
      <c r="F867" s="4" t="n">
        <v>232725</v>
      </c>
      <c r="G867" s="4" t="n">
        <v>12102</v>
      </c>
      <c r="H867" s="4" t="n">
        <v>3352</v>
      </c>
      <c r="I867" s="5" t="n">
        <v>3.18</v>
      </c>
    </row>
    <row r="868" customFormat="false" ht="15" hidden="false" customHeight="false" outlineLevel="0" collapsed="false">
      <c r="A868" s="1" t="n">
        <v>1994</v>
      </c>
      <c r="B868" s="18" t="n">
        <v>52</v>
      </c>
      <c r="C868" s="18" t="n">
        <v>10.7</v>
      </c>
      <c r="D868" s="4" t="n">
        <v>851</v>
      </c>
      <c r="E868" s="4" t="n">
        <v>1214</v>
      </c>
      <c r="F868" s="4" t="n">
        <v>249714</v>
      </c>
      <c r="G868" s="4" t="n">
        <v>12985</v>
      </c>
      <c r="H868" s="4" t="n">
        <v>3878</v>
      </c>
      <c r="I868" s="7" t="s">
        <v>6</v>
      </c>
    </row>
    <row r="869" customFormat="false" ht="15" hidden="false" customHeight="false" outlineLevel="0" collapsed="false">
      <c r="A869" s="1" t="n">
        <v>1995</v>
      </c>
      <c r="B869" s="18" t="n">
        <v>54</v>
      </c>
      <c r="C869" s="18" t="n">
        <v>10.7</v>
      </c>
      <c r="D869" s="4" t="n">
        <v>894</v>
      </c>
      <c r="E869" s="4" t="n">
        <v>1329</v>
      </c>
      <c r="F869" s="4" t="n">
        <v>263309</v>
      </c>
      <c r="G869" s="4" t="n">
        <v>14218</v>
      </c>
      <c r="H869" s="4" t="n">
        <v>4654</v>
      </c>
      <c r="I869" s="7" t="s">
        <v>6</v>
      </c>
    </row>
    <row r="870" customFormat="false" ht="15" hidden="false" customHeight="false" outlineLevel="0" collapsed="false">
      <c r="A870" s="10" t="s">
        <v>6</v>
      </c>
      <c r="B870" s="19" t="s">
        <v>6</v>
      </c>
      <c r="C870" s="19" t="s">
        <v>6</v>
      </c>
      <c r="D870" s="11" t="s">
        <v>6</v>
      </c>
      <c r="E870" s="11" t="s">
        <v>6</v>
      </c>
      <c r="F870" s="11" t="s">
        <v>6</v>
      </c>
      <c r="G870" s="11" t="s">
        <v>6</v>
      </c>
      <c r="H870" s="11" t="s">
        <v>6</v>
      </c>
      <c r="I870" s="7" t="s">
        <v>7</v>
      </c>
    </row>
    <row r="871" customFormat="false" ht="15" hidden="false" customHeight="false" outlineLevel="0" collapsed="false">
      <c r="A871" s="1" t="str">
        <f aca="false">FOOT</f>
        <v>Table updated from "Farm Real Estate Historical Series Data, 1950-92", Statistical Bulletin No. 855.</v>
      </c>
      <c r="B871" s="18"/>
      <c r="C871" s="18"/>
      <c r="D871" s="4"/>
      <c r="E871" s="4"/>
      <c r="F871" s="4"/>
      <c r="G871" s="4"/>
      <c r="H871" s="4"/>
      <c r="I871" s="5"/>
    </row>
    <row r="872" customFormat="false" ht="15" hidden="false" customHeight="false" outlineLevel="0" collapsed="false">
      <c r="A872" s="1" t="str">
        <f aca="false">A146</f>
        <v> </v>
      </c>
      <c r="B872" s="18"/>
      <c r="C872" s="18"/>
      <c r="D872" s="4"/>
      <c r="E872" s="4"/>
      <c r="F872" s="4"/>
      <c r="G872" s="4"/>
      <c r="H872" s="4"/>
      <c r="I872" s="5"/>
    </row>
    <row r="873" customFormat="false" ht="15" hidden="false" customHeight="false" outlineLevel="0" collapsed="false">
      <c r="A873" s="1" t="str">
        <f aca="false">A147</f>
        <v> </v>
      </c>
      <c r="B873" s="18"/>
      <c r="C873" s="18"/>
      <c r="D873" s="4"/>
      <c r="E873" s="4"/>
      <c r="F873" s="4"/>
      <c r="G873" s="4"/>
      <c r="H873" s="4"/>
      <c r="I873" s="5"/>
    </row>
    <row r="874" customFormat="false" ht="15" hidden="false" customHeight="false" outlineLevel="0" collapsed="false">
      <c r="A874" s="1" t="str">
        <f aca="false">A148</f>
        <v> </v>
      </c>
      <c r="B874" s="18"/>
      <c r="C874" s="18"/>
      <c r="D874" s="4"/>
      <c r="E874" s="4"/>
      <c r="F874" s="4"/>
      <c r="G874" s="4"/>
      <c r="H874" s="4"/>
      <c r="I874" s="5"/>
    </row>
    <row r="875" customFormat="false" ht="15" hidden="false" customHeight="false" outlineLevel="0" collapsed="false">
      <c r="A875" s="1" t="str">
        <f aca="false">A149</f>
        <v> </v>
      </c>
      <c r="B875" s="18"/>
      <c r="C875" s="18"/>
      <c r="D875" s="4"/>
      <c r="E875" s="4"/>
      <c r="F875" s="4"/>
      <c r="G875" s="4"/>
      <c r="H875" s="4"/>
      <c r="I875" s="5"/>
    </row>
    <row r="876" customFormat="false" ht="15" hidden="false" customHeight="false" outlineLevel="0" collapsed="false">
      <c r="A876" s="1" t="str">
        <f aca="false">A150</f>
        <v> </v>
      </c>
      <c r="B876" s="18"/>
      <c r="C876" s="18"/>
      <c r="D876" s="4"/>
      <c r="E876" s="4"/>
      <c r="F876" s="4"/>
      <c r="G876" s="4"/>
      <c r="H876" s="4"/>
      <c r="I876" s="5"/>
    </row>
    <row r="877" customFormat="false" ht="15" hidden="false" customHeight="false" outlineLevel="0" collapsed="false">
      <c r="B877" s="18"/>
      <c r="C877" s="18"/>
      <c r="D877" s="4"/>
      <c r="E877" s="4"/>
      <c r="F877" s="4"/>
      <c r="G877" s="4"/>
      <c r="H877" s="4"/>
      <c r="I877" s="5"/>
    </row>
    <row r="878" customFormat="false" ht="15" hidden="false" customHeight="false" outlineLevel="0" collapsed="false">
      <c r="A878" s="2" t="s">
        <v>54</v>
      </c>
      <c r="B878" s="18"/>
      <c r="C878" s="18"/>
      <c r="D878" s="4"/>
      <c r="E878" s="4"/>
      <c r="F878" s="4"/>
      <c r="G878" s="4"/>
      <c r="H878" s="4"/>
      <c r="I878" s="5"/>
    </row>
    <row r="879" customFormat="false" ht="15" hidden="false" customHeight="false" outlineLevel="0" collapsed="false">
      <c r="B879" s="18"/>
      <c r="C879" s="18"/>
      <c r="D879" s="4"/>
      <c r="E879" s="4"/>
      <c r="F879" s="4"/>
      <c r="G879" s="4"/>
      <c r="H879" s="4"/>
      <c r="I879" s="5"/>
    </row>
    <row r="880" customFormat="false" ht="15" hidden="false" customHeight="false" outlineLevel="0" collapsed="false">
      <c r="A880" s="10" t="s">
        <v>6</v>
      </c>
      <c r="B880" s="19" t="s">
        <v>6</v>
      </c>
      <c r="C880" s="19" t="s">
        <v>6</v>
      </c>
      <c r="D880" s="11" t="s">
        <v>6</v>
      </c>
      <c r="E880" s="11" t="s">
        <v>6</v>
      </c>
      <c r="F880" s="11" t="s">
        <v>6</v>
      </c>
      <c r="G880" s="11" t="s">
        <v>6</v>
      </c>
      <c r="H880" s="11" t="s">
        <v>6</v>
      </c>
      <c r="I880" s="7" t="s">
        <v>7</v>
      </c>
    </row>
    <row r="881" customFormat="false" ht="15" hidden="false" customHeight="false" outlineLevel="0" collapsed="false">
      <c r="B881" s="18"/>
      <c r="C881" s="20" t="s">
        <v>8</v>
      </c>
      <c r="D881" s="4"/>
      <c r="E881" s="13" t="s">
        <v>9</v>
      </c>
      <c r="F881" s="4"/>
      <c r="G881" s="4"/>
      <c r="H881" s="4"/>
      <c r="I881" s="14" t="s">
        <v>10</v>
      </c>
    </row>
    <row r="882" customFormat="false" ht="15" hidden="false" customHeight="false" outlineLevel="0" collapsed="false">
      <c r="A882" s="12" t="s">
        <v>11</v>
      </c>
      <c r="B882" s="21" t="s">
        <v>12</v>
      </c>
      <c r="C882" s="20" t="s">
        <v>13</v>
      </c>
      <c r="D882" s="6" t="s">
        <v>14</v>
      </c>
      <c r="E882" s="6" t="s">
        <v>15</v>
      </c>
      <c r="F882" s="11" t="s">
        <v>6</v>
      </c>
      <c r="G882" s="6" t="s">
        <v>16</v>
      </c>
      <c r="H882" s="6" t="s">
        <v>17</v>
      </c>
      <c r="I882" s="14" t="s">
        <v>18</v>
      </c>
    </row>
    <row r="883" customFormat="false" ht="15" hidden="false" customHeight="false" outlineLevel="0" collapsed="false">
      <c r="B883" s="18"/>
      <c r="C883" s="22" t="s">
        <v>19</v>
      </c>
      <c r="D883" s="6" t="s">
        <v>20</v>
      </c>
      <c r="E883" s="13" t="s">
        <v>21</v>
      </c>
      <c r="F883" s="13" t="s">
        <v>22</v>
      </c>
      <c r="G883" s="3" t="s">
        <v>23</v>
      </c>
      <c r="H883" s="3" t="s">
        <v>24</v>
      </c>
      <c r="I883" s="14" t="s">
        <v>25</v>
      </c>
    </row>
    <row r="884" customFormat="false" ht="15" hidden="false" customHeight="false" outlineLevel="0" collapsed="false">
      <c r="B884" s="20" t="s">
        <v>3</v>
      </c>
      <c r="C884" s="18"/>
      <c r="D884" s="4"/>
      <c r="E884" s="13" t="s">
        <v>26</v>
      </c>
      <c r="F884" s="13" t="s">
        <v>27</v>
      </c>
      <c r="G884" s="4"/>
      <c r="H884" s="3" t="s">
        <v>3</v>
      </c>
      <c r="I884" s="14" t="s">
        <v>28</v>
      </c>
    </row>
    <row r="885" customFormat="false" ht="15" hidden="false" customHeight="false" outlineLevel="0" collapsed="false">
      <c r="A885" s="10" t="s">
        <v>6</v>
      </c>
      <c r="B885" s="19" t="s">
        <v>6</v>
      </c>
      <c r="C885" s="19" t="s">
        <v>6</v>
      </c>
      <c r="D885" s="11" t="s">
        <v>6</v>
      </c>
      <c r="E885" s="11" t="s">
        <v>6</v>
      </c>
      <c r="F885" s="11" t="s">
        <v>6</v>
      </c>
      <c r="G885" s="11" t="s">
        <v>6</v>
      </c>
      <c r="H885" s="11" t="s">
        <v>6</v>
      </c>
      <c r="I885" s="7" t="s">
        <v>7</v>
      </c>
    </row>
    <row r="886" customFormat="false" ht="15" hidden="false" customHeight="false" outlineLevel="0" collapsed="false">
      <c r="B886" s="18"/>
      <c r="C886" s="18"/>
      <c r="D886" s="4"/>
      <c r="E886" s="4"/>
      <c r="F886" s="4"/>
      <c r="G886" s="4"/>
      <c r="H886" s="4"/>
      <c r="I886" s="5"/>
    </row>
    <row r="887" customFormat="false" ht="15" hidden="false" customHeight="false" outlineLevel="0" collapsed="false">
      <c r="B887" s="20" t="s">
        <v>29</v>
      </c>
      <c r="C887" s="20" t="s">
        <v>30</v>
      </c>
      <c r="D887" s="4"/>
      <c r="E887" s="4"/>
      <c r="F887" s="4"/>
      <c r="G887" s="4"/>
      <c r="H887" s="4"/>
      <c r="I887" s="5"/>
    </row>
    <row r="888" customFormat="false" ht="15" hidden="false" customHeight="false" outlineLevel="0" collapsed="false">
      <c r="B888" s="20" t="s">
        <v>31</v>
      </c>
      <c r="C888" s="20" t="s">
        <v>32</v>
      </c>
      <c r="D888" s="3" t="s">
        <v>33</v>
      </c>
      <c r="E888" s="4"/>
      <c r="F888" s="4"/>
      <c r="G888" s="6" t="s">
        <v>34</v>
      </c>
      <c r="H888" s="4"/>
      <c r="I888" s="14" t="s">
        <v>35</v>
      </c>
    </row>
    <row r="889" customFormat="false" ht="15" hidden="false" customHeight="false" outlineLevel="0" collapsed="false">
      <c r="B889" s="18"/>
      <c r="C889" s="18"/>
      <c r="D889" s="4"/>
      <c r="E889" s="4"/>
      <c r="F889" s="4"/>
      <c r="G889" s="4"/>
      <c r="H889" s="4"/>
      <c r="I889" s="5"/>
    </row>
    <row r="890" customFormat="false" ht="15" hidden="false" customHeight="false" outlineLevel="0" collapsed="false">
      <c r="A890" s="1" t="n">
        <v>1950</v>
      </c>
      <c r="B890" s="18" t="n">
        <v>174</v>
      </c>
      <c r="C890" s="18" t="n">
        <v>23.6</v>
      </c>
      <c r="D890" s="4" t="n">
        <f aca="false">(+G890-H890)/C890</f>
        <v>51.3889830508475</v>
      </c>
      <c r="E890" s="4" t="n">
        <v>89</v>
      </c>
      <c r="F890" s="4" t="n">
        <v>12000</v>
      </c>
      <c r="G890" s="4" t="n">
        <v>2091</v>
      </c>
      <c r="H890" s="4" t="n">
        <v>878.22</v>
      </c>
      <c r="I890" s="5" t="n">
        <v>1.78</v>
      </c>
    </row>
    <row r="891" customFormat="false" ht="15" hidden="false" customHeight="false" outlineLevel="0" collapsed="false">
      <c r="A891" s="1" t="n">
        <v>1951</v>
      </c>
      <c r="B891" s="18" t="n">
        <v>170</v>
      </c>
      <c r="C891" s="18" t="n">
        <v>23.6</v>
      </c>
      <c r="D891" s="4" t="n">
        <f aca="false">(+G891-H891)/C891</f>
        <v>53.3518644067797</v>
      </c>
      <c r="E891" s="4" t="n">
        <v>99</v>
      </c>
      <c r="F891" s="4" t="n">
        <v>13700</v>
      </c>
      <c r="G891" s="4" t="n">
        <v>2336</v>
      </c>
      <c r="H891" s="4" t="n">
        <v>1076.896</v>
      </c>
      <c r="I891" s="5" t="n">
        <v>1.64</v>
      </c>
    </row>
    <row r="892" customFormat="false" ht="15" hidden="false" customHeight="false" outlineLevel="0" collapsed="false">
      <c r="A892" s="1" t="n">
        <v>1952</v>
      </c>
      <c r="B892" s="18" t="n">
        <v>165</v>
      </c>
      <c r="C892" s="18" t="n">
        <v>23.5</v>
      </c>
      <c r="D892" s="4" t="n">
        <f aca="false">(+G892-H892)/C892</f>
        <v>57.0265531914894</v>
      </c>
      <c r="E892" s="4" t="n">
        <v>105</v>
      </c>
      <c r="F892" s="4" t="n">
        <v>15000</v>
      </c>
      <c r="G892" s="4" t="n">
        <v>2468</v>
      </c>
      <c r="H892" s="4" t="n">
        <v>1127.876</v>
      </c>
      <c r="I892" s="5" t="n">
        <v>1.65</v>
      </c>
    </row>
    <row r="893" customFormat="false" ht="15" hidden="false" customHeight="false" outlineLevel="0" collapsed="false">
      <c r="A893" s="1" t="n">
        <v>1953</v>
      </c>
      <c r="B893" s="18" t="n">
        <v>161</v>
      </c>
      <c r="C893" s="18" t="n">
        <v>23.4</v>
      </c>
      <c r="D893" s="4" t="n">
        <f aca="false">(+G893-H893)/C893</f>
        <v>58.6739316239316</v>
      </c>
      <c r="E893" s="4" t="n">
        <v>107</v>
      </c>
      <c r="F893" s="4" t="n">
        <v>15600</v>
      </c>
      <c r="G893" s="4" t="n">
        <v>2510</v>
      </c>
      <c r="H893" s="4" t="n">
        <v>1137.03</v>
      </c>
      <c r="I893" s="5" t="n">
        <v>1.67</v>
      </c>
    </row>
    <row r="894" customFormat="false" ht="15" hidden="false" customHeight="false" outlineLevel="0" collapsed="false">
      <c r="A894" s="1" t="n">
        <v>1954</v>
      </c>
      <c r="B894" s="18" t="n">
        <v>157</v>
      </c>
      <c r="C894" s="18" t="n">
        <v>23.4</v>
      </c>
      <c r="D894" s="4" t="n">
        <f aca="false">(+G894-H894)/C894</f>
        <v>54.8948717948718</v>
      </c>
      <c r="E894" s="4" t="n">
        <v>101</v>
      </c>
      <c r="F894" s="4" t="n">
        <v>15100</v>
      </c>
      <c r="G894" s="4" t="n">
        <v>2370</v>
      </c>
      <c r="H894" s="4" t="n">
        <v>1085.46</v>
      </c>
      <c r="I894" s="5" t="n">
        <v>1.85</v>
      </c>
    </row>
    <row r="895" customFormat="false" ht="15" hidden="false" customHeight="false" outlineLevel="0" collapsed="false">
      <c r="A895" s="1" t="n">
        <v>1955</v>
      </c>
      <c r="B895" s="18" t="n">
        <v>155</v>
      </c>
      <c r="C895" s="18" t="n">
        <v>23.2</v>
      </c>
      <c r="D895" s="4" t="n">
        <f aca="false">(+G895-H895)/C895</f>
        <v>53.1453448275862</v>
      </c>
      <c r="E895" s="4" t="n">
        <v>101</v>
      </c>
      <c r="F895" s="4" t="n">
        <v>15200</v>
      </c>
      <c r="G895" s="4" t="n">
        <v>2353</v>
      </c>
      <c r="H895" s="4" t="n">
        <v>1120.028</v>
      </c>
      <c r="I895" s="5" t="n">
        <v>1.94</v>
      </c>
    </row>
    <row r="896" customFormat="false" ht="15" hidden="false" customHeight="false" outlineLevel="0" collapsed="false">
      <c r="A896" s="1" t="n">
        <v>1956</v>
      </c>
      <c r="B896" s="18" t="n">
        <v>152</v>
      </c>
      <c r="C896" s="18" t="n">
        <v>23</v>
      </c>
      <c r="D896" s="4" t="n">
        <f aca="false">(+G896-H896)/C896</f>
        <v>51.741652173913</v>
      </c>
      <c r="E896" s="4" t="n">
        <v>107</v>
      </c>
      <c r="F896" s="4" t="n">
        <v>16200</v>
      </c>
      <c r="G896" s="4" t="n">
        <v>2469</v>
      </c>
      <c r="H896" s="4" t="n">
        <v>1278.942</v>
      </c>
      <c r="I896" s="5" t="n">
        <v>1.89</v>
      </c>
    </row>
    <row r="897" customFormat="false" ht="15" hidden="false" customHeight="false" outlineLevel="0" collapsed="false">
      <c r="A897" s="1" t="n">
        <v>1957</v>
      </c>
      <c r="B897" s="18" t="n">
        <v>148</v>
      </c>
      <c r="C897" s="18" t="n">
        <v>22.8</v>
      </c>
      <c r="D897" s="4" t="n">
        <f aca="false">(+G897-H897)/C897</f>
        <v>63.1769736842105</v>
      </c>
      <c r="E897" s="4" t="n">
        <v>116</v>
      </c>
      <c r="F897" s="4" t="n">
        <v>17900</v>
      </c>
      <c r="G897" s="4" t="n">
        <v>2643</v>
      </c>
      <c r="H897" s="4" t="n">
        <v>1202.565</v>
      </c>
      <c r="I897" s="5" t="n">
        <v>1.86</v>
      </c>
    </row>
    <row r="898" customFormat="false" ht="15" hidden="false" customHeight="false" outlineLevel="0" collapsed="false">
      <c r="A898" s="1" t="n">
        <v>1958</v>
      </c>
      <c r="B898" s="18" t="n">
        <v>145</v>
      </c>
      <c r="C898" s="18" t="n">
        <v>22.6</v>
      </c>
      <c r="D898" s="4" t="n">
        <f aca="false">(+G898-H898)/C898</f>
        <v>72.9242477876106</v>
      </c>
      <c r="E898" s="4" t="n">
        <v>122</v>
      </c>
      <c r="F898" s="4" t="n">
        <v>19000</v>
      </c>
      <c r="G898" s="4" t="n">
        <v>2756</v>
      </c>
      <c r="H898" s="4" t="n">
        <v>1107.912</v>
      </c>
      <c r="I898" s="5" t="n">
        <v>1.83</v>
      </c>
    </row>
    <row r="899" customFormat="false" ht="15" hidden="false" customHeight="false" outlineLevel="0" collapsed="false">
      <c r="A899" s="1" t="n">
        <v>1959</v>
      </c>
      <c r="B899" s="18" t="n">
        <v>142</v>
      </c>
      <c r="C899" s="18" t="n">
        <v>22.4</v>
      </c>
      <c r="D899" s="4" t="n">
        <f aca="false">(+G899-H899)/C899</f>
        <v>73.7228571428572</v>
      </c>
      <c r="E899" s="4" t="n">
        <v>131</v>
      </c>
      <c r="F899" s="4" t="n">
        <v>20600</v>
      </c>
      <c r="G899" s="4" t="n">
        <v>2928</v>
      </c>
      <c r="H899" s="4" t="n">
        <v>1276.608</v>
      </c>
      <c r="I899" s="5" t="n">
        <v>1.82</v>
      </c>
    </row>
    <row r="900" customFormat="false" ht="15" hidden="false" customHeight="false" outlineLevel="0" collapsed="false">
      <c r="A900" s="1" t="n">
        <v>1960</v>
      </c>
      <c r="B900" s="18" t="n">
        <v>138</v>
      </c>
      <c r="C900" s="18" t="n">
        <v>22.2</v>
      </c>
      <c r="D900" s="4" t="n">
        <f aca="false">(+G900-H900)/C900</f>
        <v>71.345945945946</v>
      </c>
      <c r="E900" s="4" t="n">
        <v>133</v>
      </c>
      <c r="F900" s="4" t="n">
        <v>21400</v>
      </c>
      <c r="G900" s="4" t="n">
        <v>2955</v>
      </c>
      <c r="H900" s="4" t="n">
        <v>1371.12</v>
      </c>
      <c r="I900" s="5" t="n">
        <v>1.88</v>
      </c>
    </row>
    <row r="901" customFormat="false" ht="15" hidden="false" customHeight="false" outlineLevel="0" collapsed="false">
      <c r="A901" s="1" t="n">
        <v>1961</v>
      </c>
      <c r="B901" s="18" t="n">
        <v>136</v>
      </c>
      <c r="C901" s="18" t="n">
        <v>22.1</v>
      </c>
      <c r="D901" s="4" t="n">
        <f aca="false">(+G901-H901)/C901</f>
        <v>72.2357466063348</v>
      </c>
      <c r="E901" s="4" t="n">
        <v>137</v>
      </c>
      <c r="F901" s="4" t="n">
        <v>22300</v>
      </c>
      <c r="G901" s="4" t="n">
        <v>3035</v>
      </c>
      <c r="H901" s="4" t="n">
        <v>1438.59</v>
      </c>
      <c r="I901" s="5" t="n">
        <v>1.94</v>
      </c>
    </row>
    <row r="902" customFormat="false" ht="15" hidden="false" customHeight="false" outlineLevel="0" collapsed="false">
      <c r="A902" s="1" t="n">
        <v>1962</v>
      </c>
      <c r="B902" s="18" t="n">
        <v>133</v>
      </c>
      <c r="C902" s="18" t="n">
        <v>22</v>
      </c>
      <c r="D902" s="4" t="n">
        <f aca="false">(+G902-H902)/C902</f>
        <v>74.307</v>
      </c>
      <c r="E902" s="4" t="n">
        <v>144</v>
      </c>
      <c r="F902" s="4" t="n">
        <v>23800</v>
      </c>
      <c r="G902" s="4" t="n">
        <v>3162</v>
      </c>
      <c r="H902" s="4" t="n">
        <v>1527.246</v>
      </c>
      <c r="I902" s="5" t="n">
        <v>1.86</v>
      </c>
    </row>
    <row r="903" customFormat="false" ht="15" hidden="false" customHeight="false" outlineLevel="0" collapsed="false">
      <c r="A903" s="1" t="n">
        <v>1963</v>
      </c>
      <c r="B903" s="18" t="n">
        <v>130</v>
      </c>
      <c r="C903" s="18" t="n">
        <v>21.8</v>
      </c>
      <c r="D903" s="4" t="n">
        <f aca="false">(+G903-H903)/C903</f>
        <v>71.0221100917431</v>
      </c>
      <c r="E903" s="4" t="n">
        <v>143</v>
      </c>
      <c r="F903" s="4" t="n">
        <v>23900</v>
      </c>
      <c r="G903" s="4" t="n">
        <v>3109</v>
      </c>
      <c r="H903" s="4" t="n">
        <v>1560.718</v>
      </c>
      <c r="I903" s="5" t="n">
        <v>1.93</v>
      </c>
    </row>
    <row r="904" customFormat="false" ht="15" hidden="false" customHeight="false" outlineLevel="0" collapsed="false">
      <c r="A904" s="1" t="n">
        <v>1964</v>
      </c>
      <c r="B904" s="18" t="n">
        <v>127</v>
      </c>
      <c r="C904" s="18" t="n">
        <v>21.6</v>
      </c>
      <c r="D904" s="4" t="n">
        <f aca="false">(+G904-H904)/C904</f>
        <v>69.7489814814815</v>
      </c>
      <c r="E904" s="4" t="n">
        <v>150</v>
      </c>
      <c r="F904" s="4" t="n">
        <v>25500</v>
      </c>
      <c r="G904" s="4" t="n">
        <v>3233</v>
      </c>
      <c r="H904" s="4" t="n">
        <v>1726.422</v>
      </c>
      <c r="I904" s="5" t="n">
        <v>1.91</v>
      </c>
    </row>
    <row r="905" customFormat="false" ht="15" hidden="false" customHeight="false" outlineLevel="0" collapsed="false">
      <c r="A905" s="1" t="n">
        <v>1965</v>
      </c>
      <c r="B905" s="18" t="n">
        <v>124</v>
      </c>
      <c r="C905" s="18" t="n">
        <v>21.4</v>
      </c>
      <c r="D905" s="4" t="n">
        <f aca="false">(+G905-H905)/C905</f>
        <v>65.6011214953271</v>
      </c>
      <c r="E905" s="4" t="n">
        <v>155</v>
      </c>
      <c r="F905" s="4" t="n">
        <v>26700</v>
      </c>
      <c r="G905" s="4" t="n">
        <v>3311</v>
      </c>
      <c r="H905" s="4" t="n">
        <v>1907.136</v>
      </c>
      <c r="I905" s="5" t="n">
        <v>1.95</v>
      </c>
    </row>
    <row r="906" customFormat="false" ht="15" hidden="false" customHeight="false" outlineLevel="0" collapsed="false">
      <c r="A906" s="1" t="n">
        <v>1966</v>
      </c>
      <c r="B906" s="18" t="n">
        <v>121</v>
      </c>
      <c r="C906" s="18" t="n">
        <v>21.2</v>
      </c>
      <c r="D906" s="4" t="n">
        <f aca="false">(+G906-H906)/C906</f>
        <v>74.1650943396226</v>
      </c>
      <c r="E906" s="4" t="n">
        <v>165</v>
      </c>
      <c r="F906" s="4" t="n">
        <v>28900</v>
      </c>
      <c r="G906" s="4" t="n">
        <v>3494</v>
      </c>
      <c r="H906" s="4" t="n">
        <v>1921.7</v>
      </c>
      <c r="I906" s="5" t="n">
        <v>1.96</v>
      </c>
    </row>
    <row r="907" customFormat="false" ht="15" hidden="false" customHeight="false" outlineLevel="0" collapsed="false">
      <c r="A907" s="1" t="n">
        <v>1967</v>
      </c>
      <c r="B907" s="18" t="n">
        <v>118</v>
      </c>
      <c r="C907" s="18" t="n">
        <v>20.9</v>
      </c>
      <c r="D907" s="4" t="n">
        <f aca="false">(+G907-H907)/C907</f>
        <v>96.9011483253589</v>
      </c>
      <c r="E907" s="4" t="n">
        <v>182</v>
      </c>
      <c r="F907" s="4" t="n">
        <v>32300</v>
      </c>
      <c r="G907" s="4" t="n">
        <v>3814</v>
      </c>
      <c r="H907" s="4" t="n">
        <v>1788.766</v>
      </c>
      <c r="I907" s="5" t="n">
        <v>1.98</v>
      </c>
    </row>
    <row r="908" customFormat="false" ht="15" hidden="false" customHeight="false" outlineLevel="0" collapsed="false">
      <c r="A908" s="1" t="n">
        <v>1968</v>
      </c>
      <c r="B908" s="18" t="n">
        <v>115</v>
      </c>
      <c r="C908" s="18" t="n">
        <v>20.6</v>
      </c>
      <c r="D908" s="4" t="n">
        <f aca="false">(+G908-H908)/C908</f>
        <v>108.662427184466</v>
      </c>
      <c r="E908" s="4" t="n">
        <v>193</v>
      </c>
      <c r="F908" s="4" t="n">
        <v>34600</v>
      </c>
      <c r="G908" s="4" t="n">
        <v>3983</v>
      </c>
      <c r="H908" s="4" t="n">
        <v>1744.554</v>
      </c>
      <c r="I908" s="5" t="n">
        <v>2.08</v>
      </c>
    </row>
    <row r="909" customFormat="false" ht="15" hidden="false" customHeight="false" outlineLevel="0" collapsed="false">
      <c r="A909" s="1" t="n">
        <v>1969</v>
      </c>
      <c r="B909" s="18" t="n">
        <v>112</v>
      </c>
      <c r="C909" s="18" t="n">
        <v>20.3</v>
      </c>
      <c r="D909" s="4" t="n">
        <f aca="false">(+G909-H909)/C909</f>
        <v>131.028325123153</v>
      </c>
      <c r="E909" s="4" t="n">
        <v>213</v>
      </c>
      <c r="F909" s="4" t="n">
        <v>38600</v>
      </c>
      <c r="G909" s="4" t="n">
        <v>4325</v>
      </c>
      <c r="H909" s="4" t="n">
        <v>1665.125</v>
      </c>
      <c r="I909" s="5" t="n">
        <v>2</v>
      </c>
    </row>
    <row r="910" customFormat="false" ht="15" hidden="false" customHeight="false" outlineLevel="0" collapsed="false">
      <c r="A910" s="1" t="n">
        <v>1970</v>
      </c>
      <c r="B910" s="18" t="n">
        <v>110</v>
      </c>
      <c r="C910" s="18" t="n">
        <v>20.1</v>
      </c>
      <c r="D910" s="4" t="n">
        <f aca="false">(+G910-H910)/C910</f>
        <v>150.329552238806</v>
      </c>
      <c r="E910" s="4" t="n">
        <v>232</v>
      </c>
      <c r="F910" s="4" t="n">
        <v>42400</v>
      </c>
      <c r="G910" s="4" t="n">
        <v>4663</v>
      </c>
      <c r="H910" s="4" t="n">
        <v>1641.376</v>
      </c>
      <c r="I910" s="5" t="n">
        <v>2.03</v>
      </c>
    </row>
    <row r="911" customFormat="false" ht="15" hidden="false" customHeight="false" outlineLevel="0" collapsed="false">
      <c r="A911" s="1" t="n">
        <v>1971</v>
      </c>
      <c r="B911" s="18" t="n">
        <v>108</v>
      </c>
      <c r="C911" s="18" t="n">
        <v>19.9</v>
      </c>
      <c r="D911" s="4" t="n">
        <f aca="false">(+G911-H911)/C911</f>
        <v>174.18216080402</v>
      </c>
      <c r="E911" s="4" t="n">
        <v>255</v>
      </c>
      <c r="F911" s="4" t="n">
        <v>47000</v>
      </c>
      <c r="G911" s="4" t="n">
        <v>5075</v>
      </c>
      <c r="H911" s="4" t="n">
        <v>1608.775</v>
      </c>
      <c r="I911" s="5" t="n">
        <v>2.08</v>
      </c>
    </row>
    <row r="912" customFormat="false" ht="15" hidden="false" customHeight="false" outlineLevel="0" collapsed="false">
      <c r="A912" s="1" t="n">
        <v>1972</v>
      </c>
      <c r="B912" s="18" t="n">
        <v>107</v>
      </c>
      <c r="C912" s="18" t="n">
        <v>19.8</v>
      </c>
      <c r="D912" s="4" t="n">
        <f aca="false">(+G912-H912)/C912</f>
        <v>184.395202020202</v>
      </c>
      <c r="E912" s="4" t="n">
        <v>274</v>
      </c>
      <c r="F912" s="4" t="n">
        <v>50700</v>
      </c>
      <c r="G912" s="4" t="n">
        <v>5425</v>
      </c>
      <c r="H912" s="4" t="n">
        <v>1773.975</v>
      </c>
      <c r="I912" s="5" t="n">
        <v>1.87</v>
      </c>
    </row>
    <row r="913" customFormat="false" ht="15" hidden="false" customHeight="false" outlineLevel="0" collapsed="false">
      <c r="A913" s="1" t="n">
        <v>1973</v>
      </c>
      <c r="B913" s="18" t="n">
        <v>106</v>
      </c>
      <c r="C913" s="18" t="n">
        <v>19.7</v>
      </c>
      <c r="D913" s="4" t="n">
        <f aca="false">(+G913-H913)/C913</f>
        <v>223.053807106599</v>
      </c>
      <c r="E913" s="4" t="n">
        <v>328</v>
      </c>
      <c r="F913" s="4" t="n">
        <v>61000</v>
      </c>
      <c r="G913" s="4" t="n">
        <v>6462</v>
      </c>
      <c r="H913" s="4" t="n">
        <v>2067.84</v>
      </c>
      <c r="I913" s="5" t="n">
        <v>1.5</v>
      </c>
    </row>
    <row r="914" customFormat="false" ht="15" hidden="false" customHeight="false" outlineLevel="0" collapsed="false">
      <c r="A914" s="1" t="n">
        <v>1974</v>
      </c>
      <c r="B914" s="18" t="n">
        <v>105</v>
      </c>
      <c r="C914" s="18" t="n">
        <v>19.6</v>
      </c>
      <c r="D914" s="4" t="n">
        <f aca="false">(+G914-H914)/C914</f>
        <v>273.063673469388</v>
      </c>
      <c r="E914" s="4" t="n">
        <v>389</v>
      </c>
      <c r="F914" s="4" t="n">
        <v>72600</v>
      </c>
      <c r="G914" s="4" t="n">
        <v>7624</v>
      </c>
      <c r="H914" s="4" t="n">
        <v>2271.952</v>
      </c>
      <c r="I914" s="5" t="n">
        <v>1.47</v>
      </c>
    </row>
    <row r="915" customFormat="false" ht="15" hidden="false" customHeight="false" outlineLevel="0" collapsed="false">
      <c r="A915" s="1" t="n">
        <v>1975</v>
      </c>
      <c r="B915" s="18" t="n">
        <v>100</v>
      </c>
      <c r="C915" s="18" t="n">
        <v>19.3</v>
      </c>
      <c r="D915" s="4" t="n">
        <f aca="false">(+G915-H915)/C915</f>
        <v>312.906528497409</v>
      </c>
      <c r="E915" s="4" t="n">
        <v>434</v>
      </c>
      <c r="F915" s="4" t="n">
        <v>83800</v>
      </c>
      <c r="G915" s="4" t="n">
        <v>8376</v>
      </c>
      <c r="H915" s="4" t="n">
        <v>2336.904</v>
      </c>
      <c r="I915" s="5" t="n">
        <v>1.61</v>
      </c>
    </row>
    <row r="916" customFormat="false" ht="15" hidden="false" customHeight="false" outlineLevel="0" collapsed="false">
      <c r="A916" s="1" t="n">
        <v>1976</v>
      </c>
      <c r="B916" s="18" t="n">
        <v>98</v>
      </c>
      <c r="C916" s="18" t="n">
        <v>19.1</v>
      </c>
      <c r="D916" s="4" t="n">
        <f aca="false">(+G916-H916)/C916</f>
        <v>356.714345549738</v>
      </c>
      <c r="E916" s="4" t="n">
        <v>496</v>
      </c>
      <c r="F916" s="4" t="n">
        <v>96700</v>
      </c>
      <c r="G916" s="4" t="n">
        <v>9476</v>
      </c>
      <c r="H916" s="4" t="n">
        <v>2662.756</v>
      </c>
      <c r="I916" s="5" t="n">
        <v>1.57</v>
      </c>
    </row>
    <row r="917" customFormat="false" ht="15" hidden="false" customHeight="false" outlineLevel="0" collapsed="false">
      <c r="A917" s="1" t="n">
        <v>1977</v>
      </c>
      <c r="B917" s="18" t="n">
        <v>96</v>
      </c>
      <c r="C917" s="18" t="n">
        <v>18.9</v>
      </c>
      <c r="D917" s="4" t="n">
        <f aca="false">(+G917-H917)/C917</f>
        <v>424.012010582011</v>
      </c>
      <c r="E917" s="4" t="n">
        <v>598</v>
      </c>
      <c r="F917" s="4" t="n">
        <v>117700</v>
      </c>
      <c r="G917" s="4" t="n">
        <v>11303</v>
      </c>
      <c r="H917" s="4" t="n">
        <v>3289.173</v>
      </c>
      <c r="I917" s="5" t="n">
        <v>1.45</v>
      </c>
    </row>
    <row r="918" customFormat="false" ht="15" hidden="false" customHeight="false" outlineLevel="0" collapsed="false">
      <c r="A918" s="1" t="n">
        <v>1978</v>
      </c>
      <c r="B918" s="18" t="n">
        <v>95</v>
      </c>
      <c r="C918" s="18" t="n">
        <v>18.8</v>
      </c>
      <c r="D918" s="4" t="n">
        <f aca="false">(+G918-H918)/C918</f>
        <v>499.217021276596</v>
      </c>
      <c r="E918" s="4" t="n">
        <v>718</v>
      </c>
      <c r="F918" s="4" t="n">
        <v>142100</v>
      </c>
      <c r="G918" s="4" t="n">
        <v>13504</v>
      </c>
      <c r="H918" s="4" t="n">
        <v>4118.72</v>
      </c>
      <c r="I918" s="5" t="n">
        <v>1.33</v>
      </c>
    </row>
    <row r="919" customFormat="false" ht="15" hidden="false" customHeight="false" outlineLevel="0" collapsed="false">
      <c r="A919" s="1" t="n">
        <v>1979</v>
      </c>
      <c r="B919" s="18" t="n">
        <v>94</v>
      </c>
      <c r="C919" s="18" t="n">
        <v>18.7</v>
      </c>
      <c r="D919" s="4" t="n">
        <f aca="false">(+G919-H919)/C919</f>
        <v>603.472459893048</v>
      </c>
      <c r="E919" s="4" t="n">
        <v>856</v>
      </c>
      <c r="F919" s="4" t="n">
        <v>170300</v>
      </c>
      <c r="G919" s="4" t="n">
        <v>16007</v>
      </c>
      <c r="H919" s="4" t="n">
        <v>4722.065</v>
      </c>
      <c r="I919" s="5" t="n">
        <v>1.28</v>
      </c>
    </row>
    <row r="920" customFormat="false" ht="15" hidden="false" customHeight="false" outlineLevel="0" collapsed="false">
      <c r="A920" s="1" t="n">
        <v>1980</v>
      </c>
      <c r="B920" s="18" t="n">
        <v>93</v>
      </c>
      <c r="C920" s="18" t="n">
        <v>18.6</v>
      </c>
      <c r="D920" s="4" t="n">
        <v>714</v>
      </c>
      <c r="E920" s="4" t="n">
        <v>1004</v>
      </c>
      <c r="F920" s="4" t="n">
        <v>200800</v>
      </c>
      <c r="G920" s="4" t="n">
        <v>18674</v>
      </c>
      <c r="H920" s="4" t="n">
        <v>5391</v>
      </c>
      <c r="I920" s="5" t="n">
        <v>1.18</v>
      </c>
    </row>
    <row r="921" customFormat="false" ht="15" hidden="false" customHeight="false" outlineLevel="0" collapsed="false">
      <c r="A921" s="1" t="n">
        <v>1981</v>
      </c>
      <c r="B921" s="18" t="n">
        <v>92</v>
      </c>
      <c r="C921" s="18" t="n">
        <v>18.6</v>
      </c>
      <c r="D921" s="4" t="n">
        <v>833</v>
      </c>
      <c r="E921" s="4" t="n">
        <v>1152</v>
      </c>
      <c r="F921" s="4" t="n">
        <v>232900</v>
      </c>
      <c r="G921" s="4" t="n">
        <v>21427</v>
      </c>
      <c r="H921" s="4" t="n">
        <v>5935</v>
      </c>
      <c r="I921" s="5" t="n">
        <v>1.1</v>
      </c>
    </row>
    <row r="922" customFormat="false" ht="15" hidden="false" customHeight="false" outlineLevel="0" collapsed="false">
      <c r="A922" s="1" t="n">
        <v>1982</v>
      </c>
      <c r="B922" s="18" t="n">
        <v>90</v>
      </c>
      <c r="C922" s="18" t="n">
        <v>18.5</v>
      </c>
      <c r="D922" s="4" t="n">
        <v>837</v>
      </c>
      <c r="E922" s="4" t="n">
        <v>1144</v>
      </c>
      <c r="F922" s="4" t="n">
        <v>235200</v>
      </c>
      <c r="G922" s="4" t="n">
        <v>21164</v>
      </c>
      <c r="H922" s="4" t="n">
        <v>5672</v>
      </c>
      <c r="I922" s="5" t="n">
        <v>1</v>
      </c>
    </row>
    <row r="923" customFormat="false" ht="15" hidden="false" customHeight="false" outlineLevel="0" collapsed="false">
      <c r="A923" s="1" t="n">
        <v>1983</v>
      </c>
      <c r="B923" s="18" t="n">
        <v>88</v>
      </c>
      <c r="C923" s="18" t="n">
        <v>18.2</v>
      </c>
      <c r="D923" s="4" t="n">
        <v>814</v>
      </c>
      <c r="E923" s="4" t="n">
        <v>1113</v>
      </c>
      <c r="F923" s="4" t="n">
        <v>230200</v>
      </c>
      <c r="G923" s="4" t="n">
        <v>20257</v>
      </c>
      <c r="H923" s="4" t="n">
        <v>5449</v>
      </c>
      <c r="I923" s="5" t="n">
        <v>0.96</v>
      </c>
    </row>
    <row r="924" customFormat="false" ht="15" hidden="false" customHeight="false" outlineLevel="0" collapsed="false">
      <c r="A924" s="1" t="n">
        <v>1984</v>
      </c>
      <c r="B924" s="18" t="n">
        <v>86</v>
      </c>
      <c r="C924" s="18" t="n">
        <v>18</v>
      </c>
      <c r="D924" s="4" t="n">
        <v>790</v>
      </c>
      <c r="E924" s="4" t="n">
        <v>1104</v>
      </c>
      <c r="F924" s="4" t="n">
        <v>231118</v>
      </c>
      <c r="G924" s="4" t="n">
        <v>19876</v>
      </c>
      <c r="H924" s="4" t="n">
        <v>5665</v>
      </c>
      <c r="I924" s="5" t="n">
        <v>1.02</v>
      </c>
    </row>
    <row r="925" customFormat="false" ht="15" hidden="false" customHeight="false" outlineLevel="0" collapsed="false">
      <c r="A925" s="1" t="n">
        <v>1985</v>
      </c>
      <c r="B925" s="18" t="n">
        <v>83</v>
      </c>
      <c r="C925" s="18" t="n">
        <v>17.9</v>
      </c>
      <c r="D925" s="4" t="n">
        <v>630</v>
      </c>
      <c r="E925" s="4" t="n">
        <v>944</v>
      </c>
      <c r="F925" s="4" t="n">
        <v>203675</v>
      </c>
      <c r="G925" s="4" t="n">
        <v>16905</v>
      </c>
      <c r="H925" s="4" t="n">
        <v>5629</v>
      </c>
      <c r="I925" s="5" t="n">
        <v>1.29</v>
      </c>
    </row>
    <row r="926" customFormat="false" ht="15" hidden="false" customHeight="false" outlineLevel="0" collapsed="false">
      <c r="A926" s="1" t="n">
        <v>1986</v>
      </c>
      <c r="B926" s="18" t="n">
        <v>82</v>
      </c>
      <c r="C926" s="18" t="n">
        <v>17.8</v>
      </c>
      <c r="D926" s="4" t="n">
        <v>517</v>
      </c>
      <c r="E926" s="4" t="n">
        <v>836</v>
      </c>
      <c r="F926" s="4" t="n">
        <v>181576</v>
      </c>
      <c r="G926" s="4" t="n">
        <v>14889</v>
      </c>
      <c r="H926" s="4" t="n">
        <v>5688</v>
      </c>
      <c r="I926" s="5" t="n">
        <v>1.53</v>
      </c>
    </row>
    <row r="927" customFormat="false" ht="15" hidden="false" customHeight="false" outlineLevel="0" collapsed="false">
      <c r="A927" s="1" t="n">
        <v>1987</v>
      </c>
      <c r="B927" s="18" t="n">
        <v>81</v>
      </c>
      <c r="C927" s="18" t="n">
        <v>17.7</v>
      </c>
      <c r="D927" s="4" t="n">
        <v>463</v>
      </c>
      <c r="E927" s="4" t="n">
        <v>777</v>
      </c>
      <c r="F927" s="4" t="n">
        <v>169892</v>
      </c>
      <c r="G927" s="4" t="n">
        <v>13761</v>
      </c>
      <c r="H927" s="4" t="n">
        <v>5573</v>
      </c>
      <c r="I927" s="5" t="n">
        <v>1.85</v>
      </c>
    </row>
    <row r="928" customFormat="false" ht="15" hidden="false" customHeight="false" outlineLevel="0" collapsed="false">
      <c r="A928" s="1" t="n">
        <v>1988</v>
      </c>
      <c r="B928" s="18" t="n">
        <v>82</v>
      </c>
      <c r="C928" s="18" t="n">
        <v>17.7</v>
      </c>
      <c r="D928" s="4" t="n">
        <v>486</v>
      </c>
      <c r="E928" s="4" t="n">
        <v>826</v>
      </c>
      <c r="F928" s="4" t="n">
        <v>178295</v>
      </c>
      <c r="G928" s="4" t="n">
        <v>14620</v>
      </c>
      <c r="H928" s="4" t="n">
        <v>6024</v>
      </c>
      <c r="I928" s="5" t="n">
        <v>1.89</v>
      </c>
    </row>
    <row r="929" customFormat="false" ht="15" hidden="false" customHeight="false" outlineLevel="0" collapsed="false">
      <c r="A929" s="1" t="n">
        <v>1989</v>
      </c>
      <c r="B929" s="18" t="n">
        <v>81</v>
      </c>
      <c r="C929" s="18" t="n">
        <v>17.6</v>
      </c>
      <c r="D929" s="4" t="n">
        <v>509</v>
      </c>
      <c r="E929" s="4" t="n">
        <v>845</v>
      </c>
      <c r="F929" s="4" t="n">
        <v>183605</v>
      </c>
      <c r="G929" s="4" t="n">
        <v>14872</v>
      </c>
      <c r="H929" s="4" t="n">
        <v>5906</v>
      </c>
      <c r="I929" s="5" t="n">
        <v>1.96</v>
      </c>
    </row>
    <row r="930" customFormat="false" ht="15" hidden="false" customHeight="false" outlineLevel="0" collapsed="false">
      <c r="A930" s="1" t="n">
        <v>1990</v>
      </c>
      <c r="B930" s="18" t="n">
        <v>80</v>
      </c>
      <c r="C930" s="18" t="n">
        <v>17.6</v>
      </c>
      <c r="D930" s="4" t="n">
        <v>509</v>
      </c>
      <c r="E930" s="4" t="n">
        <v>801</v>
      </c>
      <c r="F930" s="4" t="n">
        <v>176220</v>
      </c>
      <c r="G930" s="4" t="n">
        <v>14097.6</v>
      </c>
      <c r="H930" s="4" t="n">
        <v>5143.9</v>
      </c>
      <c r="I930" s="5" t="n">
        <v>2.14</v>
      </c>
    </row>
    <row r="931" customFormat="false" ht="15" hidden="false" customHeight="false" outlineLevel="0" collapsed="false">
      <c r="A931" s="1" t="n">
        <v>1991</v>
      </c>
      <c r="B931" s="18" t="n">
        <v>79</v>
      </c>
      <c r="C931" s="18" t="n">
        <v>17.5</v>
      </c>
      <c r="D931" s="4" t="n">
        <v>554</v>
      </c>
      <c r="E931" s="4" t="n">
        <v>849</v>
      </c>
      <c r="F931" s="4" t="n">
        <v>188070</v>
      </c>
      <c r="G931" s="4" t="n">
        <v>14857.5</v>
      </c>
      <c r="H931" s="4" t="n">
        <v>5155.7</v>
      </c>
      <c r="I931" s="5" t="n">
        <v>2.08</v>
      </c>
    </row>
    <row r="932" customFormat="false" ht="15" hidden="false" customHeight="false" outlineLevel="0" collapsed="false">
      <c r="A932" s="1" t="n">
        <v>1992</v>
      </c>
      <c r="B932" s="18" t="n">
        <v>79</v>
      </c>
      <c r="C932" s="18" t="n">
        <v>17.3</v>
      </c>
      <c r="D932" s="4" t="n">
        <v>561</v>
      </c>
      <c r="E932" s="4" t="n">
        <v>865</v>
      </c>
      <c r="F932" s="4" t="n">
        <v>189424</v>
      </c>
      <c r="G932" s="4" t="n">
        <v>14964</v>
      </c>
      <c r="H932" s="4" t="n">
        <v>5262</v>
      </c>
      <c r="I932" s="5" t="n">
        <v>2.15</v>
      </c>
    </row>
    <row r="933" customFormat="false" ht="15" hidden="false" customHeight="false" outlineLevel="0" collapsed="false">
      <c r="A933" s="1" t="n">
        <v>1993</v>
      </c>
      <c r="B933" s="18" t="n">
        <v>79</v>
      </c>
      <c r="C933" s="18" t="n">
        <v>17.1</v>
      </c>
      <c r="D933" s="4" t="n">
        <v>596</v>
      </c>
      <c r="E933" s="4" t="n">
        <v>925</v>
      </c>
      <c r="F933" s="4" t="n">
        <v>200222</v>
      </c>
      <c r="G933" s="4" t="n">
        <v>15817.5</v>
      </c>
      <c r="H933" s="4" t="n">
        <v>5617.5</v>
      </c>
      <c r="I933" s="5" t="n">
        <v>2.07</v>
      </c>
    </row>
    <row r="934" customFormat="false" ht="15" hidden="false" customHeight="false" outlineLevel="0" collapsed="false">
      <c r="A934" s="1" t="n">
        <v>1994</v>
      </c>
      <c r="B934" s="18" t="n">
        <v>79</v>
      </c>
      <c r="C934" s="18" t="n">
        <v>16.9</v>
      </c>
      <c r="D934" s="4" t="n">
        <v>596</v>
      </c>
      <c r="E934" s="4" t="n">
        <v>968</v>
      </c>
      <c r="F934" s="4" t="n">
        <v>207180</v>
      </c>
      <c r="G934" s="4" t="n">
        <v>16367</v>
      </c>
      <c r="H934" s="4" t="n">
        <v>6295</v>
      </c>
      <c r="I934" s="7" t="s">
        <v>6</v>
      </c>
    </row>
    <row r="935" customFormat="false" ht="15" hidden="false" customHeight="false" outlineLevel="0" collapsed="false">
      <c r="A935" s="1" t="n">
        <v>1995</v>
      </c>
      <c r="B935" s="18" t="n">
        <v>80</v>
      </c>
      <c r="C935" s="18" t="n">
        <v>16.9</v>
      </c>
      <c r="D935" s="4" t="n">
        <v>618</v>
      </c>
      <c r="E935" s="4" t="n">
        <v>1065</v>
      </c>
      <c r="F935" s="4" t="n">
        <v>225049</v>
      </c>
      <c r="G935" s="4" t="n">
        <v>18003</v>
      </c>
      <c r="H935" s="4" t="n">
        <v>7554</v>
      </c>
      <c r="I935" s="7" t="s">
        <v>6</v>
      </c>
    </row>
    <row r="936" customFormat="false" ht="15" hidden="false" customHeight="false" outlineLevel="0" collapsed="false">
      <c r="A936" s="10" t="s">
        <v>6</v>
      </c>
      <c r="B936" s="19" t="s">
        <v>6</v>
      </c>
      <c r="C936" s="19" t="s">
        <v>6</v>
      </c>
      <c r="D936" s="11" t="s">
        <v>6</v>
      </c>
      <c r="E936" s="11" t="s">
        <v>6</v>
      </c>
      <c r="F936" s="11" t="s">
        <v>6</v>
      </c>
      <c r="G936" s="11" t="s">
        <v>6</v>
      </c>
      <c r="H936" s="11" t="s">
        <v>6</v>
      </c>
      <c r="I936" s="16" t="s">
        <v>6</v>
      </c>
    </row>
    <row r="937" customFormat="false" ht="15" hidden="false" customHeight="false" outlineLevel="0" collapsed="false">
      <c r="A937" s="1" t="str">
        <f aca="false">FOOT</f>
        <v>Table updated from "Farm Real Estate Historical Series Data, 1950-92", Statistical Bulletin No. 855.</v>
      </c>
      <c r="B937" s="18"/>
      <c r="C937" s="18"/>
      <c r="D937" s="4"/>
      <c r="E937" s="4"/>
      <c r="F937" s="4"/>
      <c r="G937" s="4"/>
      <c r="H937" s="4"/>
      <c r="I937" s="5"/>
    </row>
    <row r="938" customFormat="false" ht="15" hidden="false" customHeight="false" outlineLevel="0" collapsed="false">
      <c r="A938" s="1" t="str">
        <f aca="false">A146</f>
        <v> </v>
      </c>
      <c r="B938" s="18"/>
      <c r="C938" s="18"/>
      <c r="D938" s="4"/>
      <c r="E938" s="4"/>
      <c r="F938" s="4"/>
      <c r="G938" s="4"/>
      <c r="H938" s="4"/>
      <c r="I938" s="5"/>
    </row>
    <row r="939" customFormat="false" ht="15" hidden="false" customHeight="false" outlineLevel="0" collapsed="false">
      <c r="A939" s="1" t="str">
        <f aca="false">A147</f>
        <v> </v>
      </c>
      <c r="B939" s="18"/>
      <c r="C939" s="18"/>
      <c r="D939" s="4"/>
      <c r="E939" s="4"/>
      <c r="F939" s="4"/>
      <c r="G939" s="4"/>
      <c r="H939" s="4"/>
      <c r="I939" s="5"/>
    </row>
    <row r="940" customFormat="false" ht="15" hidden="false" customHeight="false" outlineLevel="0" collapsed="false">
      <c r="A940" s="1" t="str">
        <f aca="false">A148</f>
        <v> </v>
      </c>
      <c r="B940" s="18"/>
      <c r="C940" s="18"/>
      <c r="D940" s="4"/>
      <c r="E940" s="4"/>
      <c r="F940" s="4"/>
      <c r="G940" s="4"/>
      <c r="H940" s="4"/>
      <c r="I940" s="5"/>
    </row>
    <row r="941" customFormat="false" ht="15" hidden="false" customHeight="false" outlineLevel="0" collapsed="false">
      <c r="A941" s="1" t="str">
        <f aca="false">A149</f>
        <v> </v>
      </c>
      <c r="B941" s="18"/>
      <c r="C941" s="18"/>
      <c r="D941" s="4"/>
      <c r="E941" s="4"/>
      <c r="F941" s="4"/>
      <c r="G941" s="4"/>
      <c r="H941" s="4"/>
      <c r="I941" s="5"/>
    </row>
    <row r="942" customFormat="false" ht="15" hidden="false" customHeight="false" outlineLevel="0" collapsed="false">
      <c r="A942" s="1" t="str">
        <f aca="false">A150</f>
        <v> </v>
      </c>
      <c r="B942" s="18"/>
      <c r="C942" s="18"/>
      <c r="D942" s="4"/>
      <c r="E942" s="4"/>
      <c r="F942" s="4"/>
      <c r="G942" s="4"/>
      <c r="H942" s="4"/>
      <c r="I942" s="5"/>
    </row>
    <row r="943" customFormat="false" ht="15" hidden="false" customHeight="false" outlineLevel="0" collapsed="false">
      <c r="B943" s="18"/>
      <c r="C943" s="18"/>
      <c r="D943" s="4"/>
      <c r="E943" s="4"/>
      <c r="F943" s="4"/>
      <c r="G943" s="4"/>
      <c r="H943" s="4"/>
      <c r="I943" s="5"/>
    </row>
    <row r="944" customFormat="false" ht="15" hidden="false" customHeight="false" outlineLevel="0" collapsed="false">
      <c r="A944" s="2" t="s">
        <v>55</v>
      </c>
      <c r="B944" s="18"/>
      <c r="C944" s="18"/>
      <c r="D944" s="4"/>
      <c r="E944" s="4"/>
      <c r="F944" s="4"/>
      <c r="G944" s="4"/>
      <c r="H944" s="4"/>
      <c r="I944" s="5"/>
    </row>
    <row r="945" customFormat="false" ht="15" hidden="false" customHeight="false" outlineLevel="0" collapsed="false">
      <c r="B945" s="18"/>
      <c r="C945" s="18"/>
      <c r="D945" s="4"/>
      <c r="E945" s="4"/>
      <c r="F945" s="4"/>
      <c r="G945" s="4"/>
      <c r="H945" s="4"/>
      <c r="I945" s="5"/>
    </row>
    <row r="946" customFormat="false" ht="15" hidden="false" customHeight="false" outlineLevel="0" collapsed="false">
      <c r="A946" s="10" t="s">
        <v>6</v>
      </c>
      <c r="B946" s="19" t="s">
        <v>6</v>
      </c>
      <c r="C946" s="19" t="s">
        <v>6</v>
      </c>
      <c r="D946" s="11" t="s">
        <v>6</v>
      </c>
      <c r="E946" s="11" t="s">
        <v>6</v>
      </c>
      <c r="F946" s="11" t="s">
        <v>6</v>
      </c>
      <c r="G946" s="11" t="s">
        <v>6</v>
      </c>
      <c r="H946" s="11" t="s">
        <v>6</v>
      </c>
      <c r="I946" s="7" t="s">
        <v>7</v>
      </c>
    </row>
    <row r="947" customFormat="false" ht="15" hidden="false" customHeight="false" outlineLevel="0" collapsed="false">
      <c r="B947" s="18"/>
      <c r="C947" s="20" t="s">
        <v>8</v>
      </c>
      <c r="D947" s="4"/>
      <c r="E947" s="13" t="s">
        <v>9</v>
      </c>
      <c r="F947" s="4"/>
      <c r="G947" s="4"/>
      <c r="H947" s="4"/>
      <c r="I947" s="14" t="s">
        <v>10</v>
      </c>
    </row>
    <row r="948" customFormat="false" ht="15" hidden="false" customHeight="false" outlineLevel="0" collapsed="false">
      <c r="A948" s="12" t="s">
        <v>11</v>
      </c>
      <c r="B948" s="21" t="s">
        <v>12</v>
      </c>
      <c r="C948" s="20" t="s">
        <v>13</v>
      </c>
      <c r="D948" s="6" t="s">
        <v>14</v>
      </c>
      <c r="E948" s="6" t="s">
        <v>15</v>
      </c>
      <c r="F948" s="11" t="s">
        <v>6</v>
      </c>
      <c r="G948" s="6" t="s">
        <v>16</v>
      </c>
      <c r="H948" s="6" t="s">
        <v>17</v>
      </c>
      <c r="I948" s="14" t="s">
        <v>18</v>
      </c>
    </row>
    <row r="949" customFormat="false" ht="15" hidden="false" customHeight="false" outlineLevel="0" collapsed="false">
      <c r="B949" s="18"/>
      <c r="C949" s="22" t="s">
        <v>19</v>
      </c>
      <c r="D949" s="6" t="s">
        <v>20</v>
      </c>
      <c r="E949" s="13" t="s">
        <v>21</v>
      </c>
      <c r="F949" s="13" t="s">
        <v>22</v>
      </c>
      <c r="G949" s="3" t="s">
        <v>23</v>
      </c>
      <c r="H949" s="3" t="s">
        <v>24</v>
      </c>
      <c r="I949" s="14" t="s">
        <v>25</v>
      </c>
    </row>
    <row r="950" customFormat="false" ht="15" hidden="false" customHeight="false" outlineLevel="0" collapsed="false">
      <c r="B950" s="20" t="s">
        <v>3</v>
      </c>
      <c r="C950" s="18"/>
      <c r="D950" s="4"/>
      <c r="E950" s="13" t="s">
        <v>26</v>
      </c>
      <c r="F950" s="13" t="s">
        <v>27</v>
      </c>
      <c r="G950" s="4"/>
      <c r="H950" s="3" t="s">
        <v>3</v>
      </c>
      <c r="I950" s="14" t="s">
        <v>28</v>
      </c>
    </row>
    <row r="951" customFormat="false" ht="15" hidden="false" customHeight="false" outlineLevel="0" collapsed="false">
      <c r="A951" s="10" t="s">
        <v>6</v>
      </c>
      <c r="B951" s="19" t="s">
        <v>6</v>
      </c>
      <c r="C951" s="19" t="s">
        <v>6</v>
      </c>
      <c r="D951" s="11" t="s">
        <v>6</v>
      </c>
      <c r="E951" s="11" t="s">
        <v>6</v>
      </c>
      <c r="F951" s="11" t="s">
        <v>6</v>
      </c>
      <c r="G951" s="11" t="s">
        <v>6</v>
      </c>
      <c r="H951" s="11" t="s">
        <v>6</v>
      </c>
      <c r="I951" s="7" t="s">
        <v>7</v>
      </c>
    </row>
    <row r="952" customFormat="false" ht="15" hidden="false" customHeight="false" outlineLevel="0" collapsed="false">
      <c r="B952" s="18"/>
      <c r="C952" s="18"/>
      <c r="D952" s="4"/>
      <c r="E952" s="4"/>
      <c r="F952" s="4"/>
      <c r="G952" s="4"/>
      <c r="H952" s="4"/>
      <c r="I952" s="5"/>
    </row>
    <row r="953" customFormat="false" ht="15" hidden="false" customHeight="false" outlineLevel="0" collapsed="false">
      <c r="B953" s="20" t="s">
        <v>29</v>
      </c>
      <c r="C953" s="20" t="s">
        <v>30</v>
      </c>
      <c r="D953" s="4"/>
      <c r="E953" s="4"/>
      <c r="F953" s="4"/>
      <c r="G953" s="4"/>
      <c r="H953" s="4"/>
      <c r="I953" s="5"/>
    </row>
    <row r="954" customFormat="false" ht="15" hidden="false" customHeight="false" outlineLevel="0" collapsed="false">
      <c r="B954" s="20" t="s">
        <v>31</v>
      </c>
      <c r="C954" s="20" t="s">
        <v>32</v>
      </c>
      <c r="D954" s="3" t="s">
        <v>33</v>
      </c>
      <c r="E954" s="4"/>
      <c r="F954" s="4"/>
      <c r="G954" s="6" t="s">
        <v>34</v>
      </c>
      <c r="H954" s="4"/>
      <c r="I954" s="14" t="s">
        <v>35</v>
      </c>
    </row>
    <row r="955" customFormat="false" ht="15" hidden="false" customHeight="false" outlineLevel="0" collapsed="false">
      <c r="B955" s="18"/>
      <c r="C955" s="18"/>
      <c r="D955" s="4"/>
      <c r="E955" s="4"/>
      <c r="F955" s="4"/>
      <c r="G955" s="4"/>
      <c r="H955" s="4"/>
      <c r="I955" s="5"/>
    </row>
    <row r="956" customFormat="false" ht="15" hidden="false" customHeight="false" outlineLevel="0" collapsed="false">
      <c r="A956" s="1" t="n">
        <v>1950</v>
      </c>
      <c r="B956" s="18" t="n">
        <v>184</v>
      </c>
      <c r="C956" s="18" t="n">
        <v>33.3</v>
      </c>
      <c r="D956" s="4" t="n">
        <f aca="false">(+G956-H956)/C956</f>
        <v>55.8376276276276</v>
      </c>
      <c r="E956" s="4" t="n">
        <v>84</v>
      </c>
      <c r="F956" s="4" t="n">
        <v>15300</v>
      </c>
      <c r="G956" s="4" t="n">
        <v>2813</v>
      </c>
      <c r="H956" s="4" t="n">
        <v>953.607</v>
      </c>
      <c r="I956" s="5" t="n">
        <v>1.54</v>
      </c>
    </row>
    <row r="957" customFormat="false" ht="15" hidden="false" customHeight="false" outlineLevel="0" collapsed="false">
      <c r="A957" s="1" t="n">
        <v>1951</v>
      </c>
      <c r="B957" s="18" t="n">
        <v>180</v>
      </c>
      <c r="C957" s="18" t="n">
        <v>33.3</v>
      </c>
      <c r="D957" s="4" t="n">
        <f aca="false">(+G957-H957)/C957</f>
        <v>61.494954954955</v>
      </c>
      <c r="E957" s="4" t="n">
        <v>98</v>
      </c>
      <c r="F957" s="4" t="n">
        <v>18100</v>
      </c>
      <c r="G957" s="4" t="n">
        <v>3266</v>
      </c>
      <c r="H957" s="4" t="n">
        <v>1218.218</v>
      </c>
      <c r="I957" s="5" t="n">
        <v>1.37</v>
      </c>
    </row>
    <row r="958" customFormat="false" ht="15" hidden="false" customHeight="false" outlineLevel="0" collapsed="false">
      <c r="A958" s="1" t="n">
        <v>1952</v>
      </c>
      <c r="B958" s="18" t="n">
        <v>176</v>
      </c>
      <c r="C958" s="18" t="n">
        <v>33.3</v>
      </c>
      <c r="D958" s="4" t="n">
        <f aca="false">(+G958-H958)/C958</f>
        <v>67.3824624624625</v>
      </c>
      <c r="E958" s="4" t="n">
        <v>107</v>
      </c>
      <c r="F958" s="4" t="n">
        <v>20200</v>
      </c>
      <c r="G958" s="4" t="n">
        <v>3556</v>
      </c>
      <c r="H958" s="4" t="n">
        <v>1312.164</v>
      </c>
      <c r="I958" s="5" t="n">
        <v>1.3</v>
      </c>
    </row>
    <row r="959" customFormat="false" ht="15" hidden="false" customHeight="false" outlineLevel="0" collapsed="false">
      <c r="A959" s="1" t="n">
        <v>1953</v>
      </c>
      <c r="B959" s="18" t="n">
        <v>173</v>
      </c>
      <c r="C959" s="18" t="n">
        <v>33.3</v>
      </c>
      <c r="D959" s="4" t="n">
        <f aca="false">(+G959-H959)/C959</f>
        <v>69.0165165165165</v>
      </c>
      <c r="E959" s="4" t="n">
        <v>109</v>
      </c>
      <c r="F959" s="4" t="n">
        <v>21000</v>
      </c>
      <c r="G959" s="4" t="n">
        <v>3625</v>
      </c>
      <c r="H959" s="4" t="n">
        <v>1326.75</v>
      </c>
      <c r="I959" s="5" t="n">
        <v>1.33</v>
      </c>
    </row>
    <row r="960" customFormat="false" ht="15" hidden="false" customHeight="false" outlineLevel="0" collapsed="false">
      <c r="A960" s="1" t="n">
        <v>1954</v>
      </c>
      <c r="B960" s="18" t="n">
        <v>170</v>
      </c>
      <c r="C960" s="18" t="n">
        <v>33.3</v>
      </c>
      <c r="D960" s="4" t="n">
        <f aca="false">(+G960-H960)/C960</f>
        <v>65.2891891891892</v>
      </c>
      <c r="E960" s="4" t="n">
        <v>104</v>
      </c>
      <c r="F960" s="4" t="n">
        <v>20300</v>
      </c>
      <c r="G960" s="4" t="n">
        <v>3451</v>
      </c>
      <c r="H960" s="4" t="n">
        <v>1276.87</v>
      </c>
      <c r="I960" s="5" t="n">
        <v>1.38</v>
      </c>
    </row>
    <row r="961" customFormat="false" ht="15" hidden="false" customHeight="false" outlineLevel="0" collapsed="false">
      <c r="A961" s="1" t="n">
        <v>1955</v>
      </c>
      <c r="B961" s="18" t="n">
        <v>168</v>
      </c>
      <c r="C961" s="18" t="n">
        <v>33.3</v>
      </c>
      <c r="D961" s="4" t="n">
        <f aca="false">(+G961-H961)/C961</f>
        <v>66.9645645645646</v>
      </c>
      <c r="E961" s="4" t="n">
        <v>109</v>
      </c>
      <c r="F961" s="4" t="n">
        <v>21500</v>
      </c>
      <c r="G961" s="4" t="n">
        <v>3620</v>
      </c>
      <c r="H961" s="4" t="n">
        <v>1390.08</v>
      </c>
      <c r="I961" s="5" t="n">
        <v>1.39</v>
      </c>
    </row>
    <row r="962" customFormat="false" ht="15" hidden="false" customHeight="false" outlineLevel="0" collapsed="false">
      <c r="A962" s="1" t="n">
        <v>1956</v>
      </c>
      <c r="B962" s="18" t="n">
        <v>166</v>
      </c>
      <c r="C962" s="18" t="n">
        <v>33.2</v>
      </c>
      <c r="D962" s="4" t="n">
        <f aca="false">(+G962-H962)/C962</f>
        <v>69.2790361445783</v>
      </c>
      <c r="E962" s="4" t="n">
        <v>119</v>
      </c>
      <c r="F962" s="4" t="n">
        <v>23800</v>
      </c>
      <c r="G962" s="4" t="n">
        <v>3952</v>
      </c>
      <c r="H962" s="4" t="n">
        <v>1651.936</v>
      </c>
      <c r="I962" s="5" t="n">
        <v>1.3</v>
      </c>
    </row>
    <row r="963" customFormat="false" ht="15" hidden="false" customHeight="false" outlineLevel="0" collapsed="false">
      <c r="A963" s="1" t="n">
        <v>1957</v>
      </c>
      <c r="B963" s="18" t="n">
        <v>164</v>
      </c>
      <c r="C963" s="18" t="n">
        <v>33.1</v>
      </c>
      <c r="D963" s="4" t="n">
        <f aca="false">(+G963-H963)/C963</f>
        <v>81.6015407854985</v>
      </c>
      <c r="E963" s="4" t="n">
        <v>129</v>
      </c>
      <c r="F963" s="4" t="n">
        <v>26100</v>
      </c>
      <c r="G963" s="4" t="n">
        <v>4267</v>
      </c>
      <c r="H963" s="4" t="n">
        <v>1565.989</v>
      </c>
      <c r="I963" s="5" t="n">
        <v>1.29</v>
      </c>
    </row>
    <row r="964" customFormat="false" ht="15" hidden="false" customHeight="false" outlineLevel="0" collapsed="false">
      <c r="A964" s="1" t="n">
        <v>1958</v>
      </c>
      <c r="B964" s="18" t="n">
        <v>162</v>
      </c>
      <c r="C964" s="18" t="n">
        <v>32.8</v>
      </c>
      <c r="D964" s="4" t="n">
        <f aca="false">(+G964-H964)/C964</f>
        <v>96.3932926829268</v>
      </c>
      <c r="E964" s="4" t="n">
        <v>143</v>
      </c>
      <c r="F964" s="4" t="n">
        <v>29000</v>
      </c>
      <c r="G964" s="4" t="n">
        <v>4684</v>
      </c>
      <c r="H964" s="4" t="n">
        <v>1522.3</v>
      </c>
      <c r="I964" s="5" t="n">
        <v>1.23</v>
      </c>
    </row>
    <row r="965" customFormat="false" ht="15" hidden="false" customHeight="false" outlineLevel="0" collapsed="false">
      <c r="A965" s="1" t="n">
        <v>1959</v>
      </c>
      <c r="B965" s="18" t="n">
        <v>160</v>
      </c>
      <c r="C965" s="18" t="n">
        <v>32.5</v>
      </c>
      <c r="D965" s="4" t="n">
        <f aca="false">(+G965-H965)/C965</f>
        <v>98.8150153846154</v>
      </c>
      <c r="E965" s="4" t="n">
        <v>152</v>
      </c>
      <c r="F965" s="4" t="n">
        <v>31000</v>
      </c>
      <c r="G965" s="4" t="n">
        <v>4956</v>
      </c>
      <c r="H965" s="4" t="n">
        <v>1744.512</v>
      </c>
      <c r="I965" s="5" t="n">
        <v>1.24</v>
      </c>
    </row>
    <row r="966" customFormat="false" ht="15" hidden="false" customHeight="false" outlineLevel="0" collapsed="false">
      <c r="A966" s="1" t="n">
        <v>1960</v>
      </c>
      <c r="B966" s="18" t="n">
        <v>156</v>
      </c>
      <c r="C966" s="18" t="n">
        <v>32.4</v>
      </c>
      <c r="D966" s="4" t="n">
        <f aca="false">(+G966-H966)/C966</f>
        <v>97.0679012345679</v>
      </c>
      <c r="E966" s="4" t="n">
        <v>155</v>
      </c>
      <c r="F966" s="4" t="n">
        <v>32300</v>
      </c>
      <c r="G966" s="4" t="n">
        <v>5032</v>
      </c>
      <c r="H966" s="4" t="n">
        <v>1887</v>
      </c>
      <c r="I966" s="5" t="n">
        <v>1.35</v>
      </c>
    </row>
    <row r="967" customFormat="false" ht="15" hidden="false" customHeight="false" outlineLevel="0" collapsed="false">
      <c r="A967" s="1" t="n">
        <v>1961</v>
      </c>
      <c r="B967" s="18" t="n">
        <v>154</v>
      </c>
      <c r="C967" s="18" t="n">
        <v>32.4</v>
      </c>
      <c r="D967" s="4" t="n">
        <f aca="false">(+G967-H967)/C967</f>
        <v>92.7023456790124</v>
      </c>
      <c r="E967" s="4" t="n">
        <v>150</v>
      </c>
      <c r="F967" s="4" t="n">
        <v>31600</v>
      </c>
      <c r="G967" s="4" t="n">
        <v>4868</v>
      </c>
      <c r="H967" s="4" t="n">
        <v>1864.444</v>
      </c>
      <c r="I967" s="5" t="n">
        <v>1.47</v>
      </c>
    </row>
    <row r="968" customFormat="false" ht="15" hidden="false" customHeight="false" outlineLevel="0" collapsed="false">
      <c r="A968" s="1" t="n">
        <v>1962</v>
      </c>
      <c r="B968" s="18" t="n">
        <v>152</v>
      </c>
      <c r="C968" s="18" t="n">
        <v>32.4</v>
      </c>
      <c r="D968" s="4" t="n">
        <f aca="false">(+G968-H968)/C968</f>
        <v>95.0206790123457</v>
      </c>
      <c r="E968" s="4" t="n">
        <v>156</v>
      </c>
      <c r="F968" s="4" t="n">
        <v>33200</v>
      </c>
      <c r="G968" s="4" t="n">
        <v>5047</v>
      </c>
      <c r="H968" s="4" t="n">
        <v>1968.33</v>
      </c>
      <c r="I968" s="5" t="n">
        <v>1.5</v>
      </c>
    </row>
    <row r="969" customFormat="false" ht="15" hidden="false" customHeight="false" outlineLevel="0" collapsed="false">
      <c r="A969" s="1" t="n">
        <v>1963</v>
      </c>
      <c r="B969" s="18" t="n">
        <v>149</v>
      </c>
      <c r="C969" s="18" t="n">
        <v>32.4</v>
      </c>
      <c r="D969" s="4" t="n">
        <f aca="false">(+G969-H969)/C969</f>
        <v>93.5733333333333</v>
      </c>
      <c r="E969" s="4" t="n">
        <v>158</v>
      </c>
      <c r="F969" s="4" t="n">
        <v>34300</v>
      </c>
      <c r="G969" s="4" t="n">
        <v>5104</v>
      </c>
      <c r="H969" s="4" t="n">
        <v>2072.224</v>
      </c>
      <c r="I969" s="5" t="n">
        <v>1.54</v>
      </c>
    </row>
    <row r="970" customFormat="false" ht="15" hidden="false" customHeight="false" outlineLevel="0" collapsed="false">
      <c r="A970" s="1" t="n">
        <v>1964</v>
      </c>
      <c r="B970" s="18" t="n">
        <v>146</v>
      </c>
      <c r="C970" s="18" t="n">
        <v>32.4</v>
      </c>
      <c r="D970" s="4" t="n">
        <f aca="false">(+G970-H970)/C970</f>
        <v>92.3395679012346</v>
      </c>
      <c r="E970" s="4" t="n">
        <v>162</v>
      </c>
      <c r="F970" s="4" t="n">
        <v>36000</v>
      </c>
      <c r="G970" s="4" t="n">
        <v>5258</v>
      </c>
      <c r="H970" s="4" t="n">
        <v>2266.198</v>
      </c>
      <c r="I970" s="5" t="n">
        <v>1.49</v>
      </c>
    </row>
    <row r="971" customFormat="false" ht="15" hidden="false" customHeight="false" outlineLevel="0" collapsed="false">
      <c r="A971" s="1" t="n">
        <v>1965</v>
      </c>
      <c r="B971" s="18" t="n">
        <v>141</v>
      </c>
      <c r="C971" s="18" t="n">
        <v>32.1</v>
      </c>
      <c r="D971" s="4" t="n">
        <f aca="false">(+G971-H971)/C971</f>
        <v>89.6</v>
      </c>
      <c r="E971" s="4" t="n">
        <v>167</v>
      </c>
      <c r="F971" s="4" t="n">
        <v>38100</v>
      </c>
      <c r="G971" s="4" t="n">
        <v>5376</v>
      </c>
      <c r="H971" s="4" t="n">
        <v>2499.84</v>
      </c>
      <c r="I971" s="5" t="n">
        <v>1.56</v>
      </c>
    </row>
    <row r="972" customFormat="false" ht="15" hidden="false" customHeight="false" outlineLevel="0" collapsed="false">
      <c r="A972" s="1" t="n">
        <v>1966</v>
      </c>
      <c r="B972" s="18" t="n">
        <v>136</v>
      </c>
      <c r="C972" s="18" t="n">
        <v>31.8</v>
      </c>
      <c r="D972" s="4" t="n">
        <f aca="false">(+G972-H972)/C972</f>
        <v>97.7720754716981</v>
      </c>
      <c r="E972" s="4" t="n">
        <v>176</v>
      </c>
      <c r="F972" s="4" t="n">
        <v>41100</v>
      </c>
      <c r="G972" s="4" t="n">
        <v>5592</v>
      </c>
      <c r="H972" s="4" t="n">
        <v>2482.848</v>
      </c>
      <c r="I972" s="5" t="n">
        <v>1.54</v>
      </c>
    </row>
    <row r="973" customFormat="false" ht="15" hidden="false" customHeight="false" outlineLevel="0" collapsed="false">
      <c r="A973" s="1" t="n">
        <v>1967</v>
      </c>
      <c r="B973" s="18" t="n">
        <v>131</v>
      </c>
      <c r="C973" s="18" t="n">
        <v>31.5</v>
      </c>
      <c r="D973" s="4" t="n">
        <f aca="false">(+G973-H973)/C973</f>
        <v>116.491714285714</v>
      </c>
      <c r="E973" s="4" t="n">
        <v>188</v>
      </c>
      <c r="F973" s="4" t="n">
        <v>45100</v>
      </c>
      <c r="G973" s="4" t="n">
        <v>5909</v>
      </c>
      <c r="H973" s="4" t="n">
        <v>2239.511</v>
      </c>
      <c r="I973" s="5" t="n">
        <v>1.41</v>
      </c>
    </row>
    <row r="974" customFormat="false" ht="15" hidden="false" customHeight="false" outlineLevel="0" collapsed="false">
      <c r="A974" s="1" t="n">
        <v>1968</v>
      </c>
      <c r="B974" s="18" t="n">
        <v>127</v>
      </c>
      <c r="C974" s="18" t="n">
        <v>31.3</v>
      </c>
      <c r="D974" s="4" t="n">
        <f aca="false">(+G974-H974)/C974</f>
        <v>129.73661341853</v>
      </c>
      <c r="E974" s="4" t="n">
        <v>201</v>
      </c>
      <c r="F974" s="4" t="n">
        <v>49500</v>
      </c>
      <c r="G974" s="4" t="n">
        <v>6286</v>
      </c>
      <c r="H974" s="4" t="n">
        <v>2225.244</v>
      </c>
      <c r="I974" s="5" t="n">
        <v>1.49</v>
      </c>
    </row>
    <row r="975" customFormat="false" ht="15" hidden="false" customHeight="false" outlineLevel="0" collapsed="false">
      <c r="A975" s="1" t="n">
        <v>1969</v>
      </c>
      <c r="B975" s="18" t="n">
        <v>123</v>
      </c>
      <c r="C975" s="18" t="n">
        <v>31.1</v>
      </c>
      <c r="D975" s="4" t="n">
        <f aca="false">(+G975-H975)/C975</f>
        <v>148.655627009646</v>
      </c>
      <c r="E975" s="4" t="n">
        <v>216</v>
      </c>
      <c r="F975" s="4" t="n">
        <v>54600</v>
      </c>
      <c r="G975" s="4" t="n">
        <v>6710</v>
      </c>
      <c r="H975" s="4" t="n">
        <v>2086.81</v>
      </c>
      <c r="I975" s="5" t="n">
        <v>1.51</v>
      </c>
    </row>
    <row r="976" customFormat="false" ht="15" hidden="false" customHeight="false" outlineLevel="0" collapsed="false">
      <c r="A976" s="1" t="n">
        <v>1970</v>
      </c>
      <c r="B976" s="18" t="n">
        <v>121</v>
      </c>
      <c r="C976" s="18" t="n">
        <v>30.9</v>
      </c>
      <c r="D976" s="4" t="n">
        <f aca="false">(+G976-H976)/C976</f>
        <v>161.806731391586</v>
      </c>
      <c r="E976" s="4" t="n">
        <v>226</v>
      </c>
      <c r="F976" s="4" t="n">
        <v>57700</v>
      </c>
      <c r="G976" s="4" t="n">
        <v>6983</v>
      </c>
      <c r="H976" s="4" t="n">
        <v>1983.172</v>
      </c>
      <c r="I976" s="5" t="n">
        <v>1.69</v>
      </c>
    </row>
    <row r="977" customFormat="false" ht="15" hidden="false" customHeight="false" outlineLevel="0" collapsed="false">
      <c r="A977" s="1" t="n">
        <v>1971</v>
      </c>
      <c r="B977" s="18" t="n">
        <v>120</v>
      </c>
      <c r="C977" s="18" t="n">
        <v>30.7</v>
      </c>
      <c r="D977" s="4" t="n">
        <f aca="false">(+G977-H977)/C977</f>
        <v>171.85667752443</v>
      </c>
      <c r="E977" s="4" t="n">
        <v>231</v>
      </c>
      <c r="F977" s="4" t="n">
        <v>59100</v>
      </c>
      <c r="G977" s="4" t="n">
        <v>7092</v>
      </c>
      <c r="H977" s="4" t="n">
        <v>1816</v>
      </c>
      <c r="I977" s="5" t="n">
        <v>1.5</v>
      </c>
    </row>
    <row r="978" customFormat="false" ht="15" hidden="false" customHeight="false" outlineLevel="0" collapsed="false">
      <c r="A978" s="1" t="n">
        <v>1972</v>
      </c>
      <c r="B978" s="18" t="n">
        <v>118</v>
      </c>
      <c r="C978" s="18" t="n">
        <v>30.6</v>
      </c>
      <c r="D978" s="4" t="n">
        <f aca="false">(+G978-H978)/C978</f>
        <v>180.277777777778</v>
      </c>
      <c r="E978" s="4" t="n">
        <v>241</v>
      </c>
      <c r="F978" s="4" t="n">
        <v>62500</v>
      </c>
      <c r="G978" s="4" t="n">
        <v>7375</v>
      </c>
      <c r="H978" s="4" t="n">
        <v>1858.5</v>
      </c>
      <c r="I978" s="5" t="n">
        <v>1.38</v>
      </c>
    </row>
    <row r="979" customFormat="false" ht="15" hidden="false" customHeight="false" outlineLevel="0" collapsed="false">
      <c r="A979" s="1" t="n">
        <v>1973</v>
      </c>
      <c r="B979" s="18" t="n">
        <v>117</v>
      </c>
      <c r="C979" s="18" t="n">
        <v>30.6</v>
      </c>
      <c r="D979" s="4" t="n">
        <f aca="false">(+G979-H979)/C979</f>
        <v>205.506013071895</v>
      </c>
      <c r="E979" s="4" t="n">
        <v>269</v>
      </c>
      <c r="F979" s="4" t="n">
        <v>70300</v>
      </c>
      <c r="G979" s="4" t="n">
        <v>8231</v>
      </c>
      <c r="H979" s="4" t="n">
        <v>1942.516</v>
      </c>
      <c r="I979" s="5" t="n">
        <v>1.22</v>
      </c>
    </row>
    <row r="980" customFormat="false" ht="15" hidden="false" customHeight="false" outlineLevel="0" collapsed="false">
      <c r="A980" s="1" t="n">
        <v>1974</v>
      </c>
      <c r="B980" s="18" t="n">
        <v>117</v>
      </c>
      <c r="C980" s="18" t="n">
        <v>30.6</v>
      </c>
      <c r="D980" s="4" t="n">
        <f aca="false">(+G980-H980)/C980</f>
        <v>267.363169934641</v>
      </c>
      <c r="E980" s="4" t="n">
        <v>338</v>
      </c>
      <c r="F980" s="4" t="n">
        <v>88400</v>
      </c>
      <c r="G980" s="4" t="n">
        <v>10343</v>
      </c>
      <c r="H980" s="4" t="n">
        <v>2161.687</v>
      </c>
      <c r="I980" s="5" t="n">
        <v>1.05</v>
      </c>
    </row>
    <row r="981" customFormat="false" ht="15" hidden="false" customHeight="false" outlineLevel="0" collapsed="false">
      <c r="A981" s="1" t="n">
        <v>1975</v>
      </c>
      <c r="B981" s="18" t="n">
        <v>104</v>
      </c>
      <c r="C981" s="18" t="n">
        <v>30.2</v>
      </c>
      <c r="D981" s="4" t="n">
        <f aca="false">(+G981-H981)/C981</f>
        <v>348.78238410596</v>
      </c>
      <c r="E981" s="4" t="n">
        <v>429</v>
      </c>
      <c r="F981" s="4" t="n">
        <v>124600</v>
      </c>
      <c r="G981" s="4" t="n">
        <v>12956</v>
      </c>
      <c r="H981" s="4" t="n">
        <v>2422.772</v>
      </c>
      <c r="I981" s="5" t="n">
        <v>0.88</v>
      </c>
    </row>
    <row r="982" customFormat="false" ht="15" hidden="false" customHeight="false" outlineLevel="0" collapsed="false">
      <c r="A982" s="1" t="n">
        <v>1976</v>
      </c>
      <c r="B982" s="18" t="n">
        <v>104</v>
      </c>
      <c r="C982" s="18" t="n">
        <v>30.1</v>
      </c>
      <c r="D982" s="4" t="n">
        <f aca="false">(+G982-H982)/C982</f>
        <v>434.000664451827</v>
      </c>
      <c r="E982" s="4" t="n">
        <v>529</v>
      </c>
      <c r="F982" s="4" t="n">
        <v>153200</v>
      </c>
      <c r="G982" s="4" t="n">
        <v>15931</v>
      </c>
      <c r="H982" s="4" t="n">
        <v>2867.58</v>
      </c>
      <c r="I982" s="5" t="n">
        <v>0.82</v>
      </c>
    </row>
    <row r="983" customFormat="false" ht="15" hidden="false" customHeight="false" outlineLevel="0" collapsed="false">
      <c r="A983" s="1" t="n">
        <v>1977</v>
      </c>
      <c r="B983" s="18" t="n">
        <v>104</v>
      </c>
      <c r="C983" s="18" t="n">
        <v>30.1</v>
      </c>
      <c r="D983" s="4" t="n">
        <f aca="false">(+G983-H983)/C983</f>
        <v>552.187375415282</v>
      </c>
      <c r="E983" s="4" t="n">
        <v>672</v>
      </c>
      <c r="F983" s="4" t="n">
        <v>194400</v>
      </c>
      <c r="G983" s="4" t="n">
        <v>20220</v>
      </c>
      <c r="H983" s="4" t="n">
        <v>3599.16</v>
      </c>
      <c r="I983" s="5" t="n">
        <v>0.55</v>
      </c>
    </row>
    <row r="984" customFormat="false" ht="15" hidden="false" customHeight="false" outlineLevel="0" collapsed="false">
      <c r="A984" s="1" t="n">
        <v>1978</v>
      </c>
      <c r="B984" s="18" t="n">
        <v>104</v>
      </c>
      <c r="C984" s="18" t="n">
        <v>30</v>
      </c>
      <c r="D984" s="4" t="n">
        <f aca="false">(+G984-H984)/C984</f>
        <v>625.2406</v>
      </c>
      <c r="E984" s="4" t="n">
        <v>761</v>
      </c>
      <c r="F984" s="4" t="n">
        <v>219400</v>
      </c>
      <c r="G984" s="4" t="n">
        <v>22819</v>
      </c>
      <c r="H984" s="4" t="n">
        <v>4061.782</v>
      </c>
      <c r="I984" s="5" t="n">
        <v>0.55</v>
      </c>
    </row>
    <row r="985" customFormat="false" ht="15" hidden="false" customHeight="false" outlineLevel="0" collapsed="false">
      <c r="A985" s="1" t="n">
        <v>1979</v>
      </c>
      <c r="B985" s="18" t="n">
        <v>104</v>
      </c>
      <c r="C985" s="18" t="n">
        <v>30.3</v>
      </c>
      <c r="D985" s="4" t="n">
        <f aca="false">(+G985-H985)/C985</f>
        <v>754.689108910891</v>
      </c>
      <c r="E985" s="4" t="n">
        <v>901</v>
      </c>
      <c r="F985" s="4" t="n">
        <v>262500</v>
      </c>
      <c r="G985" s="4" t="n">
        <v>27300</v>
      </c>
      <c r="H985" s="4" t="n">
        <v>4432.92</v>
      </c>
      <c r="I985" s="5" t="n">
        <v>0.51</v>
      </c>
    </row>
    <row r="986" customFormat="false" ht="15" hidden="false" customHeight="false" outlineLevel="0" collapsed="false">
      <c r="A986" s="1" t="n">
        <v>1980</v>
      </c>
      <c r="B986" s="18" t="n">
        <v>104</v>
      </c>
      <c r="C986" s="18" t="n">
        <v>30.3</v>
      </c>
      <c r="D986" s="4" t="n">
        <v>920</v>
      </c>
      <c r="E986" s="4" t="n">
        <v>1086</v>
      </c>
      <c r="F986" s="4" t="n">
        <v>316400</v>
      </c>
      <c r="G986" s="4" t="n">
        <v>32906</v>
      </c>
      <c r="H986" s="4" t="n">
        <v>5044</v>
      </c>
      <c r="I986" s="5" t="n">
        <v>0.42</v>
      </c>
    </row>
    <row r="987" customFormat="false" ht="15" hidden="false" customHeight="false" outlineLevel="0" collapsed="false">
      <c r="A987" s="1" t="n">
        <v>1981</v>
      </c>
      <c r="B987" s="18" t="n">
        <v>104</v>
      </c>
      <c r="C987" s="18" t="n">
        <v>30.4</v>
      </c>
      <c r="D987" s="4" t="n">
        <v>1089</v>
      </c>
      <c r="E987" s="4" t="n">
        <v>1281</v>
      </c>
      <c r="F987" s="4" t="n">
        <v>374400</v>
      </c>
      <c r="G987" s="4" t="n">
        <v>38942</v>
      </c>
      <c r="H987" s="4" t="n">
        <v>5841</v>
      </c>
      <c r="I987" s="5" t="n">
        <v>0.38</v>
      </c>
    </row>
    <row r="988" customFormat="false" ht="15" hidden="false" customHeight="false" outlineLevel="0" collapsed="false">
      <c r="A988" s="1" t="n">
        <v>1982</v>
      </c>
      <c r="B988" s="18" t="n">
        <v>103</v>
      </c>
      <c r="C988" s="18" t="n">
        <v>30.4</v>
      </c>
      <c r="D988" s="4" t="n">
        <v>1084</v>
      </c>
      <c r="E988" s="4" t="n">
        <v>1272</v>
      </c>
      <c r="F988" s="4" t="n">
        <v>375400</v>
      </c>
      <c r="G988" s="4" t="n">
        <v>38669</v>
      </c>
      <c r="H988" s="4" t="n">
        <v>5723</v>
      </c>
      <c r="I988" s="5" t="n">
        <v>0.42</v>
      </c>
    </row>
    <row r="989" customFormat="false" ht="15" hidden="false" customHeight="false" outlineLevel="0" collapsed="false">
      <c r="A989" s="1" t="n">
        <v>1983</v>
      </c>
      <c r="B989" s="18" t="n">
        <v>102</v>
      </c>
      <c r="C989" s="18" t="n">
        <v>30.4</v>
      </c>
      <c r="D989" s="4" t="n">
        <v>988</v>
      </c>
      <c r="E989" s="4" t="n">
        <v>1165</v>
      </c>
      <c r="F989" s="4" t="n">
        <v>347200</v>
      </c>
      <c r="G989" s="4" t="n">
        <v>35416</v>
      </c>
      <c r="H989" s="4" t="n">
        <v>5383</v>
      </c>
      <c r="I989" s="5" t="n">
        <v>0.44</v>
      </c>
    </row>
    <row r="990" customFormat="false" ht="15" hidden="false" customHeight="false" outlineLevel="0" collapsed="false">
      <c r="A990" s="1" t="n">
        <v>1984</v>
      </c>
      <c r="B990" s="18" t="n">
        <v>97</v>
      </c>
      <c r="C990" s="18" t="n">
        <v>30.4</v>
      </c>
      <c r="D990" s="4" t="n">
        <v>946</v>
      </c>
      <c r="E990" s="4" t="n">
        <v>1131</v>
      </c>
      <c r="F990" s="4" t="n">
        <v>354526</v>
      </c>
      <c r="G990" s="4" t="n">
        <v>34389</v>
      </c>
      <c r="H990" s="4" t="n">
        <v>5640</v>
      </c>
      <c r="I990" s="5" t="n">
        <v>0.48</v>
      </c>
    </row>
    <row r="991" customFormat="false" ht="15" hidden="false" customHeight="false" outlineLevel="0" collapsed="false">
      <c r="A991" s="1" t="n">
        <v>1985</v>
      </c>
      <c r="B991" s="18" t="n">
        <v>96</v>
      </c>
      <c r="C991" s="18" t="n">
        <v>30.4</v>
      </c>
      <c r="D991" s="4" t="n">
        <v>723</v>
      </c>
      <c r="E991" s="4" t="n">
        <v>898</v>
      </c>
      <c r="F991" s="4" t="n">
        <v>284486</v>
      </c>
      <c r="G991" s="4" t="n">
        <v>27310</v>
      </c>
      <c r="H991" s="4" t="n">
        <v>5326</v>
      </c>
      <c r="I991" s="5" t="n">
        <v>0.58</v>
      </c>
    </row>
    <row r="992" customFormat="false" ht="15" hidden="false" customHeight="false" outlineLevel="0" collapsed="false">
      <c r="A992" s="1" t="n">
        <v>1986</v>
      </c>
      <c r="B992" s="18" t="n">
        <v>93</v>
      </c>
      <c r="C992" s="18" t="n">
        <v>30</v>
      </c>
      <c r="D992" s="4" t="n">
        <v>536</v>
      </c>
      <c r="E992" s="4" t="n">
        <v>694</v>
      </c>
      <c r="F992" s="4" t="n">
        <v>223877</v>
      </c>
      <c r="G992" s="4" t="n">
        <v>20820</v>
      </c>
      <c r="H992" s="4" t="n">
        <v>4747</v>
      </c>
      <c r="I992" s="5" t="n">
        <v>0.74</v>
      </c>
    </row>
    <row r="993" customFormat="false" ht="15" hidden="false" customHeight="false" outlineLevel="0" collapsed="false">
      <c r="A993" s="1" t="n">
        <v>1987</v>
      </c>
      <c r="B993" s="18" t="n">
        <v>92</v>
      </c>
      <c r="C993" s="18" t="n">
        <v>30</v>
      </c>
      <c r="D993" s="4" t="n">
        <v>442</v>
      </c>
      <c r="E993" s="4" t="n">
        <v>587</v>
      </c>
      <c r="F993" s="4" t="n">
        <v>191360</v>
      </c>
      <c r="G993" s="4" t="n">
        <v>17605</v>
      </c>
      <c r="H993" s="4" t="n">
        <v>4348</v>
      </c>
      <c r="I993" s="5" t="n">
        <v>1.03</v>
      </c>
    </row>
    <row r="994" customFormat="false" ht="15" hidden="false" customHeight="false" outlineLevel="0" collapsed="false">
      <c r="A994" s="1" t="n">
        <v>1988</v>
      </c>
      <c r="B994" s="18" t="n">
        <v>92</v>
      </c>
      <c r="C994" s="18" t="n">
        <v>30</v>
      </c>
      <c r="D994" s="4" t="n">
        <v>521</v>
      </c>
      <c r="E994" s="4" t="n">
        <v>700</v>
      </c>
      <c r="F994" s="4" t="n">
        <v>228261</v>
      </c>
      <c r="G994" s="4" t="n">
        <v>21000</v>
      </c>
      <c r="H994" s="4" t="n">
        <v>5376</v>
      </c>
      <c r="I994" s="5" t="n">
        <v>0.84</v>
      </c>
    </row>
    <row r="995" customFormat="false" ht="15" hidden="false" customHeight="false" outlineLevel="0" collapsed="false">
      <c r="A995" s="1" t="n">
        <v>1989</v>
      </c>
      <c r="B995" s="18" t="n">
        <v>90</v>
      </c>
      <c r="C995" s="18" t="n">
        <v>30</v>
      </c>
      <c r="D995" s="4" t="n">
        <v>558</v>
      </c>
      <c r="E995" s="4" t="n">
        <v>747</v>
      </c>
      <c r="F995" s="4" t="n">
        <v>249000</v>
      </c>
      <c r="G995" s="4" t="n">
        <v>22410</v>
      </c>
      <c r="H995" s="4" t="n">
        <v>5655</v>
      </c>
      <c r="I995" s="5" t="n">
        <v>0.82</v>
      </c>
    </row>
    <row r="996" customFormat="false" ht="15" hidden="false" customHeight="false" outlineLevel="0" collapsed="false">
      <c r="A996" s="1" t="n">
        <v>1990</v>
      </c>
      <c r="B996" s="18" t="n">
        <v>89</v>
      </c>
      <c r="C996" s="18" t="n">
        <v>30</v>
      </c>
      <c r="D996" s="4" t="n">
        <v>623</v>
      </c>
      <c r="E996" s="4" t="n">
        <v>810</v>
      </c>
      <c r="F996" s="4" t="n">
        <v>273034</v>
      </c>
      <c r="G996" s="4" t="n">
        <v>24300</v>
      </c>
      <c r="H996" s="4" t="n">
        <v>5614</v>
      </c>
      <c r="I996" s="5" t="n">
        <v>0.81</v>
      </c>
    </row>
    <row r="997" customFormat="false" ht="15" hidden="false" customHeight="false" outlineLevel="0" collapsed="false">
      <c r="A997" s="1" t="n">
        <v>1991</v>
      </c>
      <c r="B997" s="18" t="n">
        <v>88</v>
      </c>
      <c r="C997" s="18" t="n">
        <v>30</v>
      </c>
      <c r="D997" s="4" t="n">
        <v>687</v>
      </c>
      <c r="E997" s="4" t="n">
        <v>881</v>
      </c>
      <c r="F997" s="4" t="n">
        <v>300341</v>
      </c>
      <c r="G997" s="4" t="n">
        <v>26430</v>
      </c>
      <c r="H997" s="4" t="n">
        <v>5812</v>
      </c>
      <c r="I997" s="5" t="n">
        <v>0.79</v>
      </c>
    </row>
    <row r="998" customFormat="false" ht="15" hidden="false" customHeight="false" outlineLevel="0" collapsed="false">
      <c r="A998" s="1" t="n">
        <v>1992</v>
      </c>
      <c r="B998" s="18" t="n">
        <v>88</v>
      </c>
      <c r="C998" s="18" t="n">
        <v>29.8</v>
      </c>
      <c r="D998" s="4" t="n">
        <v>687</v>
      </c>
      <c r="E998" s="4" t="n">
        <v>884</v>
      </c>
      <c r="F998" s="4" t="n">
        <v>299355</v>
      </c>
      <c r="G998" s="4" t="n">
        <v>26343</v>
      </c>
      <c r="H998" s="4" t="n">
        <v>5876</v>
      </c>
      <c r="I998" s="5" t="n">
        <v>0.85</v>
      </c>
    </row>
    <row r="999" customFormat="false" ht="15" hidden="false" customHeight="false" outlineLevel="0" collapsed="false">
      <c r="A999" s="1" t="n">
        <v>1993</v>
      </c>
      <c r="B999" s="18" t="n">
        <v>87</v>
      </c>
      <c r="C999" s="18" t="n">
        <v>29.7</v>
      </c>
      <c r="D999" s="4" t="n">
        <v>705</v>
      </c>
      <c r="E999" s="4" t="n">
        <v>910</v>
      </c>
      <c r="F999" s="4" t="n">
        <v>310655</v>
      </c>
      <c r="G999" s="4" t="n">
        <v>27027</v>
      </c>
      <c r="H999" s="4" t="n">
        <v>6093</v>
      </c>
      <c r="I999" s="5" t="n">
        <v>0.84</v>
      </c>
    </row>
    <row r="1000" customFormat="false" ht="15" hidden="false" customHeight="false" outlineLevel="0" collapsed="false">
      <c r="A1000" s="1" t="n">
        <v>1994</v>
      </c>
      <c r="B1000" s="18" t="n">
        <v>85</v>
      </c>
      <c r="C1000" s="18" t="n">
        <v>29.7</v>
      </c>
      <c r="D1000" s="4" t="n">
        <v>690</v>
      </c>
      <c r="E1000" s="4" t="n">
        <v>914</v>
      </c>
      <c r="F1000" s="4" t="n">
        <v>319237</v>
      </c>
      <c r="G1000" s="4" t="n">
        <v>27135</v>
      </c>
      <c r="H1000" s="4" t="n">
        <v>6633</v>
      </c>
      <c r="I1000" s="7" t="s">
        <v>6</v>
      </c>
    </row>
    <row r="1001" customFormat="false" ht="15" hidden="false" customHeight="false" outlineLevel="0" collapsed="false">
      <c r="A1001" s="1" t="n">
        <v>1995</v>
      </c>
      <c r="B1001" s="18" t="n">
        <v>87</v>
      </c>
      <c r="C1001" s="18" t="n">
        <v>29.8</v>
      </c>
      <c r="D1001" s="4" t="n">
        <v>685</v>
      </c>
      <c r="E1001" s="4" t="n">
        <v>936</v>
      </c>
      <c r="F1001" s="4" t="n">
        <v>320772</v>
      </c>
      <c r="G1001" s="4" t="n">
        <v>27907</v>
      </c>
      <c r="H1001" s="4" t="n">
        <v>7480</v>
      </c>
      <c r="I1001" s="7" t="s">
        <v>6</v>
      </c>
    </row>
    <row r="1002" customFormat="false" ht="15" hidden="false" customHeight="false" outlineLevel="0" collapsed="false">
      <c r="A1002" s="10" t="s">
        <v>6</v>
      </c>
      <c r="B1002" s="19" t="s">
        <v>6</v>
      </c>
      <c r="C1002" s="19" t="s">
        <v>6</v>
      </c>
      <c r="D1002" s="11" t="s">
        <v>6</v>
      </c>
      <c r="E1002" s="11" t="s">
        <v>6</v>
      </c>
      <c r="F1002" s="11" t="s">
        <v>6</v>
      </c>
      <c r="G1002" s="11" t="s">
        <v>6</v>
      </c>
      <c r="H1002" s="11" t="s">
        <v>6</v>
      </c>
      <c r="I1002" s="7" t="s">
        <v>7</v>
      </c>
    </row>
    <row r="1003" customFormat="false" ht="15" hidden="false" customHeight="false" outlineLevel="0" collapsed="false">
      <c r="A1003" s="1" t="str">
        <f aca="false">FOOT</f>
        <v>Table updated from "Farm Real Estate Historical Series Data, 1950-92", Statistical Bulletin No. 855.</v>
      </c>
      <c r="B1003" s="18"/>
      <c r="C1003" s="18"/>
      <c r="D1003" s="4"/>
      <c r="E1003" s="4"/>
      <c r="F1003" s="4"/>
      <c r="G1003" s="4"/>
      <c r="H1003" s="4"/>
      <c r="I1003" s="5"/>
    </row>
    <row r="1004" customFormat="false" ht="15" hidden="false" customHeight="false" outlineLevel="0" collapsed="false">
      <c r="A1004" s="1" t="str">
        <f aca="false">A146</f>
        <v> </v>
      </c>
      <c r="B1004" s="18"/>
      <c r="C1004" s="18"/>
      <c r="D1004" s="4"/>
      <c r="E1004" s="4"/>
      <c r="F1004" s="4"/>
      <c r="G1004" s="4"/>
      <c r="H1004" s="4"/>
      <c r="I1004" s="5"/>
    </row>
    <row r="1005" customFormat="false" ht="15" hidden="false" customHeight="false" outlineLevel="0" collapsed="false">
      <c r="A1005" s="1" t="str">
        <f aca="false">A147</f>
        <v> </v>
      </c>
      <c r="B1005" s="18"/>
      <c r="C1005" s="18"/>
      <c r="D1005" s="4"/>
      <c r="E1005" s="4"/>
      <c r="F1005" s="4"/>
      <c r="G1005" s="4"/>
      <c r="H1005" s="4"/>
      <c r="I1005" s="5"/>
    </row>
    <row r="1006" customFormat="false" ht="15" hidden="false" customHeight="false" outlineLevel="0" collapsed="false">
      <c r="A1006" s="1" t="str">
        <f aca="false">A148</f>
        <v> </v>
      </c>
      <c r="B1006" s="18"/>
      <c r="C1006" s="18"/>
      <c r="D1006" s="4"/>
      <c r="E1006" s="4"/>
      <c r="F1006" s="4"/>
      <c r="G1006" s="4"/>
      <c r="H1006" s="4"/>
      <c r="I1006" s="5"/>
    </row>
    <row r="1007" customFormat="false" ht="15" hidden="false" customHeight="false" outlineLevel="0" collapsed="false">
      <c r="A1007" s="1" t="str">
        <f aca="false">A149</f>
        <v> </v>
      </c>
      <c r="B1007" s="18"/>
      <c r="C1007" s="18"/>
      <c r="D1007" s="4"/>
      <c r="E1007" s="4"/>
      <c r="F1007" s="4"/>
      <c r="G1007" s="4"/>
      <c r="H1007" s="4"/>
      <c r="I1007" s="5"/>
    </row>
    <row r="1008" customFormat="false" ht="15" hidden="false" customHeight="false" outlineLevel="0" collapsed="false">
      <c r="A1008" s="1" t="str">
        <f aca="false">A150</f>
        <v> </v>
      </c>
      <c r="B1008" s="18"/>
      <c r="C1008" s="18"/>
      <c r="D1008" s="4"/>
      <c r="E1008" s="4"/>
      <c r="F1008" s="4"/>
      <c r="G1008" s="4"/>
      <c r="H1008" s="4"/>
      <c r="I1008" s="5"/>
    </row>
    <row r="1009" customFormat="false" ht="15" hidden="false" customHeight="false" outlineLevel="0" collapsed="false">
      <c r="B1009" s="18"/>
      <c r="C1009" s="18"/>
      <c r="D1009" s="4"/>
      <c r="E1009" s="4"/>
      <c r="F1009" s="4"/>
      <c r="G1009" s="4"/>
      <c r="H1009" s="4"/>
      <c r="I1009" s="5"/>
    </row>
    <row r="1010" customFormat="false" ht="15" hidden="false" customHeight="false" outlineLevel="0" collapsed="false">
      <c r="A1010" s="2" t="s">
        <v>56</v>
      </c>
      <c r="B1010" s="18"/>
      <c r="C1010" s="18"/>
      <c r="D1010" s="4"/>
      <c r="E1010" s="4"/>
      <c r="F1010" s="4"/>
      <c r="G1010" s="4"/>
      <c r="H1010" s="4"/>
      <c r="I1010" s="5"/>
    </row>
    <row r="1011" customFormat="false" ht="15" hidden="false" customHeight="false" outlineLevel="0" collapsed="false">
      <c r="B1011" s="18"/>
      <c r="C1011" s="18"/>
      <c r="D1011" s="4"/>
      <c r="E1011" s="4"/>
      <c r="F1011" s="4"/>
      <c r="G1011" s="4"/>
      <c r="H1011" s="4"/>
      <c r="I1011" s="5"/>
    </row>
    <row r="1012" customFormat="false" ht="15" hidden="false" customHeight="false" outlineLevel="0" collapsed="false">
      <c r="A1012" s="10" t="s">
        <v>6</v>
      </c>
      <c r="B1012" s="19" t="s">
        <v>6</v>
      </c>
      <c r="C1012" s="19" t="s">
        <v>6</v>
      </c>
      <c r="D1012" s="11" t="s">
        <v>6</v>
      </c>
      <c r="E1012" s="11" t="s">
        <v>6</v>
      </c>
      <c r="F1012" s="11" t="s">
        <v>6</v>
      </c>
      <c r="G1012" s="11" t="s">
        <v>6</v>
      </c>
      <c r="H1012" s="11" t="s">
        <v>6</v>
      </c>
      <c r="I1012" s="7" t="s">
        <v>7</v>
      </c>
    </row>
    <row r="1013" customFormat="false" ht="15" hidden="false" customHeight="false" outlineLevel="0" collapsed="false">
      <c r="B1013" s="18"/>
      <c r="C1013" s="20" t="s">
        <v>8</v>
      </c>
      <c r="D1013" s="4"/>
      <c r="E1013" s="13" t="s">
        <v>9</v>
      </c>
      <c r="F1013" s="4"/>
      <c r="G1013" s="4"/>
      <c r="H1013" s="4"/>
      <c r="I1013" s="14" t="s">
        <v>10</v>
      </c>
    </row>
    <row r="1014" customFormat="false" ht="15" hidden="false" customHeight="false" outlineLevel="0" collapsed="false">
      <c r="A1014" s="12" t="s">
        <v>11</v>
      </c>
      <c r="B1014" s="21" t="s">
        <v>12</v>
      </c>
      <c r="C1014" s="20" t="s">
        <v>13</v>
      </c>
      <c r="D1014" s="6" t="s">
        <v>14</v>
      </c>
      <c r="E1014" s="6" t="s">
        <v>15</v>
      </c>
      <c r="F1014" s="11" t="s">
        <v>6</v>
      </c>
      <c r="G1014" s="6" t="s">
        <v>16</v>
      </c>
      <c r="H1014" s="6" t="s">
        <v>17</v>
      </c>
      <c r="I1014" s="14" t="s">
        <v>18</v>
      </c>
    </row>
    <row r="1015" customFormat="false" ht="15" hidden="false" customHeight="false" outlineLevel="0" collapsed="false">
      <c r="B1015" s="18"/>
      <c r="C1015" s="22" t="s">
        <v>19</v>
      </c>
      <c r="D1015" s="6" t="s">
        <v>20</v>
      </c>
      <c r="E1015" s="13" t="s">
        <v>21</v>
      </c>
      <c r="F1015" s="13" t="s">
        <v>22</v>
      </c>
      <c r="G1015" s="3" t="s">
        <v>23</v>
      </c>
      <c r="H1015" s="3" t="s">
        <v>24</v>
      </c>
      <c r="I1015" s="14" t="s">
        <v>25</v>
      </c>
    </row>
    <row r="1016" customFormat="false" ht="15" hidden="false" customHeight="false" outlineLevel="0" collapsed="false">
      <c r="B1016" s="20" t="s">
        <v>3</v>
      </c>
      <c r="C1016" s="18"/>
      <c r="D1016" s="4"/>
      <c r="E1016" s="13" t="s">
        <v>26</v>
      </c>
      <c r="F1016" s="13" t="s">
        <v>27</v>
      </c>
      <c r="G1016" s="4"/>
      <c r="H1016" s="3" t="s">
        <v>3</v>
      </c>
      <c r="I1016" s="14" t="s">
        <v>28</v>
      </c>
    </row>
    <row r="1017" customFormat="false" ht="15" hidden="false" customHeight="false" outlineLevel="0" collapsed="false">
      <c r="A1017" s="10" t="s">
        <v>6</v>
      </c>
      <c r="B1017" s="19" t="s">
        <v>6</v>
      </c>
      <c r="C1017" s="19" t="s">
        <v>6</v>
      </c>
      <c r="D1017" s="11" t="s">
        <v>6</v>
      </c>
      <c r="E1017" s="11" t="s">
        <v>6</v>
      </c>
      <c r="F1017" s="11" t="s">
        <v>6</v>
      </c>
      <c r="G1017" s="11" t="s">
        <v>6</v>
      </c>
      <c r="H1017" s="11" t="s">
        <v>6</v>
      </c>
      <c r="I1017" s="7" t="s">
        <v>7</v>
      </c>
    </row>
    <row r="1018" customFormat="false" ht="15" hidden="false" customHeight="false" outlineLevel="0" collapsed="false">
      <c r="B1018" s="18"/>
      <c r="C1018" s="18"/>
      <c r="D1018" s="4"/>
      <c r="E1018" s="4"/>
      <c r="F1018" s="4"/>
      <c r="G1018" s="4"/>
      <c r="H1018" s="4"/>
      <c r="I1018" s="5"/>
    </row>
    <row r="1019" customFormat="false" ht="15" hidden="false" customHeight="false" outlineLevel="0" collapsed="false">
      <c r="B1019" s="20" t="s">
        <v>29</v>
      </c>
      <c r="C1019" s="20" t="s">
        <v>30</v>
      </c>
      <c r="D1019" s="4"/>
      <c r="E1019" s="4"/>
      <c r="F1019" s="4"/>
      <c r="G1019" s="4"/>
      <c r="H1019" s="4"/>
      <c r="I1019" s="5"/>
    </row>
    <row r="1020" customFormat="false" ht="15" hidden="false" customHeight="false" outlineLevel="0" collapsed="false">
      <c r="B1020" s="20" t="s">
        <v>31</v>
      </c>
      <c r="C1020" s="20" t="s">
        <v>32</v>
      </c>
      <c r="D1020" s="3" t="s">
        <v>33</v>
      </c>
      <c r="E1020" s="4"/>
      <c r="F1020" s="4"/>
      <c r="G1020" s="6" t="s">
        <v>34</v>
      </c>
      <c r="H1020" s="4"/>
      <c r="I1020" s="14" t="s">
        <v>35</v>
      </c>
    </row>
    <row r="1021" customFormat="false" ht="15" hidden="false" customHeight="false" outlineLevel="0" collapsed="false">
      <c r="B1021" s="18"/>
      <c r="C1021" s="18"/>
      <c r="D1021" s="4"/>
      <c r="E1021" s="4"/>
      <c r="F1021" s="4"/>
      <c r="G1021" s="4"/>
      <c r="H1021" s="4"/>
      <c r="I1021" s="5"/>
    </row>
    <row r="1022" customFormat="false" ht="15" hidden="false" customHeight="false" outlineLevel="0" collapsed="false">
      <c r="A1022" s="1" t="n">
        <v>1950</v>
      </c>
      <c r="B1022" s="18" t="n">
        <v>208</v>
      </c>
      <c r="C1022" s="18" t="n">
        <v>21.8</v>
      </c>
      <c r="D1022" s="4" t="n">
        <f aca="false">(+G1022-H1022)/C1022</f>
        <v>86.4333944954128</v>
      </c>
      <c r="E1022" s="4" t="n">
        <v>136</v>
      </c>
      <c r="F1022" s="4" t="n">
        <v>14300</v>
      </c>
      <c r="G1022" s="4" t="n">
        <v>2972</v>
      </c>
      <c r="H1022" s="4" t="n">
        <v>1087.752</v>
      </c>
      <c r="I1022" s="5" t="n">
        <v>0.79</v>
      </c>
    </row>
    <row r="1023" customFormat="false" ht="15" hidden="false" customHeight="false" outlineLevel="0" collapsed="false">
      <c r="A1023" s="1" t="n">
        <v>1951</v>
      </c>
      <c r="B1023" s="18" t="n">
        <v>200</v>
      </c>
      <c r="C1023" s="18" t="n">
        <v>21.4</v>
      </c>
      <c r="D1023" s="4" t="n">
        <f aca="false">(+G1023-H1023)/C1023</f>
        <v>95.4989719626168</v>
      </c>
      <c r="E1023" s="4" t="n">
        <v>162</v>
      </c>
      <c r="F1023" s="4" t="n">
        <v>17300</v>
      </c>
      <c r="G1023" s="4" t="n">
        <v>3458</v>
      </c>
      <c r="H1023" s="4" t="n">
        <v>1414.322</v>
      </c>
      <c r="I1023" s="5" t="n">
        <v>0.72</v>
      </c>
    </row>
    <row r="1024" customFormat="false" ht="15" hidden="false" customHeight="false" outlineLevel="0" collapsed="false">
      <c r="A1024" s="1" t="n">
        <v>1952</v>
      </c>
      <c r="B1024" s="18" t="n">
        <v>192</v>
      </c>
      <c r="C1024" s="18" t="n">
        <v>21</v>
      </c>
      <c r="D1024" s="4" t="n">
        <f aca="false">(+G1024-H1024)/C1024</f>
        <v>106.505</v>
      </c>
      <c r="E1024" s="4" t="n">
        <v>179</v>
      </c>
      <c r="F1024" s="4" t="n">
        <v>19600</v>
      </c>
      <c r="G1024" s="4" t="n">
        <v>3759</v>
      </c>
      <c r="H1024" s="4" t="n">
        <v>1522.395</v>
      </c>
      <c r="I1024" s="5" t="n">
        <v>0.72</v>
      </c>
    </row>
    <row r="1025" customFormat="false" ht="15" hidden="false" customHeight="false" outlineLevel="0" collapsed="false">
      <c r="A1025" s="1" t="n">
        <v>1953</v>
      </c>
      <c r="B1025" s="18" t="n">
        <v>186</v>
      </c>
      <c r="C1025" s="18" t="n">
        <v>20.7</v>
      </c>
      <c r="D1025" s="4" t="n">
        <f aca="false">(+G1025-H1025)/C1025</f>
        <v>106.170579710145</v>
      </c>
      <c r="E1025" s="4" t="n">
        <v>177</v>
      </c>
      <c r="F1025" s="4" t="n">
        <v>19700</v>
      </c>
      <c r="G1025" s="4" t="n">
        <v>3669</v>
      </c>
      <c r="H1025" s="4" t="n">
        <v>1471.269</v>
      </c>
      <c r="I1025" s="5" t="n">
        <v>0.77</v>
      </c>
    </row>
    <row r="1026" customFormat="false" ht="15" hidden="false" customHeight="false" outlineLevel="0" collapsed="false">
      <c r="A1026" s="1" t="n">
        <v>1954</v>
      </c>
      <c r="B1026" s="18" t="n">
        <v>180</v>
      </c>
      <c r="C1026" s="18" t="n">
        <v>20.4</v>
      </c>
      <c r="D1026" s="4" t="n">
        <f aca="false">(+G1026-H1026)/C1026</f>
        <v>106.779166666667</v>
      </c>
      <c r="E1026" s="4" t="n">
        <v>179</v>
      </c>
      <c r="F1026" s="4" t="n">
        <v>20300</v>
      </c>
      <c r="G1026" s="4" t="n">
        <v>3661</v>
      </c>
      <c r="H1026" s="4" t="n">
        <v>1482.705</v>
      </c>
      <c r="I1026" s="5" t="n">
        <v>0.81</v>
      </c>
    </row>
    <row r="1027" customFormat="false" ht="15" hidden="false" customHeight="false" outlineLevel="0" collapsed="false">
      <c r="A1027" s="1" t="n">
        <v>1955</v>
      </c>
      <c r="B1027" s="18" t="n">
        <v>174</v>
      </c>
      <c r="C1027" s="18" t="n">
        <v>20.2</v>
      </c>
      <c r="D1027" s="4" t="n">
        <f aca="false">(+G1027-H1027)/C1027</f>
        <v>109.49702970297</v>
      </c>
      <c r="E1027" s="4" t="n">
        <v>190</v>
      </c>
      <c r="F1027" s="4" t="n">
        <v>22100</v>
      </c>
      <c r="G1027" s="4" t="n">
        <v>3840</v>
      </c>
      <c r="H1027" s="4" t="n">
        <v>1628.16</v>
      </c>
      <c r="I1027" s="5" t="n">
        <v>0.82</v>
      </c>
    </row>
    <row r="1028" customFormat="false" ht="15" hidden="false" customHeight="false" outlineLevel="0" collapsed="false">
      <c r="A1028" s="1" t="n">
        <v>1956</v>
      </c>
      <c r="B1028" s="18" t="n">
        <v>168</v>
      </c>
      <c r="C1028" s="18" t="n">
        <v>20</v>
      </c>
      <c r="D1028" s="4" t="n">
        <f aca="false">(+G1028-H1028)/C1028</f>
        <v>108.8019</v>
      </c>
      <c r="E1028" s="4" t="n">
        <v>205</v>
      </c>
      <c r="F1028" s="4" t="n">
        <v>24400</v>
      </c>
      <c r="G1028" s="4" t="n">
        <v>4098</v>
      </c>
      <c r="H1028" s="4" t="n">
        <v>1921.962</v>
      </c>
      <c r="I1028" s="5" t="n">
        <v>0.81</v>
      </c>
    </row>
    <row r="1029" customFormat="false" ht="15" hidden="false" customHeight="false" outlineLevel="0" collapsed="false">
      <c r="A1029" s="1" t="n">
        <v>1957</v>
      </c>
      <c r="B1029" s="18" t="n">
        <v>162</v>
      </c>
      <c r="C1029" s="18" t="n">
        <v>19.8</v>
      </c>
      <c r="D1029" s="4" t="n">
        <f aca="false">(+G1029-H1029)/C1029</f>
        <v>142.281717171717</v>
      </c>
      <c r="E1029" s="4" t="n">
        <v>238</v>
      </c>
      <c r="F1029" s="4" t="n">
        <v>29100</v>
      </c>
      <c r="G1029" s="4" t="n">
        <v>4711</v>
      </c>
      <c r="H1029" s="4" t="n">
        <v>1893.822</v>
      </c>
      <c r="I1029" s="5" t="n">
        <v>0.75</v>
      </c>
    </row>
    <row r="1030" customFormat="false" ht="15" hidden="false" customHeight="false" outlineLevel="0" collapsed="false">
      <c r="A1030" s="1" t="n">
        <v>1958</v>
      </c>
      <c r="B1030" s="18" t="n">
        <v>158</v>
      </c>
      <c r="C1030" s="18" t="n">
        <v>19.6</v>
      </c>
      <c r="D1030" s="4" t="n">
        <f aca="false">(+G1030-H1030)/C1030</f>
        <v>151.789285714286</v>
      </c>
      <c r="E1030" s="4" t="n">
        <v>233</v>
      </c>
      <c r="F1030" s="4" t="n">
        <v>29000</v>
      </c>
      <c r="G1030" s="4" t="n">
        <v>4570</v>
      </c>
      <c r="H1030" s="4" t="n">
        <v>1594.93</v>
      </c>
      <c r="I1030" s="5" t="n">
        <v>0.8</v>
      </c>
    </row>
    <row r="1031" customFormat="false" ht="15" hidden="false" customHeight="false" outlineLevel="0" collapsed="false">
      <c r="A1031" s="1" t="n">
        <v>1959</v>
      </c>
      <c r="B1031" s="18" t="n">
        <v>154</v>
      </c>
      <c r="C1031" s="18" t="n">
        <v>19.4</v>
      </c>
      <c r="D1031" s="4" t="n">
        <f aca="false">(+G1031-H1031)/C1031</f>
        <v>150.051855670103</v>
      </c>
      <c r="E1031" s="4" t="n">
        <v>243</v>
      </c>
      <c r="F1031" s="4" t="n">
        <v>30600</v>
      </c>
      <c r="G1031" s="4" t="n">
        <v>4718</v>
      </c>
      <c r="H1031" s="4" t="n">
        <v>1806.994</v>
      </c>
      <c r="I1031" s="5" t="n">
        <v>0.83</v>
      </c>
    </row>
    <row r="1032" customFormat="false" ht="15" hidden="false" customHeight="false" outlineLevel="0" collapsed="false">
      <c r="A1032" s="1" t="n">
        <v>1960</v>
      </c>
      <c r="B1032" s="18" t="n">
        <v>149</v>
      </c>
      <c r="C1032" s="18" t="n">
        <v>19.2</v>
      </c>
      <c r="D1032" s="4" t="n">
        <f aca="false">(+G1032-H1032)/C1032</f>
        <v>145.8975</v>
      </c>
      <c r="E1032" s="4" t="n">
        <v>248</v>
      </c>
      <c r="F1032" s="4" t="n">
        <v>32000</v>
      </c>
      <c r="G1032" s="4" t="n">
        <v>4764</v>
      </c>
      <c r="H1032" s="4" t="n">
        <v>1962.768</v>
      </c>
      <c r="I1032" s="5" t="n">
        <v>0.89</v>
      </c>
    </row>
    <row r="1033" customFormat="false" ht="15" hidden="false" customHeight="false" outlineLevel="0" collapsed="false">
      <c r="A1033" s="1" t="n">
        <v>1961</v>
      </c>
      <c r="B1033" s="18" t="n">
        <v>144</v>
      </c>
      <c r="C1033" s="18" t="n">
        <v>19</v>
      </c>
      <c r="D1033" s="4" t="n">
        <f aca="false">(+G1033-H1033)/C1033</f>
        <v>142.276052631579</v>
      </c>
      <c r="E1033" s="4" t="n">
        <v>247</v>
      </c>
      <c r="F1033" s="4" t="n">
        <v>32500</v>
      </c>
      <c r="G1033" s="4" t="n">
        <v>4685</v>
      </c>
      <c r="H1033" s="4" t="n">
        <v>1981.755</v>
      </c>
      <c r="I1033" s="5" t="n">
        <v>0.95</v>
      </c>
    </row>
    <row r="1034" customFormat="false" ht="15" hidden="false" customHeight="false" outlineLevel="0" collapsed="false">
      <c r="A1034" s="1" t="n">
        <v>1962</v>
      </c>
      <c r="B1034" s="18" t="n">
        <v>139</v>
      </c>
      <c r="C1034" s="18" t="n">
        <v>18.8</v>
      </c>
      <c r="D1034" s="4" t="n">
        <f aca="false">(+G1034-H1034)/C1034</f>
        <v>146.682978723404</v>
      </c>
      <c r="E1034" s="4" t="n">
        <v>258</v>
      </c>
      <c r="F1034" s="4" t="n">
        <v>34900</v>
      </c>
      <c r="G1034" s="4" t="n">
        <v>4855</v>
      </c>
      <c r="H1034" s="4" t="n">
        <v>2097.36</v>
      </c>
      <c r="I1034" s="5" t="n">
        <v>0.97</v>
      </c>
    </row>
    <row r="1035" customFormat="false" ht="15" hidden="false" customHeight="false" outlineLevel="0" collapsed="false">
      <c r="A1035" s="1" t="n">
        <v>1963</v>
      </c>
      <c r="B1035" s="18" t="n">
        <v>135</v>
      </c>
      <c r="C1035" s="18" t="n">
        <v>18.6</v>
      </c>
      <c r="D1035" s="4" t="n">
        <f aca="false">(+G1035-H1035)/C1035</f>
        <v>145.337849462366</v>
      </c>
      <c r="E1035" s="4" t="n">
        <v>265</v>
      </c>
      <c r="F1035" s="4" t="n">
        <v>36500</v>
      </c>
      <c r="G1035" s="4" t="n">
        <v>4933</v>
      </c>
      <c r="H1035" s="4" t="n">
        <v>2229.716</v>
      </c>
      <c r="I1035" s="5" t="n">
        <v>1</v>
      </c>
    </row>
    <row r="1036" customFormat="false" ht="15" hidden="false" customHeight="false" outlineLevel="0" collapsed="false">
      <c r="A1036" s="1" t="n">
        <v>1964</v>
      </c>
      <c r="B1036" s="18" t="n">
        <v>131</v>
      </c>
      <c r="C1036" s="18" t="n">
        <v>18.4</v>
      </c>
      <c r="D1036" s="4" t="n">
        <f aca="false">(+G1036-H1036)/C1036</f>
        <v>147.041413043478</v>
      </c>
      <c r="E1036" s="4" t="n">
        <v>287</v>
      </c>
      <c r="F1036" s="4" t="n">
        <v>40300</v>
      </c>
      <c r="G1036" s="4" t="n">
        <v>5274</v>
      </c>
      <c r="H1036" s="4" t="n">
        <v>2568.438</v>
      </c>
      <c r="I1036" s="5" t="n">
        <v>0.99</v>
      </c>
    </row>
    <row r="1037" customFormat="false" ht="15" hidden="false" customHeight="false" outlineLevel="0" collapsed="false">
      <c r="A1037" s="1" t="n">
        <v>1965</v>
      </c>
      <c r="B1037" s="18" t="n">
        <v>129</v>
      </c>
      <c r="C1037" s="18" t="n">
        <v>18.2</v>
      </c>
      <c r="D1037" s="4" t="n">
        <f aca="false">(+G1037-H1037)/C1037</f>
        <v>139.876813186813</v>
      </c>
      <c r="E1037" s="4" t="n">
        <v>300</v>
      </c>
      <c r="F1037" s="4" t="n">
        <v>42300</v>
      </c>
      <c r="G1037" s="4" t="n">
        <v>5463</v>
      </c>
      <c r="H1037" s="4" t="n">
        <v>2917.242</v>
      </c>
      <c r="I1037" s="5" t="n">
        <v>0.97</v>
      </c>
    </row>
    <row r="1038" customFormat="false" ht="15" hidden="false" customHeight="false" outlineLevel="0" collapsed="false">
      <c r="A1038" s="1" t="n">
        <v>1966</v>
      </c>
      <c r="B1038" s="18" t="n">
        <v>126</v>
      </c>
      <c r="C1038" s="18" t="n">
        <v>18</v>
      </c>
      <c r="D1038" s="4" t="n">
        <f aca="false">(+G1038-H1038)/C1038</f>
        <v>158.62</v>
      </c>
      <c r="E1038" s="4" t="n">
        <v>320</v>
      </c>
      <c r="F1038" s="4" t="n">
        <v>45800</v>
      </c>
      <c r="G1038" s="4" t="n">
        <v>5768</v>
      </c>
      <c r="H1038" s="4" t="n">
        <v>2912.84</v>
      </c>
      <c r="I1038" s="5" t="n">
        <v>0.98</v>
      </c>
    </row>
    <row r="1039" customFormat="false" ht="15" hidden="false" customHeight="false" outlineLevel="0" collapsed="false">
      <c r="A1039" s="1" t="n">
        <v>1967</v>
      </c>
      <c r="B1039" s="18" t="n">
        <v>124</v>
      </c>
      <c r="C1039" s="18" t="n">
        <v>17.9</v>
      </c>
      <c r="D1039" s="4" t="n">
        <f aca="false">(+G1039-H1039)/C1039</f>
        <v>201.248994413408</v>
      </c>
      <c r="E1039" s="4" t="n">
        <v>345</v>
      </c>
      <c r="F1039" s="4" t="n">
        <v>49800</v>
      </c>
      <c r="G1039" s="4" t="n">
        <v>6179</v>
      </c>
      <c r="H1039" s="4" t="n">
        <v>2576.643</v>
      </c>
      <c r="I1039" s="5" t="n">
        <v>0.95</v>
      </c>
    </row>
    <row r="1040" customFormat="false" ht="15" hidden="false" customHeight="false" outlineLevel="0" collapsed="false">
      <c r="A1040" s="1" t="n">
        <v>1968</v>
      </c>
      <c r="B1040" s="18" t="n">
        <v>122</v>
      </c>
      <c r="C1040" s="18" t="n">
        <v>17.8</v>
      </c>
      <c r="D1040" s="4" t="n">
        <f aca="false">(+G1040-H1040)/C1040</f>
        <v>223.85308988764</v>
      </c>
      <c r="E1040" s="4" t="n">
        <v>364</v>
      </c>
      <c r="F1040" s="4" t="n">
        <v>53100</v>
      </c>
      <c r="G1040" s="4" t="n">
        <v>6479</v>
      </c>
      <c r="H1040" s="4" t="n">
        <v>2494.415</v>
      </c>
      <c r="I1040" s="5" t="n">
        <v>0.98</v>
      </c>
    </row>
    <row r="1041" customFormat="false" ht="15" hidden="false" customHeight="false" outlineLevel="0" collapsed="false">
      <c r="A1041" s="1" t="n">
        <v>1969</v>
      </c>
      <c r="B1041" s="18" t="n">
        <v>120</v>
      </c>
      <c r="C1041" s="18" t="n">
        <v>17.7</v>
      </c>
      <c r="D1041" s="4" t="n">
        <f aca="false">(+G1041-H1041)/C1041</f>
        <v>252.670056497175</v>
      </c>
      <c r="E1041" s="4" t="n">
        <v>378</v>
      </c>
      <c r="F1041" s="4" t="n">
        <v>55800</v>
      </c>
      <c r="G1041" s="4" t="n">
        <v>6695</v>
      </c>
      <c r="H1041" s="4" t="n">
        <v>2222.74</v>
      </c>
      <c r="I1041" s="5" t="n">
        <v>1.06</v>
      </c>
    </row>
    <row r="1042" customFormat="false" ht="15" hidden="false" customHeight="false" outlineLevel="0" collapsed="false">
      <c r="A1042" s="1" t="n">
        <v>1970</v>
      </c>
      <c r="B1042" s="18" t="n">
        <v>118</v>
      </c>
      <c r="C1042" s="18" t="n">
        <v>17.6</v>
      </c>
      <c r="D1042" s="4" t="n">
        <f aca="false">(+G1042-H1042)/C1042</f>
        <v>279.284090909091</v>
      </c>
      <c r="E1042" s="4" t="n">
        <v>399</v>
      </c>
      <c r="F1042" s="4" t="n">
        <v>59500</v>
      </c>
      <c r="G1042" s="4" t="n">
        <v>7022</v>
      </c>
      <c r="H1042" s="4" t="n">
        <v>2106.6</v>
      </c>
      <c r="I1042" s="5" t="n">
        <v>1.08</v>
      </c>
    </row>
    <row r="1043" customFormat="false" ht="15" hidden="false" customHeight="false" outlineLevel="0" collapsed="false">
      <c r="A1043" s="1" t="n">
        <v>1971</v>
      </c>
      <c r="B1043" s="18" t="n">
        <v>116</v>
      </c>
      <c r="C1043" s="18" t="n">
        <v>17.5</v>
      </c>
      <c r="D1043" s="4" t="n">
        <f aca="false">(+G1043-H1043)/C1043</f>
        <v>304.928</v>
      </c>
      <c r="E1043" s="4" t="n">
        <v>416</v>
      </c>
      <c r="F1043" s="4" t="n">
        <v>62800</v>
      </c>
      <c r="G1043" s="4" t="n">
        <v>7280</v>
      </c>
      <c r="H1043" s="4" t="n">
        <v>1943.76</v>
      </c>
      <c r="I1043" s="5" t="n">
        <v>1.08</v>
      </c>
    </row>
    <row r="1044" customFormat="false" ht="15" hidden="false" customHeight="false" outlineLevel="0" collapsed="false">
      <c r="A1044" s="1" t="n">
        <v>1972</v>
      </c>
      <c r="B1044" s="18" t="n">
        <v>114</v>
      </c>
      <c r="C1044" s="18" t="n">
        <v>17.4</v>
      </c>
      <c r="D1044" s="4" t="n">
        <f aca="false">(+G1044-H1044)/C1044</f>
        <v>323.12091954023</v>
      </c>
      <c r="E1044" s="4" t="n">
        <v>439</v>
      </c>
      <c r="F1044" s="4" t="n">
        <v>67000</v>
      </c>
      <c r="G1044" s="4" t="n">
        <v>7639</v>
      </c>
      <c r="H1044" s="4" t="n">
        <v>2016.696</v>
      </c>
      <c r="I1044" s="5" t="n">
        <v>1.07</v>
      </c>
    </row>
    <row r="1045" customFormat="false" ht="15" hidden="false" customHeight="false" outlineLevel="0" collapsed="false">
      <c r="A1045" s="1" t="n">
        <v>1973</v>
      </c>
      <c r="B1045" s="18" t="n">
        <v>113</v>
      </c>
      <c r="C1045" s="18" t="n">
        <v>17.3</v>
      </c>
      <c r="D1045" s="4" t="n">
        <f aca="false">(+G1045-H1045)/C1045</f>
        <v>380.24323699422</v>
      </c>
      <c r="E1045" s="4" t="n">
        <v>505</v>
      </c>
      <c r="F1045" s="4" t="n">
        <v>77300</v>
      </c>
      <c r="G1045" s="4" t="n">
        <v>8736</v>
      </c>
      <c r="H1045" s="4" t="n">
        <v>2157.792</v>
      </c>
      <c r="I1045" s="5" t="n">
        <v>0.98</v>
      </c>
    </row>
    <row r="1046" customFormat="false" ht="15" hidden="false" customHeight="false" outlineLevel="0" collapsed="false">
      <c r="A1046" s="1" t="n">
        <v>1974</v>
      </c>
      <c r="B1046" s="18" t="n">
        <v>112</v>
      </c>
      <c r="C1046" s="18" t="n">
        <v>17.2</v>
      </c>
      <c r="D1046" s="4" t="n">
        <f aca="false">(+G1046-H1046)/C1046</f>
        <v>490.295813953488</v>
      </c>
      <c r="E1046" s="4" t="n">
        <v>627</v>
      </c>
      <c r="F1046" s="4" t="n">
        <v>96300</v>
      </c>
      <c r="G1046" s="4" t="n">
        <v>10784</v>
      </c>
      <c r="H1046" s="4" t="n">
        <v>2350.912</v>
      </c>
      <c r="I1046" s="5" t="n">
        <v>0.86</v>
      </c>
    </row>
    <row r="1047" customFormat="false" ht="15" hidden="false" customHeight="false" outlineLevel="0" collapsed="false">
      <c r="A1047" s="1" t="n">
        <v>1975</v>
      </c>
      <c r="B1047" s="18" t="n">
        <v>101</v>
      </c>
      <c r="C1047" s="18" t="n">
        <v>16.7</v>
      </c>
      <c r="D1047" s="4" t="n">
        <f aca="false">(+G1047-H1047)/C1047</f>
        <v>568.320359281437</v>
      </c>
      <c r="E1047" s="4" t="n">
        <v>706</v>
      </c>
      <c r="F1047" s="4" t="n">
        <v>116700</v>
      </c>
      <c r="G1047" s="4" t="n">
        <v>11790</v>
      </c>
      <c r="H1047" s="4" t="n">
        <v>2299.05</v>
      </c>
      <c r="I1047" s="5" t="n">
        <v>0.82</v>
      </c>
    </row>
    <row r="1048" customFormat="false" ht="15" hidden="false" customHeight="false" outlineLevel="0" collapsed="false">
      <c r="A1048" s="1" t="n">
        <v>1976</v>
      </c>
      <c r="B1048" s="18" t="n">
        <v>99</v>
      </c>
      <c r="C1048" s="18" t="n">
        <v>16.5</v>
      </c>
      <c r="D1048" s="4" t="n">
        <f aca="false">(+G1048-H1048)/C1048</f>
        <v>687.551636363636</v>
      </c>
      <c r="E1048" s="4" t="n">
        <v>846</v>
      </c>
      <c r="F1048" s="4" t="n">
        <v>141000</v>
      </c>
      <c r="G1048" s="4" t="n">
        <v>13954</v>
      </c>
      <c r="H1048" s="4" t="n">
        <v>2609.398</v>
      </c>
      <c r="I1048" s="5" t="n">
        <v>0.77</v>
      </c>
    </row>
    <row r="1049" customFormat="false" ht="15" hidden="false" customHeight="false" outlineLevel="0" collapsed="false">
      <c r="A1049" s="1" t="n">
        <v>1977</v>
      </c>
      <c r="B1049" s="18" t="n">
        <v>97</v>
      </c>
      <c r="C1049" s="18" t="n">
        <v>16.4</v>
      </c>
      <c r="D1049" s="4" t="n">
        <f aca="false">(+G1049-H1049)/C1049</f>
        <v>895.953353658537</v>
      </c>
      <c r="E1049" s="4" t="n">
        <v>1099</v>
      </c>
      <c r="F1049" s="4" t="n">
        <v>185900</v>
      </c>
      <c r="G1049" s="4" t="n">
        <v>18029</v>
      </c>
      <c r="H1049" s="4" t="n">
        <v>3335.365</v>
      </c>
      <c r="I1049" s="5" t="n">
        <v>0.67</v>
      </c>
    </row>
    <row r="1050" customFormat="false" ht="15" hidden="false" customHeight="false" outlineLevel="0" collapsed="false">
      <c r="A1050" s="1" t="n">
        <v>1978</v>
      </c>
      <c r="B1050" s="18" t="n">
        <v>96</v>
      </c>
      <c r="C1050" s="18" t="n">
        <v>16.3</v>
      </c>
      <c r="D1050" s="4" t="n">
        <f aca="false">(+G1050-H1050)/C1050</f>
        <v>996.425889570552</v>
      </c>
      <c r="E1050" s="4" t="n">
        <v>1224</v>
      </c>
      <c r="F1050" s="4" t="n">
        <v>207800</v>
      </c>
      <c r="G1050" s="4" t="n">
        <v>19953</v>
      </c>
      <c r="H1050" s="4" t="n">
        <v>3711.258</v>
      </c>
      <c r="I1050" s="5" t="n">
        <v>0.64</v>
      </c>
    </row>
    <row r="1051" customFormat="false" ht="15" hidden="false" customHeight="false" outlineLevel="0" collapsed="false">
      <c r="A1051" s="1" t="n">
        <v>1979</v>
      </c>
      <c r="B1051" s="18" t="n">
        <v>96</v>
      </c>
      <c r="C1051" s="18" t="n">
        <v>16.3</v>
      </c>
      <c r="D1051" s="4" t="n">
        <f aca="false">(+G1051-H1051)/C1051</f>
        <v>1227.9290797546</v>
      </c>
      <c r="E1051" s="4" t="n">
        <v>1483</v>
      </c>
      <c r="F1051" s="4" t="n">
        <v>251800</v>
      </c>
      <c r="G1051" s="4" t="n">
        <v>24173</v>
      </c>
      <c r="H1051" s="4" t="n">
        <v>4157.756</v>
      </c>
      <c r="I1051" s="5" t="n">
        <v>0.56</v>
      </c>
    </row>
    <row r="1052" customFormat="false" ht="15" hidden="false" customHeight="false" outlineLevel="0" collapsed="false">
      <c r="A1052" s="1" t="n">
        <v>1980</v>
      </c>
      <c r="B1052" s="18" t="n">
        <v>95</v>
      </c>
      <c r="C1052" s="18" t="n">
        <v>16.2</v>
      </c>
      <c r="D1052" s="4" t="n">
        <v>1452</v>
      </c>
      <c r="E1052" s="4" t="n">
        <v>1730</v>
      </c>
      <c r="F1052" s="4" t="n">
        <v>295000</v>
      </c>
      <c r="G1052" s="4" t="n">
        <v>28026</v>
      </c>
      <c r="H1052" s="4" t="n">
        <v>4500</v>
      </c>
      <c r="I1052" s="5" t="n">
        <v>0.48</v>
      </c>
    </row>
    <row r="1053" customFormat="false" ht="15" hidden="false" customHeight="false" outlineLevel="0" collapsed="false">
      <c r="A1053" s="1" t="n">
        <v>1981</v>
      </c>
      <c r="B1053" s="18" t="n">
        <v>94</v>
      </c>
      <c r="C1053" s="18" t="n">
        <v>16.1</v>
      </c>
      <c r="D1053" s="4" t="n">
        <v>1542</v>
      </c>
      <c r="E1053" s="4" t="n">
        <v>1831</v>
      </c>
      <c r="F1053" s="4" t="n">
        <v>313600</v>
      </c>
      <c r="G1053" s="4" t="n">
        <v>29479</v>
      </c>
      <c r="H1053" s="4" t="n">
        <v>4658</v>
      </c>
      <c r="I1053" s="5" t="n">
        <v>0.45</v>
      </c>
    </row>
    <row r="1054" customFormat="false" ht="15" hidden="false" customHeight="false" outlineLevel="0" collapsed="false">
      <c r="A1054" s="1" t="n">
        <v>1982</v>
      </c>
      <c r="B1054" s="18" t="n">
        <v>93</v>
      </c>
      <c r="C1054" s="18" t="n">
        <v>16</v>
      </c>
      <c r="D1054" s="4" t="n">
        <v>1373</v>
      </c>
      <c r="E1054" s="4" t="n">
        <v>1629</v>
      </c>
      <c r="F1054" s="4" t="n">
        <v>280300</v>
      </c>
      <c r="G1054" s="4" t="n">
        <v>26064</v>
      </c>
      <c r="H1054" s="4" t="n">
        <v>4092</v>
      </c>
      <c r="I1054" s="5" t="n">
        <v>0.52</v>
      </c>
    </row>
    <row r="1055" customFormat="false" ht="15" hidden="false" customHeight="false" outlineLevel="0" collapsed="false">
      <c r="A1055" s="1" t="n">
        <v>1983</v>
      </c>
      <c r="B1055" s="18" t="n">
        <v>92</v>
      </c>
      <c r="C1055" s="18" t="n">
        <v>15.9</v>
      </c>
      <c r="D1055" s="4" t="n">
        <v>1262</v>
      </c>
      <c r="E1055" s="4" t="n">
        <v>1504</v>
      </c>
      <c r="F1055" s="4" t="n">
        <v>259900</v>
      </c>
      <c r="G1055" s="4" t="n">
        <v>23914</v>
      </c>
      <c r="H1055" s="4" t="n">
        <v>3850</v>
      </c>
      <c r="I1055" s="5" t="n">
        <v>0.5</v>
      </c>
    </row>
    <row r="1056" customFormat="false" ht="15" hidden="false" customHeight="false" outlineLevel="0" collapsed="false">
      <c r="A1056" s="1" t="n">
        <v>1984</v>
      </c>
      <c r="B1056" s="18" t="n">
        <v>90</v>
      </c>
      <c r="C1056" s="18" t="n">
        <v>15.8</v>
      </c>
      <c r="D1056" s="4" t="n">
        <v>1238</v>
      </c>
      <c r="E1056" s="4" t="n">
        <v>1500</v>
      </c>
      <c r="F1056" s="4" t="n">
        <v>263349</v>
      </c>
      <c r="G1056" s="4" t="n">
        <v>23701</v>
      </c>
      <c r="H1056" s="4" t="n">
        <v>4148</v>
      </c>
      <c r="I1056" s="5" t="n">
        <v>0.51</v>
      </c>
    </row>
    <row r="1057" customFormat="false" ht="15" hidden="false" customHeight="false" outlineLevel="0" collapsed="false">
      <c r="A1057" s="1" t="n">
        <v>1985</v>
      </c>
      <c r="B1057" s="18" t="n">
        <v>89</v>
      </c>
      <c r="C1057" s="18" t="n">
        <v>15.8</v>
      </c>
      <c r="D1057" s="4" t="n">
        <v>957</v>
      </c>
      <c r="E1057" s="4" t="n">
        <v>1215</v>
      </c>
      <c r="F1057" s="4" t="n">
        <v>215764</v>
      </c>
      <c r="G1057" s="4" t="n">
        <v>19203</v>
      </c>
      <c r="H1057" s="4" t="n">
        <v>4090</v>
      </c>
      <c r="I1057" s="5" t="n">
        <v>0.69</v>
      </c>
    </row>
    <row r="1058" customFormat="false" ht="15" hidden="false" customHeight="false" outlineLevel="0" collapsed="false">
      <c r="A1058" s="1" t="n">
        <v>1986</v>
      </c>
      <c r="B1058" s="18" t="n">
        <v>88</v>
      </c>
      <c r="C1058" s="18" t="n">
        <v>15.8</v>
      </c>
      <c r="D1058" s="4" t="n">
        <v>846</v>
      </c>
      <c r="E1058" s="4" t="n">
        <v>1136</v>
      </c>
      <c r="F1058" s="4" t="n">
        <v>203907</v>
      </c>
      <c r="G1058" s="4" t="n">
        <v>17944</v>
      </c>
      <c r="H1058" s="4" t="n">
        <v>4576</v>
      </c>
      <c r="I1058" s="5" t="n">
        <v>0.78</v>
      </c>
    </row>
    <row r="1059" customFormat="false" ht="15" hidden="false" customHeight="false" outlineLevel="0" collapsed="false">
      <c r="A1059" s="1" t="n">
        <v>1987</v>
      </c>
      <c r="B1059" s="18" t="n">
        <v>84</v>
      </c>
      <c r="C1059" s="18" t="n">
        <v>15.6</v>
      </c>
      <c r="D1059" s="4" t="n">
        <v>790</v>
      </c>
      <c r="E1059" s="4" t="n">
        <v>1097</v>
      </c>
      <c r="F1059" s="4" t="n">
        <v>203748</v>
      </c>
      <c r="G1059" s="4" t="n">
        <v>17115</v>
      </c>
      <c r="H1059" s="4" t="n">
        <v>4792</v>
      </c>
      <c r="I1059" s="5" t="n">
        <v>0.89</v>
      </c>
    </row>
    <row r="1060" customFormat="false" ht="15" hidden="false" customHeight="false" outlineLevel="0" collapsed="false">
      <c r="A1060" s="1" t="n">
        <v>1988</v>
      </c>
      <c r="B1060" s="18" t="n">
        <v>85</v>
      </c>
      <c r="C1060" s="18" t="n">
        <v>15.6</v>
      </c>
      <c r="D1060" s="4" t="n">
        <v>848</v>
      </c>
      <c r="E1060" s="4" t="n">
        <v>1199</v>
      </c>
      <c r="F1060" s="4" t="n">
        <v>220052</v>
      </c>
      <c r="G1060" s="4" t="n">
        <v>18704</v>
      </c>
      <c r="H1060" s="4" t="n">
        <v>5480</v>
      </c>
      <c r="I1060" s="5" t="n">
        <v>0.83</v>
      </c>
    </row>
    <row r="1061" customFormat="false" ht="15" hidden="false" customHeight="false" outlineLevel="0" collapsed="false">
      <c r="A1061" s="1" t="n">
        <v>1989</v>
      </c>
      <c r="B1061" s="18" t="n">
        <v>86</v>
      </c>
      <c r="C1061" s="18" t="n">
        <v>15.7</v>
      </c>
      <c r="D1061" s="4" t="n">
        <v>925</v>
      </c>
      <c r="E1061" s="4" t="n">
        <v>1298</v>
      </c>
      <c r="F1061" s="4" t="n">
        <v>236960</v>
      </c>
      <c r="G1061" s="4" t="n">
        <v>20378</v>
      </c>
      <c r="H1061" s="4" t="n">
        <v>5861</v>
      </c>
      <c r="I1061" s="5" t="n">
        <v>0.75</v>
      </c>
    </row>
    <row r="1062" customFormat="false" ht="15" hidden="false" customHeight="false" outlineLevel="0" collapsed="false">
      <c r="A1062" s="1" t="n">
        <v>1990</v>
      </c>
      <c r="B1062" s="18" t="n">
        <v>84</v>
      </c>
      <c r="C1062" s="18" t="n">
        <v>15.7</v>
      </c>
      <c r="D1062" s="4" t="n">
        <v>941</v>
      </c>
      <c r="E1062" s="4" t="n">
        <v>1273</v>
      </c>
      <c r="F1062" s="4" t="n">
        <v>237930</v>
      </c>
      <c r="G1062" s="4" t="n">
        <v>19986</v>
      </c>
      <c r="H1062" s="4" t="n">
        <v>5212</v>
      </c>
      <c r="I1062" s="5" t="n">
        <v>0.78</v>
      </c>
    </row>
    <row r="1063" customFormat="false" ht="15" hidden="false" customHeight="false" outlineLevel="0" collapsed="false">
      <c r="A1063" s="1" t="n">
        <v>1991</v>
      </c>
      <c r="B1063" s="18" t="n">
        <v>80</v>
      </c>
      <c r="C1063" s="18" t="n">
        <v>15.7</v>
      </c>
      <c r="D1063" s="4" t="n">
        <v>996</v>
      </c>
      <c r="E1063" s="4" t="n">
        <v>1323</v>
      </c>
      <c r="F1063" s="4" t="n">
        <v>259639</v>
      </c>
      <c r="G1063" s="4" t="n">
        <v>20771</v>
      </c>
      <c r="H1063" s="4" t="n">
        <v>5137</v>
      </c>
      <c r="I1063" s="5" t="n">
        <v>0.85</v>
      </c>
    </row>
    <row r="1064" customFormat="false" ht="15" hidden="false" customHeight="false" outlineLevel="0" collapsed="false">
      <c r="A1064" s="1" t="n">
        <v>1992</v>
      </c>
      <c r="B1064" s="18" t="n">
        <v>78</v>
      </c>
      <c r="C1064" s="18" t="n">
        <v>15.4</v>
      </c>
      <c r="D1064" s="4" t="n">
        <v>1046</v>
      </c>
      <c r="E1064" s="4" t="n">
        <v>1396</v>
      </c>
      <c r="F1064" s="4" t="n">
        <v>275621</v>
      </c>
      <c r="G1064" s="4" t="n">
        <v>21498</v>
      </c>
      <c r="H1064" s="4" t="n">
        <v>5390</v>
      </c>
      <c r="I1064" s="5" t="n">
        <v>0.84</v>
      </c>
    </row>
    <row r="1065" customFormat="false" ht="15" hidden="false" customHeight="false" outlineLevel="0" collapsed="false">
      <c r="A1065" s="1" t="n">
        <v>1993</v>
      </c>
      <c r="B1065" s="18" t="n">
        <v>76</v>
      </c>
      <c r="C1065" s="18" t="n">
        <v>15.2</v>
      </c>
      <c r="D1065" s="4" t="n">
        <v>1086</v>
      </c>
      <c r="E1065" s="4" t="n">
        <v>1456</v>
      </c>
      <c r="F1065" s="4" t="n">
        <v>291200</v>
      </c>
      <c r="G1065" s="4" t="n">
        <v>22131</v>
      </c>
      <c r="H1065" s="4" t="n">
        <v>5624</v>
      </c>
      <c r="I1065" s="5" t="n">
        <v>0.9</v>
      </c>
    </row>
    <row r="1066" customFormat="false" ht="15" hidden="false" customHeight="false" outlineLevel="0" collapsed="false">
      <c r="A1066" s="1" t="n">
        <v>1994</v>
      </c>
      <c r="B1066" s="18" t="n">
        <v>75</v>
      </c>
      <c r="C1066" s="18" t="n">
        <v>15.2</v>
      </c>
      <c r="D1066" s="4" t="n">
        <v>1152</v>
      </c>
      <c r="E1066" s="4" t="n">
        <v>1593</v>
      </c>
      <c r="F1066" s="4" t="n">
        <v>322820</v>
      </c>
      <c r="G1066" s="4" t="n">
        <v>24211</v>
      </c>
      <c r="H1066" s="4" t="n">
        <v>6707</v>
      </c>
      <c r="I1066" s="7" t="s">
        <v>6</v>
      </c>
    </row>
    <row r="1067" customFormat="false" ht="15" hidden="false" customHeight="false" outlineLevel="0" collapsed="false">
      <c r="A1067" s="1" t="n">
        <v>1995</v>
      </c>
      <c r="B1067" s="18" t="n">
        <v>74</v>
      </c>
      <c r="C1067" s="18" t="n">
        <v>15.2</v>
      </c>
      <c r="D1067" s="4" t="n">
        <v>1270</v>
      </c>
      <c r="E1067" s="4" t="n">
        <v>1800</v>
      </c>
      <c r="F1067" s="4" t="n">
        <v>369717</v>
      </c>
      <c r="G1067" s="4" t="n">
        <v>27359</v>
      </c>
      <c r="H1067" s="4" t="n">
        <v>8049</v>
      </c>
      <c r="I1067" s="7" t="s">
        <v>6</v>
      </c>
    </row>
    <row r="1068" customFormat="false" ht="15" hidden="false" customHeight="false" outlineLevel="0" collapsed="false">
      <c r="A1068" s="10" t="s">
        <v>6</v>
      </c>
      <c r="B1068" s="19" t="s">
        <v>6</v>
      </c>
      <c r="C1068" s="19" t="s">
        <v>6</v>
      </c>
      <c r="D1068" s="11" t="s">
        <v>6</v>
      </c>
      <c r="E1068" s="11" t="s">
        <v>6</v>
      </c>
      <c r="F1068" s="11" t="s">
        <v>6</v>
      </c>
      <c r="G1068" s="11" t="s">
        <v>6</v>
      </c>
      <c r="H1068" s="11" t="s">
        <v>6</v>
      </c>
      <c r="I1068" s="7" t="s">
        <v>7</v>
      </c>
    </row>
    <row r="1069" customFormat="false" ht="15" hidden="false" customHeight="false" outlineLevel="0" collapsed="false">
      <c r="A1069" s="1" t="str">
        <f aca="false">FOOT</f>
        <v>Table updated from "Farm Real Estate Historical Series Data, 1950-92", Statistical Bulletin No. 855.</v>
      </c>
      <c r="B1069" s="18"/>
      <c r="C1069" s="18"/>
      <c r="D1069" s="4"/>
      <c r="E1069" s="4"/>
      <c r="F1069" s="4"/>
      <c r="G1069" s="4"/>
      <c r="H1069" s="4"/>
      <c r="I1069" s="5"/>
    </row>
    <row r="1070" customFormat="false" ht="15" hidden="false" customHeight="false" outlineLevel="0" collapsed="false">
      <c r="A1070" s="1" t="str">
        <f aca="false">A146</f>
        <v> </v>
      </c>
      <c r="B1070" s="18"/>
      <c r="C1070" s="18"/>
      <c r="D1070" s="4"/>
      <c r="E1070" s="4"/>
      <c r="F1070" s="4"/>
      <c r="G1070" s="4"/>
      <c r="H1070" s="4"/>
      <c r="I1070" s="5"/>
    </row>
    <row r="1071" customFormat="false" ht="15" hidden="false" customHeight="false" outlineLevel="0" collapsed="false">
      <c r="A1071" s="1" t="str">
        <f aca="false">A147</f>
        <v> </v>
      </c>
      <c r="B1071" s="18"/>
      <c r="C1071" s="18"/>
      <c r="D1071" s="4"/>
      <c r="E1071" s="4"/>
      <c r="F1071" s="4"/>
      <c r="G1071" s="4"/>
      <c r="H1071" s="4"/>
      <c r="I1071" s="5"/>
    </row>
    <row r="1072" customFormat="false" ht="15" hidden="false" customHeight="false" outlineLevel="0" collapsed="false">
      <c r="A1072" s="1" t="str">
        <f aca="false">A148</f>
        <v> </v>
      </c>
      <c r="B1072" s="18"/>
      <c r="C1072" s="18"/>
      <c r="D1072" s="4"/>
      <c r="E1072" s="4"/>
      <c r="F1072" s="4"/>
      <c r="G1072" s="4"/>
      <c r="H1072" s="4"/>
      <c r="I1072" s="5"/>
    </row>
    <row r="1073" customFormat="false" ht="15" hidden="false" customHeight="false" outlineLevel="0" collapsed="false">
      <c r="A1073" s="1" t="str">
        <f aca="false">A149</f>
        <v> </v>
      </c>
      <c r="B1073" s="18"/>
      <c r="C1073" s="18"/>
      <c r="D1073" s="4"/>
      <c r="E1073" s="4"/>
      <c r="F1073" s="4"/>
      <c r="G1073" s="4"/>
      <c r="H1073" s="4"/>
      <c r="I1073" s="5"/>
    </row>
    <row r="1074" customFormat="false" ht="15" hidden="false" customHeight="false" outlineLevel="0" collapsed="false">
      <c r="A1074" s="1" t="str">
        <f aca="false">A150</f>
        <v> </v>
      </c>
      <c r="B1074" s="18"/>
      <c r="C1074" s="18"/>
      <c r="D1074" s="4"/>
      <c r="E1074" s="4"/>
      <c r="F1074" s="4"/>
      <c r="G1074" s="4"/>
      <c r="H1074" s="4"/>
      <c r="I1074" s="5"/>
    </row>
    <row r="1075" customFormat="false" ht="15" hidden="false" customHeight="false" outlineLevel="0" collapsed="false">
      <c r="B1075" s="18"/>
      <c r="C1075" s="18"/>
      <c r="D1075" s="4"/>
      <c r="E1075" s="4"/>
      <c r="F1075" s="4"/>
      <c r="G1075" s="4"/>
      <c r="H1075" s="4"/>
      <c r="I1075" s="5"/>
    </row>
    <row r="1076" customFormat="false" ht="15" hidden="false" customHeight="false" outlineLevel="0" collapsed="false">
      <c r="A1076" s="2" t="s">
        <v>57</v>
      </c>
      <c r="B1076" s="18"/>
      <c r="C1076" s="18"/>
      <c r="D1076" s="4"/>
      <c r="E1076" s="4"/>
      <c r="F1076" s="4"/>
      <c r="G1076" s="4"/>
      <c r="H1076" s="4"/>
      <c r="I1076" s="5"/>
    </row>
    <row r="1077" customFormat="false" ht="15" hidden="false" customHeight="false" outlineLevel="0" collapsed="false">
      <c r="B1077" s="18"/>
      <c r="C1077" s="18"/>
      <c r="D1077" s="4"/>
      <c r="E1077" s="4"/>
      <c r="F1077" s="4"/>
      <c r="G1077" s="4"/>
      <c r="H1077" s="4"/>
      <c r="I1077" s="5"/>
    </row>
    <row r="1078" customFormat="false" ht="15" hidden="false" customHeight="false" outlineLevel="0" collapsed="false">
      <c r="A1078" s="10" t="s">
        <v>6</v>
      </c>
      <c r="B1078" s="19" t="s">
        <v>6</v>
      </c>
      <c r="C1078" s="19" t="s">
        <v>6</v>
      </c>
      <c r="D1078" s="11" t="s">
        <v>6</v>
      </c>
      <c r="E1078" s="11" t="s">
        <v>6</v>
      </c>
      <c r="F1078" s="11" t="s">
        <v>6</v>
      </c>
      <c r="G1078" s="11" t="s">
        <v>6</v>
      </c>
      <c r="H1078" s="11" t="s">
        <v>6</v>
      </c>
      <c r="I1078" s="7" t="s">
        <v>7</v>
      </c>
    </row>
    <row r="1079" customFormat="false" ht="15" hidden="false" customHeight="false" outlineLevel="0" collapsed="false">
      <c r="B1079" s="18"/>
      <c r="C1079" s="20" t="s">
        <v>8</v>
      </c>
      <c r="D1079" s="4"/>
      <c r="E1079" s="13" t="s">
        <v>9</v>
      </c>
      <c r="F1079" s="4"/>
      <c r="G1079" s="4"/>
      <c r="H1079" s="4"/>
      <c r="I1079" s="14" t="s">
        <v>10</v>
      </c>
    </row>
    <row r="1080" customFormat="false" ht="15" hidden="false" customHeight="false" outlineLevel="0" collapsed="false">
      <c r="A1080" s="12" t="s">
        <v>11</v>
      </c>
      <c r="B1080" s="21" t="s">
        <v>12</v>
      </c>
      <c r="C1080" s="20" t="s">
        <v>13</v>
      </c>
      <c r="D1080" s="6" t="s">
        <v>14</v>
      </c>
      <c r="E1080" s="6" t="s">
        <v>15</v>
      </c>
      <c r="F1080" s="11" t="s">
        <v>6</v>
      </c>
      <c r="G1080" s="6" t="s">
        <v>16</v>
      </c>
      <c r="H1080" s="6" t="s">
        <v>17</v>
      </c>
      <c r="I1080" s="14" t="s">
        <v>18</v>
      </c>
    </row>
    <row r="1081" customFormat="false" ht="15" hidden="false" customHeight="false" outlineLevel="0" collapsed="false">
      <c r="B1081" s="18"/>
      <c r="C1081" s="22" t="s">
        <v>19</v>
      </c>
      <c r="D1081" s="6" t="s">
        <v>20</v>
      </c>
      <c r="E1081" s="13" t="s">
        <v>21</v>
      </c>
      <c r="F1081" s="13" t="s">
        <v>22</v>
      </c>
      <c r="G1081" s="3" t="s">
        <v>23</v>
      </c>
      <c r="H1081" s="3" t="s">
        <v>24</v>
      </c>
      <c r="I1081" s="14" t="s">
        <v>25</v>
      </c>
    </row>
    <row r="1082" customFormat="false" ht="15" hidden="false" customHeight="false" outlineLevel="0" collapsed="false">
      <c r="B1082" s="20" t="s">
        <v>3</v>
      </c>
      <c r="C1082" s="18"/>
      <c r="D1082" s="4"/>
      <c r="E1082" s="13" t="s">
        <v>26</v>
      </c>
      <c r="F1082" s="13" t="s">
        <v>27</v>
      </c>
      <c r="G1082" s="4"/>
      <c r="H1082" s="3" t="s">
        <v>3</v>
      </c>
      <c r="I1082" s="14" t="s">
        <v>28</v>
      </c>
    </row>
    <row r="1083" customFormat="false" ht="15" hidden="false" customHeight="false" outlineLevel="0" collapsed="false">
      <c r="A1083" s="10" t="s">
        <v>6</v>
      </c>
      <c r="B1083" s="19" t="s">
        <v>6</v>
      </c>
      <c r="C1083" s="19" t="s">
        <v>6</v>
      </c>
      <c r="D1083" s="11" t="s">
        <v>6</v>
      </c>
      <c r="E1083" s="11" t="s">
        <v>6</v>
      </c>
      <c r="F1083" s="11" t="s">
        <v>6</v>
      </c>
      <c r="G1083" s="11" t="s">
        <v>6</v>
      </c>
      <c r="H1083" s="11" t="s">
        <v>6</v>
      </c>
      <c r="I1083" s="7" t="s">
        <v>7</v>
      </c>
    </row>
    <row r="1084" customFormat="false" ht="15" hidden="false" customHeight="false" outlineLevel="0" collapsed="false">
      <c r="B1084" s="18"/>
      <c r="C1084" s="18"/>
      <c r="D1084" s="4"/>
      <c r="E1084" s="4"/>
      <c r="F1084" s="4"/>
      <c r="G1084" s="4"/>
      <c r="H1084" s="4"/>
      <c r="I1084" s="5"/>
    </row>
    <row r="1085" customFormat="false" ht="15" hidden="false" customHeight="false" outlineLevel="0" collapsed="false">
      <c r="B1085" s="20" t="s">
        <v>29</v>
      </c>
      <c r="C1085" s="20" t="s">
        <v>30</v>
      </c>
      <c r="D1085" s="4"/>
      <c r="E1085" s="4"/>
      <c r="F1085" s="4"/>
      <c r="G1085" s="4"/>
      <c r="H1085" s="4"/>
      <c r="I1085" s="5"/>
    </row>
    <row r="1086" customFormat="false" ht="15" hidden="false" customHeight="false" outlineLevel="0" collapsed="false">
      <c r="B1086" s="20" t="s">
        <v>31</v>
      </c>
      <c r="C1086" s="20" t="s">
        <v>32</v>
      </c>
      <c r="D1086" s="3" t="s">
        <v>33</v>
      </c>
      <c r="E1086" s="4"/>
      <c r="F1086" s="4"/>
      <c r="G1086" s="6" t="s">
        <v>34</v>
      </c>
      <c r="H1086" s="4"/>
      <c r="I1086" s="14" t="s">
        <v>35</v>
      </c>
    </row>
    <row r="1087" customFormat="false" ht="15" hidden="false" customHeight="false" outlineLevel="0" collapsed="false">
      <c r="B1087" s="18"/>
      <c r="C1087" s="18"/>
      <c r="D1087" s="4"/>
      <c r="E1087" s="4"/>
      <c r="F1087" s="4"/>
      <c r="G1087" s="4"/>
      <c r="H1087" s="4"/>
      <c r="I1087" s="5"/>
    </row>
    <row r="1088" customFormat="false" ht="15" hidden="false" customHeight="false" outlineLevel="0" collapsed="false">
      <c r="A1088" s="1" t="n">
        <v>1950</v>
      </c>
      <c r="B1088" s="18" t="n">
        <v>174</v>
      </c>
      <c r="C1088" s="18" t="n">
        <v>20.2</v>
      </c>
      <c r="D1088" s="4" t="n">
        <f aca="false">(+G1088-H1088)/C1088</f>
        <v>91.2997524752475</v>
      </c>
      <c r="E1088" s="4" t="n">
        <v>137</v>
      </c>
      <c r="F1088" s="4" t="n">
        <v>15900</v>
      </c>
      <c r="G1088" s="4" t="n">
        <v>2765</v>
      </c>
      <c r="H1088" s="4" t="n">
        <v>920.745</v>
      </c>
      <c r="I1088" s="5" t="n">
        <v>0.99</v>
      </c>
    </row>
    <row r="1089" customFormat="false" ht="15" hidden="false" customHeight="false" outlineLevel="0" collapsed="false">
      <c r="A1089" s="1" t="n">
        <v>1951</v>
      </c>
      <c r="B1089" s="18" t="n">
        <v>168</v>
      </c>
      <c r="C1089" s="18" t="n">
        <v>20</v>
      </c>
      <c r="D1089" s="4" t="n">
        <f aca="false">(+G1089-H1089)/C1089</f>
        <v>103.62775</v>
      </c>
      <c r="E1089" s="4" t="n">
        <v>165</v>
      </c>
      <c r="F1089" s="4" t="n">
        <v>19600</v>
      </c>
      <c r="G1089" s="4" t="n">
        <v>3295</v>
      </c>
      <c r="H1089" s="4" t="n">
        <v>1222.445</v>
      </c>
      <c r="I1089" s="5" t="n">
        <v>0.89</v>
      </c>
    </row>
    <row r="1090" customFormat="false" ht="15" hidden="false" customHeight="false" outlineLevel="0" collapsed="false">
      <c r="A1090" s="1" t="n">
        <v>1952</v>
      </c>
      <c r="B1090" s="18" t="n">
        <v>162</v>
      </c>
      <c r="C1090" s="18" t="n">
        <v>19.9</v>
      </c>
      <c r="D1090" s="4" t="n">
        <f aca="false">(+G1090-H1090)/C1090</f>
        <v>114.744522613065</v>
      </c>
      <c r="E1090" s="4" t="n">
        <v>182</v>
      </c>
      <c r="F1090" s="4" t="n">
        <v>22300</v>
      </c>
      <c r="G1090" s="4" t="n">
        <v>3613</v>
      </c>
      <c r="H1090" s="4" t="n">
        <v>1329.584</v>
      </c>
      <c r="I1090" s="5" t="n">
        <v>0.82</v>
      </c>
    </row>
    <row r="1091" customFormat="false" ht="15" hidden="false" customHeight="false" outlineLevel="0" collapsed="false">
      <c r="A1091" s="1" t="n">
        <v>1953</v>
      </c>
      <c r="B1091" s="18" t="n">
        <v>158</v>
      </c>
      <c r="C1091" s="18" t="n">
        <v>19.8</v>
      </c>
      <c r="D1091" s="4" t="n">
        <f aca="false">(+G1091-H1091)/C1091</f>
        <v>118.752121212121</v>
      </c>
      <c r="E1091" s="4" t="n">
        <v>187</v>
      </c>
      <c r="F1091" s="4" t="n">
        <v>23400</v>
      </c>
      <c r="G1091" s="4" t="n">
        <v>3697</v>
      </c>
      <c r="H1091" s="4" t="n">
        <v>1345.708</v>
      </c>
      <c r="I1091" s="5" t="n">
        <v>0.84</v>
      </c>
    </row>
    <row r="1092" customFormat="false" ht="15" hidden="false" customHeight="false" outlineLevel="0" collapsed="false">
      <c r="A1092" s="1" t="n">
        <v>1954</v>
      </c>
      <c r="B1092" s="18" t="n">
        <v>154</v>
      </c>
      <c r="C1092" s="18" t="n">
        <v>19.7</v>
      </c>
      <c r="D1092" s="4" t="n">
        <f aca="false">(+G1092-H1092)/C1092</f>
        <v>117.000203045685</v>
      </c>
      <c r="E1092" s="4" t="n">
        <v>185</v>
      </c>
      <c r="F1092" s="4" t="n">
        <v>23700</v>
      </c>
      <c r="G1092" s="4" t="n">
        <v>3647</v>
      </c>
      <c r="H1092" s="4" t="n">
        <v>1342.096</v>
      </c>
      <c r="I1092" s="5" t="n">
        <v>0.86</v>
      </c>
    </row>
    <row r="1093" customFormat="false" ht="15" hidden="false" customHeight="false" outlineLevel="0" collapsed="false">
      <c r="A1093" s="1" t="n">
        <v>1955</v>
      </c>
      <c r="B1093" s="18" t="n">
        <v>150</v>
      </c>
      <c r="C1093" s="18" t="n">
        <v>19.7</v>
      </c>
      <c r="D1093" s="4" t="n">
        <f aca="false">(+G1093-H1093)/C1093</f>
        <v>122.001015228426</v>
      </c>
      <c r="E1093" s="4" t="n">
        <v>198</v>
      </c>
      <c r="F1093" s="4" t="n">
        <v>26000</v>
      </c>
      <c r="G1093" s="4" t="n">
        <v>3908</v>
      </c>
      <c r="H1093" s="4" t="n">
        <v>1504.58</v>
      </c>
      <c r="I1093" s="5" t="n">
        <v>0.89</v>
      </c>
    </row>
    <row r="1094" customFormat="false" ht="15" hidden="false" customHeight="false" outlineLevel="0" collapsed="false">
      <c r="A1094" s="1" t="n">
        <v>1956</v>
      </c>
      <c r="B1094" s="18" t="n">
        <v>147</v>
      </c>
      <c r="C1094" s="18" t="n">
        <v>19.7</v>
      </c>
      <c r="D1094" s="4" t="n">
        <f aca="false">(+G1094-H1094)/C1094</f>
        <v>120.510862944162</v>
      </c>
      <c r="E1094" s="4" t="n">
        <v>210</v>
      </c>
      <c r="F1094" s="4" t="n">
        <v>28100</v>
      </c>
      <c r="G1094" s="4" t="n">
        <v>4136</v>
      </c>
      <c r="H1094" s="4" t="n">
        <v>1761.936</v>
      </c>
      <c r="I1094" s="5" t="n">
        <v>0.89</v>
      </c>
    </row>
    <row r="1095" customFormat="false" ht="15" hidden="false" customHeight="false" outlineLevel="0" collapsed="false">
      <c r="A1095" s="1" t="n">
        <v>1957</v>
      </c>
      <c r="B1095" s="18" t="n">
        <v>144</v>
      </c>
      <c r="C1095" s="18" t="n">
        <v>19.6</v>
      </c>
      <c r="D1095" s="4" t="n">
        <f aca="false">(+G1095-H1095)/C1095</f>
        <v>145.855612244898</v>
      </c>
      <c r="E1095" s="4" t="n">
        <v>230</v>
      </c>
      <c r="F1095" s="4" t="n">
        <v>31300</v>
      </c>
      <c r="G1095" s="4" t="n">
        <v>4502</v>
      </c>
      <c r="H1095" s="4" t="n">
        <v>1643.23</v>
      </c>
      <c r="I1095" s="5" t="n">
        <v>0.87</v>
      </c>
    </row>
    <row r="1096" customFormat="false" ht="15" hidden="false" customHeight="false" outlineLevel="0" collapsed="false">
      <c r="A1096" s="1" t="n">
        <v>1958</v>
      </c>
      <c r="B1096" s="18" t="n">
        <v>141</v>
      </c>
      <c r="C1096" s="18" t="n">
        <v>19.5</v>
      </c>
      <c r="D1096" s="4" t="n">
        <f aca="false">(+G1096-H1096)/C1096</f>
        <v>165.215948717949</v>
      </c>
      <c r="E1096" s="4" t="n">
        <v>242</v>
      </c>
      <c r="F1096" s="4" t="n">
        <v>33500</v>
      </c>
      <c r="G1096" s="4" t="n">
        <v>4717</v>
      </c>
      <c r="H1096" s="4" t="n">
        <v>1495.289</v>
      </c>
      <c r="I1096" s="5" t="n">
        <v>0.87</v>
      </c>
    </row>
    <row r="1097" customFormat="false" ht="15" hidden="false" customHeight="false" outlineLevel="0" collapsed="false">
      <c r="A1097" s="1" t="n">
        <v>1959</v>
      </c>
      <c r="B1097" s="18" t="n">
        <v>138</v>
      </c>
      <c r="C1097" s="18" t="n">
        <v>19.4</v>
      </c>
      <c r="D1097" s="4" t="n">
        <f aca="false">(+G1097-H1097)/C1097</f>
        <v>167.469896907217</v>
      </c>
      <c r="E1097" s="4" t="n">
        <v>257</v>
      </c>
      <c r="F1097" s="4" t="n">
        <v>36100</v>
      </c>
      <c r="G1097" s="4" t="n">
        <v>4983</v>
      </c>
      <c r="H1097" s="4" t="n">
        <v>1734.084</v>
      </c>
      <c r="I1097" s="5" t="n">
        <v>0.9</v>
      </c>
    </row>
    <row r="1098" customFormat="false" ht="15" hidden="false" customHeight="false" outlineLevel="0" collapsed="false">
      <c r="A1098" s="1" t="n">
        <v>1960</v>
      </c>
      <c r="B1098" s="18" t="n">
        <v>134</v>
      </c>
      <c r="C1098" s="18" t="n">
        <v>19.4</v>
      </c>
      <c r="D1098" s="4" t="n">
        <f aca="false">(+G1098-H1098)/C1098</f>
        <v>165.567319587629</v>
      </c>
      <c r="E1098" s="4" t="n">
        <v>264</v>
      </c>
      <c r="F1098" s="4" t="n">
        <v>38300</v>
      </c>
      <c r="G1098" s="4" t="n">
        <v>5131</v>
      </c>
      <c r="H1098" s="4" t="n">
        <v>1918.994</v>
      </c>
      <c r="I1098" s="5" t="n">
        <v>0.92</v>
      </c>
    </row>
    <row r="1099" customFormat="false" ht="15" hidden="false" customHeight="false" outlineLevel="0" collapsed="false">
      <c r="A1099" s="1" t="n">
        <v>1961</v>
      </c>
      <c r="B1099" s="18" t="n">
        <v>130</v>
      </c>
      <c r="C1099" s="18" t="n">
        <v>19.2</v>
      </c>
      <c r="D1099" s="4" t="n">
        <f aca="false">(+G1099-H1099)/C1099</f>
        <v>157.785833333333</v>
      </c>
      <c r="E1099" s="4" t="n">
        <v>256</v>
      </c>
      <c r="F1099" s="4" t="n">
        <v>37800</v>
      </c>
      <c r="G1099" s="4" t="n">
        <v>4918</v>
      </c>
      <c r="H1099" s="4" t="n">
        <v>1888.512</v>
      </c>
      <c r="I1099" s="5" t="n">
        <v>0.97</v>
      </c>
    </row>
    <row r="1100" customFormat="false" ht="15" hidden="false" customHeight="false" outlineLevel="0" collapsed="false">
      <c r="A1100" s="1" t="n">
        <v>1962</v>
      </c>
      <c r="B1100" s="18" t="n">
        <v>126</v>
      </c>
      <c r="C1100" s="18" t="n">
        <v>19</v>
      </c>
      <c r="D1100" s="4" t="n">
        <f aca="false">(+G1100-H1100)/C1100</f>
        <v>160.448</v>
      </c>
      <c r="E1100" s="4" t="n">
        <v>264</v>
      </c>
      <c r="F1100" s="4" t="n">
        <v>39800</v>
      </c>
      <c r="G1100" s="4" t="n">
        <v>5014</v>
      </c>
      <c r="H1100" s="4" t="n">
        <v>1965.488</v>
      </c>
      <c r="I1100" s="5" t="n">
        <v>1.13</v>
      </c>
    </row>
    <row r="1101" customFormat="false" ht="15" hidden="false" customHeight="false" outlineLevel="0" collapsed="false">
      <c r="A1101" s="1" t="n">
        <v>1963</v>
      </c>
      <c r="B1101" s="18" t="n">
        <v>121</v>
      </c>
      <c r="C1101" s="18" t="n">
        <v>18.7</v>
      </c>
      <c r="D1101" s="4" t="n">
        <f aca="false">(+G1101-H1101)/C1101</f>
        <v>162.967165775401</v>
      </c>
      <c r="E1101" s="4" t="n">
        <v>277</v>
      </c>
      <c r="F1101" s="4" t="n">
        <v>42800</v>
      </c>
      <c r="G1101" s="4" t="n">
        <v>5174</v>
      </c>
      <c r="H1101" s="4" t="n">
        <v>2126.514</v>
      </c>
      <c r="I1101" s="5" t="n">
        <v>1.09</v>
      </c>
    </row>
    <row r="1102" customFormat="false" ht="15" hidden="false" customHeight="false" outlineLevel="0" collapsed="false">
      <c r="A1102" s="1" t="n">
        <v>1964</v>
      </c>
      <c r="B1102" s="18" t="n">
        <v>117</v>
      </c>
      <c r="C1102" s="18" t="n">
        <v>18.5</v>
      </c>
      <c r="D1102" s="4" t="n">
        <f aca="false">(+G1102-H1102)/C1102</f>
        <v>166.404648648649</v>
      </c>
      <c r="E1102" s="4" t="n">
        <v>298</v>
      </c>
      <c r="F1102" s="4" t="n">
        <v>47200</v>
      </c>
      <c r="G1102" s="4" t="n">
        <v>5517</v>
      </c>
      <c r="H1102" s="4" t="n">
        <v>2438.514</v>
      </c>
      <c r="I1102" s="5" t="n">
        <v>1.05</v>
      </c>
    </row>
    <row r="1103" customFormat="false" ht="15" hidden="false" customHeight="false" outlineLevel="0" collapsed="false">
      <c r="A1103" s="1" t="n">
        <v>1965</v>
      </c>
      <c r="B1103" s="18" t="n">
        <v>115</v>
      </c>
      <c r="C1103" s="18" t="n">
        <v>18.3</v>
      </c>
      <c r="D1103" s="4" t="n">
        <f aca="false">(+G1103-H1103)/C1103</f>
        <v>163.56174863388</v>
      </c>
      <c r="E1103" s="4" t="n">
        <v>318</v>
      </c>
      <c r="F1103" s="4" t="n">
        <v>50500</v>
      </c>
      <c r="G1103" s="4" t="n">
        <v>5812</v>
      </c>
      <c r="H1103" s="4" t="n">
        <v>2818.82</v>
      </c>
      <c r="I1103" s="5" t="n">
        <v>1.07</v>
      </c>
    </row>
    <row r="1104" customFormat="false" ht="15" hidden="false" customHeight="false" outlineLevel="0" collapsed="false">
      <c r="A1104" s="1" t="n">
        <v>1966</v>
      </c>
      <c r="B1104" s="18" t="n">
        <v>113</v>
      </c>
      <c r="C1104" s="18" t="n">
        <v>18.1</v>
      </c>
      <c r="D1104" s="4" t="n">
        <f aca="false">(+G1104-H1104)/C1104</f>
        <v>197.126298342541</v>
      </c>
      <c r="E1104" s="4" t="n">
        <v>364</v>
      </c>
      <c r="F1104" s="4" t="n">
        <v>58300</v>
      </c>
      <c r="G1104" s="4" t="n">
        <v>6583</v>
      </c>
      <c r="H1104" s="4" t="n">
        <v>3015.014</v>
      </c>
      <c r="I1104" s="5" t="n">
        <v>1</v>
      </c>
    </row>
    <row r="1105" customFormat="false" ht="15" hidden="false" customHeight="false" outlineLevel="0" collapsed="false">
      <c r="A1105" s="1" t="n">
        <v>1967</v>
      </c>
      <c r="B1105" s="18" t="n">
        <v>111</v>
      </c>
      <c r="C1105" s="18" t="n">
        <v>17.8</v>
      </c>
      <c r="D1105" s="4" t="n">
        <f aca="false">(+G1105-H1105)/C1105</f>
        <v>244.004157303371</v>
      </c>
      <c r="E1105" s="4" t="n">
        <v>393</v>
      </c>
      <c r="F1105" s="4" t="n">
        <v>63000</v>
      </c>
      <c r="G1105" s="4" t="n">
        <v>6994</v>
      </c>
      <c r="H1105" s="4" t="n">
        <v>2650.726</v>
      </c>
      <c r="I1105" s="5" t="n">
        <v>1.03</v>
      </c>
    </row>
    <row r="1106" customFormat="false" ht="15" hidden="false" customHeight="false" outlineLevel="0" collapsed="false">
      <c r="A1106" s="1" t="n">
        <v>1968</v>
      </c>
      <c r="B1106" s="18" t="n">
        <v>110</v>
      </c>
      <c r="C1106" s="18" t="n">
        <v>17.7</v>
      </c>
      <c r="D1106" s="4" t="n">
        <f aca="false">(+G1106-H1106)/C1106</f>
        <v>269.889152542373</v>
      </c>
      <c r="E1106" s="4" t="n">
        <v>415</v>
      </c>
      <c r="F1106" s="4" t="n">
        <v>66700</v>
      </c>
      <c r="G1106" s="4" t="n">
        <v>7338</v>
      </c>
      <c r="H1106" s="4" t="n">
        <v>2560.962</v>
      </c>
      <c r="I1106" s="5" t="n">
        <v>1.06</v>
      </c>
    </row>
    <row r="1107" customFormat="false" ht="15" hidden="false" customHeight="false" outlineLevel="0" collapsed="false">
      <c r="A1107" s="1" t="n">
        <v>1969</v>
      </c>
      <c r="B1107" s="18" t="n">
        <v>109</v>
      </c>
      <c r="C1107" s="18" t="n">
        <v>17.5</v>
      </c>
      <c r="D1107" s="4" t="n">
        <f aca="false">(+G1107-H1107)/C1107</f>
        <v>290.966285714286</v>
      </c>
      <c r="E1107" s="4" t="n">
        <v>417</v>
      </c>
      <c r="F1107" s="4" t="n">
        <v>66900</v>
      </c>
      <c r="G1107" s="4" t="n">
        <v>7295</v>
      </c>
      <c r="H1107" s="4" t="n">
        <v>2203.09</v>
      </c>
      <c r="I1107" s="5" t="n">
        <v>1.15</v>
      </c>
    </row>
    <row r="1108" customFormat="false" ht="15" hidden="false" customHeight="false" outlineLevel="0" collapsed="false">
      <c r="A1108" s="1" t="n">
        <v>1970</v>
      </c>
      <c r="B1108" s="18" t="n">
        <v>107</v>
      </c>
      <c r="C1108" s="18" t="n">
        <v>17.5</v>
      </c>
      <c r="D1108" s="4" t="n">
        <f aca="false">(+G1108-H1108)/C1108</f>
        <v>295.568</v>
      </c>
      <c r="E1108" s="4" t="n">
        <v>406</v>
      </c>
      <c r="F1108" s="4" t="n">
        <v>66400</v>
      </c>
      <c r="G1108" s="4" t="n">
        <v>7105</v>
      </c>
      <c r="H1108" s="4" t="n">
        <v>1932.56</v>
      </c>
      <c r="I1108" s="5" t="n">
        <v>1.34</v>
      </c>
    </row>
    <row r="1109" customFormat="false" ht="15" hidden="false" customHeight="false" outlineLevel="0" collapsed="false">
      <c r="A1109" s="1" t="n">
        <v>1971</v>
      </c>
      <c r="B1109" s="18" t="n">
        <v>105</v>
      </c>
      <c r="C1109" s="18" t="n">
        <v>17.5</v>
      </c>
      <c r="D1109" s="4" t="n">
        <f aca="false">(+G1109-H1109)/C1109</f>
        <v>319.428571428571</v>
      </c>
      <c r="E1109" s="4" t="n">
        <v>422</v>
      </c>
      <c r="F1109" s="4" t="n">
        <v>70300</v>
      </c>
      <c r="G1109" s="4" t="n">
        <v>7385</v>
      </c>
      <c r="H1109" s="4" t="n">
        <v>1795</v>
      </c>
      <c r="I1109" s="5" t="n">
        <v>1.35</v>
      </c>
    </row>
    <row r="1110" customFormat="false" ht="15" hidden="false" customHeight="false" outlineLevel="0" collapsed="false">
      <c r="A1110" s="1" t="n">
        <v>1972</v>
      </c>
      <c r="B1110" s="18" t="n">
        <v>103</v>
      </c>
      <c r="C1110" s="18" t="n">
        <v>17.4</v>
      </c>
      <c r="D1110" s="4" t="n">
        <f aca="false">(+G1110-H1110)/C1110</f>
        <v>331.47</v>
      </c>
      <c r="E1110" s="4" t="n">
        <v>435</v>
      </c>
      <c r="F1110" s="4" t="n">
        <v>73500</v>
      </c>
      <c r="G1110" s="4" t="n">
        <v>7569</v>
      </c>
      <c r="H1110" s="4" t="n">
        <v>1801.422</v>
      </c>
      <c r="I1110" s="5" t="n">
        <v>1.35</v>
      </c>
    </row>
    <row r="1111" customFormat="false" ht="15" hidden="false" customHeight="false" outlineLevel="0" collapsed="false">
      <c r="A1111" s="1" t="n">
        <v>1973</v>
      </c>
      <c r="B1111" s="18" t="n">
        <v>102</v>
      </c>
      <c r="C1111" s="18" t="n">
        <v>17.3</v>
      </c>
      <c r="D1111" s="4" t="n">
        <f aca="false">(+G1111-H1111)/C1111</f>
        <v>385.31098265896</v>
      </c>
      <c r="E1111" s="4" t="n">
        <v>494</v>
      </c>
      <c r="F1111" s="4" t="n">
        <v>83800</v>
      </c>
      <c r="G1111" s="4" t="n">
        <v>8546</v>
      </c>
      <c r="H1111" s="4" t="n">
        <v>1880.12</v>
      </c>
      <c r="I1111" s="5" t="n">
        <v>1.22</v>
      </c>
    </row>
    <row r="1112" customFormat="false" ht="15" hidden="false" customHeight="false" outlineLevel="0" collapsed="false">
      <c r="A1112" s="1" t="n">
        <v>1974</v>
      </c>
      <c r="B1112" s="18" t="n">
        <v>100</v>
      </c>
      <c r="C1112" s="18" t="n">
        <v>17.2</v>
      </c>
      <c r="D1112" s="4" t="n">
        <f aca="false">(+G1112-H1112)/C1112</f>
        <v>477.72523255814</v>
      </c>
      <c r="E1112" s="4" t="n">
        <v>592</v>
      </c>
      <c r="F1112" s="4" t="n">
        <v>101800</v>
      </c>
      <c r="G1112" s="4" t="n">
        <v>10182</v>
      </c>
      <c r="H1112" s="4" t="n">
        <v>1965.126</v>
      </c>
      <c r="I1112" s="5" t="n">
        <v>0.84</v>
      </c>
    </row>
    <row r="1113" customFormat="false" ht="15" hidden="false" customHeight="false" outlineLevel="0" collapsed="false">
      <c r="A1113" s="1" t="n">
        <v>1975</v>
      </c>
      <c r="B1113" s="18" t="n">
        <v>94</v>
      </c>
      <c r="C1113" s="18" t="n">
        <v>17.1</v>
      </c>
      <c r="D1113" s="4" t="n">
        <f aca="false">(+G1113-H1113)/C1113</f>
        <v>596.88</v>
      </c>
      <c r="E1113" s="4" t="n">
        <v>720</v>
      </c>
      <c r="F1113" s="4" t="n">
        <v>131000</v>
      </c>
      <c r="G1113" s="4" t="n">
        <v>12312</v>
      </c>
      <c r="H1113" s="4" t="n">
        <v>2105.352</v>
      </c>
      <c r="I1113" s="5" t="n">
        <v>0.7</v>
      </c>
    </row>
    <row r="1114" customFormat="false" ht="15" hidden="false" customHeight="false" outlineLevel="0" collapsed="false">
      <c r="A1114" s="1" t="n">
        <v>1976</v>
      </c>
      <c r="B1114" s="18" t="n">
        <v>93</v>
      </c>
      <c r="C1114" s="18" t="n">
        <v>17</v>
      </c>
      <c r="D1114" s="4" t="n">
        <f aca="false">(+G1114-H1114)/C1114</f>
        <v>743.649882352941</v>
      </c>
      <c r="E1114" s="4" t="n">
        <v>888</v>
      </c>
      <c r="F1114" s="4" t="n">
        <v>162400</v>
      </c>
      <c r="G1114" s="4" t="n">
        <v>15104</v>
      </c>
      <c r="H1114" s="4" t="n">
        <v>2461.952</v>
      </c>
      <c r="I1114" s="5" t="n">
        <v>0.57</v>
      </c>
    </row>
    <row r="1115" customFormat="false" ht="15" hidden="false" customHeight="false" outlineLevel="0" collapsed="false">
      <c r="A1115" s="1" t="n">
        <v>1977</v>
      </c>
      <c r="B1115" s="18" t="n">
        <v>90</v>
      </c>
      <c r="C1115" s="18" t="n">
        <v>16.9</v>
      </c>
      <c r="D1115" s="4" t="n">
        <f aca="false">(+G1115-H1115)/C1115</f>
        <v>998.257988165681</v>
      </c>
      <c r="E1115" s="4" t="n">
        <v>1188</v>
      </c>
      <c r="F1115" s="4" t="n">
        <v>223200</v>
      </c>
      <c r="G1115" s="4" t="n">
        <v>20084</v>
      </c>
      <c r="H1115" s="4" t="n">
        <v>3213.44</v>
      </c>
      <c r="I1115" s="5" t="n">
        <v>0.44</v>
      </c>
    </row>
    <row r="1116" customFormat="false" ht="15" hidden="false" customHeight="false" outlineLevel="0" collapsed="false">
      <c r="A1116" s="1" t="n">
        <v>1978</v>
      </c>
      <c r="B1116" s="18" t="n">
        <v>89</v>
      </c>
      <c r="C1116" s="18" t="n">
        <v>16.9</v>
      </c>
      <c r="D1116" s="4" t="n">
        <f aca="false">(+G1116-H1116)/C1116</f>
        <v>1139.76568047337</v>
      </c>
      <c r="E1116" s="4" t="n">
        <v>1357</v>
      </c>
      <c r="F1116" s="4" t="n">
        <v>257700</v>
      </c>
      <c r="G1116" s="4" t="n">
        <v>22931</v>
      </c>
      <c r="H1116" s="4" t="n">
        <v>3668.96</v>
      </c>
      <c r="I1116" s="5" t="n">
        <v>0.39</v>
      </c>
    </row>
    <row r="1117" customFormat="false" ht="15" hidden="false" customHeight="false" outlineLevel="0" collapsed="false">
      <c r="A1117" s="1" t="n">
        <v>1979</v>
      </c>
      <c r="B1117" s="18" t="n">
        <v>88</v>
      </c>
      <c r="C1117" s="18" t="n">
        <v>16.9</v>
      </c>
      <c r="D1117" s="4" t="n">
        <f aca="false">(+G1117-H1117)/C1117</f>
        <v>1357.00094674556</v>
      </c>
      <c r="E1117" s="4" t="n">
        <v>1589</v>
      </c>
      <c r="F1117" s="4" t="n">
        <v>301700</v>
      </c>
      <c r="G1117" s="4" t="n">
        <v>26854</v>
      </c>
      <c r="H1117" s="4" t="n">
        <v>3920.684</v>
      </c>
      <c r="I1117" s="5" t="n">
        <v>0.42</v>
      </c>
    </row>
    <row r="1118" customFormat="false" ht="15" hidden="false" customHeight="false" outlineLevel="0" collapsed="false">
      <c r="A1118" s="1" t="n">
        <v>1980</v>
      </c>
      <c r="B1118" s="18" t="n">
        <v>87</v>
      </c>
      <c r="C1118" s="18" t="n">
        <v>16.8</v>
      </c>
      <c r="D1118" s="4" t="n">
        <v>1610</v>
      </c>
      <c r="E1118" s="4" t="n">
        <v>1863</v>
      </c>
      <c r="F1118" s="4" t="n">
        <v>359800</v>
      </c>
      <c r="G1118" s="4" t="n">
        <v>31298</v>
      </c>
      <c r="H1118" s="4" t="n">
        <v>4246</v>
      </c>
      <c r="I1118" s="5" t="n">
        <v>0.36</v>
      </c>
    </row>
    <row r="1119" customFormat="false" ht="15" hidden="false" customHeight="false" outlineLevel="0" collapsed="false">
      <c r="A1119" s="1" t="n">
        <v>1981</v>
      </c>
      <c r="B1119" s="18" t="n">
        <v>87</v>
      </c>
      <c r="C1119" s="18" t="n">
        <v>16.8</v>
      </c>
      <c r="D1119" s="4" t="n">
        <v>1761</v>
      </c>
      <c r="E1119" s="4" t="n">
        <v>2031</v>
      </c>
      <c r="F1119" s="4" t="n">
        <v>392200</v>
      </c>
      <c r="G1119" s="4" t="n">
        <v>34120</v>
      </c>
      <c r="H1119" s="4" t="n">
        <v>4538</v>
      </c>
      <c r="I1119" s="5" t="n">
        <v>0.31</v>
      </c>
    </row>
    <row r="1120" customFormat="false" ht="15" hidden="false" customHeight="false" outlineLevel="0" collapsed="false">
      <c r="A1120" s="1" t="n">
        <v>1982</v>
      </c>
      <c r="B1120" s="18" t="n">
        <v>85</v>
      </c>
      <c r="C1120" s="18" t="n">
        <v>16.8</v>
      </c>
      <c r="D1120" s="4" t="n">
        <v>1566</v>
      </c>
      <c r="E1120" s="4" t="n">
        <v>1804</v>
      </c>
      <c r="F1120" s="4" t="n">
        <v>356600</v>
      </c>
      <c r="G1120" s="4" t="n">
        <v>30307</v>
      </c>
      <c r="H1120" s="4" t="n">
        <v>4001</v>
      </c>
      <c r="I1120" s="5" t="n">
        <v>0.33</v>
      </c>
    </row>
    <row r="1121" customFormat="false" ht="15" hidden="false" customHeight="false" outlineLevel="0" collapsed="false">
      <c r="A1121" s="1" t="n">
        <v>1983</v>
      </c>
      <c r="B1121" s="18" t="n">
        <v>84</v>
      </c>
      <c r="C1121" s="18" t="n">
        <v>16.6</v>
      </c>
      <c r="D1121" s="4" t="n">
        <v>1393</v>
      </c>
      <c r="E1121" s="4" t="n">
        <v>1610</v>
      </c>
      <c r="F1121" s="4" t="n">
        <v>318200</v>
      </c>
      <c r="G1121" s="4" t="n">
        <v>26726</v>
      </c>
      <c r="H1121" s="4" t="n">
        <v>3608</v>
      </c>
      <c r="I1121" s="5" t="n">
        <v>0.35</v>
      </c>
    </row>
    <row r="1122" customFormat="false" ht="15" hidden="false" customHeight="false" outlineLevel="0" collapsed="false">
      <c r="A1122" s="1" t="n">
        <v>1984</v>
      </c>
      <c r="B1122" s="18" t="n">
        <v>82</v>
      </c>
      <c r="C1122" s="18" t="n">
        <v>16.4</v>
      </c>
      <c r="D1122" s="4" t="n">
        <v>1403</v>
      </c>
      <c r="E1122" s="4" t="n">
        <v>1647</v>
      </c>
      <c r="F1122" s="4" t="n">
        <v>329420</v>
      </c>
      <c r="G1122" s="4" t="n">
        <v>27012</v>
      </c>
      <c r="H1122" s="4" t="n">
        <v>3998</v>
      </c>
      <c r="I1122" s="5" t="n">
        <v>0.33</v>
      </c>
    </row>
    <row r="1123" customFormat="false" ht="15" hidden="false" customHeight="false" outlineLevel="0" collapsed="false">
      <c r="A1123" s="1" t="n">
        <v>1985</v>
      </c>
      <c r="B1123" s="18" t="n">
        <v>81</v>
      </c>
      <c r="C1123" s="18" t="n">
        <v>16.4</v>
      </c>
      <c r="D1123" s="4" t="n">
        <v>1104</v>
      </c>
      <c r="E1123" s="4" t="n">
        <v>1344</v>
      </c>
      <c r="F1123" s="4" t="n">
        <v>272213</v>
      </c>
      <c r="G1123" s="4" t="n">
        <v>22049</v>
      </c>
      <c r="H1123" s="4" t="n">
        <v>3947</v>
      </c>
      <c r="I1123" s="5" t="n">
        <v>0.47</v>
      </c>
    </row>
    <row r="1124" customFormat="false" ht="15" hidden="false" customHeight="false" outlineLevel="0" collapsed="false">
      <c r="A1124" s="1" t="n">
        <v>1986</v>
      </c>
      <c r="B1124" s="18" t="n">
        <v>78</v>
      </c>
      <c r="C1124" s="18" t="n">
        <v>16.4</v>
      </c>
      <c r="D1124" s="4" t="n">
        <v>916</v>
      </c>
      <c r="E1124" s="4" t="n">
        <v>1167</v>
      </c>
      <c r="F1124" s="4" t="n">
        <v>245430</v>
      </c>
      <c r="G1124" s="4" t="n">
        <v>19143</v>
      </c>
      <c r="H1124" s="4" t="n">
        <v>4116</v>
      </c>
      <c r="I1124" s="5" t="n">
        <v>0.61</v>
      </c>
    </row>
    <row r="1125" customFormat="false" ht="15" hidden="false" customHeight="false" outlineLevel="0" collapsed="false">
      <c r="A1125" s="1" t="n">
        <v>1987</v>
      </c>
      <c r="B1125" s="18" t="n">
        <v>74</v>
      </c>
      <c r="C1125" s="18" t="n">
        <v>16.2</v>
      </c>
      <c r="D1125" s="4" t="n">
        <v>812</v>
      </c>
      <c r="E1125" s="4" t="n">
        <v>1061</v>
      </c>
      <c r="F1125" s="4" t="n">
        <v>232358</v>
      </c>
      <c r="G1125" s="4" t="n">
        <v>17194</v>
      </c>
      <c r="H1125" s="4" t="n">
        <v>4041</v>
      </c>
      <c r="I1125" s="5" t="n">
        <v>0.65</v>
      </c>
    </row>
    <row r="1126" customFormat="false" ht="15" hidden="false" customHeight="false" outlineLevel="0" collapsed="false">
      <c r="A1126" s="1" t="n">
        <v>1988</v>
      </c>
      <c r="B1126" s="18" t="n">
        <v>74</v>
      </c>
      <c r="C1126" s="18" t="n">
        <v>16.4</v>
      </c>
      <c r="D1126" s="4" t="n">
        <v>873</v>
      </c>
      <c r="E1126" s="4" t="n">
        <v>1158</v>
      </c>
      <c r="F1126" s="4" t="n">
        <v>256638</v>
      </c>
      <c r="G1126" s="4" t="n">
        <v>18991</v>
      </c>
      <c r="H1126" s="4" t="n">
        <v>4672</v>
      </c>
      <c r="I1126" s="5" t="n">
        <v>0.62</v>
      </c>
    </row>
    <row r="1127" customFormat="false" ht="15" hidden="false" customHeight="false" outlineLevel="0" collapsed="false">
      <c r="A1127" s="1" t="n">
        <v>1989</v>
      </c>
      <c r="B1127" s="18" t="n">
        <v>71</v>
      </c>
      <c r="C1127" s="18" t="n">
        <v>16.4</v>
      </c>
      <c r="D1127" s="4" t="n">
        <v>947</v>
      </c>
      <c r="E1127" s="4" t="n">
        <v>1249</v>
      </c>
      <c r="F1127" s="4" t="n">
        <v>288501</v>
      </c>
      <c r="G1127" s="4" t="n">
        <v>20483</v>
      </c>
      <c r="H1127" s="4" t="n">
        <v>4956</v>
      </c>
      <c r="I1127" s="5" t="n">
        <v>0.6</v>
      </c>
    </row>
    <row r="1128" customFormat="false" ht="15" hidden="false" customHeight="false" outlineLevel="0" collapsed="false">
      <c r="A1128" s="1" t="n">
        <v>1990</v>
      </c>
      <c r="B1128" s="18" t="n">
        <v>68</v>
      </c>
      <c r="C1128" s="18" t="n">
        <v>16.3</v>
      </c>
      <c r="D1128" s="4" t="n">
        <v>979</v>
      </c>
      <c r="E1128" s="4" t="n">
        <v>1254</v>
      </c>
      <c r="F1128" s="4" t="n">
        <v>300591</v>
      </c>
      <c r="G1128" s="4" t="n">
        <v>20440</v>
      </c>
      <c r="H1128" s="4" t="n">
        <v>4485</v>
      </c>
      <c r="I1128" s="5" t="n">
        <v>0.65</v>
      </c>
    </row>
    <row r="1129" customFormat="false" ht="15" hidden="false" customHeight="false" outlineLevel="0" collapsed="false">
      <c r="A1129" s="1" t="n">
        <v>1991</v>
      </c>
      <c r="B1129" s="18" t="n">
        <v>65</v>
      </c>
      <c r="C1129" s="18" t="n">
        <v>16</v>
      </c>
      <c r="D1129" s="4" t="n">
        <v>1023</v>
      </c>
      <c r="E1129" s="4" t="n">
        <v>1291</v>
      </c>
      <c r="F1129" s="4" t="n">
        <v>317785</v>
      </c>
      <c r="G1129" s="4" t="n">
        <v>20656</v>
      </c>
      <c r="H1129" s="4" t="n">
        <v>4293</v>
      </c>
      <c r="I1129" s="5" t="n">
        <v>0.69</v>
      </c>
    </row>
    <row r="1130" customFormat="false" ht="15" hidden="false" customHeight="false" outlineLevel="0" collapsed="false">
      <c r="A1130" s="1" t="n">
        <v>1992</v>
      </c>
      <c r="B1130" s="18" t="n">
        <v>65</v>
      </c>
      <c r="C1130" s="18" t="n">
        <v>16</v>
      </c>
      <c r="D1130" s="4" t="n">
        <v>1046</v>
      </c>
      <c r="E1130" s="4" t="n">
        <v>1325</v>
      </c>
      <c r="F1130" s="4" t="n">
        <v>326154</v>
      </c>
      <c r="G1130" s="4" t="n">
        <v>21200</v>
      </c>
      <c r="H1130" s="4" t="n">
        <v>4459</v>
      </c>
      <c r="I1130" s="5" t="n">
        <v>0.63</v>
      </c>
    </row>
    <row r="1131" customFormat="false" ht="15" hidden="false" customHeight="false" outlineLevel="0" collapsed="false">
      <c r="A1131" s="1" t="n">
        <v>1993</v>
      </c>
      <c r="B1131" s="18" t="n">
        <v>63</v>
      </c>
      <c r="C1131" s="18" t="n">
        <v>16</v>
      </c>
      <c r="D1131" s="4" t="n">
        <v>1097</v>
      </c>
      <c r="E1131" s="4" t="n">
        <v>1395</v>
      </c>
      <c r="F1131" s="4" t="n">
        <v>354286</v>
      </c>
      <c r="G1131" s="4" t="n">
        <v>22320</v>
      </c>
      <c r="H1131" s="4" t="n">
        <v>4764</v>
      </c>
      <c r="I1131" s="5" t="n">
        <v>0.64</v>
      </c>
    </row>
    <row r="1132" customFormat="false" ht="15" hidden="false" customHeight="false" outlineLevel="0" collapsed="false">
      <c r="A1132" s="1" t="n">
        <v>1994</v>
      </c>
      <c r="B1132" s="18" t="n">
        <v>63</v>
      </c>
      <c r="C1132" s="18" t="n">
        <v>16</v>
      </c>
      <c r="D1132" s="4" t="n">
        <v>1153</v>
      </c>
      <c r="E1132" s="4" t="n">
        <v>1504</v>
      </c>
      <c r="F1132" s="4" t="n">
        <v>381920</v>
      </c>
      <c r="G1132" s="4" t="n">
        <v>24060</v>
      </c>
      <c r="H1132" s="4" t="n">
        <v>5619</v>
      </c>
      <c r="I1132" s="7" t="s">
        <v>6</v>
      </c>
    </row>
    <row r="1133" customFormat="false" ht="15" hidden="false" customHeight="false" outlineLevel="0" collapsed="false">
      <c r="A1133" s="1" t="n">
        <v>1995</v>
      </c>
      <c r="B1133" s="18" t="n">
        <v>63</v>
      </c>
      <c r="C1133" s="18" t="n">
        <v>15.9</v>
      </c>
      <c r="D1133" s="4" t="n">
        <v>1233</v>
      </c>
      <c r="E1133" s="4" t="n">
        <v>1654</v>
      </c>
      <c r="F1133" s="4" t="n">
        <v>417486</v>
      </c>
      <c r="G1133" s="4" t="n">
        <v>26301</v>
      </c>
      <c r="H1133" s="4" t="n">
        <v>6700</v>
      </c>
      <c r="I1133" s="7" t="s">
        <v>6</v>
      </c>
    </row>
    <row r="1134" customFormat="false" ht="15" hidden="false" customHeight="false" outlineLevel="0" collapsed="false">
      <c r="A1134" s="10" t="s">
        <v>6</v>
      </c>
      <c r="B1134" s="19" t="s">
        <v>6</v>
      </c>
      <c r="C1134" s="19" t="s">
        <v>6</v>
      </c>
      <c r="D1134" s="11" t="s">
        <v>6</v>
      </c>
      <c r="E1134" s="11" t="s">
        <v>6</v>
      </c>
      <c r="F1134" s="11" t="s">
        <v>6</v>
      </c>
      <c r="G1134" s="11" t="s">
        <v>6</v>
      </c>
      <c r="H1134" s="11" t="s">
        <v>6</v>
      </c>
      <c r="I1134" s="7" t="s">
        <v>7</v>
      </c>
    </row>
    <row r="1135" customFormat="false" ht="15" hidden="false" customHeight="false" outlineLevel="0" collapsed="false">
      <c r="A1135" s="1" t="str">
        <f aca="false">FOOT</f>
        <v>Table updated from "Farm Real Estate Historical Series Data, 1950-92", Statistical Bulletin No. 855.</v>
      </c>
      <c r="B1135" s="18"/>
      <c r="C1135" s="18"/>
      <c r="D1135" s="4"/>
      <c r="E1135" s="4"/>
      <c r="F1135" s="4"/>
      <c r="G1135" s="4"/>
      <c r="H1135" s="4"/>
      <c r="I1135" s="5"/>
    </row>
    <row r="1136" customFormat="false" ht="15" hidden="false" customHeight="false" outlineLevel="0" collapsed="false">
      <c r="A1136" s="1" t="str">
        <f aca="false">A146</f>
        <v> </v>
      </c>
      <c r="B1136" s="18"/>
      <c r="C1136" s="18"/>
      <c r="D1136" s="4"/>
      <c r="E1136" s="4"/>
      <c r="F1136" s="4"/>
      <c r="G1136" s="4"/>
      <c r="H1136" s="4"/>
      <c r="I1136" s="5"/>
    </row>
    <row r="1137" customFormat="false" ht="15" hidden="false" customHeight="false" outlineLevel="0" collapsed="false">
      <c r="A1137" s="1" t="str">
        <f aca="false">A147</f>
        <v> </v>
      </c>
      <c r="B1137" s="18"/>
      <c r="C1137" s="18"/>
      <c r="D1137" s="4"/>
      <c r="E1137" s="4"/>
      <c r="F1137" s="4"/>
      <c r="G1137" s="4"/>
      <c r="H1137" s="4"/>
      <c r="I1137" s="5"/>
    </row>
    <row r="1138" customFormat="false" ht="15" hidden="false" customHeight="false" outlineLevel="0" collapsed="false">
      <c r="A1138" s="1" t="str">
        <f aca="false">A148</f>
        <v> </v>
      </c>
      <c r="B1138" s="18"/>
      <c r="C1138" s="18"/>
      <c r="D1138" s="4"/>
      <c r="E1138" s="4"/>
      <c r="F1138" s="4"/>
      <c r="G1138" s="4"/>
      <c r="H1138" s="4"/>
      <c r="I1138" s="5"/>
    </row>
    <row r="1139" customFormat="false" ht="15" hidden="false" customHeight="false" outlineLevel="0" collapsed="false">
      <c r="A1139" s="1" t="str">
        <f aca="false">A149</f>
        <v> </v>
      </c>
      <c r="B1139" s="18"/>
      <c r="C1139" s="18"/>
      <c r="D1139" s="4"/>
      <c r="E1139" s="4"/>
      <c r="F1139" s="4"/>
      <c r="G1139" s="4"/>
      <c r="H1139" s="4"/>
      <c r="I1139" s="5"/>
    </row>
    <row r="1140" customFormat="false" ht="15" hidden="false" customHeight="false" outlineLevel="0" collapsed="false">
      <c r="A1140" s="1" t="str">
        <f aca="false">A150</f>
        <v> </v>
      </c>
      <c r="B1140" s="18"/>
      <c r="C1140" s="18"/>
      <c r="D1140" s="4"/>
      <c r="E1140" s="4"/>
      <c r="F1140" s="4"/>
      <c r="G1140" s="4"/>
      <c r="H1140" s="4"/>
      <c r="I1140" s="5"/>
    </row>
    <row r="1141" customFormat="false" ht="15" hidden="false" customHeight="false" outlineLevel="0" collapsed="false">
      <c r="B1141" s="18"/>
      <c r="C1141" s="18"/>
      <c r="D1141" s="4"/>
      <c r="E1141" s="4"/>
      <c r="F1141" s="4"/>
      <c r="G1141" s="4"/>
      <c r="H1141" s="4"/>
      <c r="I1141" s="5"/>
    </row>
    <row r="1142" customFormat="false" ht="15" hidden="false" customHeight="false" outlineLevel="0" collapsed="false">
      <c r="A1142" s="2" t="s">
        <v>58</v>
      </c>
      <c r="B1142" s="18"/>
      <c r="C1142" s="18"/>
      <c r="D1142" s="4"/>
      <c r="E1142" s="4"/>
      <c r="F1142" s="4"/>
      <c r="G1142" s="4"/>
      <c r="H1142" s="4"/>
      <c r="I1142" s="5"/>
    </row>
    <row r="1143" customFormat="false" ht="15" hidden="false" customHeight="false" outlineLevel="0" collapsed="false">
      <c r="B1143" s="18"/>
      <c r="C1143" s="18"/>
      <c r="D1143" s="4"/>
      <c r="E1143" s="4"/>
      <c r="F1143" s="4"/>
      <c r="G1143" s="4"/>
      <c r="H1143" s="4"/>
      <c r="I1143" s="5"/>
    </row>
    <row r="1144" customFormat="false" ht="15" hidden="false" customHeight="false" outlineLevel="0" collapsed="false">
      <c r="A1144" s="10" t="s">
        <v>6</v>
      </c>
      <c r="B1144" s="19" t="s">
        <v>6</v>
      </c>
      <c r="C1144" s="19" t="s">
        <v>6</v>
      </c>
      <c r="D1144" s="11" t="s">
        <v>6</v>
      </c>
      <c r="E1144" s="11" t="s">
        <v>6</v>
      </c>
      <c r="F1144" s="11" t="s">
        <v>6</v>
      </c>
      <c r="G1144" s="11" t="s">
        <v>6</v>
      </c>
      <c r="H1144" s="11" t="s">
        <v>6</v>
      </c>
      <c r="I1144" s="7" t="s">
        <v>7</v>
      </c>
    </row>
    <row r="1145" customFormat="false" ht="15" hidden="false" customHeight="false" outlineLevel="0" collapsed="false">
      <c r="B1145" s="18"/>
      <c r="C1145" s="20" t="s">
        <v>8</v>
      </c>
      <c r="D1145" s="4"/>
      <c r="E1145" s="13" t="s">
        <v>9</v>
      </c>
      <c r="F1145" s="4"/>
      <c r="G1145" s="4"/>
      <c r="H1145" s="4"/>
      <c r="I1145" s="14" t="s">
        <v>10</v>
      </c>
    </row>
    <row r="1146" customFormat="false" ht="15" hidden="false" customHeight="false" outlineLevel="0" collapsed="false">
      <c r="A1146" s="12" t="s">
        <v>11</v>
      </c>
      <c r="B1146" s="21" t="s">
        <v>12</v>
      </c>
      <c r="C1146" s="20" t="s">
        <v>13</v>
      </c>
      <c r="D1146" s="6" t="s">
        <v>14</v>
      </c>
      <c r="E1146" s="6" t="s">
        <v>15</v>
      </c>
      <c r="F1146" s="11" t="s">
        <v>6</v>
      </c>
      <c r="G1146" s="6" t="s">
        <v>16</v>
      </c>
      <c r="H1146" s="6" t="s">
        <v>17</v>
      </c>
      <c r="I1146" s="14" t="s">
        <v>18</v>
      </c>
    </row>
    <row r="1147" customFormat="false" ht="15" hidden="false" customHeight="false" outlineLevel="0" collapsed="false">
      <c r="B1147" s="18"/>
      <c r="C1147" s="22" t="s">
        <v>19</v>
      </c>
      <c r="D1147" s="6" t="s">
        <v>20</v>
      </c>
      <c r="E1147" s="13" t="s">
        <v>21</v>
      </c>
      <c r="F1147" s="13" t="s">
        <v>22</v>
      </c>
      <c r="G1147" s="3" t="s">
        <v>23</v>
      </c>
      <c r="H1147" s="3" t="s">
        <v>24</v>
      </c>
      <c r="I1147" s="14" t="s">
        <v>25</v>
      </c>
    </row>
    <row r="1148" customFormat="false" ht="15" hidden="false" customHeight="false" outlineLevel="0" collapsed="false">
      <c r="B1148" s="20" t="s">
        <v>3</v>
      </c>
      <c r="C1148" s="18"/>
      <c r="D1148" s="4"/>
      <c r="E1148" s="13" t="s">
        <v>26</v>
      </c>
      <c r="F1148" s="13" t="s">
        <v>27</v>
      </c>
      <c r="G1148" s="4"/>
      <c r="H1148" s="3" t="s">
        <v>3</v>
      </c>
      <c r="I1148" s="14" t="s">
        <v>28</v>
      </c>
    </row>
    <row r="1149" customFormat="false" ht="15" hidden="false" customHeight="false" outlineLevel="0" collapsed="false">
      <c r="A1149" s="10" t="s">
        <v>6</v>
      </c>
      <c r="B1149" s="19" t="s">
        <v>6</v>
      </c>
      <c r="C1149" s="19" t="s">
        <v>6</v>
      </c>
      <c r="D1149" s="11" t="s">
        <v>6</v>
      </c>
      <c r="E1149" s="11" t="s">
        <v>6</v>
      </c>
      <c r="F1149" s="11" t="s">
        <v>6</v>
      </c>
      <c r="G1149" s="11" t="s">
        <v>6</v>
      </c>
      <c r="H1149" s="11" t="s">
        <v>6</v>
      </c>
      <c r="I1149" s="7" t="s">
        <v>7</v>
      </c>
    </row>
    <row r="1150" customFormat="false" ht="15" hidden="false" customHeight="false" outlineLevel="0" collapsed="false">
      <c r="B1150" s="18"/>
      <c r="C1150" s="18"/>
      <c r="D1150" s="4"/>
      <c r="E1150" s="4"/>
      <c r="F1150" s="4"/>
      <c r="G1150" s="4"/>
      <c r="H1150" s="4"/>
      <c r="I1150" s="5"/>
    </row>
    <row r="1151" customFormat="false" ht="15" hidden="false" customHeight="false" outlineLevel="0" collapsed="false">
      <c r="B1151" s="20" t="s">
        <v>29</v>
      </c>
      <c r="C1151" s="20" t="s">
        <v>30</v>
      </c>
      <c r="D1151" s="4"/>
      <c r="E1151" s="4"/>
      <c r="F1151" s="4"/>
      <c r="G1151" s="4"/>
      <c r="H1151" s="4"/>
      <c r="I1151" s="5"/>
    </row>
    <row r="1152" customFormat="false" ht="15" hidden="false" customHeight="false" outlineLevel="0" collapsed="false">
      <c r="B1152" s="20" t="s">
        <v>31</v>
      </c>
      <c r="C1152" s="20" t="s">
        <v>32</v>
      </c>
      <c r="D1152" s="3" t="s">
        <v>33</v>
      </c>
      <c r="E1152" s="4"/>
      <c r="F1152" s="4"/>
      <c r="G1152" s="6" t="s">
        <v>34</v>
      </c>
      <c r="H1152" s="4"/>
      <c r="I1152" s="14" t="s">
        <v>35</v>
      </c>
    </row>
    <row r="1153" customFormat="false" ht="15" hidden="false" customHeight="false" outlineLevel="0" collapsed="false">
      <c r="B1153" s="18"/>
      <c r="C1153" s="18"/>
      <c r="D1153" s="4"/>
      <c r="E1153" s="4"/>
      <c r="F1153" s="4"/>
      <c r="G1153" s="4"/>
      <c r="H1153" s="4"/>
      <c r="I1153" s="5"/>
    </row>
    <row r="1154" customFormat="false" ht="15" hidden="false" customHeight="false" outlineLevel="0" collapsed="false">
      <c r="A1154" s="1" t="n">
        <v>1950</v>
      </c>
      <c r="B1154" s="18" t="n">
        <v>203</v>
      </c>
      <c r="C1154" s="18" t="n">
        <v>31.7</v>
      </c>
      <c r="D1154" s="4" t="n">
        <f aca="false">(+G1154-H1154)/C1154</f>
        <v>129.926372239748</v>
      </c>
      <c r="E1154" s="4" t="n">
        <v>174</v>
      </c>
      <c r="F1154" s="4" t="n">
        <v>27200</v>
      </c>
      <c r="G1154" s="4" t="n">
        <v>5521</v>
      </c>
      <c r="H1154" s="4" t="n">
        <v>1402.334</v>
      </c>
      <c r="I1154" s="5" t="n">
        <v>1.19</v>
      </c>
    </row>
    <row r="1155" customFormat="false" ht="15" hidden="false" customHeight="false" outlineLevel="0" collapsed="false">
      <c r="A1155" s="1" t="n">
        <v>1951</v>
      </c>
      <c r="B1155" s="18" t="n">
        <v>198</v>
      </c>
      <c r="C1155" s="18" t="n">
        <v>31.6</v>
      </c>
      <c r="D1155" s="4" t="n">
        <f aca="false">(+G1155-H1155)/C1155</f>
        <v>146.258860759494</v>
      </c>
      <c r="E1155" s="4" t="n">
        <v>204</v>
      </c>
      <c r="F1155" s="4" t="n">
        <v>32600</v>
      </c>
      <c r="G1155" s="4" t="n">
        <v>6455</v>
      </c>
      <c r="H1155" s="4" t="n">
        <v>1833.22</v>
      </c>
      <c r="I1155" s="5" t="n">
        <v>1.12</v>
      </c>
    </row>
    <row r="1156" customFormat="false" ht="15" hidden="false" customHeight="false" outlineLevel="0" collapsed="false">
      <c r="A1156" s="1" t="n">
        <v>1952</v>
      </c>
      <c r="B1156" s="18" t="n">
        <v>192</v>
      </c>
      <c r="C1156" s="18" t="n">
        <v>31.6</v>
      </c>
      <c r="D1156" s="4" t="n">
        <f aca="false">(+G1156-H1156)/C1156</f>
        <v>159.135632911392</v>
      </c>
      <c r="E1156" s="4" t="n">
        <v>221</v>
      </c>
      <c r="F1156" s="4" t="n">
        <v>36400</v>
      </c>
      <c r="G1156" s="4" t="n">
        <v>6994</v>
      </c>
      <c r="H1156" s="4" t="n">
        <v>1965.314</v>
      </c>
      <c r="I1156" s="5" t="n">
        <v>1.1</v>
      </c>
    </row>
    <row r="1157" customFormat="false" ht="15" hidden="false" customHeight="false" outlineLevel="0" collapsed="false">
      <c r="A1157" s="1" t="n">
        <v>1953</v>
      </c>
      <c r="B1157" s="18" t="n">
        <v>186</v>
      </c>
      <c r="C1157" s="18" t="n">
        <v>31.5</v>
      </c>
      <c r="D1157" s="4" t="n">
        <f aca="false">(+G1157-H1157)/C1157</f>
        <v>162.965714285714</v>
      </c>
      <c r="E1157" s="4" t="n">
        <v>226</v>
      </c>
      <c r="F1157" s="4" t="n">
        <v>38200</v>
      </c>
      <c r="G1157" s="4" t="n">
        <v>7110</v>
      </c>
      <c r="H1157" s="4" t="n">
        <v>1976.58</v>
      </c>
      <c r="I1157" s="5" t="n">
        <v>1.16</v>
      </c>
    </row>
    <row r="1158" customFormat="false" ht="15" hidden="false" customHeight="false" outlineLevel="0" collapsed="false">
      <c r="A1158" s="1" t="n">
        <v>1954</v>
      </c>
      <c r="B1158" s="18" t="n">
        <v>181</v>
      </c>
      <c r="C1158" s="18" t="n">
        <v>31.3</v>
      </c>
      <c r="D1158" s="4" t="n">
        <f aca="false">(+G1158-H1158)/C1158</f>
        <v>165.163258785942</v>
      </c>
      <c r="E1158" s="4" t="n">
        <v>230</v>
      </c>
      <c r="F1158" s="4" t="n">
        <v>39700</v>
      </c>
      <c r="G1158" s="4" t="n">
        <v>7190</v>
      </c>
      <c r="H1158" s="4" t="n">
        <v>2020.39</v>
      </c>
      <c r="I1158" s="5" t="n">
        <v>1.2</v>
      </c>
    </row>
    <row r="1159" customFormat="false" ht="15" hidden="false" customHeight="false" outlineLevel="0" collapsed="false">
      <c r="A1159" s="1" t="n">
        <v>1955</v>
      </c>
      <c r="B1159" s="18" t="n">
        <v>178</v>
      </c>
      <c r="C1159" s="18" t="n">
        <v>31.3</v>
      </c>
      <c r="D1159" s="4" t="n">
        <f aca="false">(+G1159-H1159)/C1159</f>
        <v>164.883706070288</v>
      </c>
      <c r="E1159" s="4" t="n">
        <v>234</v>
      </c>
      <c r="F1159" s="4" t="n">
        <v>41100</v>
      </c>
      <c r="G1159" s="4" t="n">
        <v>7310</v>
      </c>
      <c r="H1159" s="4" t="n">
        <v>2149.14</v>
      </c>
      <c r="I1159" s="5" t="n">
        <v>1.26</v>
      </c>
    </row>
    <row r="1160" customFormat="false" ht="15" hidden="false" customHeight="false" outlineLevel="0" collapsed="false">
      <c r="A1160" s="1" t="n">
        <v>1956</v>
      </c>
      <c r="B1160" s="18" t="n">
        <v>175</v>
      </c>
      <c r="C1160" s="18" t="n">
        <v>31.2</v>
      </c>
      <c r="D1160" s="4" t="n">
        <f aca="false">(+G1160-H1160)/C1160</f>
        <v>167.484679487179</v>
      </c>
      <c r="E1160" s="4" t="n">
        <v>248</v>
      </c>
      <c r="F1160" s="4" t="n">
        <v>44300</v>
      </c>
      <c r="G1160" s="4" t="n">
        <v>7753</v>
      </c>
      <c r="H1160" s="4" t="n">
        <v>2527.478</v>
      </c>
      <c r="I1160" s="5" t="n">
        <v>1.26</v>
      </c>
    </row>
    <row r="1161" customFormat="false" ht="15" hidden="false" customHeight="false" outlineLevel="0" collapsed="false">
      <c r="A1161" s="1" t="n">
        <v>1957</v>
      </c>
      <c r="B1161" s="18" t="n">
        <v>172</v>
      </c>
      <c r="C1161" s="18" t="n">
        <v>31.1</v>
      </c>
      <c r="D1161" s="4" t="n">
        <f aca="false">(+G1161-H1161)/C1161</f>
        <v>198.008392282958</v>
      </c>
      <c r="E1161" s="4" t="n">
        <v>275</v>
      </c>
      <c r="F1161" s="4" t="n">
        <v>49700</v>
      </c>
      <c r="G1161" s="4" t="n">
        <v>8541</v>
      </c>
      <c r="H1161" s="4" t="n">
        <v>2382.939</v>
      </c>
      <c r="I1161" s="5" t="n">
        <v>1.27</v>
      </c>
    </row>
    <row r="1162" customFormat="false" ht="15" hidden="false" customHeight="false" outlineLevel="0" collapsed="false">
      <c r="A1162" s="1" t="n">
        <v>1958</v>
      </c>
      <c r="B1162" s="18" t="n">
        <v>168</v>
      </c>
      <c r="C1162" s="18" t="n">
        <v>31</v>
      </c>
      <c r="D1162" s="4" t="n">
        <f aca="false">(+G1162-H1162)/C1162</f>
        <v>214.880774193548</v>
      </c>
      <c r="E1162" s="4" t="n">
        <v>283</v>
      </c>
      <c r="F1162" s="4" t="n">
        <v>52400</v>
      </c>
      <c r="G1162" s="4" t="n">
        <v>8788</v>
      </c>
      <c r="H1162" s="4" t="n">
        <v>2126.696</v>
      </c>
      <c r="I1162" s="5" t="n">
        <v>1.33</v>
      </c>
    </row>
    <row r="1163" customFormat="false" ht="15" hidden="false" customHeight="false" outlineLevel="0" collapsed="false">
      <c r="A1163" s="1" t="n">
        <v>1959</v>
      </c>
      <c r="B1163" s="18" t="n">
        <v>164</v>
      </c>
      <c r="C1163" s="18" t="n">
        <v>30.9</v>
      </c>
      <c r="D1163" s="4" t="n">
        <f aca="false">(+G1163-H1163)/C1163</f>
        <v>228.133851132686</v>
      </c>
      <c r="E1163" s="4" t="n">
        <v>311</v>
      </c>
      <c r="F1163" s="4" t="n">
        <v>58600</v>
      </c>
      <c r="G1163" s="4" t="n">
        <v>9604</v>
      </c>
      <c r="H1163" s="4" t="n">
        <v>2554.664</v>
      </c>
      <c r="I1163" s="5" t="n">
        <v>1.25</v>
      </c>
    </row>
    <row r="1164" customFormat="false" ht="15" hidden="false" customHeight="false" outlineLevel="0" collapsed="false">
      <c r="A1164" s="1" t="n">
        <v>1960</v>
      </c>
      <c r="B1164" s="18" t="n">
        <v>159</v>
      </c>
      <c r="C1164" s="18" t="n">
        <v>30.7</v>
      </c>
      <c r="D1164" s="4" t="n">
        <f aca="false">(+G1164-H1164)/C1164</f>
        <v>225.758892508143</v>
      </c>
      <c r="E1164" s="4" t="n">
        <v>316</v>
      </c>
      <c r="F1164" s="4" t="n">
        <v>61000</v>
      </c>
      <c r="G1164" s="4" t="n">
        <v>9707</v>
      </c>
      <c r="H1164" s="4" t="n">
        <v>2776.202</v>
      </c>
      <c r="I1164" s="5" t="n">
        <v>1.28</v>
      </c>
    </row>
    <row r="1165" customFormat="false" ht="15" hidden="false" customHeight="false" outlineLevel="0" collapsed="false">
      <c r="A1165" s="1" t="n">
        <v>1961</v>
      </c>
      <c r="B1165" s="18" t="n">
        <v>155</v>
      </c>
      <c r="C1165" s="18" t="n">
        <v>30.6</v>
      </c>
      <c r="D1165" s="4" t="n">
        <f aca="false">(+G1165-H1165)/C1165</f>
        <v>216.305032679739</v>
      </c>
      <c r="E1165" s="4" t="n">
        <v>306</v>
      </c>
      <c r="F1165" s="4" t="n">
        <v>60400</v>
      </c>
      <c r="G1165" s="4" t="n">
        <v>9362</v>
      </c>
      <c r="H1165" s="4" t="n">
        <v>2743.066</v>
      </c>
      <c r="I1165" s="5" t="n">
        <v>1.36</v>
      </c>
    </row>
    <row r="1166" customFormat="false" ht="15" hidden="false" customHeight="false" outlineLevel="0" collapsed="false">
      <c r="A1166" s="1" t="n">
        <v>1962</v>
      </c>
      <c r="B1166" s="18" t="n">
        <v>151</v>
      </c>
      <c r="C1166" s="18" t="n">
        <v>30.5</v>
      </c>
      <c r="D1166" s="4" t="n">
        <f aca="false">(+G1166-H1166)/C1166</f>
        <v>220.740983606557</v>
      </c>
      <c r="E1166" s="4" t="n">
        <v>315</v>
      </c>
      <c r="F1166" s="4" t="n">
        <v>63700</v>
      </c>
      <c r="G1166" s="4" t="n">
        <v>9618</v>
      </c>
      <c r="H1166" s="4" t="n">
        <v>2885.4</v>
      </c>
      <c r="I1166" s="5" t="n">
        <v>1.36</v>
      </c>
    </row>
    <row r="1167" customFormat="false" ht="15" hidden="false" customHeight="false" outlineLevel="0" collapsed="false">
      <c r="A1167" s="1" t="n">
        <v>1963</v>
      </c>
      <c r="B1167" s="18" t="n">
        <v>148</v>
      </c>
      <c r="C1167" s="18" t="n">
        <v>30.4</v>
      </c>
      <c r="D1167" s="4" t="n">
        <f aca="false">(+G1167-H1167)/C1167</f>
        <v>227.756513157895</v>
      </c>
      <c r="E1167" s="4" t="n">
        <v>332</v>
      </c>
      <c r="F1167" s="4" t="n">
        <v>68200</v>
      </c>
      <c r="G1167" s="4" t="n">
        <v>10093</v>
      </c>
      <c r="H1167" s="4" t="n">
        <v>3169.202</v>
      </c>
      <c r="I1167" s="5" t="n">
        <v>1.32</v>
      </c>
    </row>
    <row r="1168" customFormat="false" ht="15" hidden="false" customHeight="false" outlineLevel="0" collapsed="false">
      <c r="A1168" s="1" t="n">
        <v>1964</v>
      </c>
      <c r="B1168" s="18" t="n">
        <v>144</v>
      </c>
      <c r="C1168" s="18" t="n">
        <v>30.3</v>
      </c>
      <c r="D1168" s="4" t="n">
        <f aca="false">(+G1168-H1168)/C1168</f>
        <v>230.804224422442</v>
      </c>
      <c r="E1168" s="4" t="n">
        <v>349</v>
      </c>
      <c r="F1168" s="4" t="n">
        <v>73400</v>
      </c>
      <c r="G1168" s="4" t="n">
        <v>10564</v>
      </c>
      <c r="H1168" s="4" t="n">
        <v>3570.632</v>
      </c>
      <c r="I1168" s="5" t="n">
        <v>1.33</v>
      </c>
    </row>
    <row r="1169" customFormat="false" ht="15" hidden="false" customHeight="false" outlineLevel="0" collapsed="false">
      <c r="A1169" s="1" t="n">
        <v>1965</v>
      </c>
      <c r="B1169" s="18" t="n">
        <v>140</v>
      </c>
      <c r="C1169" s="18" t="n">
        <v>30.2</v>
      </c>
      <c r="D1169" s="4" t="n">
        <f aca="false">(+G1169-H1169)/C1169</f>
        <v>233.938013245033</v>
      </c>
      <c r="E1169" s="4" t="n">
        <v>372</v>
      </c>
      <c r="F1169" s="4" t="n">
        <v>80200</v>
      </c>
      <c r="G1169" s="4" t="n">
        <v>11232</v>
      </c>
      <c r="H1169" s="4" t="n">
        <v>4167.072</v>
      </c>
      <c r="I1169" s="5" t="n">
        <v>1.3</v>
      </c>
    </row>
    <row r="1170" customFormat="false" ht="15" hidden="false" customHeight="false" outlineLevel="0" collapsed="false">
      <c r="A1170" s="1" t="n">
        <v>1966</v>
      </c>
      <c r="B1170" s="18" t="n">
        <v>136</v>
      </c>
      <c r="C1170" s="18" t="n">
        <v>30.1</v>
      </c>
      <c r="D1170" s="4" t="n">
        <f aca="false">(+G1170-H1170)/C1170</f>
        <v>272.848837209302</v>
      </c>
      <c r="E1170" s="4" t="n">
        <v>420</v>
      </c>
      <c r="F1170" s="4" t="n">
        <v>92900</v>
      </c>
      <c r="G1170" s="4" t="n">
        <v>12635</v>
      </c>
      <c r="H1170" s="4" t="n">
        <v>4422.25</v>
      </c>
      <c r="I1170" s="5" t="n">
        <v>1.24</v>
      </c>
    </row>
    <row r="1171" customFormat="false" ht="15" hidden="false" customHeight="false" outlineLevel="0" collapsed="false">
      <c r="A1171" s="1" t="n">
        <v>1967</v>
      </c>
      <c r="B1171" s="18" t="n">
        <v>133</v>
      </c>
      <c r="C1171" s="18" t="n">
        <v>30</v>
      </c>
      <c r="D1171" s="4" t="n">
        <f aca="false">(+G1171-H1171)/C1171</f>
        <v>318.9783</v>
      </c>
      <c r="E1171" s="4" t="n">
        <v>449</v>
      </c>
      <c r="F1171" s="4" t="n">
        <v>101200</v>
      </c>
      <c r="G1171" s="4" t="n">
        <v>13459</v>
      </c>
      <c r="H1171" s="4" t="n">
        <v>3889.651</v>
      </c>
      <c r="I1171" s="5" t="n">
        <v>1.24</v>
      </c>
    </row>
    <row r="1172" customFormat="false" ht="15" hidden="false" customHeight="false" outlineLevel="0" collapsed="false">
      <c r="A1172" s="1" t="n">
        <v>1968</v>
      </c>
      <c r="B1172" s="18" t="n">
        <v>131</v>
      </c>
      <c r="C1172" s="18" t="n">
        <v>29.8</v>
      </c>
      <c r="D1172" s="4" t="n">
        <f aca="false">(+G1172-H1172)/C1172</f>
        <v>344.829765100671</v>
      </c>
      <c r="E1172" s="4" t="n">
        <v>470</v>
      </c>
      <c r="F1172" s="4" t="n">
        <v>107000</v>
      </c>
      <c r="G1172" s="4" t="n">
        <v>14019</v>
      </c>
      <c r="H1172" s="4" t="n">
        <v>3743.073</v>
      </c>
      <c r="I1172" s="5" t="n">
        <v>1.36</v>
      </c>
    </row>
    <row r="1173" customFormat="false" ht="15" hidden="false" customHeight="false" outlineLevel="0" collapsed="false">
      <c r="A1173" s="1" t="n">
        <v>1969</v>
      </c>
      <c r="B1173" s="18" t="n">
        <v>130</v>
      </c>
      <c r="C1173" s="18" t="n">
        <v>29.7</v>
      </c>
      <c r="D1173" s="4" t="n">
        <f aca="false">(+G1173-H1173)/C1173</f>
        <v>379.322222222222</v>
      </c>
      <c r="E1173" s="4" t="n">
        <v>493</v>
      </c>
      <c r="F1173" s="4" t="n">
        <v>112500</v>
      </c>
      <c r="G1173" s="4" t="n">
        <v>14631</v>
      </c>
      <c r="H1173" s="4" t="n">
        <v>3365.13</v>
      </c>
      <c r="I1173" s="5" t="n">
        <v>1.38</v>
      </c>
    </row>
    <row r="1174" customFormat="false" ht="15" hidden="false" customHeight="false" outlineLevel="0" collapsed="false">
      <c r="A1174" s="1" t="n">
        <v>1970</v>
      </c>
      <c r="B1174" s="18" t="n">
        <v>128</v>
      </c>
      <c r="C1174" s="18" t="n">
        <v>29.5</v>
      </c>
      <c r="D1174" s="4" t="n">
        <f aca="false">(+G1174-H1174)/C1174</f>
        <v>388.08</v>
      </c>
      <c r="E1174" s="4" t="n">
        <v>490</v>
      </c>
      <c r="F1174" s="4" t="n">
        <v>112900</v>
      </c>
      <c r="G1174" s="4" t="n">
        <v>14455</v>
      </c>
      <c r="H1174" s="4" t="n">
        <v>3006.64</v>
      </c>
      <c r="I1174" s="5" t="n">
        <v>1.44</v>
      </c>
    </row>
    <row r="1175" customFormat="false" ht="15" hidden="false" customHeight="false" outlineLevel="0" collapsed="false">
      <c r="A1175" s="1" t="n">
        <v>1971</v>
      </c>
      <c r="B1175" s="18" t="n">
        <v>127</v>
      </c>
      <c r="C1175" s="18" t="n">
        <v>29.4</v>
      </c>
      <c r="D1175" s="4" t="n">
        <f aca="false">(+G1175-H1175)/C1175</f>
        <v>402.619047619048</v>
      </c>
      <c r="E1175" s="4" t="n">
        <v>494</v>
      </c>
      <c r="F1175" s="4" t="n">
        <v>114400</v>
      </c>
      <c r="G1175" s="4" t="n">
        <v>14524</v>
      </c>
      <c r="H1175" s="4" t="n">
        <v>2687</v>
      </c>
      <c r="I1175" s="5" t="n">
        <v>1.53</v>
      </c>
    </row>
    <row r="1176" customFormat="false" ht="15" hidden="false" customHeight="false" outlineLevel="0" collapsed="false">
      <c r="A1176" s="1" t="n">
        <v>1972</v>
      </c>
      <c r="B1176" s="18" t="n">
        <v>126</v>
      </c>
      <c r="C1176" s="18" t="n">
        <v>29.4</v>
      </c>
      <c r="D1176" s="4" t="n">
        <f aca="false">(+G1176-H1176)/C1176</f>
        <v>429.611598639456</v>
      </c>
      <c r="E1176" s="4" t="n">
        <v>522</v>
      </c>
      <c r="F1176" s="4" t="n">
        <v>121800</v>
      </c>
      <c r="G1176" s="4" t="n">
        <v>15347</v>
      </c>
      <c r="H1176" s="4" t="n">
        <v>2716.419</v>
      </c>
      <c r="I1176" s="5" t="n">
        <v>1.59</v>
      </c>
    </row>
    <row r="1177" customFormat="false" ht="15" hidden="false" customHeight="false" outlineLevel="0" collapsed="false">
      <c r="A1177" s="1" t="n">
        <v>1973</v>
      </c>
      <c r="B1177" s="18" t="n">
        <v>125</v>
      </c>
      <c r="C1177" s="18" t="n">
        <v>29.3</v>
      </c>
      <c r="D1177" s="4" t="n">
        <f aca="false">(+G1177-H1177)/C1177</f>
        <v>476.277133105802</v>
      </c>
      <c r="E1177" s="4" t="n">
        <v>567</v>
      </c>
      <c r="F1177" s="4" t="n">
        <v>132900</v>
      </c>
      <c r="G1177" s="4" t="n">
        <v>16613</v>
      </c>
      <c r="H1177" s="4" t="n">
        <v>2658.08</v>
      </c>
      <c r="I1177" s="5" t="n">
        <v>1.55</v>
      </c>
    </row>
    <row r="1178" customFormat="false" ht="15" hidden="false" customHeight="false" outlineLevel="0" collapsed="false">
      <c r="A1178" s="1" t="n">
        <v>1974</v>
      </c>
      <c r="B1178" s="18" t="n">
        <v>124</v>
      </c>
      <c r="C1178" s="18" t="n">
        <v>29.2</v>
      </c>
      <c r="D1178" s="4" t="n">
        <f aca="false">(+G1178-H1178)/C1178</f>
        <v>622.08</v>
      </c>
      <c r="E1178" s="4" t="n">
        <v>720</v>
      </c>
      <c r="F1178" s="4" t="n">
        <v>169500</v>
      </c>
      <c r="G1178" s="4" t="n">
        <v>21024</v>
      </c>
      <c r="H1178" s="4" t="n">
        <v>2859.264</v>
      </c>
      <c r="I1178" s="5" t="n">
        <v>1.25</v>
      </c>
    </row>
    <row r="1179" customFormat="false" ht="15" hidden="false" customHeight="false" outlineLevel="0" collapsed="false">
      <c r="A1179" s="1" t="n">
        <v>1975</v>
      </c>
      <c r="B1179" s="18" t="n">
        <v>113</v>
      </c>
      <c r="C1179" s="18" t="n">
        <v>29.1</v>
      </c>
      <c r="D1179" s="4" t="n">
        <f aca="false">(+G1179-H1179)/C1179</f>
        <v>746.18412371134</v>
      </c>
      <c r="E1179" s="4" t="n">
        <v>846</v>
      </c>
      <c r="F1179" s="4" t="n">
        <v>217900</v>
      </c>
      <c r="G1179" s="4" t="n">
        <v>24619</v>
      </c>
      <c r="H1179" s="4" t="n">
        <v>2905.042</v>
      </c>
      <c r="I1179" s="5" t="n">
        <v>1.1</v>
      </c>
    </row>
    <row r="1180" customFormat="false" ht="15" hidden="false" customHeight="false" outlineLevel="0" collapsed="false">
      <c r="A1180" s="1" t="n">
        <v>1976</v>
      </c>
      <c r="B1180" s="18" t="n">
        <v>112</v>
      </c>
      <c r="C1180" s="18" t="n">
        <v>29</v>
      </c>
      <c r="D1180" s="4" t="n">
        <f aca="false">(+G1180-H1180)/C1180</f>
        <v>945.05724137931</v>
      </c>
      <c r="E1180" s="4" t="n">
        <v>1062</v>
      </c>
      <c r="F1180" s="4" t="n">
        <v>274900</v>
      </c>
      <c r="G1180" s="4" t="n">
        <v>30794</v>
      </c>
      <c r="H1180" s="4" t="n">
        <v>3387.34</v>
      </c>
      <c r="I1180" s="5" t="n">
        <v>0.96</v>
      </c>
    </row>
    <row r="1181" customFormat="false" ht="15" hidden="false" customHeight="false" outlineLevel="0" collapsed="false">
      <c r="A1181" s="1" t="n">
        <v>1977</v>
      </c>
      <c r="B1181" s="18" t="n">
        <v>111</v>
      </c>
      <c r="C1181" s="18" t="n">
        <v>28.9</v>
      </c>
      <c r="D1181" s="4" t="n">
        <f aca="false">(+G1181-H1181)/C1181</f>
        <v>1304.84186851211</v>
      </c>
      <c r="E1181" s="4" t="n">
        <v>1458</v>
      </c>
      <c r="F1181" s="4" t="n">
        <v>379600</v>
      </c>
      <c r="G1181" s="4" t="n">
        <v>42134</v>
      </c>
      <c r="H1181" s="4" t="n">
        <v>4424.07</v>
      </c>
      <c r="I1181" s="5" t="n">
        <v>0.75</v>
      </c>
    </row>
    <row r="1182" customFormat="false" ht="15" hidden="false" customHeight="false" outlineLevel="0" collapsed="false">
      <c r="A1182" s="1" t="n">
        <v>1978</v>
      </c>
      <c r="B1182" s="18" t="n">
        <v>110</v>
      </c>
      <c r="C1182" s="18" t="n">
        <v>28.8</v>
      </c>
      <c r="D1182" s="4" t="n">
        <f aca="false">(+G1182-H1182)/C1182</f>
        <v>1459.25</v>
      </c>
      <c r="E1182" s="4" t="n">
        <v>1625</v>
      </c>
      <c r="F1182" s="4" t="n">
        <v>425500</v>
      </c>
      <c r="G1182" s="4" t="n">
        <v>46800</v>
      </c>
      <c r="H1182" s="4" t="n">
        <v>4773.6</v>
      </c>
      <c r="I1182" s="5" t="n">
        <v>0.72</v>
      </c>
    </row>
    <row r="1183" customFormat="false" ht="15" hidden="false" customHeight="false" outlineLevel="0" collapsed="false">
      <c r="A1183" s="1" t="n">
        <v>1979</v>
      </c>
      <c r="B1183" s="18" t="n">
        <v>108</v>
      </c>
      <c r="C1183" s="18" t="n">
        <v>28.8</v>
      </c>
      <c r="D1183" s="4" t="n">
        <f aca="false">(+G1183-H1183)/C1183</f>
        <v>1688.909375</v>
      </c>
      <c r="E1183" s="4" t="n">
        <v>1858</v>
      </c>
      <c r="F1183" s="4" t="n">
        <v>495500</v>
      </c>
      <c r="G1183" s="4" t="n">
        <v>53510</v>
      </c>
      <c r="H1183" s="4" t="n">
        <v>4869.41</v>
      </c>
      <c r="I1183" s="5" t="n">
        <v>0.68</v>
      </c>
    </row>
    <row r="1184" customFormat="false" ht="15" hidden="false" customHeight="false" outlineLevel="0" collapsed="false">
      <c r="A1184" s="1" t="n">
        <v>1980</v>
      </c>
      <c r="B1184" s="18" t="n">
        <v>107</v>
      </c>
      <c r="C1184" s="18" t="n">
        <v>28.8</v>
      </c>
      <c r="D1184" s="4" t="n">
        <v>1874</v>
      </c>
      <c r="E1184" s="4" t="n">
        <v>2041</v>
      </c>
      <c r="F1184" s="4" t="n">
        <v>549400</v>
      </c>
      <c r="G1184" s="4" t="n">
        <v>58781</v>
      </c>
      <c r="H1184" s="4" t="n">
        <v>4822</v>
      </c>
      <c r="I1184" s="5" t="n">
        <v>0.64</v>
      </c>
    </row>
    <row r="1185" customFormat="false" ht="15" hidden="false" customHeight="false" outlineLevel="0" collapsed="false">
      <c r="A1185" s="1" t="n">
        <v>1981</v>
      </c>
      <c r="B1185" s="18" t="n">
        <v>107</v>
      </c>
      <c r="C1185" s="18" t="n">
        <v>28.8</v>
      </c>
      <c r="D1185" s="4" t="n">
        <v>2013</v>
      </c>
      <c r="E1185" s="4" t="n">
        <v>2188</v>
      </c>
      <c r="F1185" s="4" t="n">
        <v>588900</v>
      </c>
      <c r="G1185" s="4" t="n">
        <v>63014</v>
      </c>
      <c r="H1185" s="4" t="n">
        <v>5041</v>
      </c>
      <c r="I1185" s="5" t="n">
        <v>0.63</v>
      </c>
    </row>
    <row r="1186" customFormat="false" ht="15" hidden="false" customHeight="false" outlineLevel="0" collapsed="false">
      <c r="A1186" s="1" t="n">
        <v>1982</v>
      </c>
      <c r="B1186" s="18" t="n">
        <v>104</v>
      </c>
      <c r="C1186" s="18" t="n">
        <v>28.7</v>
      </c>
      <c r="D1186" s="4" t="n">
        <v>1863</v>
      </c>
      <c r="E1186" s="4" t="n">
        <v>2023</v>
      </c>
      <c r="F1186" s="4" t="n">
        <v>558300</v>
      </c>
      <c r="G1186" s="4" t="n">
        <v>58060</v>
      </c>
      <c r="H1186" s="4" t="n">
        <v>4587</v>
      </c>
      <c r="I1186" s="5" t="n">
        <v>0.67</v>
      </c>
    </row>
    <row r="1187" customFormat="false" ht="15" hidden="false" customHeight="false" outlineLevel="0" collapsed="false">
      <c r="A1187" s="1" t="n">
        <v>1983</v>
      </c>
      <c r="B1187" s="18" t="n">
        <v>100</v>
      </c>
      <c r="C1187" s="18" t="n">
        <v>28.7</v>
      </c>
      <c r="D1187" s="4" t="n">
        <v>1688</v>
      </c>
      <c r="E1187" s="4" t="n">
        <v>1837</v>
      </c>
      <c r="F1187" s="4" t="n">
        <v>527200</v>
      </c>
      <c r="G1187" s="4" t="n">
        <v>52722</v>
      </c>
      <c r="H1187" s="4" t="n">
        <v>4270</v>
      </c>
      <c r="I1187" s="5" t="n">
        <v>0.68</v>
      </c>
    </row>
    <row r="1188" customFormat="false" ht="15" hidden="false" customHeight="false" outlineLevel="0" collapsed="false">
      <c r="A1188" s="1" t="n">
        <v>1984</v>
      </c>
      <c r="B1188" s="18" t="n">
        <v>96</v>
      </c>
      <c r="C1188" s="18" t="n">
        <v>28.7</v>
      </c>
      <c r="D1188" s="4" t="n">
        <v>1683</v>
      </c>
      <c r="E1188" s="4" t="n">
        <v>1845</v>
      </c>
      <c r="F1188" s="4" t="n">
        <v>551719</v>
      </c>
      <c r="G1188" s="4" t="n">
        <v>52965</v>
      </c>
      <c r="H1188" s="4" t="n">
        <v>4661</v>
      </c>
      <c r="I1188" s="5" t="n">
        <v>0.67</v>
      </c>
    </row>
    <row r="1189" customFormat="false" ht="15" hidden="false" customHeight="false" outlineLevel="0" collapsed="false">
      <c r="A1189" s="1" t="n">
        <v>1985</v>
      </c>
      <c r="B1189" s="18" t="n">
        <v>93</v>
      </c>
      <c r="C1189" s="18" t="n">
        <v>28.7</v>
      </c>
      <c r="D1189" s="4" t="n">
        <v>1235</v>
      </c>
      <c r="E1189" s="4" t="n">
        <v>1381</v>
      </c>
      <c r="F1189" s="4" t="n">
        <v>426311</v>
      </c>
      <c r="G1189" s="4" t="n">
        <v>39646</v>
      </c>
      <c r="H1189" s="4" t="n">
        <v>4203</v>
      </c>
      <c r="I1189" s="5" t="n">
        <v>0.91</v>
      </c>
    </row>
    <row r="1190" customFormat="false" ht="15" hidden="false" customHeight="false" outlineLevel="0" collapsed="false">
      <c r="A1190" s="1" t="n">
        <v>1986</v>
      </c>
      <c r="B1190" s="18" t="n">
        <v>91</v>
      </c>
      <c r="C1190" s="18" t="n">
        <v>28.7</v>
      </c>
      <c r="D1190" s="4" t="n">
        <v>1075</v>
      </c>
      <c r="E1190" s="4" t="n">
        <v>1232</v>
      </c>
      <c r="F1190" s="4" t="n">
        <v>388500</v>
      </c>
      <c r="G1190" s="4" t="n">
        <v>35353</v>
      </c>
      <c r="H1190" s="4" t="n">
        <v>4490</v>
      </c>
      <c r="I1190" s="5" t="n">
        <v>1.04</v>
      </c>
    </row>
    <row r="1191" customFormat="false" ht="15" hidden="false" customHeight="false" outlineLevel="0" collapsed="false">
      <c r="A1191" s="1" t="n">
        <v>1987</v>
      </c>
      <c r="B1191" s="18" t="n">
        <v>89</v>
      </c>
      <c r="C1191" s="18" t="n">
        <v>28.6</v>
      </c>
      <c r="D1191" s="4" t="n">
        <v>989</v>
      </c>
      <c r="E1191" s="4" t="n">
        <v>1149</v>
      </c>
      <c r="F1191" s="4" t="n">
        <v>369274</v>
      </c>
      <c r="G1191" s="4" t="n">
        <v>32865</v>
      </c>
      <c r="H1191" s="4" t="n">
        <v>4568</v>
      </c>
      <c r="I1191" s="5" t="n">
        <v>1.51</v>
      </c>
    </row>
    <row r="1192" customFormat="false" ht="15" hidden="false" customHeight="false" outlineLevel="0" collapsed="false">
      <c r="A1192" s="1" t="n">
        <v>1988</v>
      </c>
      <c r="B1192" s="18" t="n">
        <v>88</v>
      </c>
      <c r="C1192" s="18" t="n">
        <v>28.6</v>
      </c>
      <c r="D1192" s="4" t="n">
        <v>1079</v>
      </c>
      <c r="E1192" s="4" t="n">
        <v>1262</v>
      </c>
      <c r="F1192" s="4" t="n">
        <v>410150</v>
      </c>
      <c r="G1192" s="4" t="n">
        <v>36093</v>
      </c>
      <c r="H1192" s="4" t="n">
        <v>5234</v>
      </c>
      <c r="I1192" s="5" t="n">
        <v>1.32</v>
      </c>
    </row>
    <row r="1193" customFormat="false" ht="15" hidden="false" customHeight="false" outlineLevel="0" collapsed="false">
      <c r="A1193" s="1" t="n">
        <v>1989</v>
      </c>
      <c r="B1193" s="18" t="n">
        <v>86</v>
      </c>
      <c r="C1193" s="18" t="n">
        <v>28.5</v>
      </c>
      <c r="D1193" s="4" t="n">
        <v>1194</v>
      </c>
      <c r="E1193" s="4" t="n">
        <v>1391</v>
      </c>
      <c r="F1193" s="4" t="n">
        <v>460971</v>
      </c>
      <c r="G1193" s="4" t="n">
        <v>39643</v>
      </c>
      <c r="H1193" s="4" t="n">
        <v>5618</v>
      </c>
      <c r="I1193" s="5" t="n">
        <v>1.15</v>
      </c>
    </row>
    <row r="1194" customFormat="false" ht="15" hidden="false" customHeight="false" outlineLevel="0" collapsed="false">
      <c r="A1194" s="1" t="n">
        <v>1990</v>
      </c>
      <c r="B1194" s="18" t="n">
        <v>83</v>
      </c>
      <c r="C1194" s="18" t="n">
        <v>28.5</v>
      </c>
      <c r="D1194" s="4" t="n">
        <v>1225</v>
      </c>
      <c r="E1194" s="4" t="n">
        <v>1405</v>
      </c>
      <c r="F1194" s="4" t="n">
        <v>482440</v>
      </c>
      <c r="G1194" s="4" t="n">
        <v>40042</v>
      </c>
      <c r="H1194" s="4" t="n">
        <v>5131</v>
      </c>
      <c r="I1194" s="5" t="n">
        <v>1.1</v>
      </c>
    </row>
    <row r="1195" customFormat="false" ht="15" hidden="false" customHeight="false" outlineLevel="0" collapsed="false">
      <c r="A1195" s="1" t="n">
        <v>1991</v>
      </c>
      <c r="B1195" s="18" t="n">
        <v>82</v>
      </c>
      <c r="C1195" s="18" t="n">
        <v>28.5</v>
      </c>
      <c r="D1195" s="4" t="n">
        <v>1282</v>
      </c>
      <c r="E1195" s="4" t="n">
        <v>1459</v>
      </c>
      <c r="F1195" s="4" t="n">
        <v>507091</v>
      </c>
      <c r="G1195" s="4" t="n">
        <v>41581</v>
      </c>
      <c r="H1195" s="4" t="n">
        <v>5048</v>
      </c>
      <c r="I1195" s="5" t="n">
        <v>0.99</v>
      </c>
    </row>
    <row r="1196" customFormat="false" ht="15" hidden="false" customHeight="false" outlineLevel="0" collapsed="false">
      <c r="A1196" s="1" t="n">
        <v>1992</v>
      </c>
      <c r="B1196" s="18" t="n">
        <v>81</v>
      </c>
      <c r="C1196" s="18" t="n">
        <v>28.4</v>
      </c>
      <c r="D1196" s="4" t="n">
        <v>1347</v>
      </c>
      <c r="E1196" s="4" t="n">
        <v>1536</v>
      </c>
      <c r="F1196" s="4" t="n">
        <v>538548</v>
      </c>
      <c r="G1196" s="4" t="n">
        <v>43622</v>
      </c>
      <c r="H1196" s="4" t="n">
        <v>5380</v>
      </c>
      <c r="I1196" s="5" t="n">
        <v>1.01</v>
      </c>
    </row>
    <row r="1197" customFormat="false" ht="15" hidden="false" customHeight="false" outlineLevel="0" collapsed="false">
      <c r="A1197" s="1" t="n">
        <v>1993</v>
      </c>
      <c r="B1197" s="18" t="n">
        <v>79</v>
      </c>
      <c r="C1197" s="18" t="n">
        <v>28.1</v>
      </c>
      <c r="D1197" s="4" t="n">
        <v>1354</v>
      </c>
      <c r="E1197" s="4" t="n">
        <v>1548</v>
      </c>
      <c r="F1197" s="4" t="n">
        <v>550618</v>
      </c>
      <c r="G1197" s="4" t="n">
        <v>43498</v>
      </c>
      <c r="H1197" s="4" t="n">
        <v>5440</v>
      </c>
      <c r="I1197" s="5" t="n">
        <v>1.02</v>
      </c>
    </row>
    <row r="1198" customFormat="false" ht="15" hidden="false" customHeight="false" outlineLevel="0" collapsed="false">
      <c r="A1198" s="1" t="n">
        <v>1994</v>
      </c>
      <c r="B1198" s="18" t="n">
        <v>77</v>
      </c>
      <c r="C1198" s="18" t="n">
        <v>28.1</v>
      </c>
      <c r="D1198" s="4" t="n">
        <v>1463</v>
      </c>
      <c r="E1198" s="4" t="n">
        <v>1694</v>
      </c>
      <c r="F1198" s="4" t="n">
        <v>618022</v>
      </c>
      <c r="G1198" s="4" t="n">
        <v>47587</v>
      </c>
      <c r="H1198" s="4" t="n">
        <v>6480</v>
      </c>
      <c r="I1198" s="7" t="s">
        <v>6</v>
      </c>
    </row>
    <row r="1199" customFormat="false" ht="15" hidden="false" customHeight="false" outlineLevel="0" collapsed="false">
      <c r="A1199" s="1" t="n">
        <v>1995</v>
      </c>
      <c r="B1199" s="18" t="n">
        <v>77</v>
      </c>
      <c r="C1199" s="18" t="n">
        <v>28.1</v>
      </c>
      <c r="D1199" s="4" t="n">
        <v>1586</v>
      </c>
      <c r="E1199" s="4" t="n">
        <v>1863</v>
      </c>
      <c r="F1199" s="4" t="n">
        <v>679824</v>
      </c>
      <c r="G1199" s="4" t="n">
        <v>52346</v>
      </c>
      <c r="H1199" s="4" t="n">
        <v>7776</v>
      </c>
      <c r="I1199" s="7" t="s">
        <v>6</v>
      </c>
    </row>
    <row r="1200" customFormat="false" ht="15" hidden="false" customHeight="false" outlineLevel="0" collapsed="false">
      <c r="A1200" s="10" t="s">
        <v>6</v>
      </c>
      <c r="B1200" s="19" t="s">
        <v>6</v>
      </c>
      <c r="C1200" s="19" t="s">
        <v>6</v>
      </c>
      <c r="D1200" s="11" t="s">
        <v>6</v>
      </c>
      <c r="E1200" s="11" t="s">
        <v>6</v>
      </c>
      <c r="F1200" s="11" t="s">
        <v>6</v>
      </c>
      <c r="G1200" s="11" t="s">
        <v>6</v>
      </c>
      <c r="H1200" s="11" t="s">
        <v>6</v>
      </c>
      <c r="I1200" s="7" t="s">
        <v>7</v>
      </c>
    </row>
    <row r="1201" customFormat="false" ht="15" hidden="false" customHeight="false" outlineLevel="0" collapsed="false">
      <c r="A1201" s="1" t="str">
        <f aca="false">FOOT</f>
        <v>Table updated from "Farm Real Estate Historical Series Data, 1950-92", Statistical Bulletin No. 855.</v>
      </c>
      <c r="B1201" s="18"/>
      <c r="C1201" s="18"/>
      <c r="D1201" s="4"/>
      <c r="E1201" s="4"/>
      <c r="F1201" s="4"/>
      <c r="G1201" s="4"/>
      <c r="H1201" s="4"/>
      <c r="I1201" s="5"/>
    </row>
    <row r="1202" customFormat="false" ht="15" hidden="false" customHeight="false" outlineLevel="0" collapsed="false">
      <c r="A1202" s="1" t="str">
        <f aca="false">A146</f>
        <v> </v>
      </c>
      <c r="B1202" s="18"/>
      <c r="C1202" s="18"/>
      <c r="D1202" s="4"/>
      <c r="E1202" s="4"/>
      <c r="F1202" s="4"/>
      <c r="G1202" s="4"/>
      <c r="H1202" s="4"/>
      <c r="I1202" s="5"/>
    </row>
    <row r="1203" customFormat="false" ht="15" hidden="false" customHeight="false" outlineLevel="0" collapsed="false">
      <c r="A1203" s="1" t="str">
        <f aca="false">A147</f>
        <v> </v>
      </c>
      <c r="B1203" s="18"/>
      <c r="C1203" s="18"/>
      <c r="D1203" s="4"/>
      <c r="E1203" s="4"/>
      <c r="F1203" s="4"/>
      <c r="G1203" s="4"/>
      <c r="H1203" s="4"/>
      <c r="I1203" s="5"/>
    </row>
    <row r="1204" customFormat="false" ht="15" hidden="false" customHeight="false" outlineLevel="0" collapsed="false">
      <c r="A1204" s="1" t="str">
        <f aca="false">A148</f>
        <v> </v>
      </c>
      <c r="B1204" s="18"/>
      <c r="C1204" s="18"/>
      <c r="D1204" s="4"/>
      <c r="E1204" s="4"/>
      <c r="F1204" s="4"/>
      <c r="G1204" s="4"/>
      <c r="H1204" s="4"/>
      <c r="I1204" s="5"/>
    </row>
    <row r="1205" customFormat="false" ht="15" hidden="false" customHeight="false" outlineLevel="0" collapsed="false">
      <c r="A1205" s="1" t="str">
        <f aca="false">A149</f>
        <v> </v>
      </c>
      <c r="B1205" s="18"/>
      <c r="C1205" s="18"/>
      <c r="D1205" s="4"/>
      <c r="E1205" s="4"/>
      <c r="F1205" s="4"/>
      <c r="G1205" s="4"/>
      <c r="H1205" s="4"/>
      <c r="I1205" s="5"/>
    </row>
    <row r="1206" customFormat="false" ht="15" hidden="false" customHeight="false" outlineLevel="0" collapsed="false">
      <c r="A1206" s="1" t="str">
        <f aca="false">A150</f>
        <v> </v>
      </c>
      <c r="B1206" s="18"/>
      <c r="C1206" s="18"/>
      <c r="D1206" s="4"/>
      <c r="E1206" s="4"/>
      <c r="F1206" s="4"/>
      <c r="G1206" s="4"/>
      <c r="H1206" s="4"/>
      <c r="I1206" s="5"/>
    </row>
    <row r="1207" customFormat="false" ht="15" hidden="false" customHeight="false" outlineLevel="0" collapsed="false">
      <c r="B1207" s="18"/>
      <c r="C1207" s="18"/>
      <c r="D1207" s="4"/>
      <c r="E1207" s="4"/>
      <c r="F1207" s="4"/>
      <c r="G1207" s="4"/>
      <c r="H1207" s="4"/>
      <c r="I1207" s="5"/>
    </row>
    <row r="1208" customFormat="false" ht="15" hidden="false" customHeight="false" outlineLevel="0" collapsed="false">
      <c r="A1208" s="2" t="s">
        <v>59</v>
      </c>
      <c r="B1208" s="18"/>
      <c r="C1208" s="18"/>
      <c r="D1208" s="4"/>
      <c r="E1208" s="4"/>
      <c r="F1208" s="4"/>
      <c r="G1208" s="4"/>
      <c r="H1208" s="4"/>
      <c r="I1208" s="5"/>
    </row>
    <row r="1209" customFormat="false" ht="15" hidden="false" customHeight="false" outlineLevel="0" collapsed="false">
      <c r="B1209" s="18"/>
      <c r="C1209" s="18"/>
      <c r="D1209" s="4"/>
      <c r="E1209" s="4"/>
      <c r="F1209" s="4"/>
      <c r="G1209" s="4"/>
      <c r="H1209" s="4"/>
      <c r="I1209" s="5"/>
    </row>
    <row r="1210" customFormat="false" ht="15" hidden="false" customHeight="false" outlineLevel="0" collapsed="false">
      <c r="A1210" s="10" t="s">
        <v>6</v>
      </c>
      <c r="B1210" s="19" t="s">
        <v>6</v>
      </c>
      <c r="C1210" s="19" t="s">
        <v>6</v>
      </c>
      <c r="D1210" s="11" t="s">
        <v>6</v>
      </c>
      <c r="E1210" s="11" t="s">
        <v>6</v>
      </c>
      <c r="F1210" s="11" t="s">
        <v>6</v>
      </c>
      <c r="G1210" s="11" t="s">
        <v>6</v>
      </c>
      <c r="H1210" s="11" t="s">
        <v>6</v>
      </c>
      <c r="I1210" s="7" t="s">
        <v>7</v>
      </c>
    </row>
    <row r="1211" customFormat="false" ht="15" hidden="false" customHeight="false" outlineLevel="0" collapsed="false">
      <c r="B1211" s="18"/>
      <c r="C1211" s="20" t="s">
        <v>8</v>
      </c>
      <c r="D1211" s="4"/>
      <c r="E1211" s="13" t="s">
        <v>9</v>
      </c>
      <c r="F1211" s="4"/>
      <c r="G1211" s="4"/>
      <c r="H1211" s="4"/>
      <c r="I1211" s="14" t="s">
        <v>10</v>
      </c>
    </row>
    <row r="1212" customFormat="false" ht="15" hidden="false" customHeight="false" outlineLevel="0" collapsed="false">
      <c r="A1212" s="12" t="s">
        <v>11</v>
      </c>
      <c r="B1212" s="21" t="s">
        <v>12</v>
      </c>
      <c r="C1212" s="20" t="s">
        <v>13</v>
      </c>
      <c r="D1212" s="6" t="s">
        <v>14</v>
      </c>
      <c r="E1212" s="6" t="s">
        <v>15</v>
      </c>
      <c r="F1212" s="11" t="s">
        <v>6</v>
      </c>
      <c r="G1212" s="6" t="s">
        <v>16</v>
      </c>
      <c r="H1212" s="6" t="s">
        <v>17</v>
      </c>
      <c r="I1212" s="14" t="s">
        <v>18</v>
      </c>
    </row>
    <row r="1213" customFormat="false" ht="15" hidden="false" customHeight="false" outlineLevel="0" collapsed="false">
      <c r="B1213" s="18"/>
      <c r="C1213" s="22" t="s">
        <v>19</v>
      </c>
      <c r="D1213" s="6" t="s">
        <v>20</v>
      </c>
      <c r="E1213" s="13" t="s">
        <v>21</v>
      </c>
      <c r="F1213" s="13" t="s">
        <v>22</v>
      </c>
      <c r="G1213" s="3" t="s">
        <v>23</v>
      </c>
      <c r="H1213" s="3" t="s">
        <v>24</v>
      </c>
      <c r="I1213" s="14" t="s">
        <v>25</v>
      </c>
    </row>
    <row r="1214" customFormat="false" ht="15" hidden="false" customHeight="false" outlineLevel="0" collapsed="false">
      <c r="B1214" s="20" t="s">
        <v>3</v>
      </c>
      <c r="C1214" s="18"/>
      <c r="D1214" s="4"/>
      <c r="E1214" s="13" t="s">
        <v>26</v>
      </c>
      <c r="F1214" s="13" t="s">
        <v>27</v>
      </c>
      <c r="G1214" s="4"/>
      <c r="H1214" s="3" t="s">
        <v>3</v>
      </c>
      <c r="I1214" s="14" t="s">
        <v>28</v>
      </c>
    </row>
    <row r="1215" customFormat="false" ht="15" hidden="false" customHeight="false" outlineLevel="0" collapsed="false">
      <c r="A1215" s="10" t="s">
        <v>6</v>
      </c>
      <c r="B1215" s="19" t="s">
        <v>6</v>
      </c>
      <c r="C1215" s="19" t="s">
        <v>6</v>
      </c>
      <c r="D1215" s="11" t="s">
        <v>6</v>
      </c>
      <c r="E1215" s="11" t="s">
        <v>6</v>
      </c>
      <c r="F1215" s="11" t="s">
        <v>6</v>
      </c>
      <c r="G1215" s="11" t="s">
        <v>6</v>
      </c>
      <c r="H1215" s="11" t="s">
        <v>6</v>
      </c>
      <c r="I1215" s="7" t="s">
        <v>7</v>
      </c>
    </row>
    <row r="1216" customFormat="false" ht="15" hidden="false" customHeight="false" outlineLevel="0" collapsed="false">
      <c r="B1216" s="18"/>
      <c r="C1216" s="18"/>
      <c r="D1216" s="4"/>
      <c r="E1216" s="4"/>
      <c r="F1216" s="4"/>
      <c r="G1216" s="4"/>
      <c r="H1216" s="4"/>
      <c r="I1216" s="5"/>
    </row>
    <row r="1217" customFormat="false" ht="15" hidden="false" customHeight="false" outlineLevel="0" collapsed="false">
      <c r="B1217" s="20" t="s">
        <v>29</v>
      </c>
      <c r="C1217" s="20" t="s">
        <v>30</v>
      </c>
      <c r="D1217" s="4"/>
      <c r="E1217" s="4"/>
      <c r="F1217" s="4"/>
      <c r="G1217" s="4"/>
      <c r="H1217" s="4"/>
      <c r="I1217" s="5"/>
    </row>
    <row r="1218" customFormat="false" ht="15" hidden="false" customHeight="false" outlineLevel="0" collapsed="false">
      <c r="B1218" s="20" t="s">
        <v>31</v>
      </c>
      <c r="C1218" s="20" t="s">
        <v>32</v>
      </c>
      <c r="D1218" s="3" t="s">
        <v>33</v>
      </c>
      <c r="E1218" s="4"/>
      <c r="F1218" s="4"/>
      <c r="G1218" s="6" t="s">
        <v>34</v>
      </c>
      <c r="H1218" s="4"/>
      <c r="I1218" s="14" t="s">
        <v>35</v>
      </c>
    </row>
    <row r="1219" customFormat="false" ht="15" hidden="false" customHeight="false" outlineLevel="0" collapsed="false">
      <c r="B1219" s="18"/>
      <c r="C1219" s="18"/>
      <c r="D1219" s="4"/>
      <c r="E1219" s="4"/>
      <c r="F1219" s="4"/>
      <c r="G1219" s="4"/>
      <c r="H1219" s="4"/>
      <c r="I1219" s="5"/>
    </row>
    <row r="1220" customFormat="false" ht="15" hidden="false" customHeight="false" outlineLevel="0" collapsed="false">
      <c r="A1220" s="1" t="n">
        <v>1950</v>
      </c>
      <c r="B1220" s="18" t="n">
        <v>206</v>
      </c>
      <c r="C1220" s="18" t="n">
        <v>34.8</v>
      </c>
      <c r="D1220" s="4" t="n">
        <f aca="false">(+G1220-H1220)/C1220</f>
        <v>124.074597701149</v>
      </c>
      <c r="E1220" s="4" t="n">
        <v>161</v>
      </c>
      <c r="F1220" s="4" t="n">
        <v>27100</v>
      </c>
      <c r="G1220" s="4" t="n">
        <v>5593</v>
      </c>
      <c r="H1220" s="4" t="n">
        <v>1275.204</v>
      </c>
      <c r="I1220" s="5" t="n">
        <v>1.2</v>
      </c>
    </row>
    <row r="1221" customFormat="false" ht="15" hidden="false" customHeight="false" outlineLevel="0" collapsed="false">
      <c r="A1221" s="1" t="n">
        <v>1951</v>
      </c>
      <c r="B1221" s="18" t="n">
        <v>205</v>
      </c>
      <c r="C1221" s="18" t="n">
        <v>34.9</v>
      </c>
      <c r="D1221" s="4" t="n">
        <f aca="false">(+G1221-H1221)/C1221</f>
        <v>139.730716332378</v>
      </c>
      <c r="E1221" s="4" t="n">
        <v>187</v>
      </c>
      <c r="F1221" s="4" t="n">
        <v>31900</v>
      </c>
      <c r="G1221" s="4" t="n">
        <v>6537</v>
      </c>
      <c r="H1221" s="4" t="n">
        <v>1660.398</v>
      </c>
      <c r="I1221" s="5" t="n">
        <v>1.08</v>
      </c>
    </row>
    <row r="1222" customFormat="false" ht="15" hidden="false" customHeight="false" outlineLevel="0" collapsed="false">
      <c r="A1222" s="1" t="n">
        <v>1952</v>
      </c>
      <c r="B1222" s="18" t="n">
        <v>203</v>
      </c>
      <c r="C1222" s="18" t="n">
        <v>34.9</v>
      </c>
      <c r="D1222" s="4" t="n">
        <f aca="false">(+G1222-H1222)/C1222</f>
        <v>149.456618911175</v>
      </c>
      <c r="E1222" s="4" t="n">
        <v>200</v>
      </c>
      <c r="F1222" s="4" t="n">
        <v>34300</v>
      </c>
      <c r="G1222" s="4" t="n">
        <v>6964</v>
      </c>
      <c r="H1222" s="4" t="n">
        <v>1747.964</v>
      </c>
      <c r="I1222" s="5" t="n">
        <v>1.07</v>
      </c>
    </row>
    <row r="1223" customFormat="false" ht="15" hidden="false" customHeight="false" outlineLevel="0" collapsed="false">
      <c r="A1223" s="1" t="n">
        <v>1953</v>
      </c>
      <c r="B1223" s="18" t="n">
        <v>200</v>
      </c>
      <c r="C1223" s="18" t="n">
        <v>34.9</v>
      </c>
      <c r="D1223" s="4" t="n">
        <f aca="false">(+G1223-H1223)/C1223</f>
        <v>145.85323782235</v>
      </c>
      <c r="E1223" s="4" t="n">
        <v>194</v>
      </c>
      <c r="F1223" s="4" t="n">
        <v>33900</v>
      </c>
      <c r="G1223" s="4" t="n">
        <v>6778</v>
      </c>
      <c r="H1223" s="4" t="n">
        <v>1687.722</v>
      </c>
      <c r="I1223" s="5" t="n">
        <v>1.17</v>
      </c>
    </row>
    <row r="1224" customFormat="false" ht="15" hidden="false" customHeight="false" outlineLevel="0" collapsed="false">
      <c r="A1224" s="1" t="n">
        <v>1954</v>
      </c>
      <c r="B1224" s="18" t="n">
        <v>197</v>
      </c>
      <c r="C1224" s="18" t="n">
        <v>34.9</v>
      </c>
      <c r="D1224" s="4" t="n">
        <f aca="false">(+G1224-H1224)/C1224</f>
        <v>143.898911174785</v>
      </c>
      <c r="E1224" s="4" t="n">
        <v>192</v>
      </c>
      <c r="F1224" s="4" t="n">
        <v>34100</v>
      </c>
      <c r="G1224" s="4" t="n">
        <v>6714</v>
      </c>
      <c r="H1224" s="4" t="n">
        <v>1691.928</v>
      </c>
      <c r="I1224" s="5" t="n">
        <v>1.2</v>
      </c>
    </row>
    <row r="1225" customFormat="false" ht="15" hidden="false" customHeight="false" outlineLevel="0" collapsed="false">
      <c r="A1225" s="1" t="n">
        <v>1955</v>
      </c>
      <c r="B1225" s="18" t="n">
        <v>195</v>
      </c>
      <c r="C1225" s="18" t="n">
        <v>34.9</v>
      </c>
      <c r="D1225" s="4" t="n">
        <f aca="false">(+G1225-H1225)/C1225</f>
        <v>149.730659025788</v>
      </c>
      <c r="E1225" s="4" t="n">
        <v>203</v>
      </c>
      <c r="F1225" s="4" t="n">
        <v>36400</v>
      </c>
      <c r="G1225" s="4" t="n">
        <v>7100</v>
      </c>
      <c r="H1225" s="4" t="n">
        <v>1874.4</v>
      </c>
      <c r="I1225" s="5" t="n">
        <v>1.12</v>
      </c>
    </row>
    <row r="1226" customFormat="false" ht="15" hidden="false" customHeight="false" outlineLevel="0" collapsed="false">
      <c r="A1226" s="1" t="n">
        <v>1956</v>
      </c>
      <c r="B1226" s="18" t="n">
        <v>193</v>
      </c>
      <c r="C1226" s="18" t="n">
        <v>34.9</v>
      </c>
      <c r="D1226" s="4" t="n">
        <f aca="false">(+G1226-H1226)/C1226</f>
        <v>148.111977077364</v>
      </c>
      <c r="E1226" s="4" t="n">
        <v>209</v>
      </c>
      <c r="F1226" s="4" t="n">
        <v>37800</v>
      </c>
      <c r="G1226" s="4" t="n">
        <v>7301</v>
      </c>
      <c r="H1226" s="4" t="n">
        <v>2131.892</v>
      </c>
      <c r="I1226" s="5" t="n">
        <v>1.14</v>
      </c>
    </row>
    <row r="1227" customFormat="false" ht="15" hidden="false" customHeight="false" outlineLevel="0" collapsed="false">
      <c r="A1227" s="1" t="n">
        <v>1957</v>
      </c>
      <c r="B1227" s="18" t="n">
        <v>191</v>
      </c>
      <c r="C1227" s="18" t="n">
        <v>34.8</v>
      </c>
      <c r="D1227" s="4" t="n">
        <f aca="false">(+G1227-H1227)/C1227</f>
        <v>165.948275862069</v>
      </c>
      <c r="E1227" s="4" t="n">
        <v>221</v>
      </c>
      <c r="F1227" s="4" t="n">
        <v>40400</v>
      </c>
      <c r="G1227" s="4" t="n">
        <v>7700</v>
      </c>
      <c r="H1227" s="4" t="n">
        <v>1925</v>
      </c>
      <c r="I1227" s="5" t="n">
        <v>1.14</v>
      </c>
    </row>
    <row r="1228" customFormat="false" ht="15" hidden="false" customHeight="false" outlineLevel="0" collapsed="false">
      <c r="A1228" s="1" t="n">
        <v>1958</v>
      </c>
      <c r="B1228" s="18" t="n">
        <v>189</v>
      </c>
      <c r="C1228" s="18" t="n">
        <v>34.8</v>
      </c>
      <c r="D1228" s="4" t="n">
        <f aca="false">(+G1228-H1228)/C1228</f>
        <v>180.81</v>
      </c>
      <c r="E1228" s="4" t="n">
        <v>231</v>
      </c>
      <c r="F1228" s="4" t="n">
        <v>42600</v>
      </c>
      <c r="G1228" s="4" t="n">
        <v>8036</v>
      </c>
      <c r="H1228" s="4" t="n">
        <v>1743.812</v>
      </c>
      <c r="I1228" s="5" t="n">
        <v>1.15</v>
      </c>
    </row>
    <row r="1229" customFormat="false" ht="15" hidden="false" customHeight="false" outlineLevel="0" collapsed="false">
      <c r="A1229" s="1" t="n">
        <v>1959</v>
      </c>
      <c r="B1229" s="18" t="n">
        <v>187</v>
      </c>
      <c r="C1229" s="18" t="n">
        <v>34.7</v>
      </c>
      <c r="D1229" s="4" t="n">
        <f aca="false">(+G1229-H1229)/C1229</f>
        <v>189.18242074928</v>
      </c>
      <c r="E1229" s="4" t="n">
        <v>248</v>
      </c>
      <c r="F1229" s="4" t="n">
        <v>46100</v>
      </c>
      <c r="G1229" s="4" t="n">
        <v>8615</v>
      </c>
      <c r="H1229" s="4" t="n">
        <v>2050.37</v>
      </c>
      <c r="I1229" s="5" t="n">
        <v>1.17</v>
      </c>
    </row>
    <row r="1230" customFormat="false" ht="15" hidden="false" customHeight="false" outlineLevel="0" collapsed="false">
      <c r="A1230" s="1" t="n">
        <v>1960</v>
      </c>
      <c r="B1230" s="18" t="n">
        <v>183</v>
      </c>
      <c r="C1230" s="18" t="n">
        <v>34.7</v>
      </c>
      <c r="D1230" s="4" t="n">
        <f aca="false">(+G1230-H1230)/C1230</f>
        <v>191.102939481268</v>
      </c>
      <c r="E1230" s="4" t="n">
        <v>257</v>
      </c>
      <c r="F1230" s="4" t="n">
        <v>48700</v>
      </c>
      <c r="G1230" s="4" t="n">
        <v>8913</v>
      </c>
      <c r="H1230" s="4" t="n">
        <v>2281.728</v>
      </c>
      <c r="I1230" s="5" t="n">
        <v>1.19</v>
      </c>
    </row>
    <row r="1231" customFormat="false" ht="15" hidden="false" customHeight="false" outlineLevel="0" collapsed="false">
      <c r="A1231" s="1" t="n">
        <v>1961</v>
      </c>
      <c r="B1231" s="18" t="n">
        <v>178</v>
      </c>
      <c r="C1231" s="18" t="n">
        <v>34.7</v>
      </c>
      <c r="D1231" s="4" t="n">
        <f aca="false">(+G1231-H1231)/C1231</f>
        <v>178.472939481268</v>
      </c>
      <c r="E1231" s="4" t="n">
        <v>242</v>
      </c>
      <c r="F1231" s="4" t="n">
        <v>47200</v>
      </c>
      <c r="G1231" s="4" t="n">
        <v>8403</v>
      </c>
      <c r="H1231" s="4" t="n">
        <v>2209.989</v>
      </c>
      <c r="I1231" s="5" t="n">
        <v>1.33</v>
      </c>
    </row>
    <row r="1232" customFormat="false" ht="15" hidden="false" customHeight="false" outlineLevel="0" collapsed="false">
      <c r="A1232" s="1" t="n">
        <v>1962</v>
      </c>
      <c r="B1232" s="18" t="n">
        <v>172</v>
      </c>
      <c r="C1232" s="18" t="n">
        <v>34.7</v>
      </c>
      <c r="D1232" s="4" t="n">
        <f aca="false">(+G1232-H1232)/C1232</f>
        <v>183.801613832853</v>
      </c>
      <c r="E1232" s="4" t="n">
        <v>251</v>
      </c>
      <c r="F1232" s="4" t="n">
        <v>50700</v>
      </c>
      <c r="G1232" s="4" t="n">
        <v>8713</v>
      </c>
      <c r="H1232" s="4" t="n">
        <v>2335.084</v>
      </c>
      <c r="I1232" s="5" t="n">
        <v>1.34</v>
      </c>
    </row>
    <row r="1233" customFormat="false" ht="15" hidden="false" customHeight="false" outlineLevel="0" collapsed="false">
      <c r="A1233" s="1" t="n">
        <v>1963</v>
      </c>
      <c r="B1233" s="18" t="n">
        <v>167</v>
      </c>
      <c r="C1233" s="18" t="n">
        <v>34.6</v>
      </c>
      <c r="D1233" s="4" t="n">
        <f aca="false">(+G1233-H1233)/C1233</f>
        <v>184.155433526012</v>
      </c>
      <c r="E1233" s="4" t="n">
        <v>256</v>
      </c>
      <c r="F1233" s="4" t="n">
        <v>53100</v>
      </c>
      <c r="G1233" s="4" t="n">
        <v>8862</v>
      </c>
      <c r="H1233" s="4" t="n">
        <v>2490.222</v>
      </c>
      <c r="I1233" s="5" t="n">
        <v>1.39</v>
      </c>
    </row>
    <row r="1234" customFormat="false" ht="15" hidden="false" customHeight="false" outlineLevel="0" collapsed="false">
      <c r="A1234" s="1" t="n">
        <v>1964</v>
      </c>
      <c r="B1234" s="18" t="n">
        <v>162</v>
      </c>
      <c r="C1234" s="18" t="n">
        <v>34.6</v>
      </c>
      <c r="D1234" s="4" t="n">
        <f aca="false">(+G1234-H1234)/C1234</f>
        <v>184.926589595376</v>
      </c>
      <c r="E1234" s="4" t="n">
        <v>265</v>
      </c>
      <c r="F1234" s="4" t="n">
        <v>56700</v>
      </c>
      <c r="G1234" s="4" t="n">
        <v>9180</v>
      </c>
      <c r="H1234" s="4" t="n">
        <v>2781.54</v>
      </c>
      <c r="I1234" s="5" t="n">
        <v>1.4</v>
      </c>
    </row>
    <row r="1235" customFormat="false" ht="15" hidden="false" customHeight="false" outlineLevel="0" collapsed="false">
      <c r="A1235" s="1" t="n">
        <v>1965</v>
      </c>
      <c r="B1235" s="18" t="n">
        <v>158</v>
      </c>
      <c r="C1235" s="18" t="n">
        <v>34.6</v>
      </c>
      <c r="D1235" s="4" t="n">
        <f aca="false">(+G1235-H1235)/C1235</f>
        <v>186.26774566474</v>
      </c>
      <c r="E1235" s="4" t="n">
        <v>279</v>
      </c>
      <c r="F1235" s="4" t="n">
        <v>61100</v>
      </c>
      <c r="G1235" s="4" t="n">
        <v>9648</v>
      </c>
      <c r="H1235" s="4" t="n">
        <v>3203.136</v>
      </c>
      <c r="I1235" s="5" t="n">
        <v>1.36</v>
      </c>
    </row>
    <row r="1236" customFormat="false" ht="15" hidden="false" customHeight="false" outlineLevel="0" collapsed="false">
      <c r="A1236" s="1" t="n">
        <v>1966</v>
      </c>
      <c r="B1236" s="18" t="n">
        <v>155</v>
      </c>
      <c r="C1236" s="18" t="n">
        <v>34.5</v>
      </c>
      <c r="D1236" s="4" t="n">
        <f aca="false">(+G1236-H1236)/C1236</f>
        <v>213.169130434783</v>
      </c>
      <c r="E1236" s="4" t="n">
        <v>310</v>
      </c>
      <c r="F1236" s="4" t="n">
        <v>69100</v>
      </c>
      <c r="G1236" s="4" t="n">
        <v>10705</v>
      </c>
      <c r="H1236" s="4" t="n">
        <v>3350.665</v>
      </c>
      <c r="I1236" s="5" t="n">
        <v>1.36</v>
      </c>
    </row>
    <row r="1237" customFormat="false" ht="15" hidden="false" customHeight="false" outlineLevel="0" collapsed="false">
      <c r="A1237" s="1" t="n">
        <v>1967</v>
      </c>
      <c r="B1237" s="18" t="n">
        <v>152</v>
      </c>
      <c r="C1237" s="18" t="n">
        <v>34.5</v>
      </c>
      <c r="D1237" s="4" t="n">
        <f aca="false">(+G1237-H1237)/C1237</f>
        <v>256.536347826087</v>
      </c>
      <c r="E1237" s="4" t="n">
        <v>346</v>
      </c>
      <c r="F1237" s="4" t="n">
        <v>78600</v>
      </c>
      <c r="G1237" s="4" t="n">
        <v>11944</v>
      </c>
      <c r="H1237" s="4" t="n">
        <v>3093.496</v>
      </c>
      <c r="I1237" s="5" t="n">
        <v>1.2</v>
      </c>
    </row>
    <row r="1238" customFormat="false" ht="15" hidden="false" customHeight="false" outlineLevel="0" collapsed="false">
      <c r="A1238" s="1" t="n">
        <v>1968</v>
      </c>
      <c r="B1238" s="18" t="n">
        <v>149</v>
      </c>
      <c r="C1238" s="18" t="n">
        <v>34.4</v>
      </c>
      <c r="D1238" s="4" t="n">
        <f aca="false">(+G1238-H1238)/C1238</f>
        <v>277.433168604651</v>
      </c>
      <c r="E1238" s="4" t="n">
        <v>365</v>
      </c>
      <c r="F1238" s="4" t="n">
        <v>84200</v>
      </c>
      <c r="G1238" s="4" t="n">
        <v>12541</v>
      </c>
      <c r="H1238" s="4" t="n">
        <v>2997.299</v>
      </c>
      <c r="I1238" s="5" t="n">
        <v>1.26</v>
      </c>
    </row>
    <row r="1239" customFormat="false" ht="15" hidden="false" customHeight="false" outlineLevel="0" collapsed="false">
      <c r="A1239" s="1" t="n">
        <v>1969</v>
      </c>
      <c r="B1239" s="18" t="n">
        <v>147</v>
      </c>
      <c r="C1239" s="18" t="n">
        <v>34.4</v>
      </c>
      <c r="D1239" s="4" t="n">
        <f aca="false">(+G1239-H1239)/C1239</f>
        <v>303.127965116279</v>
      </c>
      <c r="E1239" s="4" t="n">
        <v>382</v>
      </c>
      <c r="F1239" s="4" t="n">
        <v>89300</v>
      </c>
      <c r="G1239" s="4" t="n">
        <v>13133</v>
      </c>
      <c r="H1239" s="4" t="n">
        <v>2705.398</v>
      </c>
      <c r="I1239" s="5" t="n">
        <v>1.43</v>
      </c>
    </row>
    <row r="1240" customFormat="false" ht="15" hidden="false" customHeight="false" outlineLevel="0" collapsed="false">
      <c r="A1240" s="1" t="n">
        <v>1970</v>
      </c>
      <c r="B1240" s="18" t="n">
        <v>145</v>
      </c>
      <c r="C1240" s="18" t="n">
        <v>34.4</v>
      </c>
      <c r="D1240" s="4" t="n">
        <f aca="false">(+G1240-H1240)/C1240</f>
        <v>319.09273255814</v>
      </c>
      <c r="E1240" s="4" t="n">
        <v>392</v>
      </c>
      <c r="F1240" s="4" t="n">
        <v>93000</v>
      </c>
      <c r="G1240" s="4" t="n">
        <v>13485</v>
      </c>
      <c r="H1240" s="4" t="n">
        <v>2508.21</v>
      </c>
      <c r="I1240" s="5" t="n">
        <v>1.5</v>
      </c>
    </row>
    <row r="1241" customFormat="false" ht="15" hidden="false" customHeight="false" outlineLevel="0" collapsed="false">
      <c r="A1241" s="1" t="n">
        <v>1971</v>
      </c>
      <c r="B1241" s="18" t="n">
        <v>143</v>
      </c>
      <c r="C1241" s="18" t="n">
        <v>34.4</v>
      </c>
      <c r="D1241" s="4" t="n">
        <f aca="false">(+G1241-H1241)/C1241</f>
        <v>326.918604651163</v>
      </c>
      <c r="E1241" s="4" t="n">
        <v>392</v>
      </c>
      <c r="F1241" s="4" t="n">
        <v>94300</v>
      </c>
      <c r="G1241" s="4" t="n">
        <v>13485</v>
      </c>
      <c r="H1241" s="4" t="n">
        <v>2239</v>
      </c>
      <c r="I1241" s="5" t="n">
        <v>1.49</v>
      </c>
    </row>
    <row r="1242" customFormat="false" ht="15" hidden="false" customHeight="false" outlineLevel="0" collapsed="false">
      <c r="A1242" s="1" t="n">
        <v>1972</v>
      </c>
      <c r="B1242" s="18" t="n">
        <v>141</v>
      </c>
      <c r="C1242" s="18" t="n">
        <v>34.3</v>
      </c>
      <c r="D1242" s="4" t="n">
        <f aca="false">(+G1242-H1242)/C1242</f>
        <v>345.271137026239</v>
      </c>
      <c r="E1242" s="4" t="n">
        <v>414</v>
      </c>
      <c r="F1242" s="4" t="n">
        <v>100700</v>
      </c>
      <c r="G1242" s="4" t="n">
        <v>14200</v>
      </c>
      <c r="H1242" s="4" t="n">
        <v>2357.2</v>
      </c>
      <c r="I1242" s="5" t="n">
        <v>1.35</v>
      </c>
    </row>
    <row r="1243" customFormat="false" ht="15" hidden="false" customHeight="false" outlineLevel="0" collapsed="false">
      <c r="A1243" s="1" t="n">
        <v>1973</v>
      </c>
      <c r="B1243" s="18" t="n">
        <v>139</v>
      </c>
      <c r="C1243" s="18" t="n">
        <v>34.3</v>
      </c>
      <c r="D1243" s="4" t="n">
        <f aca="false">(+G1243-H1243)/C1243</f>
        <v>393.308921282799</v>
      </c>
      <c r="E1243" s="4" t="n">
        <v>466</v>
      </c>
      <c r="F1243" s="4" t="n">
        <v>115000</v>
      </c>
      <c r="G1243" s="4" t="n">
        <v>15984</v>
      </c>
      <c r="H1243" s="4" t="n">
        <v>2493.504</v>
      </c>
      <c r="I1243" s="5" t="n">
        <v>1.19</v>
      </c>
    </row>
    <row r="1244" customFormat="false" ht="15" hidden="false" customHeight="false" outlineLevel="0" collapsed="false">
      <c r="A1244" s="1" t="n">
        <v>1974</v>
      </c>
      <c r="B1244" s="18" t="n">
        <v>138</v>
      </c>
      <c r="C1244" s="18" t="n">
        <v>34.3</v>
      </c>
      <c r="D1244" s="4" t="n">
        <f aca="false">(+G1244-H1244)/C1244</f>
        <v>514.014489795918</v>
      </c>
      <c r="E1244" s="4" t="n">
        <v>597</v>
      </c>
      <c r="F1244" s="4" t="n">
        <v>148400</v>
      </c>
      <c r="G1244" s="4" t="n">
        <v>20477</v>
      </c>
      <c r="H1244" s="4" t="n">
        <v>2846.303</v>
      </c>
      <c r="I1244" s="5" t="n">
        <v>0.95</v>
      </c>
    </row>
    <row r="1245" customFormat="false" ht="15" hidden="false" customHeight="false" outlineLevel="0" collapsed="false">
      <c r="A1245" s="1" t="n">
        <v>1975</v>
      </c>
      <c r="B1245" s="18" t="n">
        <v>130</v>
      </c>
      <c r="C1245" s="18" t="n">
        <v>34.1</v>
      </c>
      <c r="D1245" s="4" t="n">
        <f aca="false">(+G1245-H1245)/C1245</f>
        <v>628.408563049853</v>
      </c>
      <c r="E1245" s="4" t="n">
        <v>719</v>
      </c>
      <c r="F1245" s="4" t="n">
        <v>188600</v>
      </c>
      <c r="G1245" s="4" t="n">
        <v>24518</v>
      </c>
      <c r="H1245" s="4" t="n">
        <v>3089.268</v>
      </c>
      <c r="I1245" s="5" t="n">
        <v>0.89</v>
      </c>
    </row>
    <row r="1246" customFormat="false" ht="15" hidden="false" customHeight="false" outlineLevel="0" collapsed="false">
      <c r="A1246" s="1" t="n">
        <v>1976</v>
      </c>
      <c r="B1246" s="18" t="n">
        <v>127</v>
      </c>
      <c r="C1246" s="18" t="n">
        <v>33.9</v>
      </c>
      <c r="D1246" s="4" t="n">
        <f aca="false">(+G1246-H1246)/C1246</f>
        <v>807.578702064897</v>
      </c>
      <c r="E1246" s="4" t="n">
        <v>920</v>
      </c>
      <c r="F1246" s="4" t="n">
        <v>245500</v>
      </c>
      <c r="G1246" s="4" t="n">
        <v>31181</v>
      </c>
      <c r="H1246" s="4" t="n">
        <v>3804.082</v>
      </c>
      <c r="I1246" s="5" t="n">
        <v>0.82</v>
      </c>
    </row>
    <row r="1247" customFormat="false" ht="15" hidden="false" customHeight="false" outlineLevel="0" collapsed="false">
      <c r="A1247" s="1" t="n">
        <v>1977</v>
      </c>
      <c r="B1247" s="18" t="n">
        <v>125</v>
      </c>
      <c r="C1247" s="18" t="n">
        <v>33.8</v>
      </c>
      <c r="D1247" s="4" t="n">
        <f aca="false">(+G1247-H1247)/C1247</f>
        <v>1105.44875739645</v>
      </c>
      <c r="E1247" s="4" t="n">
        <v>1259</v>
      </c>
      <c r="F1247" s="4" t="n">
        <v>340500</v>
      </c>
      <c r="G1247" s="4" t="n">
        <v>42556</v>
      </c>
      <c r="H1247" s="4" t="n">
        <v>5191.832</v>
      </c>
      <c r="I1247" s="5" t="n">
        <v>0.64</v>
      </c>
    </row>
    <row r="1248" customFormat="false" ht="15" hidden="false" customHeight="false" outlineLevel="0" collapsed="false">
      <c r="A1248" s="1" t="n">
        <v>1978</v>
      </c>
      <c r="B1248" s="18" t="n">
        <v>123</v>
      </c>
      <c r="C1248" s="18" t="n">
        <v>33.8</v>
      </c>
      <c r="D1248" s="4" t="n">
        <f aca="false">(+G1248-H1248)/C1248</f>
        <v>1165.67609467456</v>
      </c>
      <c r="E1248" s="4" t="n">
        <v>1331</v>
      </c>
      <c r="F1248" s="4" t="n">
        <v>366700</v>
      </c>
      <c r="G1248" s="4" t="n">
        <v>44977</v>
      </c>
      <c r="H1248" s="4" t="n">
        <v>5577.148</v>
      </c>
      <c r="I1248" s="5" t="n">
        <v>0.63</v>
      </c>
    </row>
    <row r="1249" customFormat="false" ht="15" hidden="false" customHeight="false" outlineLevel="0" collapsed="false">
      <c r="A1249" s="1" t="n">
        <v>1979</v>
      </c>
      <c r="B1249" s="18" t="n">
        <v>121</v>
      </c>
      <c r="C1249" s="18" t="n">
        <v>33.8</v>
      </c>
      <c r="D1249" s="4" t="n">
        <f aca="false">(+G1249-H1249)/C1249</f>
        <v>1371.75</v>
      </c>
      <c r="E1249" s="4" t="n">
        <v>1550</v>
      </c>
      <c r="F1249" s="4" t="n">
        <v>433000</v>
      </c>
      <c r="G1249" s="4" t="n">
        <v>52390</v>
      </c>
      <c r="H1249" s="4" t="n">
        <v>6024.85</v>
      </c>
      <c r="I1249" s="5" t="n">
        <v>0.58</v>
      </c>
    </row>
    <row r="1250" customFormat="false" ht="15" hidden="false" customHeight="false" outlineLevel="0" collapsed="false">
      <c r="A1250" s="1" t="n">
        <v>1980</v>
      </c>
      <c r="B1250" s="18" t="n">
        <v>119</v>
      </c>
      <c r="C1250" s="18" t="n">
        <v>33.8</v>
      </c>
      <c r="D1250" s="4" t="n">
        <v>1640</v>
      </c>
      <c r="E1250" s="4" t="n">
        <v>1840</v>
      </c>
      <c r="F1250" s="4" t="n">
        <v>522600</v>
      </c>
      <c r="G1250" s="4" t="n">
        <v>62192</v>
      </c>
      <c r="H1250" s="4" t="n">
        <v>6753</v>
      </c>
      <c r="I1250" s="5" t="n">
        <v>0.53</v>
      </c>
    </row>
    <row r="1251" customFormat="false" ht="15" hidden="false" customHeight="false" outlineLevel="0" collapsed="false">
      <c r="A1251" s="1" t="n">
        <v>1981</v>
      </c>
      <c r="B1251" s="18" t="n">
        <v>118</v>
      </c>
      <c r="C1251" s="18" t="n">
        <v>33.7</v>
      </c>
      <c r="D1251" s="4" t="n">
        <v>1789</v>
      </c>
      <c r="E1251" s="4" t="n">
        <v>1999</v>
      </c>
      <c r="F1251" s="4" t="n">
        <v>570900</v>
      </c>
      <c r="G1251" s="4" t="n">
        <v>67366</v>
      </c>
      <c r="H1251" s="4" t="n">
        <v>7073</v>
      </c>
      <c r="I1251" s="5" t="n">
        <v>0.51</v>
      </c>
    </row>
    <row r="1252" customFormat="false" ht="15" hidden="false" customHeight="false" outlineLevel="0" collapsed="false">
      <c r="A1252" s="1" t="n">
        <v>1982</v>
      </c>
      <c r="B1252" s="18" t="n">
        <v>117</v>
      </c>
      <c r="C1252" s="18" t="n">
        <v>33.7</v>
      </c>
      <c r="D1252" s="4" t="n">
        <v>1694</v>
      </c>
      <c r="E1252" s="4" t="n">
        <v>1889</v>
      </c>
      <c r="F1252" s="4" t="n">
        <v>544100</v>
      </c>
      <c r="G1252" s="4" t="n">
        <v>63659</v>
      </c>
      <c r="H1252" s="4" t="n">
        <v>6557</v>
      </c>
      <c r="I1252" s="5" t="n">
        <v>0.45</v>
      </c>
    </row>
    <row r="1253" customFormat="false" ht="15" hidden="false" customHeight="false" outlineLevel="0" collapsed="false">
      <c r="A1253" s="1" t="n">
        <v>1983</v>
      </c>
      <c r="B1253" s="18" t="n">
        <v>115</v>
      </c>
      <c r="C1253" s="18" t="n">
        <v>33.7</v>
      </c>
      <c r="D1253" s="4" t="n">
        <v>1509</v>
      </c>
      <c r="E1253" s="4" t="n">
        <v>1684</v>
      </c>
      <c r="F1253" s="4" t="n">
        <v>493500</v>
      </c>
      <c r="G1253" s="4" t="n">
        <v>56751</v>
      </c>
      <c r="H1253" s="4" t="n">
        <v>5902</v>
      </c>
      <c r="I1253" s="5" t="n">
        <v>0.48</v>
      </c>
    </row>
    <row r="1254" customFormat="false" ht="15" hidden="false" customHeight="false" outlineLevel="0" collapsed="false">
      <c r="A1254" s="1" t="n">
        <v>1984</v>
      </c>
      <c r="B1254" s="18" t="n">
        <v>113</v>
      </c>
      <c r="C1254" s="18" t="n">
        <v>33.6</v>
      </c>
      <c r="D1254" s="4" t="n">
        <v>1348</v>
      </c>
      <c r="E1254" s="4" t="n">
        <v>1518</v>
      </c>
      <c r="F1254" s="4" t="n">
        <v>451289</v>
      </c>
      <c r="G1254" s="4" t="n">
        <v>50996</v>
      </c>
      <c r="H1254" s="4" t="n">
        <v>5712</v>
      </c>
      <c r="I1254" s="5" t="n">
        <v>0.56</v>
      </c>
    </row>
    <row r="1255" customFormat="false" ht="15" hidden="false" customHeight="false" outlineLevel="0" collapsed="false">
      <c r="A1255" s="1" t="n">
        <v>1985</v>
      </c>
      <c r="B1255" s="18" t="n">
        <v>111</v>
      </c>
      <c r="C1255" s="18" t="n">
        <v>33.6</v>
      </c>
      <c r="D1255" s="4" t="n">
        <v>945</v>
      </c>
      <c r="E1255" s="4" t="n">
        <v>1091</v>
      </c>
      <c r="F1255" s="4" t="n">
        <v>330210</v>
      </c>
      <c r="G1255" s="4" t="n">
        <v>36653</v>
      </c>
      <c r="H1255" s="4" t="n">
        <v>4912</v>
      </c>
      <c r="I1255" s="5" t="n">
        <v>0.82</v>
      </c>
    </row>
    <row r="1256" customFormat="false" ht="15" hidden="false" customHeight="false" outlineLevel="0" collapsed="false">
      <c r="A1256" s="1" t="n">
        <v>1986</v>
      </c>
      <c r="B1256" s="18" t="n">
        <v>109</v>
      </c>
      <c r="C1256" s="18" t="n">
        <v>33.6</v>
      </c>
      <c r="D1256" s="4" t="n">
        <v>735</v>
      </c>
      <c r="E1256" s="4" t="n">
        <v>873</v>
      </c>
      <c r="F1256" s="4" t="n">
        <v>269082</v>
      </c>
      <c r="G1256" s="4" t="n">
        <v>29330</v>
      </c>
      <c r="H1256" s="4" t="n">
        <v>4634</v>
      </c>
      <c r="I1256" s="5" t="n">
        <v>1.08</v>
      </c>
    </row>
    <row r="1257" customFormat="false" ht="15" hidden="false" customHeight="false" outlineLevel="0" collapsed="false">
      <c r="A1257" s="1" t="n">
        <v>1987</v>
      </c>
      <c r="B1257" s="18" t="n">
        <v>107</v>
      </c>
      <c r="C1257" s="18" t="n">
        <v>33.5</v>
      </c>
      <c r="D1257" s="4" t="n">
        <v>652</v>
      </c>
      <c r="E1257" s="4" t="n">
        <v>786</v>
      </c>
      <c r="F1257" s="4" t="n">
        <v>246111</v>
      </c>
      <c r="G1257" s="4" t="n">
        <v>26334</v>
      </c>
      <c r="H1257" s="4" t="n">
        <v>4503</v>
      </c>
      <c r="I1257" s="5" t="n">
        <v>1.34</v>
      </c>
    </row>
    <row r="1258" customFormat="false" ht="15" hidden="false" customHeight="false" outlineLevel="0" collapsed="false">
      <c r="A1258" s="1" t="n">
        <v>1988</v>
      </c>
      <c r="B1258" s="18" t="n">
        <v>107</v>
      </c>
      <c r="C1258" s="18" t="n">
        <v>33.5</v>
      </c>
      <c r="D1258" s="4" t="n">
        <v>780</v>
      </c>
      <c r="E1258" s="4" t="n">
        <v>947</v>
      </c>
      <c r="F1258" s="4" t="n">
        <v>296491</v>
      </c>
      <c r="G1258" s="4" t="n">
        <v>31725</v>
      </c>
      <c r="H1258" s="4" t="n">
        <v>5584</v>
      </c>
      <c r="I1258" s="5" t="n">
        <v>1.08</v>
      </c>
    </row>
    <row r="1259" customFormat="false" ht="15" hidden="false" customHeight="false" outlineLevel="0" collapsed="false">
      <c r="A1259" s="1" t="n">
        <v>1989</v>
      </c>
      <c r="B1259" s="18" t="n">
        <v>105</v>
      </c>
      <c r="C1259" s="18" t="n">
        <v>33.5</v>
      </c>
      <c r="D1259" s="4" t="n">
        <v>908</v>
      </c>
      <c r="E1259" s="4" t="n">
        <v>1095</v>
      </c>
      <c r="F1259" s="4" t="n">
        <v>349357</v>
      </c>
      <c r="G1259" s="4" t="n">
        <v>36682</v>
      </c>
      <c r="H1259" s="4" t="n">
        <v>6263</v>
      </c>
      <c r="I1259" s="5" t="n">
        <v>1.02</v>
      </c>
    </row>
    <row r="1260" customFormat="false" ht="15" hidden="false" customHeight="false" outlineLevel="0" collapsed="false">
      <c r="A1260" s="1" t="n">
        <v>1990</v>
      </c>
      <c r="B1260" s="18" t="n">
        <v>104</v>
      </c>
      <c r="C1260" s="18" t="n">
        <v>33.5</v>
      </c>
      <c r="D1260" s="4" t="n">
        <v>922</v>
      </c>
      <c r="E1260" s="4" t="n">
        <v>1090</v>
      </c>
      <c r="F1260" s="4" t="n">
        <v>351106</v>
      </c>
      <c r="G1260" s="4" t="n">
        <v>36515</v>
      </c>
      <c r="H1260" s="4" t="n">
        <v>5632</v>
      </c>
      <c r="I1260" s="5" t="n">
        <v>0.99</v>
      </c>
    </row>
    <row r="1261" customFormat="false" ht="15" hidden="false" customHeight="false" outlineLevel="0" collapsed="false">
      <c r="A1261" s="1" t="n">
        <v>1991</v>
      </c>
      <c r="B1261" s="18" t="n">
        <v>102</v>
      </c>
      <c r="C1261" s="18" t="n">
        <v>33.5</v>
      </c>
      <c r="D1261" s="4" t="n">
        <v>973</v>
      </c>
      <c r="E1261" s="4" t="n">
        <v>1139</v>
      </c>
      <c r="F1261" s="4" t="n">
        <v>374083</v>
      </c>
      <c r="G1261" s="4" t="n">
        <v>38156</v>
      </c>
      <c r="H1261" s="4" t="n">
        <v>5573</v>
      </c>
      <c r="I1261" s="5" t="n">
        <v>0.94</v>
      </c>
    </row>
    <row r="1262" customFormat="false" ht="15" hidden="false" customHeight="false" outlineLevel="0" collapsed="false">
      <c r="A1262" s="1" t="n">
        <v>1992</v>
      </c>
      <c r="B1262" s="18" t="n">
        <v>102</v>
      </c>
      <c r="C1262" s="18" t="n">
        <v>33.4</v>
      </c>
      <c r="D1262" s="4" t="n">
        <v>982</v>
      </c>
      <c r="E1262" s="4" t="n">
        <v>1153</v>
      </c>
      <c r="F1262" s="4" t="n">
        <v>377551</v>
      </c>
      <c r="G1262" s="4" t="n">
        <v>38510</v>
      </c>
      <c r="H1262" s="4" t="n">
        <v>5716</v>
      </c>
      <c r="I1262" s="5" t="n">
        <v>0.95</v>
      </c>
    </row>
    <row r="1263" customFormat="false" ht="15" hidden="false" customHeight="false" outlineLevel="0" collapsed="false">
      <c r="A1263" s="1" t="n">
        <v>1993</v>
      </c>
      <c r="B1263" s="18" t="n">
        <v>102</v>
      </c>
      <c r="C1263" s="18" t="n">
        <v>33.3</v>
      </c>
      <c r="D1263" s="4" t="n">
        <v>1030</v>
      </c>
      <c r="E1263" s="4" t="n">
        <v>1212</v>
      </c>
      <c r="F1263" s="4" t="n">
        <v>395682</v>
      </c>
      <c r="G1263" s="4" t="n">
        <v>40359</v>
      </c>
      <c r="H1263" s="4" t="n">
        <v>6062</v>
      </c>
      <c r="I1263" s="5" t="n">
        <v>0.92</v>
      </c>
    </row>
    <row r="1264" customFormat="false" ht="15" hidden="false" customHeight="false" outlineLevel="0" collapsed="false">
      <c r="A1264" s="1" t="n">
        <v>1994</v>
      </c>
      <c r="B1264" s="18" t="n">
        <v>101</v>
      </c>
      <c r="C1264" s="18" t="n">
        <v>33.2</v>
      </c>
      <c r="D1264" s="4" t="n">
        <v>1071</v>
      </c>
      <c r="E1264" s="4" t="n">
        <v>1281</v>
      </c>
      <c r="F1264" s="4" t="n">
        <v>421109</v>
      </c>
      <c r="G1264" s="4" t="n">
        <v>42531</v>
      </c>
      <c r="H1264" s="4" t="n">
        <v>6980</v>
      </c>
      <c r="I1264" s="7" t="s">
        <v>6</v>
      </c>
    </row>
    <row r="1265" customFormat="false" ht="15" hidden="false" customHeight="false" outlineLevel="0" collapsed="false">
      <c r="A1265" s="1" t="n">
        <v>1995</v>
      </c>
      <c r="B1265" s="18" t="n">
        <v>100</v>
      </c>
      <c r="C1265" s="18" t="n">
        <v>33.2</v>
      </c>
      <c r="D1265" s="4" t="n">
        <v>1103</v>
      </c>
      <c r="E1265" s="4" t="n">
        <v>1349</v>
      </c>
      <c r="F1265" s="4" t="n">
        <v>447862</v>
      </c>
      <c r="G1265" s="4" t="n">
        <v>44786</v>
      </c>
      <c r="H1265" s="4" t="n">
        <v>8181</v>
      </c>
      <c r="I1265" s="7" t="s">
        <v>6</v>
      </c>
    </row>
    <row r="1266" customFormat="false" ht="15" hidden="false" customHeight="false" outlineLevel="0" collapsed="false">
      <c r="A1266" s="10" t="s">
        <v>6</v>
      </c>
      <c r="B1266" s="19" t="s">
        <v>6</v>
      </c>
      <c r="C1266" s="19" t="s">
        <v>6</v>
      </c>
      <c r="D1266" s="11" t="s">
        <v>6</v>
      </c>
      <c r="E1266" s="11" t="s">
        <v>6</v>
      </c>
      <c r="F1266" s="11" t="s">
        <v>6</v>
      </c>
      <c r="G1266" s="11" t="s">
        <v>6</v>
      </c>
      <c r="H1266" s="11" t="s">
        <v>6</v>
      </c>
      <c r="I1266" s="16" t="s">
        <v>6</v>
      </c>
    </row>
    <row r="1267" customFormat="false" ht="15" hidden="false" customHeight="false" outlineLevel="0" collapsed="false">
      <c r="A1267" s="1" t="str">
        <f aca="false">FOOT</f>
        <v>Table updated from "Farm Real Estate Historical Series Data, 1950-92", Statistical Bulletin No. 855.</v>
      </c>
      <c r="B1267" s="18"/>
      <c r="C1267" s="18"/>
      <c r="D1267" s="4"/>
      <c r="E1267" s="4"/>
      <c r="F1267" s="4"/>
      <c r="G1267" s="4"/>
      <c r="H1267" s="4"/>
      <c r="I1267" s="5"/>
    </row>
    <row r="1268" customFormat="false" ht="15" hidden="false" customHeight="false" outlineLevel="0" collapsed="false">
      <c r="A1268" s="1" t="str">
        <f aca="false">A146</f>
        <v> </v>
      </c>
      <c r="B1268" s="18"/>
      <c r="C1268" s="18"/>
      <c r="D1268" s="4"/>
      <c r="E1268" s="4"/>
      <c r="F1268" s="4"/>
      <c r="G1268" s="4"/>
      <c r="H1268" s="4"/>
      <c r="I1268" s="5"/>
    </row>
    <row r="1269" customFormat="false" ht="15" hidden="false" customHeight="false" outlineLevel="0" collapsed="false">
      <c r="A1269" s="1" t="str">
        <f aca="false">A147</f>
        <v> </v>
      </c>
      <c r="B1269" s="18"/>
      <c r="C1269" s="18"/>
      <c r="D1269" s="4"/>
      <c r="E1269" s="4"/>
      <c r="F1269" s="4"/>
      <c r="G1269" s="4"/>
      <c r="H1269" s="4"/>
      <c r="I1269" s="5"/>
    </row>
    <row r="1270" customFormat="false" ht="15" hidden="false" customHeight="false" outlineLevel="0" collapsed="false">
      <c r="A1270" s="1" t="str">
        <f aca="false">A148</f>
        <v> </v>
      </c>
      <c r="B1270" s="18"/>
      <c r="C1270" s="18"/>
      <c r="D1270" s="4"/>
      <c r="E1270" s="4"/>
      <c r="F1270" s="4"/>
      <c r="G1270" s="4"/>
      <c r="H1270" s="4"/>
      <c r="I1270" s="5"/>
    </row>
    <row r="1271" customFormat="false" ht="15" hidden="false" customHeight="false" outlineLevel="0" collapsed="false">
      <c r="A1271" s="1" t="str">
        <f aca="false">A149</f>
        <v> </v>
      </c>
      <c r="B1271" s="18"/>
      <c r="C1271" s="18"/>
      <c r="D1271" s="4"/>
      <c r="E1271" s="4"/>
      <c r="F1271" s="4"/>
      <c r="G1271" s="4"/>
      <c r="H1271" s="4"/>
      <c r="I1271" s="5"/>
    </row>
    <row r="1272" customFormat="false" ht="15" hidden="false" customHeight="false" outlineLevel="0" collapsed="false">
      <c r="A1272" s="1" t="str">
        <f aca="false">A150</f>
        <v> </v>
      </c>
      <c r="B1272" s="18"/>
      <c r="C1272" s="18"/>
      <c r="D1272" s="4"/>
      <c r="E1272" s="4"/>
      <c r="F1272" s="4"/>
      <c r="G1272" s="4"/>
      <c r="H1272" s="4"/>
      <c r="I1272" s="5"/>
    </row>
    <row r="1273" customFormat="false" ht="15" hidden="false" customHeight="false" outlineLevel="0" collapsed="false">
      <c r="B1273" s="18"/>
      <c r="C1273" s="18"/>
      <c r="D1273" s="4"/>
      <c r="E1273" s="4"/>
      <c r="F1273" s="4"/>
      <c r="G1273" s="4"/>
      <c r="H1273" s="4"/>
      <c r="I1273" s="5"/>
    </row>
    <row r="1274" customFormat="false" ht="15" hidden="false" customHeight="false" outlineLevel="0" collapsed="false">
      <c r="A1274" s="2" t="s">
        <v>60</v>
      </c>
      <c r="B1274" s="18"/>
      <c r="C1274" s="18"/>
      <c r="D1274" s="4"/>
      <c r="E1274" s="4"/>
      <c r="F1274" s="4"/>
      <c r="G1274" s="4"/>
      <c r="H1274" s="4"/>
      <c r="I1274" s="5"/>
    </row>
    <row r="1275" customFormat="false" ht="15" hidden="false" customHeight="false" outlineLevel="0" collapsed="false">
      <c r="B1275" s="18"/>
      <c r="C1275" s="18"/>
      <c r="D1275" s="4"/>
      <c r="E1275" s="4"/>
      <c r="F1275" s="4"/>
      <c r="G1275" s="4"/>
      <c r="H1275" s="4"/>
      <c r="I1275" s="5"/>
    </row>
    <row r="1276" customFormat="false" ht="15" hidden="false" customHeight="false" outlineLevel="0" collapsed="false">
      <c r="A1276" s="10" t="s">
        <v>6</v>
      </c>
      <c r="B1276" s="19" t="s">
        <v>6</v>
      </c>
      <c r="C1276" s="19" t="s">
        <v>6</v>
      </c>
      <c r="D1276" s="11" t="s">
        <v>6</v>
      </c>
      <c r="E1276" s="11" t="s">
        <v>6</v>
      </c>
      <c r="F1276" s="11" t="s">
        <v>6</v>
      </c>
      <c r="G1276" s="11" t="s">
        <v>6</v>
      </c>
      <c r="H1276" s="11" t="s">
        <v>6</v>
      </c>
      <c r="I1276" s="7" t="s">
        <v>7</v>
      </c>
    </row>
    <row r="1277" customFormat="false" ht="15" hidden="false" customHeight="false" outlineLevel="0" collapsed="false">
      <c r="B1277" s="18"/>
      <c r="C1277" s="20" t="s">
        <v>8</v>
      </c>
      <c r="D1277" s="4"/>
      <c r="E1277" s="13" t="s">
        <v>9</v>
      </c>
      <c r="F1277" s="4"/>
      <c r="G1277" s="4"/>
      <c r="H1277" s="4"/>
      <c r="I1277" s="14" t="s">
        <v>10</v>
      </c>
    </row>
    <row r="1278" customFormat="false" ht="15" hidden="false" customHeight="false" outlineLevel="0" collapsed="false">
      <c r="A1278" s="12" t="s">
        <v>11</v>
      </c>
      <c r="B1278" s="21" t="s">
        <v>12</v>
      </c>
      <c r="C1278" s="20" t="s">
        <v>13</v>
      </c>
      <c r="D1278" s="6" t="s">
        <v>14</v>
      </c>
      <c r="E1278" s="6" t="s">
        <v>15</v>
      </c>
      <c r="F1278" s="11" t="s">
        <v>6</v>
      </c>
      <c r="G1278" s="6" t="s">
        <v>16</v>
      </c>
      <c r="H1278" s="6" t="s">
        <v>17</v>
      </c>
      <c r="I1278" s="14" t="s">
        <v>18</v>
      </c>
    </row>
    <row r="1279" customFormat="false" ht="15" hidden="false" customHeight="false" outlineLevel="0" collapsed="false">
      <c r="B1279" s="18"/>
      <c r="C1279" s="22" t="s">
        <v>19</v>
      </c>
      <c r="D1279" s="6" t="s">
        <v>20</v>
      </c>
      <c r="E1279" s="13" t="s">
        <v>21</v>
      </c>
      <c r="F1279" s="13" t="s">
        <v>22</v>
      </c>
      <c r="G1279" s="3" t="s">
        <v>23</v>
      </c>
      <c r="H1279" s="3" t="s">
        <v>24</v>
      </c>
      <c r="I1279" s="14" t="s">
        <v>25</v>
      </c>
    </row>
    <row r="1280" customFormat="false" ht="15" hidden="false" customHeight="false" outlineLevel="0" collapsed="false">
      <c r="B1280" s="20" t="s">
        <v>3</v>
      </c>
      <c r="C1280" s="18"/>
      <c r="D1280" s="4"/>
      <c r="E1280" s="13" t="s">
        <v>26</v>
      </c>
      <c r="F1280" s="13" t="s">
        <v>27</v>
      </c>
      <c r="G1280" s="4"/>
      <c r="H1280" s="3" t="s">
        <v>3</v>
      </c>
      <c r="I1280" s="14" t="s">
        <v>28</v>
      </c>
    </row>
    <row r="1281" customFormat="false" ht="15" hidden="false" customHeight="false" outlineLevel="0" collapsed="false">
      <c r="A1281" s="10" t="s">
        <v>6</v>
      </c>
      <c r="B1281" s="19" t="s">
        <v>6</v>
      </c>
      <c r="C1281" s="19" t="s">
        <v>6</v>
      </c>
      <c r="D1281" s="11" t="s">
        <v>6</v>
      </c>
      <c r="E1281" s="11" t="s">
        <v>6</v>
      </c>
      <c r="F1281" s="11" t="s">
        <v>6</v>
      </c>
      <c r="G1281" s="11" t="s">
        <v>6</v>
      </c>
      <c r="H1281" s="11" t="s">
        <v>6</v>
      </c>
      <c r="I1281" s="7" t="s">
        <v>7</v>
      </c>
    </row>
    <row r="1282" customFormat="false" ht="15" hidden="false" customHeight="false" outlineLevel="0" collapsed="false">
      <c r="B1282" s="18"/>
      <c r="C1282" s="18"/>
      <c r="D1282" s="4"/>
      <c r="E1282" s="4"/>
      <c r="F1282" s="4"/>
      <c r="G1282" s="4"/>
      <c r="H1282" s="4"/>
      <c r="I1282" s="5"/>
    </row>
    <row r="1283" customFormat="false" ht="15" hidden="false" customHeight="false" outlineLevel="0" collapsed="false">
      <c r="B1283" s="20" t="s">
        <v>29</v>
      </c>
      <c r="C1283" s="20" t="s">
        <v>30</v>
      </c>
      <c r="D1283" s="4"/>
      <c r="E1283" s="4"/>
      <c r="F1283" s="4"/>
      <c r="G1283" s="4"/>
      <c r="H1283" s="4"/>
      <c r="I1283" s="5"/>
    </row>
    <row r="1284" customFormat="false" ht="15" hidden="false" customHeight="false" outlineLevel="0" collapsed="false">
      <c r="B1284" s="20" t="s">
        <v>31</v>
      </c>
      <c r="C1284" s="20" t="s">
        <v>32</v>
      </c>
      <c r="D1284" s="3" t="s">
        <v>33</v>
      </c>
      <c r="E1284" s="4"/>
      <c r="F1284" s="4"/>
      <c r="G1284" s="6" t="s">
        <v>34</v>
      </c>
      <c r="H1284" s="4"/>
      <c r="I1284" s="14" t="s">
        <v>35</v>
      </c>
    </row>
    <row r="1285" customFormat="false" ht="15" hidden="false" customHeight="false" outlineLevel="0" collapsed="false">
      <c r="B1285" s="18"/>
      <c r="C1285" s="18"/>
      <c r="D1285" s="4"/>
      <c r="E1285" s="4"/>
      <c r="F1285" s="4"/>
      <c r="G1285" s="4"/>
      <c r="H1285" s="4"/>
      <c r="I1285" s="5"/>
    </row>
    <row r="1286" customFormat="false" ht="15" hidden="false" customHeight="false" outlineLevel="0" collapsed="false">
      <c r="A1286" s="1" t="n">
        <v>1950</v>
      </c>
      <c r="B1286" s="18" t="n">
        <v>242</v>
      </c>
      <c r="C1286" s="18" t="n">
        <v>36</v>
      </c>
      <c r="D1286" s="4" t="n">
        <f aca="false">(+G1286-H1286)/C1286</f>
        <v>47.4953333333333</v>
      </c>
      <c r="E1286" s="4" t="n">
        <v>64</v>
      </c>
      <c r="F1286" s="4" t="n">
        <v>9500</v>
      </c>
      <c r="G1286" s="4" t="n">
        <v>2292</v>
      </c>
      <c r="H1286" s="4" t="n">
        <v>582.168</v>
      </c>
      <c r="I1286" s="5" t="n">
        <v>0.82</v>
      </c>
    </row>
    <row r="1287" customFormat="false" ht="15" hidden="false" customHeight="false" outlineLevel="0" collapsed="false">
      <c r="A1287" s="1" t="n">
        <v>1951</v>
      </c>
      <c r="B1287" s="18" t="n">
        <v>238</v>
      </c>
      <c r="C1287" s="18" t="n">
        <v>35.8</v>
      </c>
      <c r="D1287" s="4" t="n">
        <f aca="false">(+G1287-H1287)/C1287</f>
        <v>53.2</v>
      </c>
      <c r="E1287" s="4" t="n">
        <v>74</v>
      </c>
      <c r="F1287" s="4" t="n">
        <v>11200</v>
      </c>
      <c r="G1287" s="4" t="n">
        <v>2660</v>
      </c>
      <c r="H1287" s="4" t="n">
        <v>755.44</v>
      </c>
      <c r="I1287" s="5" t="n">
        <v>0.75</v>
      </c>
    </row>
    <row r="1288" customFormat="false" ht="15" hidden="false" customHeight="false" outlineLevel="0" collapsed="false">
      <c r="A1288" s="1" t="n">
        <v>1952</v>
      </c>
      <c r="B1288" s="18" t="n">
        <v>222</v>
      </c>
      <c r="C1288" s="18" t="n">
        <v>35.6</v>
      </c>
      <c r="D1288" s="4" t="n">
        <f aca="false">(+G1288-H1288)/C1288</f>
        <v>59.8224157303371</v>
      </c>
      <c r="E1288" s="4" t="n">
        <v>83</v>
      </c>
      <c r="F1288" s="4" t="n">
        <v>13300</v>
      </c>
      <c r="G1288" s="4" t="n">
        <v>2962</v>
      </c>
      <c r="H1288" s="4" t="n">
        <v>832.322</v>
      </c>
      <c r="I1288" s="5" t="n">
        <v>0.74</v>
      </c>
    </row>
    <row r="1289" customFormat="false" ht="15" hidden="false" customHeight="false" outlineLevel="0" collapsed="false">
      <c r="A1289" s="1" t="n">
        <v>1953</v>
      </c>
      <c r="B1289" s="18" t="n">
        <v>212</v>
      </c>
      <c r="C1289" s="18" t="n">
        <v>35.4</v>
      </c>
      <c r="D1289" s="4" t="n">
        <f aca="false">(+G1289-H1289)/C1289</f>
        <v>60.4522033898305</v>
      </c>
      <c r="E1289" s="4" t="n">
        <v>84</v>
      </c>
      <c r="F1289" s="4" t="n">
        <v>14000</v>
      </c>
      <c r="G1289" s="4" t="n">
        <v>2964</v>
      </c>
      <c r="H1289" s="4" t="n">
        <v>823.992</v>
      </c>
      <c r="I1289" s="5" t="n">
        <v>0.76</v>
      </c>
    </row>
    <row r="1290" customFormat="false" ht="15" hidden="false" customHeight="false" outlineLevel="0" collapsed="false">
      <c r="A1290" s="1" t="n">
        <v>1954</v>
      </c>
      <c r="B1290" s="18" t="n">
        <v>204</v>
      </c>
      <c r="C1290" s="18" t="n">
        <v>35.2</v>
      </c>
      <c r="D1290" s="4" t="n">
        <f aca="false">(+G1290-H1290)/C1290</f>
        <v>56.6008238636364</v>
      </c>
      <c r="E1290" s="4" t="n">
        <v>79</v>
      </c>
      <c r="F1290" s="4" t="n">
        <v>13600</v>
      </c>
      <c r="G1290" s="4" t="n">
        <v>2771</v>
      </c>
      <c r="H1290" s="4" t="n">
        <v>778.651</v>
      </c>
      <c r="I1290" s="5" t="n">
        <v>0.85</v>
      </c>
    </row>
    <row r="1291" customFormat="false" ht="15" hidden="false" customHeight="false" outlineLevel="0" collapsed="false">
      <c r="A1291" s="1" t="n">
        <v>1955</v>
      </c>
      <c r="B1291" s="18" t="n">
        <v>200</v>
      </c>
      <c r="C1291" s="18" t="n">
        <v>35.1</v>
      </c>
      <c r="D1291" s="4" t="n">
        <f aca="false">(+G1291-H1291)/C1291</f>
        <v>57.7874074074074</v>
      </c>
      <c r="E1291" s="4" t="n">
        <v>82</v>
      </c>
      <c r="F1291" s="4" t="n">
        <v>14400</v>
      </c>
      <c r="G1291" s="4" t="n">
        <v>2873</v>
      </c>
      <c r="H1291" s="4" t="n">
        <v>844.662</v>
      </c>
      <c r="I1291" s="5" t="n">
        <v>0.94</v>
      </c>
    </row>
    <row r="1292" customFormat="false" ht="15" hidden="false" customHeight="false" outlineLevel="0" collapsed="false">
      <c r="A1292" s="1" t="n">
        <v>1956</v>
      </c>
      <c r="B1292" s="18" t="n">
        <v>196</v>
      </c>
      <c r="C1292" s="18" t="n">
        <v>35</v>
      </c>
      <c r="D1292" s="4" t="n">
        <f aca="false">(+G1292-H1292)/C1292</f>
        <v>58.5321428571429</v>
      </c>
      <c r="E1292" s="4" t="n">
        <v>87</v>
      </c>
      <c r="F1292" s="4" t="n">
        <v>15500</v>
      </c>
      <c r="G1292" s="4" t="n">
        <v>3035</v>
      </c>
      <c r="H1292" s="4" t="n">
        <v>986.375</v>
      </c>
      <c r="I1292" s="5" t="n">
        <v>0.95</v>
      </c>
    </row>
    <row r="1293" customFormat="false" ht="15" hidden="false" customHeight="false" outlineLevel="0" collapsed="false">
      <c r="A1293" s="1" t="n">
        <v>1957</v>
      </c>
      <c r="B1293" s="18" t="n">
        <v>192</v>
      </c>
      <c r="C1293" s="18" t="n">
        <v>35</v>
      </c>
      <c r="D1293" s="4" t="n">
        <f aca="false">(+G1293-H1293)/C1293</f>
        <v>67.7122</v>
      </c>
      <c r="E1293" s="4" t="n">
        <v>94</v>
      </c>
      <c r="F1293" s="4" t="n">
        <v>17200</v>
      </c>
      <c r="G1293" s="4" t="n">
        <v>3287</v>
      </c>
      <c r="H1293" s="4" t="n">
        <v>917.073</v>
      </c>
      <c r="I1293" s="5" t="n">
        <v>0.93</v>
      </c>
    </row>
    <row r="1294" customFormat="false" ht="15" hidden="false" customHeight="false" outlineLevel="0" collapsed="false">
      <c r="A1294" s="1" t="n">
        <v>1958</v>
      </c>
      <c r="B1294" s="18" t="n">
        <v>188</v>
      </c>
      <c r="C1294" s="18" t="n">
        <v>34.9</v>
      </c>
      <c r="D1294" s="4" t="n">
        <f aca="false">(+G1294-H1294)/C1294</f>
        <v>77.3420630372493</v>
      </c>
      <c r="E1294" s="4" t="n">
        <v>102</v>
      </c>
      <c r="F1294" s="4" t="n">
        <v>19000</v>
      </c>
      <c r="G1294" s="4" t="n">
        <v>3561</v>
      </c>
      <c r="H1294" s="4" t="n">
        <v>861.762</v>
      </c>
      <c r="I1294" s="5" t="n">
        <v>0.91</v>
      </c>
    </row>
    <row r="1295" customFormat="false" ht="15" hidden="false" customHeight="false" outlineLevel="0" collapsed="false">
      <c r="A1295" s="1" t="n">
        <v>1959</v>
      </c>
      <c r="B1295" s="18" t="n">
        <v>184</v>
      </c>
      <c r="C1295" s="18" t="n">
        <v>34.8</v>
      </c>
      <c r="D1295" s="4" t="n">
        <f aca="false">(+G1295-H1295)/C1295</f>
        <v>81.2090517241379</v>
      </c>
      <c r="E1295" s="4" t="n">
        <v>110</v>
      </c>
      <c r="F1295" s="4" t="n">
        <v>20900</v>
      </c>
      <c r="G1295" s="4" t="n">
        <v>3845</v>
      </c>
      <c r="H1295" s="4" t="n">
        <v>1018.925</v>
      </c>
      <c r="I1295" s="5" t="n">
        <v>0.91</v>
      </c>
    </row>
    <row r="1296" customFormat="false" ht="15" hidden="false" customHeight="false" outlineLevel="0" collapsed="false">
      <c r="A1296" s="1" t="n">
        <v>1960</v>
      </c>
      <c r="B1296" s="18" t="n">
        <v>180</v>
      </c>
      <c r="C1296" s="18" t="n">
        <v>34.7</v>
      </c>
      <c r="D1296" s="4" t="n">
        <f aca="false">(+G1296-H1296)/C1296</f>
        <v>82.099711815562</v>
      </c>
      <c r="E1296" s="4" t="n">
        <v>115</v>
      </c>
      <c r="F1296" s="4" t="n">
        <v>22200</v>
      </c>
      <c r="G1296" s="4" t="n">
        <v>3990</v>
      </c>
      <c r="H1296" s="4" t="n">
        <v>1141.14</v>
      </c>
      <c r="I1296" s="5" t="n">
        <v>0.95</v>
      </c>
    </row>
    <row r="1297" customFormat="false" ht="15" hidden="false" customHeight="false" outlineLevel="0" collapsed="false">
      <c r="A1297" s="1" t="n">
        <v>1961</v>
      </c>
      <c r="B1297" s="18" t="n">
        <v>175</v>
      </c>
      <c r="C1297" s="18" t="n">
        <v>34.6</v>
      </c>
      <c r="D1297" s="4" t="n">
        <f aca="false">(+G1297-H1297)/C1297</f>
        <v>84.7786994219653</v>
      </c>
      <c r="E1297" s="4" t="n">
        <v>120</v>
      </c>
      <c r="F1297" s="4" t="n">
        <v>23700</v>
      </c>
      <c r="G1297" s="4" t="n">
        <v>4149</v>
      </c>
      <c r="H1297" s="4" t="n">
        <v>1215.657</v>
      </c>
      <c r="I1297" s="5" t="n">
        <v>0.96</v>
      </c>
    </row>
    <row r="1298" customFormat="false" ht="15" hidden="false" customHeight="false" outlineLevel="0" collapsed="false">
      <c r="A1298" s="1" t="n">
        <v>1962</v>
      </c>
      <c r="B1298" s="18" t="n">
        <v>170</v>
      </c>
      <c r="C1298" s="18" t="n">
        <v>34.5</v>
      </c>
      <c r="D1298" s="4" t="n">
        <f aca="false">(+G1298-H1298)/C1298</f>
        <v>88.8746086956522</v>
      </c>
      <c r="E1298" s="4" t="n">
        <v>127</v>
      </c>
      <c r="F1298" s="4" t="n">
        <v>25700</v>
      </c>
      <c r="G1298" s="4" t="n">
        <v>4374</v>
      </c>
      <c r="H1298" s="4" t="n">
        <v>1307.826</v>
      </c>
      <c r="I1298" s="5" t="n">
        <v>0.93</v>
      </c>
    </row>
    <row r="1299" customFormat="false" ht="15" hidden="false" customHeight="false" outlineLevel="0" collapsed="false">
      <c r="A1299" s="1" t="n">
        <v>1963</v>
      </c>
      <c r="B1299" s="18" t="n">
        <v>165</v>
      </c>
      <c r="C1299" s="18" t="n">
        <v>34.4</v>
      </c>
      <c r="D1299" s="4" t="n">
        <f aca="false">(+G1299-H1299)/C1299</f>
        <v>90.9476162790698</v>
      </c>
      <c r="E1299" s="4" t="n">
        <v>132</v>
      </c>
      <c r="F1299" s="4" t="n">
        <v>27600</v>
      </c>
      <c r="G1299" s="4" t="n">
        <v>4554</v>
      </c>
      <c r="H1299" s="4" t="n">
        <v>1425.402</v>
      </c>
      <c r="I1299" s="5" t="n">
        <v>0.92</v>
      </c>
    </row>
    <row r="1300" customFormat="false" ht="15" hidden="false" customHeight="false" outlineLevel="0" collapsed="false">
      <c r="A1300" s="1" t="n">
        <v>1964</v>
      </c>
      <c r="B1300" s="18" t="n">
        <v>162</v>
      </c>
      <c r="C1300" s="18" t="n">
        <v>34.3</v>
      </c>
      <c r="D1300" s="4" t="n">
        <f aca="false">(+G1300-H1300)/C1300</f>
        <v>95.7680466472303</v>
      </c>
      <c r="E1300" s="4" t="n">
        <v>145</v>
      </c>
      <c r="F1300" s="4" t="n">
        <v>30600</v>
      </c>
      <c r="G1300" s="4" t="n">
        <v>4962</v>
      </c>
      <c r="H1300" s="4" t="n">
        <v>1677.156</v>
      </c>
      <c r="I1300" s="5" t="n">
        <v>0.86</v>
      </c>
    </row>
    <row r="1301" customFormat="false" ht="15" hidden="false" customHeight="false" outlineLevel="0" collapsed="false">
      <c r="A1301" s="1" t="n">
        <v>1965</v>
      </c>
      <c r="B1301" s="18" t="n">
        <v>158</v>
      </c>
      <c r="C1301" s="18" t="n">
        <v>34.1</v>
      </c>
      <c r="D1301" s="4" t="n">
        <f aca="false">(+G1301-H1301)/C1301</f>
        <v>97.4929618768329</v>
      </c>
      <c r="E1301" s="4" t="n">
        <v>155</v>
      </c>
      <c r="F1301" s="4" t="n">
        <v>33400</v>
      </c>
      <c r="G1301" s="4" t="n">
        <v>5277</v>
      </c>
      <c r="H1301" s="4" t="n">
        <v>1952.49</v>
      </c>
      <c r="I1301" s="5" t="n">
        <v>0.84</v>
      </c>
    </row>
    <row r="1302" customFormat="false" ht="15" hidden="false" customHeight="false" outlineLevel="0" collapsed="false">
      <c r="A1302" s="1" t="n">
        <v>1966</v>
      </c>
      <c r="B1302" s="18" t="n">
        <v>155</v>
      </c>
      <c r="C1302" s="18" t="n">
        <v>33.9</v>
      </c>
      <c r="D1302" s="4" t="n">
        <f aca="false">(+G1302-H1302)/C1302</f>
        <v>109.176991150442</v>
      </c>
      <c r="E1302" s="4" t="n">
        <v>168</v>
      </c>
      <c r="F1302" s="4" t="n">
        <v>36700</v>
      </c>
      <c r="G1302" s="4" t="n">
        <v>5694</v>
      </c>
      <c r="H1302" s="4" t="n">
        <v>1992.9</v>
      </c>
      <c r="I1302" s="5" t="n">
        <v>0.8</v>
      </c>
    </row>
    <row r="1303" customFormat="false" ht="15" hidden="false" customHeight="false" outlineLevel="0" collapsed="false">
      <c r="A1303" s="1" t="n">
        <v>1967</v>
      </c>
      <c r="B1303" s="18" t="n">
        <v>152</v>
      </c>
      <c r="C1303" s="18" t="n">
        <v>33.7</v>
      </c>
      <c r="D1303" s="4" t="n">
        <f aca="false">(+G1303-H1303)/C1303</f>
        <v>132.55824925816</v>
      </c>
      <c r="E1303" s="4" t="n">
        <v>186</v>
      </c>
      <c r="F1303" s="4" t="n">
        <v>41300</v>
      </c>
      <c r="G1303" s="4" t="n">
        <v>6283</v>
      </c>
      <c r="H1303" s="4" t="n">
        <v>1815.787</v>
      </c>
      <c r="I1303" s="5" t="n">
        <v>0.76</v>
      </c>
    </row>
    <row r="1304" customFormat="false" ht="15" hidden="false" customHeight="false" outlineLevel="0" collapsed="false">
      <c r="A1304" s="1" t="n">
        <v>1968</v>
      </c>
      <c r="B1304" s="18" t="n">
        <v>148</v>
      </c>
      <c r="C1304" s="18" t="n">
        <v>33.5</v>
      </c>
      <c r="D1304" s="4" t="n">
        <f aca="false">(+G1304-H1304)/C1304</f>
        <v>146.906328358209</v>
      </c>
      <c r="E1304" s="4" t="n">
        <v>200</v>
      </c>
      <c r="F1304" s="4" t="n">
        <v>45400</v>
      </c>
      <c r="G1304" s="4" t="n">
        <v>6714</v>
      </c>
      <c r="H1304" s="4" t="n">
        <v>1792.638</v>
      </c>
      <c r="I1304" s="5" t="n">
        <v>0.74</v>
      </c>
    </row>
    <row r="1305" customFormat="false" ht="15" hidden="false" customHeight="false" outlineLevel="0" collapsed="false">
      <c r="A1305" s="1" t="n">
        <v>1969</v>
      </c>
      <c r="B1305" s="18" t="n">
        <v>145</v>
      </c>
      <c r="C1305" s="18" t="n">
        <v>33.3</v>
      </c>
      <c r="D1305" s="4" t="n">
        <f aca="false">(+G1305-H1305)/C1305</f>
        <v>167.133933933934</v>
      </c>
      <c r="E1305" s="4" t="n">
        <v>217</v>
      </c>
      <c r="F1305" s="4" t="n">
        <v>49800</v>
      </c>
      <c r="G1305" s="4" t="n">
        <v>7228</v>
      </c>
      <c r="H1305" s="4" t="n">
        <v>1662.44</v>
      </c>
      <c r="I1305" s="5" t="n">
        <v>0.79</v>
      </c>
    </row>
    <row r="1306" customFormat="false" ht="15" hidden="false" customHeight="false" outlineLevel="0" collapsed="false">
      <c r="A1306" s="1" t="n">
        <v>1970</v>
      </c>
      <c r="B1306" s="18" t="n">
        <v>143</v>
      </c>
      <c r="C1306" s="18" t="n">
        <v>33.2</v>
      </c>
      <c r="D1306" s="4" t="n">
        <f aca="false">(+G1306-H1306)/C1306</f>
        <v>177.412771084337</v>
      </c>
      <c r="E1306" s="4" t="n">
        <v>224</v>
      </c>
      <c r="F1306" s="4" t="n">
        <v>52000</v>
      </c>
      <c r="G1306" s="4" t="n">
        <v>7437</v>
      </c>
      <c r="H1306" s="4" t="n">
        <v>1546.896</v>
      </c>
      <c r="I1306" s="5" t="n">
        <v>0.82</v>
      </c>
    </row>
    <row r="1307" customFormat="false" ht="15" hidden="false" customHeight="false" outlineLevel="0" collapsed="false">
      <c r="A1307" s="1" t="n">
        <v>1971</v>
      </c>
      <c r="B1307" s="18" t="n">
        <v>141</v>
      </c>
      <c r="C1307" s="18" t="n">
        <v>33</v>
      </c>
      <c r="D1307" s="4" t="n">
        <f aca="false">(+G1307-H1307)/C1307</f>
        <v>192.34</v>
      </c>
      <c r="E1307" s="4" t="n">
        <v>236</v>
      </c>
      <c r="F1307" s="4" t="n">
        <v>55200</v>
      </c>
      <c r="G1307" s="4" t="n">
        <v>7788</v>
      </c>
      <c r="H1307" s="4" t="n">
        <v>1440.78</v>
      </c>
      <c r="I1307" s="5" t="n">
        <v>0.83</v>
      </c>
    </row>
    <row r="1308" customFormat="false" ht="15" hidden="false" customHeight="false" outlineLevel="0" collapsed="false">
      <c r="A1308" s="1" t="n">
        <v>1972</v>
      </c>
      <c r="B1308" s="18" t="n">
        <v>139</v>
      </c>
      <c r="C1308" s="18" t="n">
        <v>32.9</v>
      </c>
      <c r="D1308" s="4" t="n">
        <f aca="false">(+G1308-H1308)/C1308</f>
        <v>211.673465045593</v>
      </c>
      <c r="E1308" s="4" t="n">
        <v>261</v>
      </c>
      <c r="F1308" s="4" t="n">
        <v>61800</v>
      </c>
      <c r="G1308" s="4" t="n">
        <v>8587</v>
      </c>
      <c r="H1308" s="4" t="n">
        <v>1622.943</v>
      </c>
      <c r="I1308" s="5" t="n">
        <v>0.78</v>
      </c>
    </row>
    <row r="1309" customFormat="false" ht="15" hidden="false" customHeight="false" outlineLevel="0" collapsed="false">
      <c r="A1309" s="1" t="n">
        <v>1973</v>
      </c>
      <c r="B1309" s="18" t="n">
        <v>138</v>
      </c>
      <c r="C1309" s="18" t="n">
        <v>32.9</v>
      </c>
      <c r="D1309" s="4" t="n">
        <f aca="false">(+G1309-H1309)/C1309</f>
        <v>240.501945288754</v>
      </c>
      <c r="E1309" s="4" t="n">
        <v>294</v>
      </c>
      <c r="F1309" s="4" t="n">
        <v>70100</v>
      </c>
      <c r="G1309" s="4" t="n">
        <v>9673</v>
      </c>
      <c r="H1309" s="4" t="n">
        <v>1760.486</v>
      </c>
      <c r="I1309" s="5" t="n">
        <v>0.7</v>
      </c>
    </row>
    <row r="1310" customFormat="false" ht="15" hidden="false" customHeight="false" outlineLevel="0" collapsed="false">
      <c r="A1310" s="1" t="n">
        <v>1974</v>
      </c>
      <c r="B1310" s="18" t="n">
        <v>136</v>
      </c>
      <c r="C1310" s="18" t="n">
        <v>32.8</v>
      </c>
      <c r="D1310" s="4" t="n">
        <f aca="false">(+G1310-H1310)/C1310</f>
        <v>320.250914634146</v>
      </c>
      <c r="E1310" s="4" t="n">
        <v>384</v>
      </c>
      <c r="F1310" s="4" t="n">
        <v>92600</v>
      </c>
      <c r="G1310" s="4" t="n">
        <v>12595</v>
      </c>
      <c r="H1310" s="4" t="n">
        <v>2090.77</v>
      </c>
      <c r="I1310" s="5" t="n">
        <v>0.57</v>
      </c>
    </row>
    <row r="1311" customFormat="false" ht="15" hidden="false" customHeight="false" outlineLevel="0" collapsed="false">
      <c r="A1311" s="1" t="n">
        <v>1975</v>
      </c>
      <c r="B1311" s="18" t="n">
        <v>127</v>
      </c>
      <c r="C1311" s="18" t="n">
        <v>32.4</v>
      </c>
      <c r="D1311" s="4" t="n">
        <f aca="false">(+G1311-H1311)/C1311</f>
        <v>335.401543209877</v>
      </c>
      <c r="E1311" s="4" t="n">
        <v>396</v>
      </c>
      <c r="F1311" s="4" t="n">
        <v>101000</v>
      </c>
      <c r="G1311" s="4" t="n">
        <v>12830</v>
      </c>
      <c r="H1311" s="4" t="n">
        <v>1962.99</v>
      </c>
      <c r="I1311" s="5" t="n">
        <v>0.59</v>
      </c>
    </row>
    <row r="1312" customFormat="false" ht="15" hidden="false" customHeight="false" outlineLevel="0" collapsed="false">
      <c r="A1312" s="1" t="n">
        <v>1976</v>
      </c>
      <c r="B1312" s="18" t="n">
        <v>125</v>
      </c>
      <c r="C1312" s="18" t="n">
        <v>31.9</v>
      </c>
      <c r="D1312" s="4" t="n">
        <f aca="false">(+G1312-H1312)/C1312</f>
        <v>386.278620689655</v>
      </c>
      <c r="E1312" s="4" t="n">
        <v>456</v>
      </c>
      <c r="F1312" s="4" t="n">
        <v>116200</v>
      </c>
      <c r="G1312" s="4" t="n">
        <v>14531</v>
      </c>
      <c r="H1312" s="4" t="n">
        <v>2208.712</v>
      </c>
      <c r="I1312" s="5" t="n">
        <v>0.56</v>
      </c>
    </row>
    <row r="1313" customFormat="false" ht="15" hidden="false" customHeight="false" outlineLevel="0" collapsed="false">
      <c r="A1313" s="1" t="n">
        <v>1977</v>
      </c>
      <c r="B1313" s="18" t="n">
        <v>123</v>
      </c>
      <c r="C1313" s="18" t="n">
        <v>31.7</v>
      </c>
      <c r="D1313" s="4" t="n">
        <f aca="false">(+G1313-H1313)/C1313</f>
        <v>463.150630914827</v>
      </c>
      <c r="E1313" s="4" t="n">
        <v>548</v>
      </c>
      <c r="F1313" s="4" t="n">
        <v>141300</v>
      </c>
      <c r="G1313" s="4" t="n">
        <v>17375</v>
      </c>
      <c r="H1313" s="4" t="n">
        <v>2693.125</v>
      </c>
      <c r="I1313" s="5" t="n">
        <v>0.49</v>
      </c>
    </row>
    <row r="1314" customFormat="false" ht="15" hidden="false" customHeight="false" outlineLevel="0" collapsed="false">
      <c r="A1314" s="1" t="n">
        <v>1978</v>
      </c>
      <c r="B1314" s="18" t="n">
        <v>122</v>
      </c>
      <c r="C1314" s="18" t="n">
        <v>31.5</v>
      </c>
      <c r="D1314" s="4" t="n">
        <f aca="false">(+G1314-H1314)/C1314</f>
        <v>538.133333333333</v>
      </c>
      <c r="E1314" s="4" t="n">
        <v>641</v>
      </c>
      <c r="F1314" s="4" t="n">
        <v>165400</v>
      </c>
      <c r="G1314" s="4" t="n">
        <v>20180</v>
      </c>
      <c r="H1314" s="4" t="n">
        <v>3228.8</v>
      </c>
      <c r="I1314" s="5" t="n">
        <v>0.44</v>
      </c>
    </row>
    <row r="1315" customFormat="false" ht="15" hidden="false" customHeight="false" outlineLevel="0" collapsed="false">
      <c r="A1315" s="1" t="n">
        <v>1979</v>
      </c>
      <c r="B1315" s="18" t="n">
        <v>121</v>
      </c>
      <c r="C1315" s="18" t="n">
        <v>31.5</v>
      </c>
      <c r="D1315" s="4" t="n">
        <f aca="false">(+G1315-H1315)/C1315</f>
        <v>615.648</v>
      </c>
      <c r="E1315" s="4" t="n">
        <v>726</v>
      </c>
      <c r="F1315" s="4" t="n">
        <v>189000</v>
      </c>
      <c r="G1315" s="4" t="n">
        <v>22869</v>
      </c>
      <c r="H1315" s="4" t="n">
        <v>3476.088</v>
      </c>
      <c r="I1315" s="5" t="n">
        <v>0.4</v>
      </c>
    </row>
    <row r="1316" customFormat="false" ht="15" hidden="false" customHeight="false" outlineLevel="0" collapsed="false">
      <c r="A1316" s="1" t="n">
        <v>1980</v>
      </c>
      <c r="B1316" s="18" t="n">
        <v>120</v>
      </c>
      <c r="C1316" s="18" t="n">
        <v>31.3</v>
      </c>
      <c r="D1316" s="4" t="n">
        <v>769</v>
      </c>
      <c r="E1316" s="4" t="n">
        <v>902</v>
      </c>
      <c r="F1316" s="4" t="n">
        <v>235300</v>
      </c>
      <c r="G1316" s="4" t="n">
        <v>28233</v>
      </c>
      <c r="H1316" s="4" t="n">
        <v>4149</v>
      </c>
      <c r="I1316" s="5" t="n">
        <v>0.31</v>
      </c>
    </row>
    <row r="1317" customFormat="false" ht="15" hidden="false" customHeight="false" outlineLevel="0" collapsed="false">
      <c r="A1317" s="1" t="n">
        <v>1981</v>
      </c>
      <c r="B1317" s="18" t="n">
        <v>120</v>
      </c>
      <c r="C1317" s="18" t="n">
        <v>31.3</v>
      </c>
      <c r="D1317" s="4" t="n">
        <v>848</v>
      </c>
      <c r="E1317" s="4" t="n">
        <v>990</v>
      </c>
      <c r="F1317" s="4" t="n">
        <v>258200</v>
      </c>
      <c r="G1317" s="4" t="n">
        <v>30987</v>
      </c>
      <c r="H1317" s="4" t="n">
        <v>4431</v>
      </c>
      <c r="I1317" s="5" t="n">
        <v>0.28</v>
      </c>
    </row>
    <row r="1318" customFormat="false" ht="15" hidden="false" customHeight="false" outlineLevel="0" collapsed="false">
      <c r="A1318" s="1" t="n">
        <v>1982</v>
      </c>
      <c r="B1318" s="18" t="n">
        <v>118</v>
      </c>
      <c r="C1318" s="18" t="n">
        <v>31.2</v>
      </c>
      <c r="D1318" s="4" t="n">
        <v>812</v>
      </c>
      <c r="E1318" s="4" t="n">
        <v>945</v>
      </c>
      <c r="F1318" s="4" t="n">
        <v>249900</v>
      </c>
      <c r="G1318" s="4" t="n">
        <v>29484</v>
      </c>
      <c r="H1318" s="4" t="n">
        <v>4157</v>
      </c>
      <c r="I1318" s="5" t="n">
        <v>0.29</v>
      </c>
    </row>
    <row r="1319" customFormat="false" ht="15" hidden="false" customHeight="false" outlineLevel="0" collapsed="false">
      <c r="A1319" s="1" t="n">
        <v>1983</v>
      </c>
      <c r="B1319" s="18" t="n">
        <v>118</v>
      </c>
      <c r="C1319" s="18" t="n">
        <v>31.2</v>
      </c>
      <c r="D1319" s="4" t="n">
        <v>734</v>
      </c>
      <c r="E1319" s="4" t="n">
        <v>856</v>
      </c>
      <c r="F1319" s="4" t="n">
        <v>226300</v>
      </c>
      <c r="G1319" s="4" t="n">
        <v>26707</v>
      </c>
      <c r="H1319" s="4" t="n">
        <v>3819</v>
      </c>
      <c r="I1319" s="5" t="n">
        <v>0.25</v>
      </c>
    </row>
    <row r="1320" customFormat="false" ht="15" hidden="false" customHeight="false" outlineLevel="0" collapsed="false">
      <c r="A1320" s="1" t="n">
        <v>1984</v>
      </c>
      <c r="B1320" s="18" t="n">
        <v>116</v>
      </c>
      <c r="C1320" s="18" t="n">
        <v>31</v>
      </c>
      <c r="D1320" s="4" t="n">
        <v>740</v>
      </c>
      <c r="E1320" s="4" t="n">
        <v>875</v>
      </c>
      <c r="F1320" s="4" t="n">
        <v>233956</v>
      </c>
      <c r="G1320" s="4" t="n">
        <v>27139</v>
      </c>
      <c r="H1320" s="4" t="n">
        <v>4207</v>
      </c>
      <c r="I1320" s="5" t="n">
        <v>0.22</v>
      </c>
    </row>
    <row r="1321" customFormat="false" ht="15" hidden="false" customHeight="false" outlineLevel="0" collapsed="false">
      <c r="A1321" s="1" t="n">
        <v>1985</v>
      </c>
      <c r="B1321" s="18" t="n">
        <v>114</v>
      </c>
      <c r="C1321" s="18" t="n">
        <v>30.8</v>
      </c>
      <c r="D1321" s="4" t="n">
        <v>560</v>
      </c>
      <c r="E1321" s="4" t="n">
        <v>689</v>
      </c>
      <c r="F1321" s="4" t="n">
        <v>186262</v>
      </c>
      <c r="G1321" s="4" t="n">
        <v>21233.8</v>
      </c>
      <c r="H1321" s="4" t="n">
        <v>3971</v>
      </c>
      <c r="I1321" s="5" t="n">
        <v>0.32</v>
      </c>
    </row>
    <row r="1322" customFormat="false" ht="15" hidden="false" customHeight="false" outlineLevel="0" collapsed="false">
      <c r="A1322" s="1" t="n">
        <v>1986</v>
      </c>
      <c r="B1322" s="18" t="n">
        <v>113</v>
      </c>
      <c r="C1322" s="18" t="n">
        <v>30.7</v>
      </c>
      <c r="D1322" s="4" t="n">
        <v>504</v>
      </c>
      <c r="E1322" s="4" t="n">
        <v>648</v>
      </c>
      <c r="F1322" s="4" t="n">
        <v>176118</v>
      </c>
      <c r="G1322" s="4" t="n">
        <v>19901</v>
      </c>
      <c r="H1322" s="4" t="n">
        <v>4418</v>
      </c>
      <c r="I1322" s="5" t="n">
        <v>0.36</v>
      </c>
    </row>
    <row r="1323" customFormat="false" ht="15" hidden="false" customHeight="false" outlineLevel="0" collapsed="false">
      <c r="A1323" s="1" t="n">
        <v>1987</v>
      </c>
      <c r="B1323" s="18" t="n">
        <v>112</v>
      </c>
      <c r="C1323" s="18" t="n">
        <v>30.6</v>
      </c>
      <c r="D1323" s="4" t="n">
        <v>458</v>
      </c>
      <c r="E1323" s="4" t="n">
        <v>604</v>
      </c>
      <c r="F1323" s="4" t="n">
        <v>164995</v>
      </c>
      <c r="G1323" s="4" t="n">
        <v>18479</v>
      </c>
      <c r="H1323" s="4" t="n">
        <v>4454</v>
      </c>
      <c r="I1323" s="5" t="n">
        <v>0.38</v>
      </c>
    </row>
    <row r="1324" customFormat="false" ht="15" hidden="false" customHeight="false" outlineLevel="0" collapsed="false">
      <c r="A1324" s="1" t="n">
        <v>1988</v>
      </c>
      <c r="B1324" s="18" t="n">
        <v>110</v>
      </c>
      <c r="C1324" s="18" t="n">
        <v>30.5</v>
      </c>
      <c r="D1324" s="4" t="n">
        <v>480</v>
      </c>
      <c r="E1324" s="4" t="n">
        <v>640</v>
      </c>
      <c r="F1324" s="4" t="n">
        <v>177455</v>
      </c>
      <c r="G1324" s="4" t="n">
        <v>19520</v>
      </c>
      <c r="H1324" s="4" t="n">
        <v>4880</v>
      </c>
      <c r="I1324" s="5" t="n">
        <v>0.37</v>
      </c>
    </row>
    <row r="1325" customFormat="false" ht="15" hidden="false" customHeight="false" outlineLevel="0" collapsed="false">
      <c r="A1325" s="1" t="n">
        <v>1989</v>
      </c>
      <c r="B1325" s="18" t="n">
        <v>109</v>
      </c>
      <c r="C1325" s="18" t="n">
        <v>30.4</v>
      </c>
      <c r="D1325" s="4" t="n">
        <v>517</v>
      </c>
      <c r="E1325" s="4" t="n">
        <v>684</v>
      </c>
      <c r="F1325" s="4" t="n">
        <v>190767</v>
      </c>
      <c r="G1325" s="4" t="n">
        <v>20793</v>
      </c>
      <c r="H1325" s="4" t="n">
        <v>5067</v>
      </c>
      <c r="I1325" s="5" t="n">
        <v>0.36</v>
      </c>
    </row>
    <row r="1326" customFormat="false" ht="15" hidden="false" customHeight="false" outlineLevel="0" collapsed="false">
      <c r="A1326" s="1" t="n">
        <v>1990</v>
      </c>
      <c r="B1326" s="18" t="n">
        <v>108</v>
      </c>
      <c r="C1326" s="18" t="n">
        <v>30.4</v>
      </c>
      <c r="D1326" s="4" t="n">
        <v>546</v>
      </c>
      <c r="E1326" s="4" t="n">
        <v>701</v>
      </c>
      <c r="F1326" s="4" t="n">
        <v>197319</v>
      </c>
      <c r="G1326" s="4" t="n">
        <v>21310</v>
      </c>
      <c r="H1326" s="4" t="n">
        <v>4707</v>
      </c>
      <c r="I1326" s="5" t="n">
        <v>0.37</v>
      </c>
    </row>
    <row r="1327" customFormat="false" ht="15" hidden="false" customHeight="false" outlineLevel="0" collapsed="false">
      <c r="A1327" s="1" t="n">
        <v>1991</v>
      </c>
      <c r="B1327" s="18" t="n">
        <v>107</v>
      </c>
      <c r="C1327" s="18" t="n">
        <v>30.4</v>
      </c>
      <c r="D1327" s="4" t="n">
        <v>572</v>
      </c>
      <c r="E1327" s="4" t="n">
        <v>723</v>
      </c>
      <c r="F1327" s="4" t="n">
        <v>205413</v>
      </c>
      <c r="G1327" s="4" t="n">
        <v>21979</v>
      </c>
      <c r="H1327" s="4" t="n">
        <v>4593</v>
      </c>
      <c r="I1327" s="5" t="n">
        <v>0.37</v>
      </c>
    </row>
    <row r="1328" customFormat="false" ht="15" hidden="false" customHeight="false" outlineLevel="0" collapsed="false">
      <c r="A1328" s="1" t="n">
        <v>1992</v>
      </c>
      <c r="B1328" s="18" t="n">
        <v>107</v>
      </c>
      <c r="C1328" s="18" t="n">
        <v>30.3</v>
      </c>
      <c r="D1328" s="4" t="n">
        <v>578</v>
      </c>
      <c r="E1328" s="4" t="n">
        <v>734</v>
      </c>
      <c r="F1328" s="4" t="n">
        <v>207852</v>
      </c>
      <c r="G1328" s="4" t="n">
        <v>22240</v>
      </c>
      <c r="H1328" s="4" t="n">
        <v>4721</v>
      </c>
      <c r="I1328" s="5" t="n">
        <v>0.38</v>
      </c>
    </row>
    <row r="1329" customFormat="false" ht="15" hidden="false" customHeight="false" outlineLevel="0" collapsed="false">
      <c r="A1329" s="1" t="n">
        <v>1993</v>
      </c>
      <c r="B1329" s="18" t="n">
        <v>106</v>
      </c>
      <c r="C1329" s="18" t="n">
        <v>30.2</v>
      </c>
      <c r="D1329" s="4" t="n">
        <v>607</v>
      </c>
      <c r="E1329" s="4" t="n">
        <v>774</v>
      </c>
      <c r="F1329" s="4" t="n">
        <v>220517</v>
      </c>
      <c r="G1329" s="4" t="n">
        <v>23374</v>
      </c>
      <c r="H1329" s="4" t="n">
        <v>5034</v>
      </c>
      <c r="I1329" s="5" t="n">
        <v>0.38</v>
      </c>
    </row>
    <row r="1330" customFormat="false" ht="15" hidden="false" customHeight="false" outlineLevel="0" collapsed="false">
      <c r="A1330" s="1" t="n">
        <v>1994</v>
      </c>
      <c r="B1330" s="18" t="n">
        <v>105</v>
      </c>
      <c r="C1330" s="18" t="n">
        <v>30.1</v>
      </c>
      <c r="D1330" s="4" t="n">
        <v>631</v>
      </c>
      <c r="E1330" s="4" t="n">
        <v>825</v>
      </c>
      <c r="F1330" s="4" t="n">
        <v>236524</v>
      </c>
      <c r="G1330" s="4" t="n">
        <v>24835</v>
      </c>
      <c r="H1330" s="4" t="n">
        <v>5833</v>
      </c>
      <c r="I1330" s="7" t="s">
        <v>6</v>
      </c>
    </row>
    <row r="1331" customFormat="false" ht="15" hidden="false" customHeight="false" outlineLevel="0" collapsed="false">
      <c r="A1331" s="1" t="n">
        <v>1995</v>
      </c>
      <c r="B1331" s="18" t="n">
        <v>106</v>
      </c>
      <c r="C1331" s="18" t="n">
        <v>30</v>
      </c>
      <c r="D1331" s="4" t="n">
        <v>650</v>
      </c>
      <c r="E1331" s="4" t="n">
        <v>880</v>
      </c>
      <c r="F1331" s="4" t="n">
        <v>249160</v>
      </c>
      <c r="G1331" s="4" t="n">
        <v>26204</v>
      </c>
      <c r="H1331" s="4" t="n">
        <v>37633</v>
      </c>
      <c r="I1331" s="7" t="s">
        <v>6</v>
      </c>
    </row>
    <row r="1332" customFormat="false" ht="15" hidden="false" customHeight="false" outlineLevel="0" collapsed="false">
      <c r="A1332" s="10" t="s">
        <v>6</v>
      </c>
      <c r="B1332" s="19" t="s">
        <v>6</v>
      </c>
      <c r="C1332" s="19" t="s">
        <v>6</v>
      </c>
      <c r="D1332" s="11" t="s">
        <v>6</v>
      </c>
      <c r="E1332" s="11" t="s">
        <v>6</v>
      </c>
      <c r="F1332" s="11" t="s">
        <v>6</v>
      </c>
      <c r="G1332" s="11" t="s">
        <v>6</v>
      </c>
      <c r="H1332" s="11" t="s">
        <v>6</v>
      </c>
      <c r="I1332" s="7" t="s">
        <v>7</v>
      </c>
    </row>
    <row r="1333" customFormat="false" ht="15" hidden="false" customHeight="false" outlineLevel="0" collapsed="false">
      <c r="A1333" s="1" t="str">
        <f aca="false">FOOT</f>
        <v>Table updated from "Farm Real Estate Historical Series Data, 1950-92", Statistical Bulletin No. 855.</v>
      </c>
      <c r="B1333" s="18"/>
      <c r="C1333" s="18"/>
      <c r="D1333" s="4"/>
      <c r="E1333" s="4"/>
      <c r="F1333" s="4"/>
      <c r="G1333" s="4"/>
      <c r="H1333" s="4"/>
      <c r="I1333" s="5"/>
    </row>
    <row r="1334" customFormat="false" ht="15" hidden="false" customHeight="false" outlineLevel="0" collapsed="false">
      <c r="A1334" s="1" t="str">
        <f aca="false">A146</f>
        <v> </v>
      </c>
      <c r="B1334" s="18"/>
      <c r="C1334" s="18"/>
      <c r="D1334" s="4"/>
      <c r="E1334" s="4"/>
      <c r="F1334" s="4"/>
      <c r="G1334" s="4"/>
      <c r="H1334" s="4"/>
      <c r="I1334" s="5"/>
    </row>
    <row r="1335" customFormat="false" ht="15" hidden="false" customHeight="false" outlineLevel="0" collapsed="false">
      <c r="A1335" s="1" t="str">
        <f aca="false">A147</f>
        <v> </v>
      </c>
      <c r="B1335" s="18"/>
      <c r="C1335" s="18"/>
      <c r="D1335" s="4"/>
      <c r="E1335" s="4"/>
      <c r="F1335" s="4"/>
      <c r="G1335" s="4"/>
      <c r="H1335" s="4"/>
      <c r="I1335" s="5"/>
    </row>
    <row r="1336" customFormat="false" ht="15" hidden="false" customHeight="false" outlineLevel="0" collapsed="false">
      <c r="A1336" s="1" t="str">
        <f aca="false">A148</f>
        <v> </v>
      </c>
      <c r="B1336" s="18"/>
      <c r="C1336" s="18"/>
      <c r="D1336" s="4"/>
      <c r="E1336" s="4"/>
      <c r="F1336" s="4"/>
      <c r="G1336" s="4"/>
      <c r="H1336" s="4"/>
      <c r="I1336" s="5"/>
    </row>
    <row r="1337" customFormat="false" ht="15" hidden="false" customHeight="false" outlineLevel="0" collapsed="false">
      <c r="A1337" s="1" t="str">
        <f aca="false">A149</f>
        <v> </v>
      </c>
      <c r="B1337" s="18"/>
      <c r="C1337" s="18"/>
      <c r="D1337" s="4"/>
      <c r="E1337" s="4"/>
      <c r="F1337" s="4"/>
      <c r="G1337" s="4"/>
      <c r="H1337" s="4"/>
      <c r="I1337" s="5"/>
    </row>
    <row r="1338" customFormat="false" ht="15" hidden="false" customHeight="false" outlineLevel="0" collapsed="false">
      <c r="A1338" s="1" t="str">
        <f aca="false">A150</f>
        <v> </v>
      </c>
      <c r="B1338" s="18"/>
      <c r="C1338" s="18"/>
      <c r="D1338" s="4"/>
      <c r="E1338" s="4"/>
      <c r="F1338" s="4"/>
      <c r="G1338" s="4"/>
      <c r="H1338" s="4"/>
      <c r="I1338" s="5"/>
    </row>
    <row r="1339" customFormat="false" ht="15" hidden="false" customHeight="false" outlineLevel="0" collapsed="false">
      <c r="B1339" s="18"/>
      <c r="C1339" s="18"/>
      <c r="D1339" s="4"/>
      <c r="E1339" s="4"/>
      <c r="F1339" s="4"/>
      <c r="G1339" s="4"/>
      <c r="H1339" s="4"/>
      <c r="I1339" s="5"/>
    </row>
    <row r="1340" customFormat="false" ht="15" hidden="false" customHeight="false" outlineLevel="0" collapsed="false">
      <c r="A1340" s="2" t="s">
        <v>61</v>
      </c>
      <c r="B1340" s="18"/>
      <c r="C1340" s="18"/>
      <c r="D1340" s="4"/>
      <c r="E1340" s="4"/>
      <c r="F1340" s="4"/>
      <c r="G1340" s="4"/>
      <c r="H1340" s="4"/>
      <c r="I1340" s="5"/>
    </row>
    <row r="1341" customFormat="false" ht="15" hidden="false" customHeight="false" outlineLevel="0" collapsed="false">
      <c r="B1341" s="18"/>
      <c r="C1341" s="18"/>
      <c r="D1341" s="4"/>
      <c r="E1341" s="4"/>
      <c r="F1341" s="4"/>
      <c r="G1341" s="4"/>
      <c r="H1341" s="4"/>
      <c r="I1341" s="5"/>
    </row>
    <row r="1342" customFormat="false" ht="15" hidden="false" customHeight="false" outlineLevel="0" collapsed="false">
      <c r="A1342" s="10" t="s">
        <v>6</v>
      </c>
      <c r="B1342" s="19" t="s">
        <v>6</v>
      </c>
      <c r="C1342" s="19" t="s">
        <v>6</v>
      </c>
      <c r="D1342" s="11" t="s">
        <v>6</v>
      </c>
      <c r="E1342" s="11" t="s">
        <v>6</v>
      </c>
      <c r="F1342" s="11" t="s">
        <v>6</v>
      </c>
      <c r="G1342" s="11" t="s">
        <v>6</v>
      </c>
      <c r="H1342" s="11" t="s">
        <v>6</v>
      </c>
      <c r="I1342" s="7" t="s">
        <v>7</v>
      </c>
    </row>
    <row r="1343" customFormat="false" ht="15" hidden="false" customHeight="false" outlineLevel="0" collapsed="false">
      <c r="B1343" s="18"/>
      <c r="C1343" s="20" t="s">
        <v>8</v>
      </c>
      <c r="D1343" s="4"/>
      <c r="E1343" s="13" t="s">
        <v>9</v>
      </c>
      <c r="F1343" s="4"/>
      <c r="G1343" s="4"/>
      <c r="H1343" s="4"/>
      <c r="I1343" s="14" t="s">
        <v>10</v>
      </c>
    </row>
    <row r="1344" customFormat="false" ht="15" hidden="false" customHeight="false" outlineLevel="0" collapsed="false">
      <c r="A1344" s="12" t="s">
        <v>11</v>
      </c>
      <c r="B1344" s="21" t="s">
        <v>12</v>
      </c>
      <c r="C1344" s="20" t="s">
        <v>13</v>
      </c>
      <c r="D1344" s="6" t="s">
        <v>14</v>
      </c>
      <c r="E1344" s="6" t="s">
        <v>15</v>
      </c>
      <c r="F1344" s="11" t="s">
        <v>6</v>
      </c>
      <c r="G1344" s="6" t="s">
        <v>16</v>
      </c>
      <c r="H1344" s="6" t="s">
        <v>17</v>
      </c>
      <c r="I1344" s="14" t="s">
        <v>18</v>
      </c>
    </row>
    <row r="1345" customFormat="false" ht="15" hidden="false" customHeight="false" outlineLevel="0" collapsed="false">
      <c r="B1345" s="18"/>
      <c r="C1345" s="22" t="s">
        <v>19</v>
      </c>
      <c r="D1345" s="6" t="s">
        <v>20</v>
      </c>
      <c r="E1345" s="13" t="s">
        <v>21</v>
      </c>
      <c r="F1345" s="13" t="s">
        <v>22</v>
      </c>
      <c r="G1345" s="3" t="s">
        <v>23</v>
      </c>
      <c r="H1345" s="3" t="s">
        <v>24</v>
      </c>
      <c r="I1345" s="14" t="s">
        <v>25</v>
      </c>
    </row>
    <row r="1346" customFormat="false" ht="15" hidden="false" customHeight="false" outlineLevel="0" collapsed="false">
      <c r="B1346" s="20" t="s">
        <v>3</v>
      </c>
      <c r="C1346" s="18"/>
      <c r="D1346" s="4"/>
      <c r="E1346" s="13" t="s">
        <v>26</v>
      </c>
      <c r="F1346" s="13" t="s">
        <v>27</v>
      </c>
      <c r="G1346" s="4"/>
      <c r="H1346" s="3" t="s">
        <v>3</v>
      </c>
      <c r="I1346" s="14" t="s">
        <v>28</v>
      </c>
    </row>
    <row r="1347" customFormat="false" ht="15" hidden="false" customHeight="false" outlineLevel="0" collapsed="false">
      <c r="A1347" s="10" t="s">
        <v>6</v>
      </c>
      <c r="B1347" s="19" t="s">
        <v>6</v>
      </c>
      <c r="C1347" s="19" t="s">
        <v>6</v>
      </c>
      <c r="D1347" s="11" t="s">
        <v>6</v>
      </c>
      <c r="E1347" s="11" t="s">
        <v>6</v>
      </c>
      <c r="F1347" s="11" t="s">
        <v>6</v>
      </c>
      <c r="G1347" s="11" t="s">
        <v>6</v>
      </c>
      <c r="H1347" s="11" t="s">
        <v>6</v>
      </c>
      <c r="I1347" s="7" t="s">
        <v>7</v>
      </c>
    </row>
    <row r="1348" customFormat="false" ht="15" hidden="false" customHeight="false" outlineLevel="0" collapsed="false">
      <c r="B1348" s="18"/>
      <c r="C1348" s="18"/>
      <c r="D1348" s="4"/>
      <c r="E1348" s="4"/>
      <c r="F1348" s="4"/>
      <c r="G1348" s="4"/>
      <c r="H1348" s="4"/>
      <c r="I1348" s="5"/>
    </row>
    <row r="1349" customFormat="false" ht="15" hidden="false" customHeight="false" outlineLevel="0" collapsed="false">
      <c r="B1349" s="20" t="s">
        <v>29</v>
      </c>
      <c r="C1349" s="20" t="s">
        <v>30</v>
      </c>
      <c r="D1349" s="4"/>
      <c r="E1349" s="4"/>
      <c r="F1349" s="4"/>
      <c r="G1349" s="4"/>
      <c r="H1349" s="4"/>
      <c r="I1349" s="5"/>
    </row>
    <row r="1350" customFormat="false" ht="15" hidden="false" customHeight="false" outlineLevel="0" collapsed="false">
      <c r="B1350" s="20" t="s">
        <v>31</v>
      </c>
      <c r="C1350" s="20" t="s">
        <v>32</v>
      </c>
      <c r="D1350" s="3" t="s">
        <v>33</v>
      </c>
      <c r="E1350" s="4"/>
      <c r="F1350" s="4"/>
      <c r="G1350" s="6" t="s">
        <v>34</v>
      </c>
      <c r="H1350" s="4"/>
      <c r="I1350" s="14" t="s">
        <v>35</v>
      </c>
    </row>
    <row r="1351" customFormat="false" ht="15" hidden="false" customHeight="false" outlineLevel="0" collapsed="false">
      <c r="B1351" s="18"/>
      <c r="C1351" s="18"/>
      <c r="D1351" s="4"/>
      <c r="E1351" s="4"/>
      <c r="F1351" s="4"/>
      <c r="G1351" s="4"/>
      <c r="H1351" s="4"/>
      <c r="I1351" s="5"/>
    </row>
    <row r="1352" customFormat="false" ht="15" hidden="false" customHeight="false" outlineLevel="0" collapsed="false">
      <c r="A1352" s="1" t="n">
        <v>1950</v>
      </c>
      <c r="B1352" s="18" t="n">
        <v>66</v>
      </c>
      <c r="C1352" s="18" t="n">
        <v>42.7</v>
      </c>
      <c r="D1352" s="4" t="n">
        <f aca="false">(+G1352-H1352)/C1352</f>
        <v>22.5049180327869</v>
      </c>
      <c r="E1352" s="4" t="n">
        <v>29</v>
      </c>
      <c r="F1352" s="4" t="n">
        <v>18700</v>
      </c>
      <c r="G1352" s="4" t="n">
        <v>1232</v>
      </c>
      <c r="H1352" s="4" t="n">
        <v>271.04</v>
      </c>
      <c r="I1352" s="5" t="n">
        <v>1.45</v>
      </c>
    </row>
    <row r="1353" customFormat="false" ht="15" hidden="false" customHeight="false" outlineLevel="0" collapsed="false">
      <c r="A1353" s="1" t="n">
        <v>1951</v>
      </c>
      <c r="B1353" s="18" t="n">
        <v>65.2</v>
      </c>
      <c r="C1353" s="18" t="n">
        <v>42.7</v>
      </c>
      <c r="D1353" s="4" t="n">
        <f aca="false">(+G1353-H1353)/C1353</f>
        <v>23.4893676814988</v>
      </c>
      <c r="E1353" s="4" t="n">
        <v>31</v>
      </c>
      <c r="F1353" s="4" t="n">
        <v>20400</v>
      </c>
      <c r="G1353" s="4" t="n">
        <v>1332</v>
      </c>
      <c r="H1353" s="4" t="n">
        <v>329.004</v>
      </c>
      <c r="I1353" s="5" t="n">
        <v>1.39</v>
      </c>
    </row>
    <row r="1354" customFormat="false" ht="15" hidden="false" customHeight="false" outlineLevel="0" collapsed="false">
      <c r="A1354" s="1" t="n">
        <v>1952</v>
      </c>
      <c r="B1354" s="18" t="n">
        <v>64.6</v>
      </c>
      <c r="C1354" s="18" t="n">
        <v>42.7</v>
      </c>
      <c r="D1354" s="4" t="n">
        <f aca="false">(+G1354-H1354)/C1354</f>
        <v>26.9291803278689</v>
      </c>
      <c r="E1354" s="4" t="n">
        <v>36</v>
      </c>
      <c r="F1354" s="4" t="n">
        <v>23600</v>
      </c>
      <c r="G1354" s="4" t="n">
        <v>1521</v>
      </c>
      <c r="H1354" s="4" t="n">
        <v>371.124</v>
      </c>
      <c r="I1354" s="5" t="n">
        <v>1.23</v>
      </c>
    </row>
    <row r="1355" customFormat="false" ht="15" hidden="false" customHeight="false" outlineLevel="0" collapsed="false">
      <c r="A1355" s="1" t="n">
        <v>1953</v>
      </c>
      <c r="B1355" s="18" t="n">
        <v>63.5</v>
      </c>
      <c r="C1355" s="18" t="n">
        <v>42.7</v>
      </c>
      <c r="D1355" s="4" t="n">
        <f aca="false">(+G1355-H1355)/C1355</f>
        <v>28.0655269320843</v>
      </c>
      <c r="E1355" s="4" t="n">
        <v>37</v>
      </c>
      <c r="F1355" s="4" t="n">
        <v>24900</v>
      </c>
      <c r="G1355" s="4" t="n">
        <v>1581</v>
      </c>
      <c r="H1355" s="4" t="n">
        <v>382.602</v>
      </c>
      <c r="I1355" s="5" t="n">
        <v>1.23</v>
      </c>
    </row>
    <row r="1356" customFormat="false" ht="15" hidden="false" customHeight="false" outlineLevel="0" collapsed="false">
      <c r="A1356" s="1" t="n">
        <v>1954</v>
      </c>
      <c r="B1356" s="18" t="n">
        <v>62.5</v>
      </c>
      <c r="C1356" s="18" t="n">
        <v>42.7</v>
      </c>
      <c r="D1356" s="4" t="n">
        <f aca="false">(+G1356-H1356)/C1356</f>
        <v>27.3009836065574</v>
      </c>
      <c r="E1356" s="4" t="n">
        <v>36</v>
      </c>
      <c r="F1356" s="4" t="n">
        <v>24700</v>
      </c>
      <c r="G1356" s="4" t="n">
        <v>1542</v>
      </c>
      <c r="H1356" s="4" t="n">
        <v>376.248</v>
      </c>
      <c r="I1356" s="5" t="n">
        <v>1.32</v>
      </c>
    </row>
    <row r="1357" customFormat="false" ht="15" hidden="false" customHeight="false" outlineLevel="0" collapsed="false">
      <c r="A1357" s="1" t="n">
        <v>1955</v>
      </c>
      <c r="B1357" s="18" t="n">
        <v>61.5</v>
      </c>
      <c r="C1357" s="18" t="n">
        <v>42.5</v>
      </c>
      <c r="D1357" s="4" t="n">
        <f aca="false">(+G1357-H1357)/C1357</f>
        <v>26.9228235294118</v>
      </c>
      <c r="E1357" s="4" t="n">
        <v>36</v>
      </c>
      <c r="F1357" s="4" t="n">
        <v>25000</v>
      </c>
      <c r="G1357" s="4" t="n">
        <v>1540</v>
      </c>
      <c r="H1357" s="4" t="n">
        <v>395.78</v>
      </c>
      <c r="I1357" s="5" t="n">
        <v>1.35</v>
      </c>
    </row>
    <row r="1358" customFormat="false" ht="15" hidden="false" customHeight="false" outlineLevel="0" collapsed="false">
      <c r="A1358" s="1" t="n">
        <v>1956</v>
      </c>
      <c r="B1358" s="18" t="n">
        <v>60.8</v>
      </c>
      <c r="C1358" s="18" t="n">
        <v>42.5</v>
      </c>
      <c r="D1358" s="4" t="n">
        <f aca="false">(+G1358-H1358)/C1358</f>
        <v>27.1824</v>
      </c>
      <c r="E1358" s="4" t="n">
        <v>38</v>
      </c>
      <c r="F1358" s="4" t="n">
        <v>26600</v>
      </c>
      <c r="G1358" s="4" t="n">
        <v>1618</v>
      </c>
      <c r="H1358" s="4" t="n">
        <v>462.748</v>
      </c>
      <c r="I1358" s="5" t="n">
        <v>1.32</v>
      </c>
    </row>
    <row r="1359" customFormat="false" ht="15" hidden="false" customHeight="false" outlineLevel="0" collapsed="false">
      <c r="A1359" s="1" t="n">
        <v>1957</v>
      </c>
      <c r="B1359" s="18" t="n">
        <v>59</v>
      </c>
      <c r="C1359" s="18" t="n">
        <v>42.5</v>
      </c>
      <c r="D1359" s="4" t="n">
        <f aca="false">(+G1359-H1359)/C1359</f>
        <v>31.7646588235294</v>
      </c>
      <c r="E1359" s="4" t="n">
        <v>42</v>
      </c>
      <c r="F1359" s="4" t="n">
        <v>30200</v>
      </c>
      <c r="G1359" s="4" t="n">
        <v>1781</v>
      </c>
      <c r="H1359" s="4" t="n">
        <v>431.002</v>
      </c>
      <c r="I1359" s="5" t="n">
        <v>1.31</v>
      </c>
    </row>
    <row r="1360" customFormat="false" ht="15" hidden="false" customHeight="false" outlineLevel="0" collapsed="false">
      <c r="A1360" s="1" t="n">
        <v>1958</v>
      </c>
      <c r="B1360" s="18" t="n">
        <v>58</v>
      </c>
      <c r="C1360" s="18" t="n">
        <v>42.2</v>
      </c>
      <c r="D1360" s="4" t="n">
        <f aca="false">(+G1360-H1360)/C1360</f>
        <v>36.569691943128</v>
      </c>
      <c r="E1360" s="4" t="n">
        <v>46</v>
      </c>
      <c r="F1360" s="4" t="n">
        <v>33700</v>
      </c>
      <c r="G1360" s="4" t="n">
        <v>1951</v>
      </c>
      <c r="H1360" s="4" t="n">
        <v>407.759</v>
      </c>
      <c r="I1360" s="5" t="n">
        <v>1.21</v>
      </c>
    </row>
    <row r="1361" customFormat="false" ht="15" hidden="false" customHeight="false" outlineLevel="0" collapsed="false">
      <c r="A1361" s="1" t="n">
        <v>1959</v>
      </c>
      <c r="B1361" s="18" t="n">
        <v>57</v>
      </c>
      <c r="C1361" s="18" t="n">
        <v>42.2</v>
      </c>
      <c r="D1361" s="4" t="n">
        <f aca="false">(+G1361-H1361)/C1361</f>
        <v>39.5400473933649</v>
      </c>
      <c r="E1361" s="4" t="n">
        <v>51</v>
      </c>
      <c r="F1361" s="4" t="n">
        <v>38000</v>
      </c>
      <c r="G1361" s="4" t="n">
        <v>2167</v>
      </c>
      <c r="H1361" s="4" t="n">
        <v>498.41</v>
      </c>
      <c r="I1361" s="5" t="n">
        <v>1.16</v>
      </c>
    </row>
    <row r="1362" customFormat="false" ht="15" hidden="false" customHeight="false" outlineLevel="0" collapsed="false">
      <c r="A1362" s="1" t="n">
        <v>1960</v>
      </c>
      <c r="B1362" s="18" t="n">
        <v>56</v>
      </c>
      <c r="C1362" s="18" t="n">
        <v>42.1</v>
      </c>
      <c r="D1362" s="4" t="n">
        <f aca="false">(+G1362-H1362)/C1362</f>
        <v>39.9760332541568</v>
      </c>
      <c r="E1362" s="4" t="n">
        <v>53</v>
      </c>
      <c r="F1362" s="4" t="n">
        <v>40000</v>
      </c>
      <c r="G1362" s="4" t="n">
        <v>2241</v>
      </c>
      <c r="H1362" s="4" t="n">
        <v>558.009</v>
      </c>
      <c r="I1362" s="5" t="n">
        <v>1.18</v>
      </c>
    </row>
    <row r="1363" customFormat="false" ht="15" hidden="false" customHeight="false" outlineLevel="0" collapsed="false">
      <c r="A1363" s="1" t="n">
        <v>1961</v>
      </c>
      <c r="B1363" s="18" t="n">
        <v>55</v>
      </c>
      <c r="C1363" s="18" t="n">
        <v>42.1</v>
      </c>
      <c r="D1363" s="4" t="n">
        <f aca="false">(+G1363-H1363)/C1363</f>
        <v>40.8581472684086</v>
      </c>
      <c r="E1363" s="4" t="n">
        <v>55</v>
      </c>
      <c r="F1363" s="4" t="n">
        <v>42000</v>
      </c>
      <c r="G1363" s="4" t="n">
        <v>2312</v>
      </c>
      <c r="H1363" s="4" t="n">
        <v>591.872</v>
      </c>
      <c r="I1363" s="5" t="n">
        <v>1.22</v>
      </c>
    </row>
    <row r="1364" customFormat="false" ht="15" hidden="false" customHeight="false" outlineLevel="0" collapsed="false">
      <c r="A1364" s="1" t="n">
        <v>1962</v>
      </c>
      <c r="B1364" s="18" t="n">
        <v>53</v>
      </c>
      <c r="C1364" s="18" t="n">
        <v>42.1</v>
      </c>
      <c r="D1364" s="4" t="n">
        <f aca="false">(+G1364-H1364)/C1364</f>
        <v>41.9000712589074</v>
      </c>
      <c r="E1364" s="4" t="n">
        <v>57</v>
      </c>
      <c r="F1364" s="4" t="n">
        <v>45000</v>
      </c>
      <c r="G1364" s="4" t="n">
        <v>2387</v>
      </c>
      <c r="H1364" s="4" t="n">
        <v>623.007</v>
      </c>
      <c r="I1364" s="5" t="n">
        <v>1.24</v>
      </c>
    </row>
    <row r="1365" customFormat="false" ht="15" hidden="false" customHeight="false" outlineLevel="0" collapsed="false">
      <c r="A1365" s="1" t="n">
        <v>1963</v>
      </c>
      <c r="B1365" s="18" t="n">
        <v>51.5</v>
      </c>
      <c r="C1365" s="18" t="n">
        <v>42.1</v>
      </c>
      <c r="D1365" s="4" t="n">
        <f aca="false">(+G1365-H1365)/C1365</f>
        <v>43.7410926365796</v>
      </c>
      <c r="E1365" s="4" t="n">
        <v>60</v>
      </c>
      <c r="F1365" s="4" t="n">
        <v>49300</v>
      </c>
      <c r="G1365" s="4" t="n">
        <v>2540</v>
      </c>
      <c r="H1365" s="4" t="n">
        <v>698.5</v>
      </c>
      <c r="I1365" s="5" t="n">
        <v>1.21</v>
      </c>
    </row>
    <row r="1366" customFormat="false" ht="15" hidden="false" customHeight="false" outlineLevel="0" collapsed="false">
      <c r="A1366" s="1" t="n">
        <v>1964</v>
      </c>
      <c r="B1366" s="18" t="n">
        <v>50.5</v>
      </c>
      <c r="C1366" s="18" t="n">
        <v>42.1</v>
      </c>
      <c r="D1366" s="4" t="n">
        <f aca="false">(+G1366-H1366)/C1366</f>
        <v>44.9213301662708</v>
      </c>
      <c r="E1366" s="4" t="n">
        <v>64</v>
      </c>
      <c r="F1366" s="4" t="n">
        <v>53300</v>
      </c>
      <c r="G1366" s="4" t="n">
        <v>2694</v>
      </c>
      <c r="H1366" s="4" t="n">
        <v>802.812</v>
      </c>
      <c r="I1366" s="5" t="n">
        <v>1.19</v>
      </c>
    </row>
    <row r="1367" customFormat="false" ht="15" hidden="false" customHeight="false" outlineLevel="0" collapsed="false">
      <c r="A1367" s="1" t="n">
        <v>1965</v>
      </c>
      <c r="B1367" s="18" t="n">
        <v>49.5</v>
      </c>
      <c r="C1367" s="18" t="n">
        <v>42</v>
      </c>
      <c r="D1367" s="4" t="n">
        <f aca="false">(+G1367-H1367)/C1367</f>
        <v>45.1327380952381</v>
      </c>
      <c r="E1367" s="4" t="n">
        <v>67</v>
      </c>
      <c r="F1367" s="4" t="n">
        <v>57100</v>
      </c>
      <c r="G1367" s="4" t="n">
        <v>2825</v>
      </c>
      <c r="H1367" s="4" t="n">
        <v>929.425</v>
      </c>
      <c r="I1367" s="5" t="n">
        <v>1.19</v>
      </c>
    </row>
    <row r="1368" customFormat="false" ht="15" hidden="false" customHeight="false" outlineLevel="0" collapsed="false">
      <c r="A1368" s="1" t="n">
        <v>1966</v>
      </c>
      <c r="B1368" s="18" t="n">
        <v>49</v>
      </c>
      <c r="C1368" s="18" t="n">
        <v>42</v>
      </c>
      <c r="D1368" s="4" t="n">
        <f aca="false">(+G1368-H1368)/C1368</f>
        <v>50.2620238095238</v>
      </c>
      <c r="E1368" s="4" t="n">
        <v>73</v>
      </c>
      <c r="F1368" s="4" t="n">
        <v>62300</v>
      </c>
      <c r="G1368" s="4" t="n">
        <v>3055</v>
      </c>
      <c r="H1368" s="4" t="n">
        <v>943.995</v>
      </c>
      <c r="I1368" s="5" t="n">
        <v>1.14</v>
      </c>
    </row>
    <row r="1369" customFormat="false" ht="15" hidden="false" customHeight="false" outlineLevel="0" collapsed="false">
      <c r="A1369" s="1" t="n">
        <v>1967</v>
      </c>
      <c r="B1369" s="18" t="n">
        <v>48</v>
      </c>
      <c r="C1369" s="18" t="n">
        <v>41.9</v>
      </c>
      <c r="D1369" s="4" t="n">
        <f aca="false">(+G1369-H1369)/C1369</f>
        <v>58.5010978520286</v>
      </c>
      <c r="E1369" s="4" t="n">
        <v>78</v>
      </c>
      <c r="F1369" s="4" t="n">
        <v>68300</v>
      </c>
      <c r="G1369" s="4" t="n">
        <v>3277</v>
      </c>
      <c r="H1369" s="4" t="n">
        <v>825.804</v>
      </c>
      <c r="I1369" s="5" t="n">
        <v>1.11</v>
      </c>
    </row>
    <row r="1370" customFormat="false" ht="15" hidden="false" customHeight="false" outlineLevel="0" collapsed="false">
      <c r="A1370" s="1" t="n">
        <v>1968</v>
      </c>
      <c r="B1370" s="18" t="n">
        <v>47</v>
      </c>
      <c r="C1370" s="18" t="n">
        <v>41.9</v>
      </c>
      <c r="D1370" s="4" t="n">
        <f aca="false">(+G1370-H1370)/C1370</f>
        <v>64.3096897374702</v>
      </c>
      <c r="E1370" s="4" t="n">
        <v>84</v>
      </c>
      <c r="F1370" s="4" t="n">
        <v>74600</v>
      </c>
      <c r="G1370" s="4" t="n">
        <v>3504</v>
      </c>
      <c r="H1370" s="4" t="n">
        <v>809.424</v>
      </c>
      <c r="I1370" s="5" t="n">
        <v>1.09</v>
      </c>
    </row>
    <row r="1371" customFormat="false" ht="15" hidden="false" customHeight="false" outlineLevel="0" collapsed="false">
      <c r="A1371" s="1" t="n">
        <v>1969</v>
      </c>
      <c r="B1371" s="18" t="n">
        <v>46</v>
      </c>
      <c r="C1371" s="18" t="n">
        <v>41.9</v>
      </c>
      <c r="D1371" s="4" t="n">
        <f aca="false">(+G1371-H1371)/C1371</f>
        <v>73.0413365155131</v>
      </c>
      <c r="E1371" s="4" t="n">
        <v>91</v>
      </c>
      <c r="F1371" s="4" t="n">
        <v>83000</v>
      </c>
      <c r="G1371" s="4" t="n">
        <v>3816</v>
      </c>
      <c r="H1371" s="4" t="n">
        <v>755.568</v>
      </c>
      <c r="I1371" s="5" t="n">
        <v>1.17</v>
      </c>
    </row>
    <row r="1372" customFormat="false" ht="15" hidden="false" customHeight="false" outlineLevel="0" collapsed="false">
      <c r="A1372" s="1" t="n">
        <v>1970</v>
      </c>
      <c r="B1372" s="18" t="n">
        <v>45.5</v>
      </c>
      <c r="C1372" s="18" t="n">
        <v>41.9</v>
      </c>
      <c r="D1372" s="4" t="n">
        <f aca="false">(+G1372-H1372)/C1372</f>
        <v>77.2758472553699</v>
      </c>
      <c r="E1372" s="4" t="n">
        <v>94</v>
      </c>
      <c r="F1372" s="4" t="n">
        <v>86600</v>
      </c>
      <c r="G1372" s="4" t="n">
        <v>3939</v>
      </c>
      <c r="H1372" s="4" t="n">
        <v>701.142</v>
      </c>
      <c r="I1372" s="5" t="n">
        <v>1.21</v>
      </c>
    </row>
    <row r="1373" customFormat="false" ht="15" hidden="false" customHeight="false" outlineLevel="0" collapsed="false">
      <c r="A1373" s="1" t="n">
        <v>1971</v>
      </c>
      <c r="B1373" s="18" t="n">
        <v>45</v>
      </c>
      <c r="C1373" s="18" t="n">
        <v>41.8</v>
      </c>
      <c r="D1373" s="4" t="n">
        <f aca="false">(+G1373-H1373)/C1373</f>
        <v>80</v>
      </c>
      <c r="E1373" s="4" t="n">
        <v>95</v>
      </c>
      <c r="F1373" s="4" t="n">
        <v>88200</v>
      </c>
      <c r="G1373" s="4" t="n">
        <v>3971</v>
      </c>
      <c r="H1373" s="4" t="n">
        <v>627</v>
      </c>
      <c r="I1373" s="5" t="n">
        <v>1.24</v>
      </c>
    </row>
    <row r="1374" customFormat="false" ht="15" hidden="false" customHeight="false" outlineLevel="0" collapsed="false">
      <c r="A1374" s="1" t="n">
        <v>1972</v>
      </c>
      <c r="B1374" s="18" t="n">
        <v>44</v>
      </c>
      <c r="C1374" s="18" t="n">
        <v>41.8</v>
      </c>
      <c r="D1374" s="4" t="n">
        <f aca="false">(+G1374-H1374)/C1374</f>
        <v>82.5079425837321</v>
      </c>
      <c r="E1374" s="4" t="n">
        <v>98</v>
      </c>
      <c r="F1374" s="4" t="n">
        <v>93100</v>
      </c>
      <c r="G1374" s="4" t="n">
        <v>4096</v>
      </c>
      <c r="H1374" s="4" t="n">
        <v>647.168</v>
      </c>
      <c r="I1374" s="5" t="n">
        <v>1.23</v>
      </c>
    </row>
    <row r="1375" customFormat="false" ht="15" hidden="false" customHeight="false" outlineLevel="0" collapsed="false">
      <c r="A1375" s="1" t="n">
        <v>1973</v>
      </c>
      <c r="B1375" s="18" t="n">
        <v>43.5</v>
      </c>
      <c r="C1375" s="18" t="n">
        <v>41.8</v>
      </c>
      <c r="D1375" s="4" t="n">
        <f aca="false">(+G1375-H1375)/C1375</f>
        <v>92.0078468899522</v>
      </c>
      <c r="E1375" s="4" t="n">
        <v>108</v>
      </c>
      <c r="F1375" s="4" t="n">
        <v>103800</v>
      </c>
      <c r="G1375" s="4" t="n">
        <v>4514</v>
      </c>
      <c r="H1375" s="4" t="n">
        <v>668.072</v>
      </c>
      <c r="I1375" s="5" t="n">
        <v>1.12</v>
      </c>
    </row>
    <row r="1376" customFormat="false" ht="15" hidden="false" customHeight="false" outlineLevel="0" collapsed="false">
      <c r="A1376" s="1" t="n">
        <v>1974</v>
      </c>
      <c r="B1376" s="18" t="n">
        <v>43</v>
      </c>
      <c r="C1376" s="18" t="n">
        <v>41.7</v>
      </c>
      <c r="D1376" s="4" t="n">
        <f aca="false">(+G1376-H1376)/C1376</f>
        <v>124.996163069544</v>
      </c>
      <c r="E1376" s="4" t="n">
        <v>144</v>
      </c>
      <c r="F1376" s="4" t="n">
        <v>139700</v>
      </c>
      <c r="G1376" s="4" t="n">
        <v>6005</v>
      </c>
      <c r="H1376" s="4" t="n">
        <v>792.66</v>
      </c>
      <c r="I1376" s="5" t="n">
        <v>0.87</v>
      </c>
    </row>
    <row r="1377" customFormat="false" ht="15" hidden="false" customHeight="false" outlineLevel="0" collapsed="false">
      <c r="A1377" s="1" t="n">
        <v>1975</v>
      </c>
      <c r="B1377" s="18" t="n">
        <v>42</v>
      </c>
      <c r="C1377" s="18" t="n">
        <v>42.3</v>
      </c>
      <c r="D1377" s="4" t="n">
        <f aca="false">(+G1377-H1377)/C1377</f>
        <v>171.805413711584</v>
      </c>
      <c r="E1377" s="4" t="n">
        <v>195</v>
      </c>
      <c r="F1377" s="4" t="n">
        <v>196400</v>
      </c>
      <c r="G1377" s="4" t="n">
        <v>8249</v>
      </c>
      <c r="H1377" s="4" t="n">
        <v>981.631</v>
      </c>
      <c r="I1377" s="5" t="n">
        <v>0.74</v>
      </c>
    </row>
    <row r="1378" customFormat="false" ht="15" hidden="false" customHeight="false" outlineLevel="0" collapsed="false">
      <c r="A1378" s="1" t="n">
        <v>1976</v>
      </c>
      <c r="B1378" s="18" t="n">
        <v>41.5</v>
      </c>
      <c r="C1378" s="18" t="n">
        <v>42</v>
      </c>
      <c r="D1378" s="4" t="n">
        <f aca="false">(+G1378-H1378)/C1378</f>
        <v>208.434571428571</v>
      </c>
      <c r="E1378" s="4" t="n">
        <v>236</v>
      </c>
      <c r="F1378" s="4" t="n">
        <v>238600</v>
      </c>
      <c r="G1378" s="4" t="n">
        <v>9903</v>
      </c>
      <c r="H1378" s="4" t="n">
        <v>1148.748</v>
      </c>
      <c r="I1378" s="5" t="n">
        <v>0.65</v>
      </c>
    </row>
    <row r="1379" customFormat="false" ht="15" hidden="false" customHeight="false" outlineLevel="0" collapsed="false">
      <c r="A1379" s="1" t="n">
        <v>1977</v>
      </c>
      <c r="B1379" s="18" t="n">
        <v>41</v>
      </c>
      <c r="C1379" s="18" t="n">
        <v>41.8</v>
      </c>
      <c r="D1379" s="4" t="n">
        <f aca="false">(+G1379-H1379)/C1379</f>
        <v>242.443421052632</v>
      </c>
      <c r="E1379" s="4" t="n">
        <v>274</v>
      </c>
      <c r="F1379" s="4" t="n">
        <v>279300</v>
      </c>
      <c r="G1379" s="4" t="n">
        <v>11451</v>
      </c>
      <c r="H1379" s="4" t="n">
        <v>1316.865</v>
      </c>
      <c r="I1379" s="5" t="n">
        <v>0.62</v>
      </c>
    </row>
    <row r="1380" customFormat="false" ht="15" hidden="false" customHeight="false" outlineLevel="0" collapsed="false">
      <c r="A1380" s="1" t="n">
        <v>1978</v>
      </c>
      <c r="B1380" s="18" t="n">
        <v>41</v>
      </c>
      <c r="C1380" s="18" t="n">
        <v>41.7</v>
      </c>
      <c r="D1380" s="4" t="n">
        <f aca="false">(+G1380-H1380)/C1380</f>
        <v>264.540023980815</v>
      </c>
      <c r="E1380" s="4" t="n">
        <v>300</v>
      </c>
      <c r="F1380" s="4" t="n">
        <v>304700</v>
      </c>
      <c r="G1380" s="4" t="n">
        <v>12493</v>
      </c>
      <c r="H1380" s="4" t="n">
        <v>1461.681</v>
      </c>
      <c r="I1380" s="5" t="n">
        <v>0.58</v>
      </c>
    </row>
    <row r="1381" customFormat="false" ht="15" hidden="false" customHeight="false" outlineLevel="0" collapsed="false">
      <c r="A1381" s="1" t="n">
        <v>1979</v>
      </c>
      <c r="B1381" s="18" t="n">
        <v>40.5</v>
      </c>
      <c r="C1381" s="18" t="n">
        <v>41.7</v>
      </c>
      <c r="D1381" s="4" t="n">
        <f aca="false">(+G1381-H1381)/C1381</f>
        <v>309.179136690647</v>
      </c>
      <c r="E1381" s="4" t="n">
        <v>347</v>
      </c>
      <c r="F1381" s="4" t="n">
        <v>357300</v>
      </c>
      <c r="G1381" s="4" t="n">
        <v>14470</v>
      </c>
      <c r="H1381" s="4" t="n">
        <v>1577.23</v>
      </c>
      <c r="I1381" s="5" t="n">
        <v>0.51</v>
      </c>
    </row>
    <row r="1382" customFormat="false" ht="15" hidden="false" customHeight="false" outlineLevel="0" collapsed="false">
      <c r="A1382" s="1" t="n">
        <v>1980</v>
      </c>
      <c r="B1382" s="18" t="n">
        <v>40</v>
      </c>
      <c r="C1382" s="18" t="n">
        <v>41.7</v>
      </c>
      <c r="D1382" s="4" t="n">
        <v>363</v>
      </c>
      <c r="E1382" s="4" t="n">
        <v>405</v>
      </c>
      <c r="F1382" s="4" t="n">
        <v>422200</v>
      </c>
      <c r="G1382" s="4" t="n">
        <v>16888</v>
      </c>
      <c r="H1382" s="4" t="n">
        <v>1734</v>
      </c>
      <c r="I1382" s="5" t="n">
        <v>0.47</v>
      </c>
    </row>
    <row r="1383" customFormat="false" ht="15" hidden="false" customHeight="false" outlineLevel="0" collapsed="false">
      <c r="A1383" s="1" t="n">
        <v>1981</v>
      </c>
      <c r="B1383" s="18" t="n">
        <v>38.5</v>
      </c>
      <c r="C1383" s="18" t="n">
        <v>41.3</v>
      </c>
      <c r="D1383" s="4" t="n">
        <v>394</v>
      </c>
      <c r="E1383" s="4" t="n">
        <v>436</v>
      </c>
      <c r="F1383" s="4" t="n">
        <v>467700</v>
      </c>
      <c r="G1383" s="4" t="n">
        <v>18007</v>
      </c>
      <c r="H1383" s="4" t="n">
        <v>1747</v>
      </c>
      <c r="I1383" s="5" t="n">
        <v>0.44</v>
      </c>
    </row>
    <row r="1384" customFormat="false" ht="15" hidden="false" customHeight="false" outlineLevel="0" collapsed="false">
      <c r="A1384" s="1" t="n">
        <v>1982</v>
      </c>
      <c r="B1384" s="18" t="n">
        <v>37</v>
      </c>
      <c r="C1384" s="18" t="n">
        <v>41</v>
      </c>
      <c r="D1384" s="4" t="n">
        <v>413</v>
      </c>
      <c r="E1384" s="4" t="n">
        <v>455</v>
      </c>
      <c r="F1384" s="4" t="n">
        <v>504200</v>
      </c>
      <c r="G1384" s="4" t="n">
        <v>18655</v>
      </c>
      <c r="H1384" s="4" t="n">
        <v>1735</v>
      </c>
      <c r="I1384" s="5" t="n">
        <v>0.45</v>
      </c>
    </row>
    <row r="1385" customFormat="false" ht="15" hidden="false" customHeight="false" outlineLevel="0" collapsed="false">
      <c r="A1385" s="1" t="n">
        <v>1983</v>
      </c>
      <c r="B1385" s="18" t="n">
        <v>36.5</v>
      </c>
      <c r="C1385" s="18" t="n">
        <v>41</v>
      </c>
      <c r="D1385" s="4" t="n">
        <v>399</v>
      </c>
      <c r="E1385" s="4" t="n">
        <v>439</v>
      </c>
      <c r="F1385" s="4" t="n">
        <v>493100</v>
      </c>
      <c r="G1385" s="4" t="n">
        <v>17999</v>
      </c>
      <c r="H1385" s="4" t="n">
        <v>1656</v>
      </c>
      <c r="I1385" s="5" t="n">
        <v>0.44</v>
      </c>
    </row>
    <row r="1386" customFormat="false" ht="15" hidden="false" customHeight="false" outlineLevel="0" collapsed="false">
      <c r="A1386" s="1" t="n">
        <v>1984</v>
      </c>
      <c r="B1386" s="18" t="n">
        <v>35.5</v>
      </c>
      <c r="C1386" s="18" t="n">
        <v>41</v>
      </c>
      <c r="D1386" s="4" t="n">
        <v>404</v>
      </c>
      <c r="E1386" s="4" t="n">
        <v>447</v>
      </c>
      <c r="F1386" s="4" t="n">
        <v>516062</v>
      </c>
      <c r="G1386" s="4" t="n">
        <v>18320</v>
      </c>
      <c r="H1386" s="4" t="n">
        <v>1759</v>
      </c>
      <c r="I1386" s="5" t="n">
        <v>0.47</v>
      </c>
    </row>
    <row r="1387" customFormat="false" ht="15" hidden="false" customHeight="false" outlineLevel="0" collapsed="false">
      <c r="A1387" s="1" t="n">
        <v>1985</v>
      </c>
      <c r="B1387" s="18" t="n">
        <v>34</v>
      </c>
      <c r="C1387" s="18" t="n">
        <v>40.9</v>
      </c>
      <c r="D1387" s="4" t="n">
        <v>331</v>
      </c>
      <c r="E1387" s="4" t="n">
        <v>373</v>
      </c>
      <c r="F1387" s="4" t="n">
        <v>448628</v>
      </c>
      <c r="G1387" s="4" t="n">
        <v>15253</v>
      </c>
      <c r="H1387" s="4" t="n">
        <v>1724</v>
      </c>
      <c r="I1387" s="5" t="n">
        <v>0.58</v>
      </c>
    </row>
    <row r="1388" customFormat="false" ht="15" hidden="false" customHeight="false" outlineLevel="0" collapsed="false">
      <c r="A1388" s="1" t="n">
        <v>1986</v>
      </c>
      <c r="B1388" s="18" t="n">
        <v>33.5</v>
      </c>
      <c r="C1388" s="18" t="n">
        <v>40.8</v>
      </c>
      <c r="D1388" s="4" t="n">
        <v>290</v>
      </c>
      <c r="E1388" s="4" t="n">
        <v>334</v>
      </c>
      <c r="F1388" s="4" t="n">
        <v>407117</v>
      </c>
      <c r="G1388" s="4" t="n">
        <v>13638</v>
      </c>
      <c r="H1388" s="4" t="n">
        <v>1787</v>
      </c>
      <c r="I1388" s="5" t="n">
        <v>0.67</v>
      </c>
    </row>
    <row r="1389" customFormat="false" ht="15" hidden="false" customHeight="false" outlineLevel="0" collapsed="false">
      <c r="A1389" s="1" t="n">
        <v>1987</v>
      </c>
      <c r="B1389" s="18" t="n">
        <v>33.5</v>
      </c>
      <c r="C1389" s="18" t="n">
        <v>40.7</v>
      </c>
      <c r="D1389" s="4" t="n">
        <v>261</v>
      </c>
      <c r="E1389" s="4" t="n">
        <v>303</v>
      </c>
      <c r="F1389" s="4" t="n">
        <v>367727</v>
      </c>
      <c r="G1389" s="4" t="n">
        <v>12318.8</v>
      </c>
      <c r="H1389" s="4" t="n">
        <v>1712</v>
      </c>
      <c r="I1389" s="5" t="n">
        <v>0.68</v>
      </c>
    </row>
    <row r="1390" customFormat="false" ht="15" hidden="false" customHeight="false" outlineLevel="0" collapsed="false">
      <c r="A1390" s="1" t="n">
        <v>1988</v>
      </c>
      <c r="B1390" s="18" t="n">
        <v>33.5</v>
      </c>
      <c r="C1390" s="18" t="n">
        <v>40.6</v>
      </c>
      <c r="D1390" s="4" t="n">
        <v>274</v>
      </c>
      <c r="E1390" s="4" t="n">
        <v>319</v>
      </c>
      <c r="F1390" s="4" t="n">
        <v>386609</v>
      </c>
      <c r="G1390" s="4" t="n">
        <v>12951</v>
      </c>
      <c r="H1390" s="4" t="n">
        <v>1813</v>
      </c>
      <c r="I1390" s="5" t="n">
        <v>0.65</v>
      </c>
    </row>
    <row r="1391" customFormat="false" ht="15" hidden="false" customHeight="false" outlineLevel="0" collapsed="false">
      <c r="A1391" s="1" t="n">
        <v>1989</v>
      </c>
      <c r="B1391" s="18" t="n">
        <v>33.5</v>
      </c>
      <c r="C1391" s="18" t="n">
        <v>40.5</v>
      </c>
      <c r="D1391" s="4" t="n">
        <v>275</v>
      </c>
      <c r="E1391" s="4" t="n">
        <v>317</v>
      </c>
      <c r="F1391" s="4" t="n">
        <v>383239</v>
      </c>
      <c r="G1391" s="4" t="n">
        <v>12838</v>
      </c>
      <c r="H1391" s="4" t="n">
        <v>1693</v>
      </c>
      <c r="I1391" s="5" t="n">
        <v>0.65</v>
      </c>
    </row>
    <row r="1392" customFormat="false" ht="15" hidden="false" customHeight="false" outlineLevel="0" collapsed="false">
      <c r="A1392" s="1" t="n">
        <v>1990</v>
      </c>
      <c r="B1392" s="18" t="n">
        <v>34</v>
      </c>
      <c r="C1392" s="18" t="n">
        <v>40.5</v>
      </c>
      <c r="D1392" s="4" t="n">
        <v>282</v>
      </c>
      <c r="E1392" s="4" t="n">
        <v>321</v>
      </c>
      <c r="F1392" s="4" t="n">
        <v>382368</v>
      </c>
      <c r="G1392" s="4" t="n">
        <v>13000</v>
      </c>
      <c r="H1392" s="4" t="n">
        <v>1567</v>
      </c>
      <c r="I1392" s="5" t="n">
        <v>0.67</v>
      </c>
    </row>
    <row r="1393" customFormat="false" ht="15" hidden="false" customHeight="false" outlineLevel="0" collapsed="false">
      <c r="A1393" s="1" t="n">
        <v>1991</v>
      </c>
      <c r="B1393" s="18" t="n">
        <v>33</v>
      </c>
      <c r="C1393" s="18" t="n">
        <v>40.4</v>
      </c>
      <c r="D1393" s="4" t="n">
        <v>299</v>
      </c>
      <c r="E1393" s="4" t="n">
        <v>337</v>
      </c>
      <c r="F1393" s="4" t="n">
        <v>412570</v>
      </c>
      <c r="G1393" s="4" t="n">
        <v>13614</v>
      </c>
      <c r="H1393" s="4" t="n">
        <v>1553</v>
      </c>
      <c r="I1393" s="5" t="n">
        <v>0.62</v>
      </c>
    </row>
    <row r="1394" customFormat="false" ht="15" hidden="false" customHeight="false" outlineLevel="0" collapsed="false">
      <c r="A1394" s="1" t="n">
        <v>1992</v>
      </c>
      <c r="B1394" s="18" t="n">
        <v>33</v>
      </c>
      <c r="C1394" s="18" t="n">
        <v>40.4</v>
      </c>
      <c r="D1394" s="4" t="n">
        <v>281</v>
      </c>
      <c r="E1394" s="4" t="n">
        <v>318</v>
      </c>
      <c r="F1394" s="4" t="n">
        <v>389309</v>
      </c>
      <c r="G1394" s="4" t="n">
        <v>12847</v>
      </c>
      <c r="H1394" s="4" t="n">
        <v>1475</v>
      </c>
      <c r="I1394" s="5" t="n">
        <v>0.65</v>
      </c>
    </row>
    <row r="1395" customFormat="false" ht="15" hidden="false" customHeight="false" outlineLevel="0" collapsed="false">
      <c r="A1395" s="1" t="n">
        <v>1993</v>
      </c>
      <c r="B1395" s="18" t="n">
        <v>32.5</v>
      </c>
      <c r="C1395" s="18" t="n">
        <v>40.4</v>
      </c>
      <c r="D1395" s="4" t="n">
        <v>296</v>
      </c>
      <c r="E1395" s="4" t="n">
        <v>335</v>
      </c>
      <c r="F1395" s="4" t="n">
        <v>416431</v>
      </c>
      <c r="G1395" s="4" t="n">
        <v>13534</v>
      </c>
      <c r="H1395" s="4" t="n">
        <v>1569</v>
      </c>
      <c r="I1395" s="5" t="n">
        <v>0.62</v>
      </c>
    </row>
    <row r="1396" customFormat="false" ht="15" hidden="false" customHeight="false" outlineLevel="0" collapsed="false">
      <c r="A1396" s="1" t="n">
        <v>1994</v>
      </c>
      <c r="B1396" s="18" t="n">
        <v>32</v>
      </c>
      <c r="C1396" s="18" t="n">
        <v>40.4</v>
      </c>
      <c r="D1396" s="4" t="n">
        <v>308</v>
      </c>
      <c r="E1396" s="4" t="n">
        <v>353</v>
      </c>
      <c r="F1396" s="4" t="n">
        <v>446199</v>
      </c>
      <c r="G1396" s="4" t="n">
        <v>14278</v>
      </c>
      <c r="H1396" s="4" t="n">
        <v>1815</v>
      </c>
      <c r="I1396" s="7" t="s">
        <v>6</v>
      </c>
    </row>
    <row r="1397" customFormat="false" ht="15" hidden="false" customHeight="false" outlineLevel="0" collapsed="false">
      <c r="A1397" s="1" t="n">
        <v>1995</v>
      </c>
      <c r="B1397" s="18" t="n">
        <v>32</v>
      </c>
      <c r="C1397" s="18" t="n">
        <v>40.3</v>
      </c>
      <c r="D1397" s="4" t="n">
        <v>320</v>
      </c>
      <c r="E1397" s="4" t="n">
        <v>373</v>
      </c>
      <c r="F1397" s="4" t="n">
        <v>470020</v>
      </c>
      <c r="G1397" s="4" t="n">
        <v>15040</v>
      </c>
      <c r="H1397" s="4" t="n">
        <v>2145</v>
      </c>
      <c r="I1397" s="7" t="s">
        <v>6</v>
      </c>
    </row>
    <row r="1398" customFormat="false" ht="15" hidden="false" customHeight="false" outlineLevel="0" collapsed="false">
      <c r="A1398" s="10" t="s">
        <v>6</v>
      </c>
      <c r="B1398" s="19" t="s">
        <v>6</v>
      </c>
      <c r="C1398" s="19" t="s">
        <v>6</v>
      </c>
      <c r="D1398" s="11" t="s">
        <v>6</v>
      </c>
      <c r="E1398" s="11" t="s">
        <v>6</v>
      </c>
      <c r="F1398" s="11" t="s">
        <v>6</v>
      </c>
      <c r="G1398" s="11" t="s">
        <v>6</v>
      </c>
      <c r="H1398" s="11" t="s">
        <v>6</v>
      </c>
      <c r="I1398" s="7" t="s">
        <v>7</v>
      </c>
    </row>
    <row r="1399" customFormat="false" ht="15" hidden="false" customHeight="false" outlineLevel="0" collapsed="false">
      <c r="A1399" s="1" t="str">
        <f aca="false">FOOT</f>
        <v>Table updated from "Farm Real Estate Historical Series Data, 1950-92", Statistical Bulletin No. 855.</v>
      </c>
      <c r="B1399" s="18"/>
      <c r="C1399" s="18"/>
      <c r="D1399" s="4"/>
      <c r="E1399" s="4"/>
      <c r="F1399" s="4"/>
      <c r="G1399" s="4"/>
      <c r="H1399" s="4"/>
      <c r="I1399" s="5"/>
    </row>
    <row r="1400" customFormat="false" ht="15" hidden="false" customHeight="false" outlineLevel="0" collapsed="false">
      <c r="A1400" s="1" t="str">
        <f aca="false">A146</f>
        <v> </v>
      </c>
      <c r="B1400" s="18"/>
      <c r="C1400" s="18"/>
      <c r="D1400" s="4"/>
      <c r="E1400" s="4"/>
      <c r="F1400" s="4"/>
      <c r="G1400" s="4"/>
      <c r="H1400" s="4"/>
      <c r="I1400" s="5"/>
    </row>
    <row r="1401" customFormat="false" ht="15" hidden="false" customHeight="false" outlineLevel="0" collapsed="false">
      <c r="A1401" s="1" t="str">
        <f aca="false">A147</f>
        <v> </v>
      </c>
      <c r="B1401" s="18"/>
      <c r="C1401" s="18"/>
      <c r="D1401" s="4"/>
      <c r="E1401" s="4"/>
      <c r="F1401" s="4"/>
      <c r="G1401" s="4"/>
      <c r="H1401" s="4"/>
      <c r="I1401" s="5"/>
    </row>
    <row r="1402" customFormat="false" ht="15" hidden="false" customHeight="false" outlineLevel="0" collapsed="false">
      <c r="A1402" s="1" t="str">
        <f aca="false">A148</f>
        <v> </v>
      </c>
      <c r="B1402" s="18"/>
      <c r="C1402" s="18"/>
      <c r="D1402" s="4"/>
      <c r="E1402" s="4"/>
      <c r="F1402" s="4"/>
      <c r="G1402" s="4"/>
      <c r="H1402" s="4"/>
      <c r="I1402" s="5"/>
    </row>
    <row r="1403" customFormat="false" ht="15" hidden="false" customHeight="false" outlineLevel="0" collapsed="false">
      <c r="A1403" s="1" t="str">
        <f aca="false">A149</f>
        <v> </v>
      </c>
      <c r="B1403" s="18"/>
      <c r="C1403" s="18"/>
      <c r="D1403" s="4"/>
      <c r="E1403" s="4"/>
      <c r="F1403" s="4"/>
      <c r="G1403" s="4"/>
      <c r="H1403" s="4"/>
      <c r="I1403" s="5"/>
    </row>
    <row r="1404" customFormat="false" ht="15" hidden="false" customHeight="false" outlineLevel="0" collapsed="false">
      <c r="A1404" s="1" t="str">
        <f aca="false">A150</f>
        <v> </v>
      </c>
      <c r="B1404" s="18"/>
      <c r="C1404" s="18"/>
      <c r="D1404" s="4"/>
      <c r="E1404" s="4"/>
      <c r="F1404" s="4"/>
      <c r="G1404" s="4"/>
      <c r="H1404" s="4"/>
      <c r="I1404" s="5"/>
    </row>
    <row r="1405" customFormat="false" ht="15" hidden="false" customHeight="false" outlineLevel="0" collapsed="false">
      <c r="B1405" s="18"/>
      <c r="C1405" s="18"/>
      <c r="D1405" s="4"/>
      <c r="E1405" s="4"/>
      <c r="F1405" s="4"/>
      <c r="G1405" s="4"/>
      <c r="H1405" s="4"/>
      <c r="I1405" s="5"/>
    </row>
    <row r="1406" customFormat="false" ht="15" hidden="false" customHeight="false" outlineLevel="0" collapsed="false">
      <c r="A1406" s="2" t="s">
        <v>62</v>
      </c>
      <c r="B1406" s="18"/>
      <c r="C1406" s="18"/>
      <c r="D1406" s="4"/>
      <c r="E1406" s="4"/>
      <c r="F1406" s="4"/>
      <c r="G1406" s="4"/>
      <c r="H1406" s="4"/>
      <c r="I1406" s="5"/>
    </row>
    <row r="1407" customFormat="false" ht="15" hidden="false" customHeight="false" outlineLevel="0" collapsed="false">
      <c r="B1407" s="18"/>
      <c r="C1407" s="18"/>
      <c r="D1407" s="4"/>
      <c r="E1407" s="4"/>
      <c r="F1407" s="4"/>
      <c r="G1407" s="4"/>
      <c r="H1407" s="4"/>
      <c r="I1407" s="5"/>
    </row>
    <row r="1408" customFormat="false" ht="15" hidden="false" customHeight="false" outlineLevel="0" collapsed="false">
      <c r="A1408" s="10" t="s">
        <v>6</v>
      </c>
      <c r="B1408" s="19" t="s">
        <v>6</v>
      </c>
      <c r="C1408" s="19" t="s">
        <v>6</v>
      </c>
      <c r="D1408" s="11" t="s">
        <v>6</v>
      </c>
      <c r="E1408" s="11" t="s">
        <v>6</v>
      </c>
      <c r="F1408" s="11" t="s">
        <v>6</v>
      </c>
      <c r="G1408" s="11" t="s">
        <v>6</v>
      </c>
      <c r="H1408" s="11" t="s">
        <v>6</v>
      </c>
      <c r="I1408" s="7" t="s">
        <v>7</v>
      </c>
    </row>
    <row r="1409" customFormat="false" ht="15" hidden="false" customHeight="false" outlineLevel="0" collapsed="false">
      <c r="B1409" s="18"/>
      <c r="C1409" s="20" t="s">
        <v>8</v>
      </c>
      <c r="D1409" s="4"/>
      <c r="E1409" s="13" t="s">
        <v>9</v>
      </c>
      <c r="F1409" s="4"/>
      <c r="G1409" s="4"/>
      <c r="H1409" s="4"/>
      <c r="I1409" s="14" t="s">
        <v>10</v>
      </c>
    </row>
    <row r="1410" customFormat="false" ht="15" hidden="false" customHeight="false" outlineLevel="0" collapsed="false">
      <c r="A1410" s="12" t="s">
        <v>11</v>
      </c>
      <c r="B1410" s="21" t="s">
        <v>12</v>
      </c>
      <c r="C1410" s="20" t="s">
        <v>13</v>
      </c>
      <c r="D1410" s="6" t="s">
        <v>14</v>
      </c>
      <c r="E1410" s="6" t="s">
        <v>15</v>
      </c>
      <c r="F1410" s="11" t="s">
        <v>6</v>
      </c>
      <c r="G1410" s="6" t="s">
        <v>16</v>
      </c>
      <c r="H1410" s="6" t="s">
        <v>17</v>
      </c>
      <c r="I1410" s="14" t="s">
        <v>18</v>
      </c>
    </row>
    <row r="1411" customFormat="false" ht="15" hidden="false" customHeight="false" outlineLevel="0" collapsed="false">
      <c r="B1411" s="18"/>
      <c r="C1411" s="22" t="s">
        <v>19</v>
      </c>
      <c r="D1411" s="6" t="s">
        <v>20</v>
      </c>
      <c r="E1411" s="13" t="s">
        <v>21</v>
      </c>
      <c r="F1411" s="13" t="s">
        <v>22</v>
      </c>
      <c r="G1411" s="3" t="s">
        <v>23</v>
      </c>
      <c r="H1411" s="3" t="s">
        <v>24</v>
      </c>
      <c r="I1411" s="14" t="s">
        <v>25</v>
      </c>
    </row>
    <row r="1412" customFormat="false" ht="15" hidden="false" customHeight="false" outlineLevel="0" collapsed="false">
      <c r="B1412" s="20" t="s">
        <v>3</v>
      </c>
      <c r="C1412" s="18"/>
      <c r="D1412" s="4"/>
      <c r="E1412" s="13" t="s">
        <v>26</v>
      </c>
      <c r="F1412" s="13" t="s">
        <v>27</v>
      </c>
      <c r="G1412" s="4"/>
      <c r="H1412" s="3" t="s">
        <v>3</v>
      </c>
      <c r="I1412" s="14" t="s">
        <v>28</v>
      </c>
    </row>
    <row r="1413" customFormat="false" ht="15" hidden="false" customHeight="false" outlineLevel="0" collapsed="false">
      <c r="A1413" s="10" t="s">
        <v>6</v>
      </c>
      <c r="B1413" s="19" t="s">
        <v>6</v>
      </c>
      <c r="C1413" s="19" t="s">
        <v>6</v>
      </c>
      <c r="D1413" s="11" t="s">
        <v>6</v>
      </c>
      <c r="E1413" s="11" t="s">
        <v>6</v>
      </c>
      <c r="F1413" s="11" t="s">
        <v>6</v>
      </c>
      <c r="G1413" s="11" t="s">
        <v>6</v>
      </c>
      <c r="H1413" s="11" t="s">
        <v>6</v>
      </c>
      <c r="I1413" s="7" t="s">
        <v>7</v>
      </c>
    </row>
    <row r="1414" customFormat="false" ht="15" hidden="false" customHeight="false" outlineLevel="0" collapsed="false">
      <c r="B1414" s="18"/>
      <c r="C1414" s="18"/>
      <c r="D1414" s="4"/>
      <c r="E1414" s="4"/>
      <c r="F1414" s="4"/>
      <c r="G1414" s="4"/>
      <c r="H1414" s="4"/>
      <c r="I1414" s="5"/>
    </row>
    <row r="1415" customFormat="false" ht="15" hidden="false" customHeight="false" outlineLevel="0" collapsed="false">
      <c r="B1415" s="20" t="s">
        <v>29</v>
      </c>
      <c r="C1415" s="20" t="s">
        <v>30</v>
      </c>
      <c r="D1415" s="4"/>
      <c r="E1415" s="4"/>
      <c r="F1415" s="4"/>
      <c r="G1415" s="4"/>
      <c r="H1415" s="4"/>
      <c r="I1415" s="5"/>
    </row>
    <row r="1416" customFormat="false" ht="15" hidden="false" customHeight="false" outlineLevel="0" collapsed="false">
      <c r="B1416" s="20" t="s">
        <v>31</v>
      </c>
      <c r="C1416" s="20" t="s">
        <v>32</v>
      </c>
      <c r="D1416" s="3" t="s">
        <v>33</v>
      </c>
      <c r="E1416" s="4"/>
      <c r="F1416" s="4"/>
      <c r="G1416" s="6" t="s">
        <v>34</v>
      </c>
      <c r="H1416" s="4"/>
      <c r="I1416" s="14" t="s">
        <v>35</v>
      </c>
    </row>
    <row r="1417" customFormat="false" ht="15" hidden="false" customHeight="false" outlineLevel="0" collapsed="false">
      <c r="B1417" s="18"/>
      <c r="C1417" s="18"/>
      <c r="D1417" s="4"/>
      <c r="E1417" s="4"/>
      <c r="F1417" s="4"/>
      <c r="G1417" s="4"/>
      <c r="H1417" s="4"/>
      <c r="I1417" s="5"/>
    </row>
    <row r="1418" customFormat="false" ht="15" hidden="false" customHeight="false" outlineLevel="0" collapsed="false">
      <c r="A1418" s="1" t="n">
        <v>1950</v>
      </c>
      <c r="B1418" s="18" t="n">
        <v>67.1</v>
      </c>
      <c r="C1418" s="18" t="n">
        <v>44.9</v>
      </c>
      <c r="D1418" s="4" t="n">
        <f aca="false">(+G1418-H1418)/C1418</f>
        <v>25.4714922048998</v>
      </c>
      <c r="E1418" s="4" t="n">
        <v>31</v>
      </c>
      <c r="F1418" s="4" t="n">
        <v>20900</v>
      </c>
      <c r="G1418" s="4" t="n">
        <v>1405</v>
      </c>
      <c r="H1418" s="4" t="n">
        <v>261.33</v>
      </c>
      <c r="I1418" s="5" t="n">
        <v>1.32</v>
      </c>
    </row>
    <row r="1419" customFormat="false" ht="15" hidden="false" customHeight="false" outlineLevel="0" collapsed="false">
      <c r="A1419" s="1" t="n">
        <v>1951</v>
      </c>
      <c r="B1419" s="18" t="n">
        <v>66.3</v>
      </c>
      <c r="C1419" s="18" t="n">
        <v>45</v>
      </c>
      <c r="D1419" s="4" t="n">
        <f aca="false">(+G1419-H1419)/C1419</f>
        <v>27.0522</v>
      </c>
      <c r="E1419" s="4" t="n">
        <v>34</v>
      </c>
      <c r="F1419" s="4" t="n">
        <v>23200</v>
      </c>
      <c r="G1419" s="4" t="n">
        <v>1539</v>
      </c>
      <c r="H1419" s="4" t="n">
        <v>321.651</v>
      </c>
      <c r="I1419" s="5" t="n">
        <v>1.25</v>
      </c>
    </row>
    <row r="1420" customFormat="false" ht="15" hidden="false" customHeight="false" outlineLevel="0" collapsed="false">
      <c r="A1420" s="1" t="n">
        <v>1952</v>
      </c>
      <c r="B1420" s="18" t="n">
        <v>65.5</v>
      </c>
      <c r="C1420" s="18" t="n">
        <v>45.2</v>
      </c>
      <c r="D1420" s="4" t="n">
        <f aca="false">(+G1420-H1420)/C1420</f>
        <v>30.7411504424779</v>
      </c>
      <c r="E1420" s="4" t="n">
        <v>39</v>
      </c>
      <c r="F1420" s="4" t="n">
        <v>26700</v>
      </c>
      <c r="G1420" s="4" t="n">
        <v>1750</v>
      </c>
      <c r="H1420" s="4" t="n">
        <v>360.5</v>
      </c>
      <c r="I1420" s="5" t="n">
        <v>1.11</v>
      </c>
    </row>
    <row r="1421" customFormat="false" ht="15" hidden="false" customHeight="false" outlineLevel="0" collapsed="false">
      <c r="A1421" s="1" t="n">
        <v>1953</v>
      </c>
      <c r="B1421" s="18" t="n">
        <v>64.7</v>
      </c>
      <c r="C1421" s="18" t="n">
        <v>45.4</v>
      </c>
      <c r="D1421" s="4" t="n">
        <f aca="false">(+G1421-H1421)/C1421</f>
        <v>30.9808810572687</v>
      </c>
      <c r="E1421" s="4" t="n">
        <v>39</v>
      </c>
      <c r="F1421" s="4" t="n">
        <v>27300</v>
      </c>
      <c r="G1421" s="4" t="n">
        <v>1767</v>
      </c>
      <c r="H1421" s="4" t="n">
        <v>360.468</v>
      </c>
      <c r="I1421" s="5" t="n">
        <v>1.15</v>
      </c>
    </row>
    <row r="1422" customFormat="false" ht="15" hidden="false" customHeight="false" outlineLevel="0" collapsed="false">
      <c r="A1422" s="1" t="n">
        <v>1954</v>
      </c>
      <c r="B1422" s="18" t="n">
        <v>64</v>
      </c>
      <c r="C1422" s="18" t="n">
        <v>45.5</v>
      </c>
      <c r="D1422" s="4" t="n">
        <f aca="false">(+G1422-H1422)/C1422</f>
        <v>30.2385714285714</v>
      </c>
      <c r="E1422" s="4" t="n">
        <v>38</v>
      </c>
      <c r="F1422" s="4" t="n">
        <v>27100</v>
      </c>
      <c r="G1422" s="4" t="n">
        <v>1735</v>
      </c>
      <c r="H1422" s="4" t="n">
        <v>359.145</v>
      </c>
      <c r="I1422" s="5" t="n">
        <v>1.18</v>
      </c>
    </row>
    <row r="1423" customFormat="false" ht="15" hidden="false" customHeight="false" outlineLevel="0" collapsed="false">
      <c r="A1423" s="1" t="n">
        <v>1955</v>
      </c>
      <c r="B1423" s="18" t="n">
        <v>63.5</v>
      </c>
      <c r="C1423" s="18" t="n">
        <v>45.5</v>
      </c>
      <c r="D1423" s="4" t="n">
        <f aca="false">(+G1423-H1423)/C1423</f>
        <v>30.993032967033</v>
      </c>
      <c r="E1423" s="4" t="n">
        <v>40</v>
      </c>
      <c r="F1423" s="4" t="n">
        <v>28400</v>
      </c>
      <c r="G1423" s="4" t="n">
        <v>1801</v>
      </c>
      <c r="H1423" s="4" t="n">
        <v>390.817</v>
      </c>
      <c r="I1423" s="5" t="n">
        <v>1.24</v>
      </c>
    </row>
    <row r="1424" customFormat="false" ht="15" hidden="false" customHeight="false" outlineLevel="0" collapsed="false">
      <c r="A1424" s="1" t="n">
        <v>1956</v>
      </c>
      <c r="B1424" s="18" t="n">
        <v>62.5</v>
      </c>
      <c r="C1424" s="18" t="n">
        <v>45.5</v>
      </c>
      <c r="D1424" s="4" t="n">
        <f aca="false">(+G1424-H1424)/C1424</f>
        <v>30.5365714285714</v>
      </c>
      <c r="E1424" s="4" t="n">
        <v>40</v>
      </c>
      <c r="F1424" s="4" t="n">
        <v>29300</v>
      </c>
      <c r="G1424" s="4" t="n">
        <v>1833</v>
      </c>
      <c r="H1424" s="4" t="n">
        <v>443.586</v>
      </c>
      <c r="I1424" s="5" t="n">
        <v>1.35</v>
      </c>
    </row>
    <row r="1425" customFormat="false" ht="15" hidden="false" customHeight="false" outlineLevel="0" collapsed="false">
      <c r="A1425" s="1" t="n">
        <v>1957</v>
      </c>
      <c r="B1425" s="18" t="n">
        <v>61.5</v>
      </c>
      <c r="C1425" s="18" t="n">
        <v>45.4</v>
      </c>
      <c r="D1425" s="4" t="n">
        <f aca="false">(+G1425-H1425)/C1425</f>
        <v>33.6211453744493</v>
      </c>
      <c r="E1425" s="4" t="n">
        <v>42</v>
      </c>
      <c r="F1425" s="4" t="n">
        <v>31300</v>
      </c>
      <c r="G1425" s="4" t="n">
        <v>1920</v>
      </c>
      <c r="H1425" s="4" t="n">
        <v>393.6</v>
      </c>
      <c r="I1425" s="5" t="n">
        <v>1.32</v>
      </c>
    </row>
    <row r="1426" customFormat="false" ht="15" hidden="false" customHeight="false" outlineLevel="0" collapsed="false">
      <c r="A1426" s="1" t="n">
        <v>1958</v>
      </c>
      <c r="B1426" s="18" t="n">
        <v>60.4</v>
      </c>
      <c r="C1426" s="18" t="n">
        <v>45.4</v>
      </c>
      <c r="D1426" s="4" t="n">
        <f aca="false">(+G1426-H1426)/C1426</f>
        <v>37.6332158590308</v>
      </c>
      <c r="E1426" s="4" t="n">
        <v>46</v>
      </c>
      <c r="F1426" s="4" t="n">
        <v>34400</v>
      </c>
      <c r="G1426" s="4" t="n">
        <v>2076</v>
      </c>
      <c r="H1426" s="4" t="n">
        <v>367.452</v>
      </c>
      <c r="I1426" s="5" t="n">
        <v>1.2</v>
      </c>
    </row>
    <row r="1427" customFormat="false" ht="15" hidden="false" customHeight="false" outlineLevel="0" collapsed="false">
      <c r="A1427" s="1" t="n">
        <v>1959</v>
      </c>
      <c r="B1427" s="18" t="n">
        <v>59.6</v>
      </c>
      <c r="C1427" s="18" t="n">
        <v>45.4</v>
      </c>
      <c r="D1427" s="4" t="n">
        <f aca="false">(+G1427-H1427)/C1427</f>
        <v>40.7083259911894</v>
      </c>
      <c r="E1427" s="4" t="n">
        <v>51</v>
      </c>
      <c r="F1427" s="4" t="n">
        <v>38500</v>
      </c>
      <c r="G1427" s="4" t="n">
        <v>2293</v>
      </c>
      <c r="H1427" s="4" t="n">
        <v>444.842</v>
      </c>
      <c r="I1427" s="5" t="n">
        <v>1.12</v>
      </c>
    </row>
    <row r="1428" customFormat="false" ht="15" hidden="false" customHeight="false" outlineLevel="0" collapsed="false">
      <c r="A1428" s="1" t="n">
        <v>1960</v>
      </c>
      <c r="B1428" s="18" t="n">
        <v>58.4</v>
      </c>
      <c r="C1428" s="18" t="n">
        <v>45.6</v>
      </c>
      <c r="D1428" s="4" t="n">
        <f aca="false">(+G1428-H1428)/C1428</f>
        <v>40.5394736842105</v>
      </c>
      <c r="E1428" s="4" t="n">
        <v>51</v>
      </c>
      <c r="F1428" s="4" t="n">
        <v>40100</v>
      </c>
      <c r="G1428" s="4" t="n">
        <v>2340</v>
      </c>
      <c r="H1428" s="4" t="n">
        <v>491.4</v>
      </c>
      <c r="I1428" s="5" t="n">
        <v>1.22</v>
      </c>
    </row>
    <row r="1429" customFormat="false" ht="15" hidden="false" customHeight="false" outlineLevel="0" collapsed="false">
      <c r="A1429" s="1" t="n">
        <v>1961</v>
      </c>
      <c r="B1429" s="18" t="n">
        <v>57.3</v>
      </c>
      <c r="C1429" s="18" t="n">
        <v>45.6</v>
      </c>
      <c r="D1429" s="4" t="n">
        <f aca="false">(+G1429-H1429)/C1429</f>
        <v>40.6785964912281</v>
      </c>
      <c r="E1429" s="4" t="n">
        <v>52</v>
      </c>
      <c r="F1429" s="4" t="n">
        <v>41300</v>
      </c>
      <c r="G1429" s="4" t="n">
        <v>2366</v>
      </c>
      <c r="H1429" s="4" t="n">
        <v>511.056</v>
      </c>
      <c r="I1429" s="5" t="n">
        <v>1.22</v>
      </c>
    </row>
    <row r="1430" customFormat="false" ht="15" hidden="false" customHeight="false" outlineLevel="0" collapsed="false">
      <c r="A1430" s="1" t="n">
        <v>1962</v>
      </c>
      <c r="B1430" s="18" t="n">
        <v>56.2</v>
      </c>
      <c r="C1430" s="18" t="n">
        <v>45.6</v>
      </c>
      <c r="D1430" s="4" t="n">
        <f aca="false">(+G1430-H1430)/C1430</f>
        <v>43.20375</v>
      </c>
      <c r="E1430" s="4" t="n">
        <v>55</v>
      </c>
      <c r="F1430" s="4" t="n">
        <v>45000</v>
      </c>
      <c r="G1430" s="4" t="n">
        <v>2529</v>
      </c>
      <c r="H1430" s="4" t="n">
        <v>558.909</v>
      </c>
      <c r="I1430" s="5" t="n">
        <v>1.21</v>
      </c>
    </row>
    <row r="1431" customFormat="false" ht="15" hidden="false" customHeight="false" outlineLevel="0" collapsed="false">
      <c r="A1431" s="1" t="n">
        <v>1963</v>
      </c>
      <c r="B1431" s="18" t="n">
        <v>55.1</v>
      </c>
      <c r="C1431" s="18" t="n">
        <v>45.6</v>
      </c>
      <c r="D1431" s="4" t="n">
        <f aca="false">(+G1431-H1431)/C1431</f>
        <v>45.6084210526316</v>
      </c>
      <c r="E1431" s="4" t="n">
        <v>59</v>
      </c>
      <c r="F1431" s="4" t="n">
        <v>49200</v>
      </c>
      <c r="G1431" s="4" t="n">
        <v>2708</v>
      </c>
      <c r="H1431" s="4" t="n">
        <v>628.256</v>
      </c>
      <c r="I1431" s="5" t="n">
        <v>1.17</v>
      </c>
    </row>
    <row r="1432" customFormat="false" ht="15" hidden="false" customHeight="false" outlineLevel="0" collapsed="false">
      <c r="A1432" s="1" t="n">
        <v>1964</v>
      </c>
      <c r="B1432" s="18" t="n">
        <v>53.5</v>
      </c>
      <c r="C1432" s="18" t="n">
        <v>45.6</v>
      </c>
      <c r="D1432" s="4" t="n">
        <f aca="false">(+G1432-H1432)/C1432</f>
        <v>46.1430701754386</v>
      </c>
      <c r="E1432" s="4" t="n">
        <v>62</v>
      </c>
      <c r="F1432" s="4" t="n">
        <v>52600</v>
      </c>
      <c r="G1432" s="4" t="n">
        <v>2813</v>
      </c>
      <c r="H1432" s="4" t="n">
        <v>708.876</v>
      </c>
      <c r="I1432" s="5" t="n">
        <v>1.11</v>
      </c>
    </row>
    <row r="1433" customFormat="false" ht="15" hidden="false" customHeight="false" outlineLevel="0" collapsed="false">
      <c r="A1433" s="1" t="n">
        <v>1965</v>
      </c>
      <c r="B1433" s="18" t="n">
        <v>52</v>
      </c>
      <c r="C1433" s="18" t="n">
        <v>45.6</v>
      </c>
      <c r="D1433" s="4" t="n">
        <f aca="false">(+G1433-H1433)/C1433</f>
        <v>44.4758333333333</v>
      </c>
      <c r="E1433" s="4" t="n">
        <v>62</v>
      </c>
      <c r="F1433" s="4" t="n">
        <v>54000</v>
      </c>
      <c r="G1433" s="4" t="n">
        <v>2809</v>
      </c>
      <c r="H1433" s="4" t="n">
        <v>780.902</v>
      </c>
      <c r="I1433" s="5" t="n">
        <v>1.13</v>
      </c>
    </row>
    <row r="1434" customFormat="false" ht="15" hidden="false" customHeight="false" outlineLevel="0" collapsed="false">
      <c r="A1434" s="1" t="n">
        <v>1966</v>
      </c>
      <c r="B1434" s="18" t="n">
        <v>51</v>
      </c>
      <c r="C1434" s="18" t="n">
        <v>45.6</v>
      </c>
      <c r="D1434" s="4" t="n">
        <f aca="false">(+G1434-H1434)/C1434</f>
        <v>50.5756578947368</v>
      </c>
      <c r="E1434" s="4" t="n">
        <v>69</v>
      </c>
      <c r="F1434" s="4" t="n">
        <v>61300</v>
      </c>
      <c r="G1434" s="4" t="n">
        <v>3125</v>
      </c>
      <c r="H1434" s="4" t="n">
        <v>818.75</v>
      </c>
      <c r="I1434" s="5" t="n">
        <v>1.07</v>
      </c>
    </row>
    <row r="1435" customFormat="false" ht="15" hidden="false" customHeight="false" outlineLevel="0" collapsed="false">
      <c r="A1435" s="1" t="n">
        <v>1967</v>
      </c>
      <c r="B1435" s="18" t="n">
        <v>50</v>
      </c>
      <c r="C1435" s="18" t="n">
        <v>45.6</v>
      </c>
      <c r="D1435" s="4" t="n">
        <f aca="false">(+G1435-H1435)/C1435</f>
        <v>58.4899780701754</v>
      </c>
      <c r="E1435" s="4" t="n">
        <v>74</v>
      </c>
      <c r="F1435" s="4" t="n">
        <v>67800</v>
      </c>
      <c r="G1435" s="4" t="n">
        <v>3389</v>
      </c>
      <c r="H1435" s="4" t="n">
        <v>721.857</v>
      </c>
      <c r="I1435" s="5" t="n">
        <v>1.15</v>
      </c>
    </row>
    <row r="1436" customFormat="false" ht="15" hidden="false" customHeight="false" outlineLevel="0" collapsed="false">
      <c r="A1436" s="1" t="n">
        <v>1968</v>
      </c>
      <c r="B1436" s="18" t="n">
        <v>48.5</v>
      </c>
      <c r="C1436" s="18" t="n">
        <v>45.5</v>
      </c>
      <c r="D1436" s="4" t="n">
        <f aca="false">(+G1436-H1436)/C1436</f>
        <v>64.2316483516484</v>
      </c>
      <c r="E1436" s="4" t="n">
        <v>80</v>
      </c>
      <c r="F1436" s="4" t="n">
        <v>74900</v>
      </c>
      <c r="G1436" s="4" t="n">
        <v>3635</v>
      </c>
      <c r="H1436" s="4" t="n">
        <v>712.46</v>
      </c>
      <c r="I1436" s="5" t="n">
        <v>1.24</v>
      </c>
    </row>
    <row r="1437" customFormat="false" ht="15" hidden="false" customHeight="false" outlineLevel="0" collapsed="false">
      <c r="A1437" s="1" t="n">
        <v>1969</v>
      </c>
      <c r="B1437" s="18" t="n">
        <v>47.5</v>
      </c>
      <c r="C1437" s="18" t="n">
        <v>45.5</v>
      </c>
      <c r="D1437" s="4" t="n">
        <f aca="false">(+G1437-H1437)/C1437</f>
        <v>69.1847692307692</v>
      </c>
      <c r="E1437" s="4" t="n">
        <v>83</v>
      </c>
      <c r="F1437" s="4" t="n">
        <v>79600</v>
      </c>
      <c r="G1437" s="4" t="n">
        <v>3779</v>
      </c>
      <c r="H1437" s="4" t="n">
        <v>631.093</v>
      </c>
      <c r="I1437" s="5" t="n">
        <v>1.3</v>
      </c>
    </row>
    <row r="1438" customFormat="false" ht="15" hidden="false" customHeight="false" outlineLevel="0" collapsed="false">
      <c r="A1438" s="1" t="n">
        <v>1970</v>
      </c>
      <c r="B1438" s="18" t="n">
        <v>47</v>
      </c>
      <c r="C1438" s="18" t="n">
        <v>45.5</v>
      </c>
      <c r="D1438" s="4" t="n">
        <f aca="false">(+G1438-H1438)/C1438</f>
        <v>71.316</v>
      </c>
      <c r="E1438" s="4" t="n">
        <v>84</v>
      </c>
      <c r="F1438" s="4" t="n">
        <v>81300</v>
      </c>
      <c r="G1438" s="4" t="n">
        <v>3822</v>
      </c>
      <c r="H1438" s="4" t="n">
        <v>577.122</v>
      </c>
      <c r="I1438" s="5" t="n">
        <v>1.38</v>
      </c>
    </row>
    <row r="1439" customFormat="false" ht="15" hidden="false" customHeight="false" outlineLevel="0" collapsed="false">
      <c r="A1439" s="1" t="n">
        <v>1971</v>
      </c>
      <c r="B1439" s="18" t="n">
        <v>46.5</v>
      </c>
      <c r="C1439" s="18" t="n">
        <v>45.5</v>
      </c>
      <c r="D1439" s="4" t="n">
        <f aca="false">(+G1439-H1439)/C1439</f>
        <v>73.6263736263736</v>
      </c>
      <c r="E1439" s="4" t="n">
        <v>85</v>
      </c>
      <c r="F1439" s="4" t="n">
        <v>83200</v>
      </c>
      <c r="G1439" s="4" t="n">
        <v>3868</v>
      </c>
      <c r="H1439" s="4" t="n">
        <v>518</v>
      </c>
      <c r="I1439" s="5" t="n">
        <v>1.44</v>
      </c>
    </row>
    <row r="1440" customFormat="false" ht="15" hidden="false" customHeight="false" outlineLevel="0" collapsed="false">
      <c r="A1440" s="1" t="n">
        <v>1972</v>
      </c>
      <c r="B1440" s="18" t="n">
        <v>46</v>
      </c>
      <c r="C1440" s="18" t="n">
        <v>45.5</v>
      </c>
      <c r="D1440" s="4" t="n">
        <f aca="false">(+G1440-H1440)/C1440</f>
        <v>75.0715164835165</v>
      </c>
      <c r="E1440" s="4" t="n">
        <v>87</v>
      </c>
      <c r="F1440" s="4" t="n">
        <v>86000</v>
      </c>
      <c r="G1440" s="4" t="n">
        <v>3958</v>
      </c>
      <c r="H1440" s="4" t="n">
        <v>542.246</v>
      </c>
      <c r="I1440" s="5" t="n">
        <v>1.47</v>
      </c>
    </row>
    <row r="1441" customFormat="false" ht="15" hidden="false" customHeight="false" outlineLevel="0" collapsed="false">
      <c r="A1441" s="1" t="n">
        <v>1973</v>
      </c>
      <c r="B1441" s="18" t="n">
        <v>45.5</v>
      </c>
      <c r="C1441" s="18" t="n">
        <v>45.5</v>
      </c>
      <c r="D1441" s="4" t="n">
        <f aca="false">(+G1441-H1441)/C1441</f>
        <v>81.592</v>
      </c>
      <c r="E1441" s="4" t="n">
        <v>94</v>
      </c>
      <c r="F1441" s="4" t="n">
        <v>94000</v>
      </c>
      <c r="G1441" s="4" t="n">
        <v>4277</v>
      </c>
      <c r="H1441" s="4" t="n">
        <v>564.564</v>
      </c>
      <c r="I1441" s="5" t="n">
        <v>1.38</v>
      </c>
    </row>
    <row r="1442" customFormat="false" ht="15" hidden="false" customHeight="false" outlineLevel="0" collapsed="false">
      <c r="A1442" s="1" t="n">
        <v>1974</v>
      </c>
      <c r="B1442" s="18" t="n">
        <v>45</v>
      </c>
      <c r="C1442" s="18" t="n">
        <v>45.5</v>
      </c>
      <c r="D1442" s="4" t="n">
        <f aca="false">(+G1442-H1442)/C1442</f>
        <v>104.610659340659</v>
      </c>
      <c r="E1442" s="4" t="n">
        <v>119</v>
      </c>
      <c r="F1442" s="4" t="n">
        <v>120300</v>
      </c>
      <c r="G1442" s="4" t="n">
        <v>5415</v>
      </c>
      <c r="H1442" s="4" t="n">
        <v>655.215</v>
      </c>
      <c r="I1442" s="5" t="n">
        <v>1.15</v>
      </c>
    </row>
    <row r="1443" customFormat="false" ht="15" hidden="false" customHeight="false" outlineLevel="0" collapsed="false">
      <c r="A1443" s="1" t="n">
        <v>1975</v>
      </c>
      <c r="B1443" s="18" t="n">
        <v>43</v>
      </c>
      <c r="C1443" s="18" t="n">
        <v>45.4</v>
      </c>
      <c r="D1443" s="4" t="n">
        <f aca="false">(+G1443-H1443)/C1443</f>
        <v>128.615</v>
      </c>
      <c r="E1443" s="4" t="n">
        <v>145</v>
      </c>
      <c r="F1443" s="4" t="n">
        <v>153100</v>
      </c>
      <c r="G1443" s="4" t="n">
        <v>6583</v>
      </c>
      <c r="H1443" s="4" t="n">
        <v>743.879</v>
      </c>
      <c r="I1443" s="5" t="n">
        <v>1.04</v>
      </c>
    </row>
    <row r="1444" customFormat="false" ht="15" hidden="false" customHeight="false" outlineLevel="0" collapsed="false">
      <c r="A1444" s="1" t="n">
        <v>1976</v>
      </c>
      <c r="B1444" s="18" t="n">
        <v>42</v>
      </c>
      <c r="C1444" s="18" t="n">
        <v>45.2</v>
      </c>
      <c r="D1444" s="4" t="n">
        <f aca="false">(+G1444-H1444)/C1444</f>
        <v>144.75185840708</v>
      </c>
      <c r="E1444" s="4" t="n">
        <v>163</v>
      </c>
      <c r="F1444" s="4" t="n">
        <v>175400</v>
      </c>
      <c r="G1444" s="4" t="n">
        <v>7368</v>
      </c>
      <c r="H1444" s="4" t="n">
        <v>825.216</v>
      </c>
      <c r="I1444" s="5" t="n">
        <v>0.94</v>
      </c>
    </row>
    <row r="1445" customFormat="false" ht="15" hidden="false" customHeight="false" outlineLevel="0" collapsed="false">
      <c r="A1445" s="1" t="n">
        <v>1977</v>
      </c>
      <c r="B1445" s="18" t="n">
        <v>41</v>
      </c>
      <c r="C1445" s="18" t="n">
        <v>45.1</v>
      </c>
      <c r="D1445" s="4" t="n">
        <f aca="false">(+G1445-H1445)/C1445</f>
        <v>171.70177383592</v>
      </c>
      <c r="E1445" s="4" t="n">
        <v>194</v>
      </c>
      <c r="F1445" s="4" t="n">
        <v>213400</v>
      </c>
      <c r="G1445" s="4" t="n">
        <v>8750</v>
      </c>
      <c r="H1445" s="4" t="n">
        <v>1006.25</v>
      </c>
      <c r="I1445" s="5" t="n">
        <v>0.91</v>
      </c>
    </row>
    <row r="1446" customFormat="false" ht="15" hidden="false" customHeight="false" outlineLevel="0" collapsed="false">
      <c r="A1446" s="1" t="n">
        <v>1978</v>
      </c>
      <c r="B1446" s="18" t="n">
        <v>40</v>
      </c>
      <c r="C1446" s="18" t="n">
        <v>45</v>
      </c>
      <c r="D1446" s="4" t="n">
        <f aca="false">(+G1446-H1446)/C1446</f>
        <v>199.967422222222</v>
      </c>
      <c r="E1446" s="4" t="n">
        <v>227</v>
      </c>
      <c r="F1446" s="4" t="n">
        <v>255400</v>
      </c>
      <c r="G1446" s="4" t="n">
        <v>10214</v>
      </c>
      <c r="H1446" s="4" t="n">
        <v>1215.466</v>
      </c>
      <c r="I1446" s="5" t="n">
        <v>0.84</v>
      </c>
    </row>
    <row r="1447" customFormat="false" ht="15" hidden="false" customHeight="false" outlineLevel="0" collapsed="false">
      <c r="A1447" s="1" t="n">
        <v>1979</v>
      </c>
      <c r="B1447" s="18" t="n">
        <v>39</v>
      </c>
      <c r="C1447" s="18" t="n">
        <v>45</v>
      </c>
      <c r="D1447" s="4" t="n">
        <f aca="false">(+G1447-H1447)/C1447</f>
        <v>226.816</v>
      </c>
      <c r="E1447" s="4" t="n">
        <v>256</v>
      </c>
      <c r="F1447" s="4" t="n">
        <v>295400</v>
      </c>
      <c r="G1447" s="4" t="n">
        <v>11520</v>
      </c>
      <c r="H1447" s="4" t="n">
        <v>1313.28</v>
      </c>
      <c r="I1447" s="5" t="n">
        <v>0.83</v>
      </c>
    </row>
    <row r="1448" customFormat="false" ht="15" hidden="false" customHeight="false" outlineLevel="0" collapsed="false">
      <c r="A1448" s="1" t="n">
        <v>1980</v>
      </c>
      <c r="B1448" s="18" t="n">
        <v>38.5</v>
      </c>
      <c r="C1448" s="18" t="n">
        <v>45</v>
      </c>
      <c r="D1448" s="4" t="n">
        <v>260</v>
      </c>
      <c r="E1448" s="4" t="n">
        <v>292</v>
      </c>
      <c r="F1448" s="4" t="n">
        <v>341300</v>
      </c>
      <c r="G1448" s="4" t="n">
        <v>13140</v>
      </c>
      <c r="H1448" s="4" t="n">
        <v>1455</v>
      </c>
      <c r="I1448" s="5" t="n">
        <v>0.81</v>
      </c>
    </row>
    <row r="1449" customFormat="false" ht="15" hidden="false" customHeight="false" outlineLevel="0" collapsed="false">
      <c r="A1449" s="1" t="n">
        <v>1981</v>
      </c>
      <c r="B1449" s="18" t="n">
        <v>38</v>
      </c>
      <c r="C1449" s="18" t="n">
        <v>44.7</v>
      </c>
      <c r="D1449" s="4" t="n">
        <v>294</v>
      </c>
      <c r="E1449" s="4" t="n">
        <v>329</v>
      </c>
      <c r="F1449" s="4" t="n">
        <v>387000</v>
      </c>
      <c r="G1449" s="4" t="n">
        <v>14706</v>
      </c>
      <c r="H1449" s="4" t="n">
        <v>1574</v>
      </c>
      <c r="I1449" s="5" t="n">
        <v>0.74</v>
      </c>
    </row>
    <row r="1450" customFormat="false" ht="15" hidden="false" customHeight="false" outlineLevel="0" collapsed="false">
      <c r="A1450" s="1" t="n">
        <v>1982</v>
      </c>
      <c r="B1450" s="18" t="n">
        <v>37.5</v>
      </c>
      <c r="C1450" s="18" t="n">
        <v>44.5</v>
      </c>
      <c r="D1450" s="4" t="n">
        <v>312</v>
      </c>
      <c r="E1450" s="4" t="n">
        <v>349</v>
      </c>
      <c r="F1450" s="4" t="n">
        <v>414100</v>
      </c>
      <c r="G1450" s="4" t="n">
        <v>15530</v>
      </c>
      <c r="H1450" s="4" t="n">
        <v>1631</v>
      </c>
      <c r="I1450" s="5" t="n">
        <v>0.69</v>
      </c>
    </row>
    <row r="1451" customFormat="false" ht="15" hidden="false" customHeight="false" outlineLevel="0" collapsed="false">
      <c r="A1451" s="1" t="n">
        <v>1983</v>
      </c>
      <c r="B1451" s="18" t="n">
        <v>37</v>
      </c>
      <c r="C1451" s="18" t="n">
        <v>44.5</v>
      </c>
      <c r="D1451" s="4" t="n">
        <v>311</v>
      </c>
      <c r="E1451" s="4" t="n">
        <v>348</v>
      </c>
      <c r="F1451" s="4" t="n">
        <v>418500</v>
      </c>
      <c r="G1451" s="4" t="n">
        <v>15486</v>
      </c>
      <c r="H1451" s="4" t="n">
        <v>1642</v>
      </c>
      <c r="I1451" s="5" t="n">
        <v>0.57</v>
      </c>
    </row>
    <row r="1452" customFormat="false" ht="15" hidden="false" customHeight="false" outlineLevel="0" collapsed="false">
      <c r="A1452" s="1" t="n">
        <v>1984</v>
      </c>
      <c r="B1452" s="18" t="n">
        <v>37</v>
      </c>
      <c r="C1452" s="18" t="n">
        <v>44.5</v>
      </c>
      <c r="D1452" s="4" t="n">
        <v>322</v>
      </c>
      <c r="E1452" s="4" t="n">
        <v>363</v>
      </c>
      <c r="F1452" s="4" t="n">
        <v>437177</v>
      </c>
      <c r="G1452" s="4" t="n">
        <v>16175</v>
      </c>
      <c r="H1452" s="4" t="n">
        <v>1828</v>
      </c>
      <c r="I1452" s="5" t="n">
        <v>0.59</v>
      </c>
    </row>
    <row r="1453" customFormat="false" ht="15" hidden="false" customHeight="false" outlineLevel="0" collapsed="false">
      <c r="A1453" s="1" t="n">
        <v>1985</v>
      </c>
      <c r="B1453" s="18" t="n">
        <v>36.5</v>
      </c>
      <c r="C1453" s="18" t="n">
        <v>44.5</v>
      </c>
      <c r="D1453" s="4" t="n">
        <v>250</v>
      </c>
      <c r="E1453" s="4" t="n">
        <v>289</v>
      </c>
      <c r="F1453" s="4" t="n">
        <v>352220</v>
      </c>
      <c r="G1453" s="4" t="n">
        <v>12856</v>
      </c>
      <c r="H1453" s="4" t="n">
        <v>1748</v>
      </c>
      <c r="I1453" s="5" t="n">
        <v>0.82</v>
      </c>
    </row>
    <row r="1454" customFormat="false" ht="15" hidden="false" customHeight="false" outlineLevel="0" collapsed="false">
      <c r="A1454" s="1" t="n">
        <v>1986</v>
      </c>
      <c r="B1454" s="18" t="n">
        <v>36</v>
      </c>
      <c r="C1454" s="18" t="n">
        <v>44.5</v>
      </c>
      <c r="D1454" s="4" t="n">
        <v>224</v>
      </c>
      <c r="E1454" s="4" t="n">
        <v>267</v>
      </c>
      <c r="F1454" s="4" t="n">
        <v>330554</v>
      </c>
      <c r="G1454" s="4" t="n">
        <v>11899</v>
      </c>
      <c r="H1454" s="4" t="n">
        <v>1928</v>
      </c>
      <c r="I1454" s="5" t="n">
        <v>0.99</v>
      </c>
    </row>
    <row r="1455" customFormat="false" ht="15" hidden="false" customHeight="false" outlineLevel="0" collapsed="false">
      <c r="A1455" s="1" t="n">
        <v>1987</v>
      </c>
      <c r="B1455" s="18" t="n">
        <v>35.5</v>
      </c>
      <c r="C1455" s="18" t="n">
        <v>44.3</v>
      </c>
      <c r="D1455" s="4" t="n">
        <v>196</v>
      </c>
      <c r="E1455" s="4" t="n">
        <v>238</v>
      </c>
      <c r="F1455" s="4" t="n">
        <v>297115</v>
      </c>
      <c r="G1455" s="4" t="n">
        <v>10547</v>
      </c>
      <c r="H1455" s="4" t="n">
        <v>1856</v>
      </c>
      <c r="I1455" s="5" t="n">
        <v>1.16</v>
      </c>
    </row>
    <row r="1456" customFormat="false" ht="15" hidden="false" customHeight="false" outlineLevel="0" collapsed="false">
      <c r="A1456" s="1" t="n">
        <v>1988</v>
      </c>
      <c r="B1456" s="18" t="n">
        <v>35</v>
      </c>
      <c r="C1456" s="18" t="n">
        <v>44.3</v>
      </c>
      <c r="D1456" s="4" t="n">
        <v>220</v>
      </c>
      <c r="E1456" s="4" t="n">
        <v>269</v>
      </c>
      <c r="F1456" s="4" t="n">
        <v>340477</v>
      </c>
      <c r="G1456" s="4" t="n">
        <v>11916</v>
      </c>
      <c r="H1456" s="4" t="n">
        <v>2157</v>
      </c>
      <c r="I1456" s="5" t="n">
        <v>1.06</v>
      </c>
    </row>
    <row r="1457" customFormat="false" ht="15" hidden="false" customHeight="false" outlineLevel="0" collapsed="false">
      <c r="A1457" s="1" t="n">
        <v>1989</v>
      </c>
      <c r="B1457" s="18" t="n">
        <v>35</v>
      </c>
      <c r="C1457" s="18" t="n">
        <v>44.3</v>
      </c>
      <c r="D1457" s="4" t="n">
        <v>225</v>
      </c>
      <c r="E1457" s="4" t="n">
        <v>273</v>
      </c>
      <c r="F1457" s="4" t="n">
        <v>345540</v>
      </c>
      <c r="G1457" s="4" t="n">
        <v>12093</v>
      </c>
      <c r="H1457" s="4" t="n">
        <v>2119</v>
      </c>
      <c r="I1457" s="5" t="n">
        <v>0.97</v>
      </c>
    </row>
    <row r="1458" customFormat="false" ht="15" hidden="false" customHeight="false" outlineLevel="0" collapsed="false">
      <c r="A1458" s="1" t="n">
        <v>1990</v>
      </c>
      <c r="B1458" s="18" t="n">
        <v>35</v>
      </c>
      <c r="C1458" s="18" t="n">
        <v>44.3</v>
      </c>
      <c r="D1458" s="4" t="n">
        <v>245</v>
      </c>
      <c r="E1458" s="4" t="n">
        <v>291</v>
      </c>
      <c r="F1458" s="4" t="n">
        <v>368323</v>
      </c>
      <c r="G1458" s="4" t="n">
        <v>12891</v>
      </c>
      <c r="H1458" s="4" t="n">
        <v>2043</v>
      </c>
      <c r="I1458" s="5" t="n">
        <v>0.87</v>
      </c>
    </row>
    <row r="1459" customFormat="false" ht="15" hidden="false" customHeight="false" outlineLevel="0" collapsed="false">
      <c r="A1459" s="1" t="n">
        <v>1991</v>
      </c>
      <c r="B1459" s="18" t="n">
        <v>35</v>
      </c>
      <c r="C1459" s="18" t="n">
        <v>44.2</v>
      </c>
      <c r="D1459" s="4" t="n">
        <v>250</v>
      </c>
      <c r="E1459" s="4" t="n">
        <v>293</v>
      </c>
      <c r="F1459" s="4" t="n">
        <v>370017</v>
      </c>
      <c r="G1459" s="4" t="n">
        <v>12950</v>
      </c>
      <c r="H1459" s="4" t="n">
        <v>1918</v>
      </c>
      <c r="I1459" s="5" t="n">
        <v>0.96</v>
      </c>
    </row>
    <row r="1460" customFormat="false" ht="15" hidden="false" customHeight="false" outlineLevel="0" collapsed="false">
      <c r="A1460" s="1" t="n">
        <v>1992</v>
      </c>
      <c r="B1460" s="18" t="n">
        <v>35</v>
      </c>
      <c r="C1460" s="18" t="n">
        <v>44.2</v>
      </c>
      <c r="D1460" s="4" t="n">
        <v>243</v>
      </c>
      <c r="E1460" s="4" t="n">
        <v>286</v>
      </c>
      <c r="F1460" s="4" t="n">
        <v>361177</v>
      </c>
      <c r="G1460" s="4" t="n">
        <v>12641</v>
      </c>
      <c r="H1460" s="4" t="n">
        <v>1913</v>
      </c>
      <c r="I1460" s="5" t="n">
        <v>0.99</v>
      </c>
    </row>
    <row r="1461" customFormat="false" ht="15" hidden="false" customHeight="false" outlineLevel="0" collapsed="false">
      <c r="A1461" s="1" t="n">
        <v>1993</v>
      </c>
      <c r="B1461" s="18" t="n">
        <v>34.5</v>
      </c>
      <c r="C1461" s="18" t="n">
        <v>44.2</v>
      </c>
      <c r="D1461" s="4" t="n">
        <v>231</v>
      </c>
      <c r="E1461" s="4" t="n">
        <v>273</v>
      </c>
      <c r="F1461" s="4" t="n">
        <v>349757</v>
      </c>
      <c r="G1461" s="4" t="n">
        <v>12066</v>
      </c>
      <c r="H1461" s="4" t="n">
        <v>1858</v>
      </c>
      <c r="I1461" s="5" t="n">
        <v>1.11</v>
      </c>
    </row>
    <row r="1462" customFormat="false" ht="15" hidden="false" customHeight="false" outlineLevel="0" collapsed="false">
      <c r="A1462" s="1" t="n">
        <v>1994</v>
      </c>
      <c r="B1462" s="18" t="n">
        <v>34</v>
      </c>
      <c r="C1462" s="18" t="n">
        <v>44.2</v>
      </c>
      <c r="D1462" s="4" t="n">
        <v>238</v>
      </c>
      <c r="E1462" s="4" t="n">
        <v>286</v>
      </c>
      <c r="F1462" s="4" t="n">
        <v>372290</v>
      </c>
      <c r="G1462" s="4" t="n">
        <v>12657</v>
      </c>
      <c r="H1462" s="4" t="n">
        <v>2153</v>
      </c>
      <c r="I1462" s="7" t="s">
        <v>6</v>
      </c>
    </row>
    <row r="1463" customFormat="false" ht="15" hidden="false" customHeight="false" outlineLevel="0" collapsed="false">
      <c r="A1463" s="1" t="n">
        <v>1995</v>
      </c>
      <c r="B1463" s="18" t="n">
        <v>33</v>
      </c>
      <c r="C1463" s="18" t="n">
        <v>44</v>
      </c>
      <c r="D1463" s="4" t="n">
        <v>244</v>
      </c>
      <c r="E1463" s="4" t="n">
        <v>302</v>
      </c>
      <c r="F1463" s="4" t="n">
        <v>403219</v>
      </c>
      <c r="G1463" s="4" t="n">
        <v>13306</v>
      </c>
      <c r="H1463" s="4" t="n">
        <v>2550</v>
      </c>
      <c r="I1463" s="7" t="s">
        <v>6</v>
      </c>
    </row>
    <row r="1464" customFormat="false" ht="15" hidden="false" customHeight="false" outlineLevel="0" collapsed="false">
      <c r="A1464" s="10" t="s">
        <v>6</v>
      </c>
      <c r="B1464" s="19" t="s">
        <v>6</v>
      </c>
      <c r="C1464" s="19" t="s">
        <v>6</v>
      </c>
      <c r="D1464" s="11" t="s">
        <v>6</v>
      </c>
      <c r="E1464" s="11" t="s">
        <v>6</v>
      </c>
      <c r="F1464" s="11" t="s">
        <v>6</v>
      </c>
      <c r="G1464" s="11" t="s">
        <v>6</v>
      </c>
      <c r="H1464" s="11" t="s">
        <v>6</v>
      </c>
      <c r="I1464" s="7" t="s">
        <v>7</v>
      </c>
    </row>
    <row r="1465" customFormat="false" ht="15" hidden="false" customHeight="false" outlineLevel="0" collapsed="false">
      <c r="A1465" s="1" t="str">
        <f aca="false">FOOT</f>
        <v>Table updated from "Farm Real Estate Historical Series Data, 1950-92", Statistical Bulletin No. 855.</v>
      </c>
      <c r="B1465" s="18"/>
      <c r="C1465" s="18"/>
      <c r="D1465" s="4"/>
      <c r="E1465" s="4"/>
      <c r="F1465" s="4"/>
      <c r="G1465" s="4"/>
      <c r="H1465" s="4"/>
      <c r="I1465" s="5"/>
    </row>
    <row r="1466" customFormat="false" ht="15" hidden="false" customHeight="false" outlineLevel="0" collapsed="false">
      <c r="A1466" s="1" t="str">
        <f aca="false">A146</f>
        <v> </v>
      </c>
      <c r="B1466" s="18"/>
      <c r="C1466" s="18"/>
      <c r="D1466" s="4"/>
      <c r="E1466" s="4"/>
      <c r="F1466" s="4"/>
      <c r="G1466" s="4"/>
      <c r="H1466" s="4"/>
      <c r="I1466" s="5"/>
    </row>
    <row r="1467" customFormat="false" ht="15" hidden="false" customHeight="false" outlineLevel="0" collapsed="false">
      <c r="A1467" s="1" t="str">
        <f aca="false">A147</f>
        <v> </v>
      </c>
      <c r="B1467" s="18"/>
      <c r="C1467" s="18"/>
      <c r="D1467" s="4"/>
      <c r="E1467" s="4"/>
      <c r="F1467" s="4"/>
      <c r="G1467" s="4"/>
      <c r="H1467" s="4"/>
      <c r="I1467" s="5"/>
    </row>
    <row r="1468" customFormat="false" ht="15" hidden="false" customHeight="false" outlineLevel="0" collapsed="false">
      <c r="A1468" s="1" t="str">
        <f aca="false">A148</f>
        <v> </v>
      </c>
      <c r="B1468" s="18"/>
      <c r="C1468" s="18"/>
      <c r="D1468" s="4"/>
      <c r="E1468" s="4"/>
      <c r="F1468" s="4"/>
      <c r="G1468" s="4"/>
      <c r="H1468" s="4"/>
      <c r="I1468" s="5"/>
    </row>
    <row r="1469" customFormat="false" ht="15" hidden="false" customHeight="false" outlineLevel="0" collapsed="false">
      <c r="A1469" s="1" t="str">
        <f aca="false">A149</f>
        <v> </v>
      </c>
      <c r="B1469" s="18"/>
      <c r="C1469" s="18"/>
      <c r="D1469" s="4"/>
      <c r="E1469" s="4"/>
      <c r="F1469" s="4"/>
      <c r="G1469" s="4"/>
      <c r="H1469" s="4"/>
      <c r="I1469" s="5"/>
    </row>
    <row r="1470" customFormat="false" ht="15" hidden="false" customHeight="false" outlineLevel="0" collapsed="false">
      <c r="A1470" s="1" t="str">
        <f aca="false">A150</f>
        <v> </v>
      </c>
      <c r="B1470" s="18"/>
      <c r="C1470" s="18"/>
      <c r="D1470" s="4"/>
      <c r="E1470" s="4"/>
      <c r="F1470" s="4"/>
      <c r="G1470" s="4"/>
      <c r="H1470" s="4"/>
      <c r="I1470" s="5"/>
    </row>
    <row r="1471" customFormat="false" ht="15" hidden="false" customHeight="false" outlineLevel="0" collapsed="false">
      <c r="B1471" s="18"/>
      <c r="C1471" s="18"/>
      <c r="D1471" s="4"/>
      <c r="E1471" s="4"/>
      <c r="F1471" s="4"/>
      <c r="G1471" s="4"/>
      <c r="H1471" s="4"/>
      <c r="I1471" s="5"/>
    </row>
    <row r="1472" customFormat="false" ht="15" hidden="false" customHeight="false" outlineLevel="0" collapsed="false">
      <c r="A1472" s="2" t="s">
        <v>63</v>
      </c>
      <c r="B1472" s="18"/>
      <c r="C1472" s="18"/>
      <c r="D1472" s="4"/>
      <c r="E1472" s="4"/>
      <c r="F1472" s="4"/>
      <c r="G1472" s="4"/>
      <c r="H1472" s="4"/>
      <c r="I1472" s="5"/>
    </row>
    <row r="1473" customFormat="false" ht="15" hidden="false" customHeight="false" outlineLevel="0" collapsed="false">
      <c r="B1473" s="18"/>
      <c r="C1473" s="18"/>
      <c r="D1473" s="4"/>
      <c r="E1473" s="4"/>
      <c r="F1473" s="4"/>
      <c r="G1473" s="4"/>
      <c r="H1473" s="4"/>
      <c r="I1473" s="5"/>
    </row>
    <row r="1474" customFormat="false" ht="15" hidden="false" customHeight="false" outlineLevel="0" collapsed="false">
      <c r="A1474" s="10" t="s">
        <v>6</v>
      </c>
      <c r="B1474" s="19" t="s">
        <v>6</v>
      </c>
      <c r="C1474" s="19" t="s">
        <v>6</v>
      </c>
      <c r="D1474" s="11" t="s">
        <v>6</v>
      </c>
      <c r="E1474" s="11" t="s">
        <v>6</v>
      </c>
      <c r="F1474" s="11" t="s">
        <v>6</v>
      </c>
      <c r="G1474" s="11" t="s">
        <v>6</v>
      </c>
      <c r="H1474" s="11" t="s">
        <v>6</v>
      </c>
      <c r="I1474" s="7" t="s">
        <v>7</v>
      </c>
    </row>
    <row r="1475" customFormat="false" ht="15" hidden="false" customHeight="false" outlineLevel="0" collapsed="false">
      <c r="B1475" s="18"/>
      <c r="C1475" s="20" t="s">
        <v>8</v>
      </c>
      <c r="D1475" s="4"/>
      <c r="E1475" s="13" t="s">
        <v>9</v>
      </c>
      <c r="F1475" s="4"/>
      <c r="G1475" s="4"/>
      <c r="H1475" s="4"/>
      <c r="I1475" s="14" t="s">
        <v>10</v>
      </c>
    </row>
    <row r="1476" customFormat="false" ht="15" hidden="false" customHeight="false" outlineLevel="0" collapsed="false">
      <c r="A1476" s="12" t="s">
        <v>11</v>
      </c>
      <c r="B1476" s="21" t="s">
        <v>12</v>
      </c>
      <c r="C1476" s="20" t="s">
        <v>13</v>
      </c>
      <c r="D1476" s="6" t="s">
        <v>14</v>
      </c>
      <c r="E1476" s="6" t="s">
        <v>15</v>
      </c>
      <c r="F1476" s="11" t="s">
        <v>6</v>
      </c>
      <c r="G1476" s="6" t="s">
        <v>16</v>
      </c>
      <c r="H1476" s="6" t="s">
        <v>17</v>
      </c>
      <c r="I1476" s="14" t="s">
        <v>18</v>
      </c>
    </row>
    <row r="1477" customFormat="false" ht="15" hidden="false" customHeight="false" outlineLevel="0" collapsed="false">
      <c r="B1477" s="18"/>
      <c r="C1477" s="22" t="s">
        <v>19</v>
      </c>
      <c r="D1477" s="6" t="s">
        <v>20</v>
      </c>
      <c r="E1477" s="13" t="s">
        <v>21</v>
      </c>
      <c r="F1477" s="13" t="s">
        <v>22</v>
      </c>
      <c r="G1477" s="3" t="s">
        <v>23</v>
      </c>
      <c r="H1477" s="3" t="s">
        <v>24</v>
      </c>
      <c r="I1477" s="14" t="s">
        <v>25</v>
      </c>
    </row>
    <row r="1478" customFormat="false" ht="15" hidden="false" customHeight="false" outlineLevel="0" collapsed="false">
      <c r="B1478" s="20" t="s">
        <v>3</v>
      </c>
      <c r="C1478" s="18"/>
      <c r="D1478" s="4"/>
      <c r="E1478" s="13" t="s">
        <v>26</v>
      </c>
      <c r="F1478" s="13" t="s">
        <v>27</v>
      </c>
      <c r="G1478" s="4"/>
      <c r="H1478" s="3" t="s">
        <v>3</v>
      </c>
      <c r="I1478" s="14" t="s">
        <v>28</v>
      </c>
    </row>
    <row r="1479" customFormat="false" ht="15" hidden="false" customHeight="false" outlineLevel="0" collapsed="false">
      <c r="A1479" s="10" t="s">
        <v>6</v>
      </c>
      <c r="B1479" s="19" t="s">
        <v>6</v>
      </c>
      <c r="C1479" s="19" t="s">
        <v>6</v>
      </c>
      <c r="D1479" s="11" t="s">
        <v>6</v>
      </c>
      <c r="E1479" s="11" t="s">
        <v>6</v>
      </c>
      <c r="F1479" s="11" t="s">
        <v>6</v>
      </c>
      <c r="G1479" s="11" t="s">
        <v>6</v>
      </c>
      <c r="H1479" s="11" t="s">
        <v>6</v>
      </c>
      <c r="I1479" s="7" t="s">
        <v>7</v>
      </c>
    </row>
    <row r="1480" customFormat="false" ht="15" hidden="false" customHeight="false" outlineLevel="0" collapsed="false">
      <c r="B1480" s="18"/>
      <c r="C1480" s="18"/>
      <c r="D1480" s="4"/>
      <c r="E1480" s="4"/>
      <c r="F1480" s="4"/>
      <c r="G1480" s="4"/>
      <c r="H1480" s="4"/>
      <c r="I1480" s="5"/>
    </row>
    <row r="1481" customFormat="false" ht="15" hidden="false" customHeight="false" outlineLevel="0" collapsed="false">
      <c r="B1481" s="20" t="s">
        <v>29</v>
      </c>
      <c r="C1481" s="20" t="s">
        <v>30</v>
      </c>
      <c r="D1481" s="4"/>
      <c r="E1481" s="4"/>
      <c r="F1481" s="4"/>
      <c r="G1481" s="4"/>
      <c r="H1481" s="4"/>
      <c r="I1481" s="5"/>
    </row>
    <row r="1482" customFormat="false" ht="15" hidden="false" customHeight="false" outlineLevel="0" collapsed="false">
      <c r="B1482" s="20" t="s">
        <v>31</v>
      </c>
      <c r="C1482" s="20" t="s">
        <v>32</v>
      </c>
      <c r="D1482" s="3" t="s">
        <v>33</v>
      </c>
      <c r="E1482" s="4"/>
      <c r="F1482" s="4"/>
      <c r="G1482" s="6" t="s">
        <v>34</v>
      </c>
      <c r="H1482" s="4"/>
      <c r="I1482" s="14" t="s">
        <v>35</v>
      </c>
    </row>
    <row r="1483" customFormat="false" ht="15" hidden="false" customHeight="false" outlineLevel="0" collapsed="false">
      <c r="B1483" s="18"/>
      <c r="C1483" s="18"/>
      <c r="D1483" s="4"/>
      <c r="E1483" s="4"/>
      <c r="F1483" s="4"/>
      <c r="G1483" s="4"/>
      <c r="H1483" s="4"/>
      <c r="I1483" s="5"/>
    </row>
    <row r="1484" customFormat="false" ht="15" hidden="false" customHeight="false" outlineLevel="0" collapsed="false">
      <c r="A1484" s="1" t="n">
        <v>1950</v>
      </c>
      <c r="B1484" s="18" t="n">
        <v>109</v>
      </c>
      <c r="C1484" s="18" t="n">
        <v>48.4</v>
      </c>
      <c r="D1484" s="4" t="n">
        <f aca="false">(+G1484-H1484)/C1484</f>
        <v>48.5770041322314</v>
      </c>
      <c r="E1484" s="4" t="n">
        <v>58</v>
      </c>
      <c r="F1484" s="4" t="n">
        <v>25600</v>
      </c>
      <c r="G1484" s="4" t="n">
        <v>2789</v>
      </c>
      <c r="H1484" s="4" t="n">
        <v>437.873</v>
      </c>
      <c r="I1484" s="5" t="n">
        <v>1.09</v>
      </c>
    </row>
    <row r="1485" customFormat="false" ht="15" hidden="false" customHeight="false" outlineLevel="0" collapsed="false">
      <c r="A1485" s="1" t="n">
        <v>1951</v>
      </c>
      <c r="B1485" s="18" t="n">
        <v>107</v>
      </c>
      <c r="C1485" s="18" t="n">
        <v>48.4</v>
      </c>
      <c r="D1485" s="4" t="n">
        <f aca="false">(+G1485-H1485)/C1485</f>
        <v>54.3431404958678</v>
      </c>
      <c r="E1485" s="4" t="n">
        <v>66</v>
      </c>
      <c r="F1485" s="4" t="n">
        <v>29800</v>
      </c>
      <c r="G1485" s="4" t="n">
        <v>3192</v>
      </c>
      <c r="H1485" s="4" t="n">
        <v>561.792</v>
      </c>
      <c r="I1485" s="5" t="n">
        <v>0.93</v>
      </c>
    </row>
    <row r="1486" customFormat="false" ht="15" hidden="false" customHeight="false" outlineLevel="0" collapsed="false">
      <c r="A1486" s="1" t="n">
        <v>1952</v>
      </c>
      <c r="B1486" s="18" t="n">
        <v>105</v>
      </c>
      <c r="C1486" s="18" t="n">
        <v>48.3</v>
      </c>
      <c r="D1486" s="4" t="n">
        <f aca="false">(+G1486-H1486)/C1486</f>
        <v>59.4617391304348</v>
      </c>
      <c r="E1486" s="4" t="n">
        <v>72</v>
      </c>
      <c r="F1486" s="4" t="n">
        <v>33100</v>
      </c>
      <c r="G1486" s="4" t="n">
        <v>3477</v>
      </c>
      <c r="H1486" s="4" t="n">
        <v>604.998</v>
      </c>
      <c r="I1486" s="5" t="n">
        <v>0.79</v>
      </c>
    </row>
    <row r="1487" customFormat="false" ht="15" hidden="false" customHeight="false" outlineLevel="0" collapsed="false">
      <c r="A1487" s="1" t="n">
        <v>1953</v>
      </c>
      <c r="B1487" s="18" t="n">
        <v>104</v>
      </c>
      <c r="C1487" s="18" t="n">
        <v>48.3</v>
      </c>
      <c r="D1487" s="4" t="n">
        <f aca="false">(+G1487-H1487)/C1487</f>
        <v>61.8857142857143</v>
      </c>
      <c r="E1487" s="4" t="n">
        <v>75</v>
      </c>
      <c r="F1487" s="4" t="n">
        <v>34700</v>
      </c>
      <c r="G1487" s="4" t="n">
        <v>3610</v>
      </c>
      <c r="H1487" s="4" t="n">
        <v>620.92</v>
      </c>
      <c r="I1487" s="5" t="n">
        <v>0.95</v>
      </c>
    </row>
    <row r="1488" customFormat="false" ht="15" hidden="false" customHeight="false" outlineLevel="0" collapsed="false">
      <c r="A1488" s="1" t="n">
        <v>1954</v>
      </c>
      <c r="B1488" s="18" t="n">
        <v>103</v>
      </c>
      <c r="C1488" s="18" t="n">
        <v>48.3</v>
      </c>
      <c r="D1488" s="4" t="n">
        <f aca="false">(+G1488-H1488)/C1488</f>
        <v>57.9055072463768</v>
      </c>
      <c r="E1488" s="4" t="n">
        <v>70</v>
      </c>
      <c r="F1488" s="4" t="n">
        <v>32900</v>
      </c>
      <c r="G1488" s="4" t="n">
        <v>3386</v>
      </c>
      <c r="H1488" s="4" t="n">
        <v>589.164</v>
      </c>
      <c r="I1488" s="5" t="n">
        <v>1.02</v>
      </c>
    </row>
    <row r="1489" customFormat="false" ht="15" hidden="false" customHeight="false" outlineLevel="0" collapsed="false">
      <c r="A1489" s="1" t="n">
        <v>1955</v>
      </c>
      <c r="B1489" s="18" t="n">
        <v>102</v>
      </c>
      <c r="C1489" s="18" t="n">
        <v>48.3</v>
      </c>
      <c r="D1489" s="4" t="n">
        <f aca="false">(+G1489-H1489)/C1489</f>
        <v>59.6088612836439</v>
      </c>
      <c r="E1489" s="4" t="n">
        <v>73</v>
      </c>
      <c r="F1489" s="4" t="n">
        <v>34500</v>
      </c>
      <c r="G1489" s="4" t="n">
        <v>3524</v>
      </c>
      <c r="H1489" s="4" t="n">
        <v>644.892</v>
      </c>
      <c r="I1489" s="5" t="n">
        <v>1.1</v>
      </c>
    </row>
    <row r="1490" customFormat="false" ht="15" hidden="false" customHeight="false" outlineLevel="0" collapsed="false">
      <c r="A1490" s="1" t="n">
        <v>1956</v>
      </c>
      <c r="B1490" s="18" t="n">
        <v>101</v>
      </c>
      <c r="C1490" s="18" t="n">
        <v>48.3</v>
      </c>
      <c r="D1490" s="4" t="n">
        <f aca="false">(+G1490-H1490)/C1490</f>
        <v>58.0602070393375</v>
      </c>
      <c r="E1490" s="4" t="n">
        <v>73</v>
      </c>
      <c r="F1490" s="4" t="n">
        <v>34900</v>
      </c>
      <c r="G1490" s="4" t="n">
        <v>3523</v>
      </c>
      <c r="H1490" s="4" t="n">
        <v>718.692</v>
      </c>
      <c r="I1490" s="5" t="n">
        <v>1.17</v>
      </c>
    </row>
    <row r="1491" customFormat="false" ht="15" hidden="false" customHeight="false" outlineLevel="0" collapsed="false">
      <c r="A1491" s="1" t="n">
        <v>1957</v>
      </c>
      <c r="B1491" s="18" t="n">
        <v>98</v>
      </c>
      <c r="C1491" s="18" t="n">
        <v>48.3</v>
      </c>
      <c r="D1491" s="4" t="n">
        <f aca="false">(+G1491-H1491)/C1491</f>
        <v>59.9446583850932</v>
      </c>
      <c r="E1491" s="4" t="n">
        <v>72</v>
      </c>
      <c r="F1491" s="4" t="n">
        <v>35800</v>
      </c>
      <c r="G1491" s="4" t="n">
        <v>3501</v>
      </c>
      <c r="H1491" s="4" t="n">
        <v>605.673</v>
      </c>
      <c r="I1491" s="5" t="n">
        <v>1.26</v>
      </c>
    </row>
    <row r="1492" customFormat="false" ht="15" hidden="false" customHeight="false" outlineLevel="0" collapsed="false">
      <c r="A1492" s="1" t="n">
        <v>1958</v>
      </c>
      <c r="B1492" s="18" t="n">
        <v>96</v>
      </c>
      <c r="C1492" s="18" t="n">
        <v>48.3</v>
      </c>
      <c r="D1492" s="4" t="n">
        <f aca="false">(+G1492-H1492)/C1492</f>
        <v>67.6395238095238</v>
      </c>
      <c r="E1492" s="4" t="n">
        <v>79</v>
      </c>
      <c r="F1492" s="4" t="n">
        <v>40000</v>
      </c>
      <c r="G1492" s="4" t="n">
        <v>3839</v>
      </c>
      <c r="H1492" s="4" t="n">
        <v>572.011</v>
      </c>
      <c r="I1492" s="5" t="n">
        <v>1.17</v>
      </c>
    </row>
    <row r="1493" customFormat="false" ht="15" hidden="false" customHeight="false" outlineLevel="0" collapsed="false">
      <c r="A1493" s="1" t="n">
        <v>1959</v>
      </c>
      <c r="B1493" s="18" t="n">
        <v>94</v>
      </c>
      <c r="C1493" s="18" t="n">
        <v>48.3</v>
      </c>
      <c r="D1493" s="4" t="n">
        <f aca="false">(+G1493-H1493)/C1493</f>
        <v>71.5013664596273</v>
      </c>
      <c r="E1493" s="4" t="n">
        <v>86</v>
      </c>
      <c r="F1493" s="4" t="n">
        <v>43900</v>
      </c>
      <c r="G1493" s="4" t="n">
        <v>4131</v>
      </c>
      <c r="H1493" s="4" t="n">
        <v>677.484</v>
      </c>
      <c r="I1493" s="5" t="n">
        <v>1.14</v>
      </c>
    </row>
    <row r="1494" customFormat="false" ht="15" hidden="false" customHeight="false" outlineLevel="0" collapsed="false">
      <c r="A1494" s="1" t="n">
        <v>1960</v>
      </c>
      <c r="B1494" s="18" t="n">
        <v>93</v>
      </c>
      <c r="C1494" s="18" t="n">
        <v>48.2</v>
      </c>
      <c r="D1494" s="4" t="n">
        <f aca="false">(+G1494-H1494)/C1494</f>
        <v>73.5577593360996</v>
      </c>
      <c r="E1494" s="4" t="n">
        <v>89</v>
      </c>
      <c r="F1494" s="4" t="n">
        <v>46300</v>
      </c>
      <c r="G1494" s="4" t="n">
        <v>4308</v>
      </c>
      <c r="H1494" s="4" t="n">
        <v>762.516</v>
      </c>
      <c r="I1494" s="5" t="n">
        <v>1.22</v>
      </c>
    </row>
    <row r="1495" customFormat="false" ht="15" hidden="false" customHeight="false" outlineLevel="0" collapsed="false">
      <c r="A1495" s="1" t="n">
        <v>1961</v>
      </c>
      <c r="B1495" s="18" t="n">
        <v>90</v>
      </c>
      <c r="C1495" s="18" t="n">
        <v>48.2</v>
      </c>
      <c r="D1495" s="4" t="n">
        <f aca="false">(+G1495-H1495)/C1495</f>
        <v>73.6709128630705</v>
      </c>
      <c r="E1495" s="4" t="n">
        <v>90</v>
      </c>
      <c r="F1495" s="4" t="n">
        <v>48200</v>
      </c>
      <c r="G1495" s="4" t="n">
        <v>4341</v>
      </c>
      <c r="H1495" s="4" t="n">
        <v>790.062</v>
      </c>
      <c r="I1495" s="5" t="n">
        <v>1.3</v>
      </c>
    </row>
    <row r="1496" customFormat="false" ht="15" hidden="false" customHeight="false" outlineLevel="0" collapsed="false">
      <c r="A1496" s="1" t="n">
        <v>1962</v>
      </c>
      <c r="B1496" s="18" t="n">
        <v>88</v>
      </c>
      <c r="C1496" s="18" t="n">
        <v>48.2</v>
      </c>
      <c r="D1496" s="4" t="n">
        <f aca="false">(+G1496-H1496)/C1496</f>
        <v>77.5554771784232</v>
      </c>
      <c r="E1496" s="4" t="n">
        <v>95</v>
      </c>
      <c r="F1496" s="4" t="n">
        <v>52200</v>
      </c>
      <c r="G1496" s="4" t="n">
        <v>4598</v>
      </c>
      <c r="H1496" s="4" t="n">
        <v>859.826</v>
      </c>
      <c r="I1496" s="5" t="n">
        <v>1.26</v>
      </c>
    </row>
    <row r="1497" customFormat="false" ht="15" hidden="false" customHeight="false" outlineLevel="0" collapsed="false">
      <c r="A1497" s="1" t="n">
        <v>1963</v>
      </c>
      <c r="B1497" s="18" t="n">
        <v>86</v>
      </c>
      <c r="C1497" s="18" t="n">
        <v>48.1</v>
      </c>
      <c r="D1497" s="4" t="n">
        <f aca="false">(+G1497-H1497)/C1497</f>
        <v>77.6754261954262</v>
      </c>
      <c r="E1497" s="4" t="n">
        <v>97</v>
      </c>
      <c r="F1497" s="4" t="n">
        <v>54000</v>
      </c>
      <c r="G1497" s="4" t="n">
        <v>4647</v>
      </c>
      <c r="H1497" s="4" t="n">
        <v>910.812</v>
      </c>
      <c r="I1497" s="5" t="n">
        <v>1.33</v>
      </c>
    </row>
    <row r="1498" customFormat="false" ht="15" hidden="false" customHeight="false" outlineLevel="0" collapsed="false">
      <c r="A1498" s="1" t="n">
        <v>1964</v>
      </c>
      <c r="B1498" s="18" t="n">
        <v>84</v>
      </c>
      <c r="C1498" s="18" t="n">
        <v>48.2</v>
      </c>
      <c r="D1498" s="4" t="n">
        <f aca="false">(+G1498-H1498)/C1498</f>
        <v>82.6419087136929</v>
      </c>
      <c r="E1498" s="4" t="n">
        <v>105</v>
      </c>
      <c r="F1498" s="4" t="n">
        <v>60200</v>
      </c>
      <c r="G1498" s="4" t="n">
        <v>5055</v>
      </c>
      <c r="H1498" s="4" t="n">
        <v>1071.66</v>
      </c>
      <c r="I1498" s="5" t="n">
        <v>1.25</v>
      </c>
    </row>
    <row r="1499" customFormat="false" ht="15" hidden="false" customHeight="false" outlineLevel="0" collapsed="false">
      <c r="A1499" s="1" t="n">
        <v>1965</v>
      </c>
      <c r="B1499" s="18" t="n">
        <v>82</v>
      </c>
      <c r="C1499" s="18" t="n">
        <v>48.2</v>
      </c>
      <c r="D1499" s="4" t="n">
        <f aca="false">(+G1499-H1499)/C1499</f>
        <v>84.9435684647303</v>
      </c>
      <c r="E1499" s="4" t="n">
        <v>111</v>
      </c>
      <c r="F1499" s="4" t="n">
        <v>65300</v>
      </c>
      <c r="G1499" s="4" t="n">
        <v>5352</v>
      </c>
      <c r="H1499" s="4" t="n">
        <v>1257.72</v>
      </c>
      <c r="I1499" s="5" t="n">
        <v>1.4</v>
      </c>
    </row>
    <row r="1500" customFormat="false" ht="15" hidden="false" customHeight="false" outlineLevel="0" collapsed="false">
      <c r="A1500" s="1" t="n">
        <v>1966</v>
      </c>
      <c r="B1500" s="18" t="n">
        <v>80</v>
      </c>
      <c r="C1500" s="18" t="n">
        <v>48.2</v>
      </c>
      <c r="D1500" s="4" t="n">
        <f aca="false">(+G1500-H1500)/C1500</f>
        <v>93.819398340249</v>
      </c>
      <c r="E1500" s="4" t="n">
        <v>120</v>
      </c>
      <c r="F1500" s="4" t="n">
        <v>72600</v>
      </c>
      <c r="G1500" s="4" t="n">
        <v>5805</v>
      </c>
      <c r="H1500" s="4" t="n">
        <v>1282.905</v>
      </c>
      <c r="I1500" s="5" t="n">
        <v>1.46</v>
      </c>
    </row>
    <row r="1501" customFormat="false" ht="15" hidden="false" customHeight="false" outlineLevel="0" collapsed="false">
      <c r="A1501" s="1" t="n">
        <v>1967</v>
      </c>
      <c r="B1501" s="18" t="n">
        <v>78</v>
      </c>
      <c r="C1501" s="18" t="n">
        <v>48.2</v>
      </c>
      <c r="D1501" s="4" t="n">
        <f aca="false">(+G1501-H1501)/C1501</f>
        <v>107.995020746888</v>
      </c>
      <c r="E1501" s="4" t="n">
        <v>132</v>
      </c>
      <c r="F1501" s="4" t="n">
        <v>81400</v>
      </c>
      <c r="G1501" s="4" t="n">
        <v>6348</v>
      </c>
      <c r="H1501" s="4" t="n">
        <v>1142.64</v>
      </c>
      <c r="I1501" s="5" t="n">
        <v>1.22</v>
      </c>
    </row>
    <row r="1502" customFormat="false" ht="15" hidden="false" customHeight="false" outlineLevel="0" collapsed="false">
      <c r="A1502" s="1" t="n">
        <v>1968</v>
      </c>
      <c r="B1502" s="18" t="n">
        <v>76</v>
      </c>
      <c r="C1502" s="18" t="n">
        <v>48.2</v>
      </c>
      <c r="D1502" s="4" t="n">
        <f aca="false">(+G1502-H1502)/C1502</f>
        <v>119.221369294606</v>
      </c>
      <c r="E1502" s="4" t="n">
        <v>143</v>
      </c>
      <c r="F1502" s="4" t="n">
        <v>90500</v>
      </c>
      <c r="G1502" s="4" t="n">
        <v>6882</v>
      </c>
      <c r="H1502" s="4" t="n">
        <v>1135.53</v>
      </c>
      <c r="I1502" s="5" t="n">
        <v>1.23</v>
      </c>
    </row>
    <row r="1503" customFormat="false" ht="15" hidden="false" customHeight="false" outlineLevel="0" collapsed="false">
      <c r="A1503" s="1" t="n">
        <v>1969</v>
      </c>
      <c r="B1503" s="18" t="n">
        <v>74</v>
      </c>
      <c r="C1503" s="18" t="n">
        <v>48.2</v>
      </c>
      <c r="D1503" s="4" t="n">
        <f aca="false">(+G1503-H1503)/C1503</f>
        <v>128.992572614108</v>
      </c>
      <c r="E1503" s="4" t="n">
        <v>150</v>
      </c>
      <c r="F1503" s="4" t="n">
        <v>97800</v>
      </c>
      <c r="G1503" s="4" t="n">
        <v>7238</v>
      </c>
      <c r="H1503" s="4" t="n">
        <v>1020.558</v>
      </c>
      <c r="I1503" s="5" t="n">
        <v>1.34</v>
      </c>
    </row>
    <row r="1504" customFormat="false" ht="15" hidden="false" customHeight="false" outlineLevel="0" collapsed="false">
      <c r="A1504" s="1" t="n">
        <v>1970</v>
      </c>
      <c r="B1504" s="18" t="n">
        <v>73</v>
      </c>
      <c r="C1504" s="18" t="n">
        <v>48.1</v>
      </c>
      <c r="D1504" s="4" t="n">
        <f aca="false">(+G1504-H1504)/C1504</f>
        <v>134.43474012474</v>
      </c>
      <c r="E1504" s="4" t="n">
        <v>154</v>
      </c>
      <c r="F1504" s="4" t="n">
        <v>101500</v>
      </c>
      <c r="G1504" s="4" t="n">
        <v>7407</v>
      </c>
      <c r="H1504" s="4" t="n">
        <v>940.689</v>
      </c>
      <c r="I1504" s="5" t="n">
        <v>1.31</v>
      </c>
    </row>
    <row r="1505" customFormat="false" ht="15" hidden="false" customHeight="false" outlineLevel="0" collapsed="false">
      <c r="A1505" s="1" t="n">
        <v>1971</v>
      </c>
      <c r="B1505" s="18" t="n">
        <v>72</v>
      </c>
      <c r="C1505" s="18" t="n">
        <v>48.1</v>
      </c>
      <c r="D1505" s="4" t="n">
        <f aca="false">(+G1505-H1505)/C1505</f>
        <v>139.272349272349</v>
      </c>
      <c r="E1505" s="4" t="n">
        <v>157</v>
      </c>
      <c r="F1505" s="4" t="n">
        <v>104900</v>
      </c>
      <c r="G1505" s="4" t="n">
        <v>7552</v>
      </c>
      <c r="H1505" s="4" t="n">
        <v>853</v>
      </c>
      <c r="I1505" s="5" t="n">
        <v>1.43</v>
      </c>
    </row>
    <row r="1506" customFormat="false" ht="15" hidden="false" customHeight="false" outlineLevel="0" collapsed="false">
      <c r="A1506" s="1" t="n">
        <v>1972</v>
      </c>
      <c r="B1506" s="18" t="n">
        <v>71</v>
      </c>
      <c r="C1506" s="18" t="n">
        <v>48.1</v>
      </c>
      <c r="D1506" s="4" t="n">
        <f aca="false">(+G1506-H1506)/C1506</f>
        <v>150.62</v>
      </c>
      <c r="E1506" s="4" t="n">
        <v>170</v>
      </c>
      <c r="F1506" s="4" t="n">
        <v>115200</v>
      </c>
      <c r="G1506" s="4" t="n">
        <v>8177</v>
      </c>
      <c r="H1506" s="4" t="n">
        <v>932.178</v>
      </c>
      <c r="I1506" s="5" t="n">
        <v>1.42</v>
      </c>
    </row>
    <row r="1507" customFormat="false" ht="15" hidden="false" customHeight="false" outlineLevel="0" collapsed="false">
      <c r="A1507" s="1" t="n">
        <v>1973</v>
      </c>
      <c r="B1507" s="18" t="n">
        <v>70</v>
      </c>
      <c r="C1507" s="18" t="n">
        <v>48.1</v>
      </c>
      <c r="D1507" s="4" t="n">
        <f aca="false">(+G1507-H1507)/C1507</f>
        <v>171.957442827443</v>
      </c>
      <c r="E1507" s="4" t="n">
        <v>193</v>
      </c>
      <c r="F1507" s="4" t="n">
        <v>132600</v>
      </c>
      <c r="G1507" s="4" t="n">
        <v>9283</v>
      </c>
      <c r="H1507" s="4" t="n">
        <v>1011.847</v>
      </c>
      <c r="I1507" s="5" t="n">
        <v>1.26</v>
      </c>
    </row>
    <row r="1508" customFormat="false" ht="15" hidden="false" customHeight="false" outlineLevel="0" collapsed="false">
      <c r="A1508" s="1" t="n">
        <v>1974</v>
      </c>
      <c r="B1508" s="18" t="n">
        <v>70</v>
      </c>
      <c r="C1508" s="18" t="n">
        <v>48.1</v>
      </c>
      <c r="D1508" s="4" t="n">
        <f aca="false">(+G1508-H1508)/C1508</f>
        <v>218.038253638254</v>
      </c>
      <c r="E1508" s="4" t="n">
        <v>242</v>
      </c>
      <c r="F1508" s="4" t="n">
        <v>166300</v>
      </c>
      <c r="G1508" s="4" t="n">
        <v>11640</v>
      </c>
      <c r="H1508" s="4" t="n">
        <v>1152.36</v>
      </c>
      <c r="I1508" s="5" t="n">
        <v>1</v>
      </c>
    </row>
    <row r="1509" customFormat="false" ht="15" hidden="false" customHeight="false" outlineLevel="0" collapsed="false">
      <c r="A1509" s="1" t="n">
        <v>1975</v>
      </c>
      <c r="B1509" s="18" t="n">
        <v>67</v>
      </c>
      <c r="C1509" s="18" t="n">
        <v>47.9</v>
      </c>
      <c r="D1509" s="4" t="n">
        <f aca="false">(+G1509-H1509)/C1509</f>
        <v>256.341795407098</v>
      </c>
      <c r="E1509" s="4" t="n">
        <v>282</v>
      </c>
      <c r="F1509" s="4" t="n">
        <v>201600</v>
      </c>
      <c r="G1509" s="4" t="n">
        <v>13508</v>
      </c>
      <c r="H1509" s="4" t="n">
        <v>1229.228</v>
      </c>
      <c r="I1509" s="5" t="n">
        <v>1.01</v>
      </c>
    </row>
    <row r="1510" customFormat="false" ht="15" hidden="false" customHeight="false" outlineLevel="0" collapsed="false">
      <c r="A1510" s="1" t="n">
        <v>1976</v>
      </c>
      <c r="B1510" s="18" t="n">
        <v>67</v>
      </c>
      <c r="C1510" s="18" t="n">
        <v>47.9</v>
      </c>
      <c r="D1510" s="4" t="n">
        <f aca="false">(+G1510-H1510)/C1510</f>
        <v>330.280292275574</v>
      </c>
      <c r="E1510" s="4" t="n">
        <v>363</v>
      </c>
      <c r="F1510" s="4" t="n">
        <v>259200</v>
      </c>
      <c r="G1510" s="4" t="n">
        <v>17366</v>
      </c>
      <c r="H1510" s="4" t="n">
        <v>1545.574</v>
      </c>
      <c r="I1510" s="5" t="n">
        <v>0.89</v>
      </c>
    </row>
    <row r="1511" customFormat="false" ht="15" hidden="false" customHeight="false" outlineLevel="0" collapsed="false">
      <c r="A1511" s="1" t="n">
        <v>1977</v>
      </c>
      <c r="B1511" s="18" t="n">
        <v>66</v>
      </c>
      <c r="C1511" s="18" t="n">
        <v>47.8</v>
      </c>
      <c r="D1511" s="4" t="n">
        <f aca="false">(+G1511-H1511)/C1511</f>
        <v>382.085774058577</v>
      </c>
      <c r="E1511" s="4" t="n">
        <v>420</v>
      </c>
      <c r="F1511" s="4" t="n">
        <v>304100</v>
      </c>
      <c r="G1511" s="4" t="n">
        <v>20070</v>
      </c>
      <c r="H1511" s="4" t="n">
        <v>1806.3</v>
      </c>
      <c r="I1511" s="5" t="n">
        <v>0.76</v>
      </c>
    </row>
    <row r="1512" customFormat="false" ht="15" hidden="false" customHeight="false" outlineLevel="0" collapsed="false">
      <c r="A1512" s="1" t="n">
        <v>1978</v>
      </c>
      <c r="B1512" s="18" t="n">
        <v>66</v>
      </c>
      <c r="C1512" s="18" t="n">
        <v>47.8</v>
      </c>
      <c r="D1512" s="4" t="n">
        <f aca="false">(+G1512-H1512)/C1512</f>
        <v>373.843389121339</v>
      </c>
      <c r="E1512" s="4" t="n">
        <v>412</v>
      </c>
      <c r="F1512" s="4" t="n">
        <v>298500</v>
      </c>
      <c r="G1512" s="4" t="n">
        <v>19702</v>
      </c>
      <c r="H1512" s="4" t="n">
        <v>1832.286</v>
      </c>
      <c r="I1512" s="5" t="n">
        <v>0.94</v>
      </c>
    </row>
    <row r="1513" customFormat="false" ht="15" hidden="false" customHeight="false" outlineLevel="0" collapsed="false">
      <c r="A1513" s="1" t="n">
        <v>1979</v>
      </c>
      <c r="B1513" s="18" t="n">
        <v>65</v>
      </c>
      <c r="C1513" s="18" t="n">
        <v>47.7</v>
      </c>
      <c r="D1513" s="4" t="n">
        <f aca="false">(+G1513-H1513)/C1513</f>
        <v>478.809559748428</v>
      </c>
      <c r="E1513" s="4" t="n">
        <v>525</v>
      </c>
      <c r="F1513" s="4" t="n">
        <v>385300</v>
      </c>
      <c r="G1513" s="4" t="n">
        <v>25043</v>
      </c>
      <c r="H1513" s="4" t="n">
        <v>2203.784</v>
      </c>
      <c r="I1513" s="5" t="n">
        <v>0.83</v>
      </c>
    </row>
    <row r="1514" customFormat="false" ht="15" hidden="false" customHeight="false" outlineLevel="0" collapsed="false">
      <c r="A1514" s="1" t="n">
        <v>1980</v>
      </c>
      <c r="B1514" s="18" t="n">
        <v>65</v>
      </c>
      <c r="C1514" s="18" t="n">
        <v>47.7</v>
      </c>
      <c r="D1514" s="4" t="n">
        <v>582</v>
      </c>
      <c r="E1514" s="4" t="n">
        <v>635</v>
      </c>
      <c r="F1514" s="4" t="n">
        <v>466000</v>
      </c>
      <c r="G1514" s="4" t="n">
        <v>30289</v>
      </c>
      <c r="H1514" s="4" t="n">
        <v>2547</v>
      </c>
      <c r="I1514" s="5" t="n">
        <v>0.75</v>
      </c>
    </row>
    <row r="1515" customFormat="false" ht="15" hidden="false" customHeight="false" outlineLevel="0" collapsed="false">
      <c r="A1515" s="1" t="n">
        <v>1981</v>
      </c>
      <c r="B1515" s="18" t="n">
        <v>65</v>
      </c>
      <c r="C1515" s="18" t="n">
        <v>47.7</v>
      </c>
      <c r="D1515" s="4" t="n">
        <v>669</v>
      </c>
      <c r="E1515" s="4" t="n">
        <v>729</v>
      </c>
      <c r="F1515" s="4" t="n">
        <v>535000</v>
      </c>
      <c r="G1515" s="4" t="n">
        <v>34773</v>
      </c>
      <c r="H1515" s="4" t="n">
        <v>2851</v>
      </c>
      <c r="I1515" s="5" t="n">
        <v>0.68</v>
      </c>
    </row>
    <row r="1516" customFormat="false" ht="15" hidden="false" customHeight="false" outlineLevel="0" collapsed="false">
      <c r="A1516" s="1" t="n">
        <v>1982</v>
      </c>
      <c r="B1516" s="18" t="n">
        <v>63</v>
      </c>
      <c r="C1516" s="18" t="n">
        <v>47.5</v>
      </c>
      <c r="D1516" s="4" t="n">
        <v>671</v>
      </c>
      <c r="E1516" s="4" t="n">
        <v>730</v>
      </c>
      <c r="F1516" s="4" t="n">
        <v>550400</v>
      </c>
      <c r="G1516" s="4" t="n">
        <v>34675</v>
      </c>
      <c r="H1516" s="4" t="n">
        <v>2809</v>
      </c>
      <c r="I1516" s="5" t="n">
        <v>0.7</v>
      </c>
    </row>
    <row r="1517" customFormat="false" ht="15" hidden="false" customHeight="false" outlineLevel="0" collapsed="false">
      <c r="A1517" s="1" t="n">
        <v>1983</v>
      </c>
      <c r="B1517" s="18" t="n">
        <v>62</v>
      </c>
      <c r="C1517" s="18" t="n">
        <v>47.4</v>
      </c>
      <c r="D1517" s="4" t="n">
        <v>643</v>
      </c>
      <c r="E1517" s="4" t="n">
        <v>701</v>
      </c>
      <c r="F1517" s="4" t="n">
        <v>535900</v>
      </c>
      <c r="G1517" s="4" t="n">
        <v>33227</v>
      </c>
      <c r="H1517" s="4" t="n">
        <v>2758</v>
      </c>
      <c r="I1517" s="5" t="n">
        <v>0.57</v>
      </c>
    </row>
    <row r="1518" customFormat="false" ht="15" hidden="false" customHeight="false" outlineLevel="0" collapsed="false">
      <c r="A1518" s="1" t="n">
        <v>1984</v>
      </c>
      <c r="B1518" s="18" t="n">
        <v>61</v>
      </c>
      <c r="C1518" s="18" t="n">
        <v>47.2</v>
      </c>
      <c r="D1518" s="4" t="n">
        <v>588</v>
      </c>
      <c r="E1518" s="4" t="n">
        <v>645</v>
      </c>
      <c r="F1518" s="4" t="n">
        <v>499096</v>
      </c>
      <c r="G1518" s="4" t="n">
        <v>30444</v>
      </c>
      <c r="H1518" s="4" t="n">
        <v>2710</v>
      </c>
      <c r="I1518" s="5" t="n">
        <v>0.68</v>
      </c>
    </row>
    <row r="1519" customFormat="false" ht="15" hidden="false" customHeight="false" outlineLevel="0" collapsed="false">
      <c r="A1519" s="1" t="n">
        <v>1985</v>
      </c>
      <c r="B1519" s="18" t="n">
        <v>60</v>
      </c>
      <c r="C1519" s="18" t="n">
        <v>47.2</v>
      </c>
      <c r="D1519" s="4" t="n">
        <v>433</v>
      </c>
      <c r="E1519" s="4" t="n">
        <v>485</v>
      </c>
      <c r="F1519" s="4" t="n">
        <v>381855</v>
      </c>
      <c r="G1519" s="4" t="n">
        <v>22911</v>
      </c>
      <c r="H1519" s="4" t="n">
        <v>2474</v>
      </c>
      <c r="I1519" s="5" t="n">
        <v>1.05</v>
      </c>
    </row>
    <row r="1520" customFormat="false" ht="15" hidden="false" customHeight="false" outlineLevel="0" collapsed="false">
      <c r="A1520" s="1" t="n">
        <v>1986</v>
      </c>
      <c r="B1520" s="18" t="n">
        <v>59</v>
      </c>
      <c r="C1520" s="18" t="n">
        <v>47.2</v>
      </c>
      <c r="D1520" s="4" t="n">
        <v>362</v>
      </c>
      <c r="E1520" s="4" t="n">
        <v>416</v>
      </c>
      <c r="F1520" s="4" t="n">
        <v>332700</v>
      </c>
      <c r="G1520" s="4" t="n">
        <v>19629</v>
      </c>
      <c r="H1520" s="4" t="n">
        <v>2532</v>
      </c>
      <c r="I1520" s="5" t="n">
        <v>1.24</v>
      </c>
    </row>
    <row r="1521" customFormat="false" ht="15" hidden="false" customHeight="false" outlineLevel="0" collapsed="false">
      <c r="A1521" s="1" t="n">
        <v>1987</v>
      </c>
      <c r="B1521" s="18" t="n">
        <v>59</v>
      </c>
      <c r="C1521" s="18" t="n">
        <v>47.2</v>
      </c>
      <c r="D1521" s="4" t="n">
        <v>343</v>
      </c>
      <c r="E1521" s="4" t="n">
        <v>400</v>
      </c>
      <c r="F1521" s="4" t="n">
        <v>320098</v>
      </c>
      <c r="G1521" s="4" t="n">
        <v>18885</v>
      </c>
      <c r="H1521" s="4" t="n">
        <v>2682</v>
      </c>
      <c r="I1521" s="5" t="n">
        <v>1.49</v>
      </c>
    </row>
    <row r="1522" customFormat="false" ht="15" hidden="false" customHeight="false" outlineLevel="0" collapsed="false">
      <c r="A1522" s="1" t="n">
        <v>1988</v>
      </c>
      <c r="B1522" s="18" t="n">
        <v>58</v>
      </c>
      <c r="C1522" s="18" t="n">
        <v>47.1</v>
      </c>
      <c r="D1522" s="4" t="n">
        <v>389</v>
      </c>
      <c r="E1522" s="4" t="n">
        <v>457</v>
      </c>
      <c r="F1522" s="4" t="n">
        <v>371116</v>
      </c>
      <c r="G1522" s="4" t="n">
        <v>21525</v>
      </c>
      <c r="H1522" s="4" t="n">
        <v>3186</v>
      </c>
      <c r="I1522" s="5" t="n">
        <v>1.37</v>
      </c>
    </row>
    <row r="1523" customFormat="false" ht="15" hidden="false" customHeight="false" outlineLevel="0" collapsed="false">
      <c r="A1523" s="1" t="n">
        <v>1989</v>
      </c>
      <c r="B1523" s="18" t="n">
        <v>57</v>
      </c>
      <c r="C1523" s="18" t="n">
        <v>47.1</v>
      </c>
      <c r="D1523" s="4" t="n">
        <v>438</v>
      </c>
      <c r="E1523" s="4" t="n">
        <v>511</v>
      </c>
      <c r="F1523" s="4" t="n">
        <v>422247</v>
      </c>
      <c r="G1523" s="4" t="n">
        <v>24068</v>
      </c>
      <c r="H1523" s="4" t="n">
        <v>3451</v>
      </c>
      <c r="I1523" s="5" t="n">
        <v>1.27</v>
      </c>
    </row>
    <row r="1524" customFormat="false" ht="15" hidden="false" customHeight="false" outlineLevel="0" collapsed="false">
      <c r="A1524" s="1" t="n">
        <v>1990</v>
      </c>
      <c r="B1524" s="18" t="n">
        <v>57</v>
      </c>
      <c r="C1524" s="18" t="n">
        <v>47.1</v>
      </c>
      <c r="D1524" s="4" t="n">
        <v>456</v>
      </c>
      <c r="E1524" s="4" t="n">
        <v>524</v>
      </c>
      <c r="F1524" s="4" t="n">
        <v>432989</v>
      </c>
      <c r="G1524" s="4" t="n">
        <v>24680</v>
      </c>
      <c r="H1524" s="4" t="n">
        <v>3186</v>
      </c>
      <c r="I1524" s="5" t="n">
        <v>1.35</v>
      </c>
    </row>
    <row r="1525" customFormat="false" ht="15" hidden="false" customHeight="false" outlineLevel="0" collapsed="false">
      <c r="A1525" s="1" t="n">
        <v>1991</v>
      </c>
      <c r="B1525" s="18" t="n">
        <v>56</v>
      </c>
      <c r="C1525" s="18" t="n">
        <v>47.1</v>
      </c>
      <c r="D1525" s="4" t="n">
        <v>454</v>
      </c>
      <c r="E1525" s="4" t="n">
        <v>517</v>
      </c>
      <c r="F1525" s="4" t="n">
        <v>434834</v>
      </c>
      <c r="G1525" s="4" t="n">
        <v>24350</v>
      </c>
      <c r="H1525" s="4" t="n">
        <v>2978</v>
      </c>
      <c r="I1525" s="5" t="n">
        <v>1.41</v>
      </c>
    </row>
    <row r="1526" customFormat="false" ht="15" hidden="false" customHeight="false" outlineLevel="0" collapsed="false">
      <c r="A1526" s="1" t="n">
        <v>1992</v>
      </c>
      <c r="B1526" s="18" t="n">
        <v>56</v>
      </c>
      <c r="C1526" s="18" t="n">
        <v>47.1</v>
      </c>
      <c r="D1526" s="4" t="n">
        <v>453</v>
      </c>
      <c r="E1526" s="4" t="n">
        <v>517</v>
      </c>
      <c r="F1526" s="4" t="n">
        <v>434834</v>
      </c>
      <c r="G1526" s="4" t="n">
        <v>24350</v>
      </c>
      <c r="H1526" s="4" t="n">
        <v>3026</v>
      </c>
      <c r="I1526" s="5" t="n">
        <v>1.42</v>
      </c>
    </row>
    <row r="1527" customFormat="false" ht="15" hidden="false" customHeight="false" outlineLevel="0" collapsed="false">
      <c r="A1527" s="1" t="n">
        <v>1993</v>
      </c>
      <c r="B1527" s="18" t="n">
        <v>55</v>
      </c>
      <c r="C1527" s="18" t="n">
        <v>47.1</v>
      </c>
      <c r="D1527" s="4" t="n">
        <v>449</v>
      </c>
      <c r="E1527" s="4" t="n">
        <v>514</v>
      </c>
      <c r="F1527" s="4" t="n">
        <v>440171</v>
      </c>
      <c r="G1527" s="4" t="n">
        <v>24209</v>
      </c>
      <c r="H1527" s="4" t="n">
        <v>3061</v>
      </c>
      <c r="I1527" s="5" t="n">
        <v>1.57</v>
      </c>
    </row>
    <row r="1528" customFormat="false" ht="15" hidden="false" customHeight="false" outlineLevel="0" collapsed="false">
      <c r="A1528" s="1" t="n">
        <v>1994</v>
      </c>
      <c r="B1528" s="18" t="n">
        <v>55</v>
      </c>
      <c r="C1528" s="18" t="n">
        <v>47.1</v>
      </c>
      <c r="D1528" s="4" t="n">
        <v>484</v>
      </c>
      <c r="E1528" s="4" t="n">
        <v>562</v>
      </c>
      <c r="F1528" s="4" t="n">
        <v>481547</v>
      </c>
      <c r="G1528" s="4" t="n">
        <v>26485</v>
      </c>
      <c r="H1528" s="4" t="n">
        <v>3670</v>
      </c>
      <c r="I1528" s="7" t="s">
        <v>6</v>
      </c>
    </row>
    <row r="1529" customFormat="false" ht="15" hidden="false" customHeight="false" outlineLevel="0" collapsed="false">
      <c r="A1529" s="1" t="n">
        <v>1995</v>
      </c>
      <c r="B1529" s="18" t="n">
        <v>56</v>
      </c>
      <c r="C1529" s="18" t="n">
        <v>47.1</v>
      </c>
      <c r="D1529" s="4" t="n">
        <v>503</v>
      </c>
      <c r="E1529" s="4" t="n">
        <v>596</v>
      </c>
      <c r="F1529" s="4" t="n">
        <v>501325</v>
      </c>
      <c r="G1529" s="4" t="n">
        <v>28074</v>
      </c>
      <c r="H1529" s="4" t="n">
        <v>4404</v>
      </c>
      <c r="I1529" s="7" t="s">
        <v>6</v>
      </c>
    </row>
    <row r="1530" customFormat="false" ht="15" hidden="false" customHeight="false" outlineLevel="0" collapsed="false">
      <c r="A1530" s="10" t="s">
        <v>6</v>
      </c>
      <c r="B1530" s="19" t="s">
        <v>6</v>
      </c>
      <c r="C1530" s="19" t="s">
        <v>6</v>
      </c>
      <c r="D1530" s="11" t="s">
        <v>6</v>
      </c>
      <c r="E1530" s="11" t="s">
        <v>6</v>
      </c>
      <c r="F1530" s="11" t="s">
        <v>6</v>
      </c>
      <c r="G1530" s="11" t="s">
        <v>6</v>
      </c>
      <c r="H1530" s="11" t="s">
        <v>6</v>
      </c>
      <c r="I1530" s="7" t="s">
        <v>7</v>
      </c>
    </row>
    <row r="1531" customFormat="false" ht="15" hidden="false" customHeight="false" outlineLevel="0" collapsed="false">
      <c r="A1531" s="1" t="str">
        <f aca="false">FOOT</f>
        <v>Table updated from "Farm Real Estate Historical Series Data, 1950-92", Statistical Bulletin No. 855.</v>
      </c>
      <c r="B1531" s="18"/>
      <c r="C1531" s="18"/>
      <c r="D1531" s="4"/>
      <c r="E1531" s="4"/>
      <c r="F1531" s="4"/>
      <c r="G1531" s="4"/>
      <c r="H1531" s="4"/>
      <c r="I1531" s="5"/>
    </row>
    <row r="1532" customFormat="false" ht="15" hidden="false" customHeight="false" outlineLevel="0" collapsed="false">
      <c r="A1532" s="1" t="str">
        <f aca="false">A146</f>
        <v> </v>
      </c>
      <c r="B1532" s="18"/>
      <c r="C1532" s="18"/>
      <c r="D1532" s="4"/>
      <c r="E1532" s="4"/>
      <c r="F1532" s="4"/>
      <c r="G1532" s="4"/>
      <c r="H1532" s="4"/>
      <c r="I1532" s="5"/>
    </row>
    <row r="1533" customFormat="false" ht="15" hidden="false" customHeight="false" outlineLevel="0" collapsed="false">
      <c r="A1533" s="1" t="str">
        <f aca="false">A147</f>
        <v> </v>
      </c>
      <c r="B1533" s="18"/>
      <c r="C1533" s="18"/>
      <c r="D1533" s="4"/>
      <c r="E1533" s="4"/>
      <c r="F1533" s="4"/>
      <c r="G1533" s="4"/>
      <c r="H1533" s="4"/>
      <c r="I1533" s="5"/>
    </row>
    <row r="1534" customFormat="false" ht="15" hidden="false" customHeight="false" outlineLevel="0" collapsed="false">
      <c r="A1534" s="1" t="str">
        <f aca="false">A148</f>
        <v> </v>
      </c>
      <c r="B1534" s="18"/>
      <c r="C1534" s="18"/>
      <c r="D1534" s="4"/>
      <c r="E1534" s="4"/>
      <c r="F1534" s="4"/>
      <c r="G1534" s="4"/>
      <c r="H1534" s="4"/>
      <c r="I1534" s="5"/>
    </row>
    <row r="1535" customFormat="false" ht="15" hidden="false" customHeight="false" outlineLevel="0" collapsed="false">
      <c r="A1535" s="1" t="str">
        <f aca="false">A149</f>
        <v> </v>
      </c>
      <c r="B1535" s="18"/>
      <c r="C1535" s="18"/>
      <c r="D1535" s="4"/>
      <c r="E1535" s="4"/>
      <c r="F1535" s="4"/>
      <c r="G1535" s="4"/>
      <c r="H1535" s="4"/>
      <c r="I1535" s="5"/>
    </row>
    <row r="1536" customFormat="false" ht="15" hidden="false" customHeight="false" outlineLevel="0" collapsed="false">
      <c r="A1536" s="1" t="str">
        <f aca="false">A150</f>
        <v> </v>
      </c>
      <c r="B1536" s="18"/>
      <c r="C1536" s="18"/>
      <c r="D1536" s="4"/>
      <c r="E1536" s="4"/>
      <c r="F1536" s="4"/>
      <c r="G1536" s="4"/>
      <c r="H1536" s="4"/>
      <c r="I1536" s="5"/>
    </row>
    <row r="1537" customFormat="false" ht="15" hidden="false" customHeight="false" outlineLevel="0" collapsed="false">
      <c r="B1537" s="18"/>
      <c r="C1537" s="18"/>
      <c r="D1537" s="4"/>
      <c r="E1537" s="4"/>
      <c r="F1537" s="4"/>
      <c r="G1537" s="4"/>
      <c r="H1537" s="4"/>
      <c r="I1537" s="5"/>
    </row>
    <row r="1538" customFormat="false" ht="15" hidden="false" customHeight="false" outlineLevel="0" collapsed="false">
      <c r="A1538" s="2" t="s">
        <v>64</v>
      </c>
      <c r="B1538" s="18"/>
      <c r="C1538" s="18"/>
      <c r="D1538" s="4"/>
      <c r="E1538" s="4"/>
      <c r="F1538" s="4"/>
      <c r="G1538" s="4"/>
      <c r="H1538" s="4"/>
      <c r="I1538" s="5"/>
    </row>
    <row r="1539" customFormat="false" ht="15" hidden="false" customHeight="false" outlineLevel="0" collapsed="false">
      <c r="B1539" s="18"/>
      <c r="C1539" s="18"/>
      <c r="D1539" s="4"/>
      <c r="E1539" s="4"/>
      <c r="F1539" s="4"/>
      <c r="G1539" s="4"/>
      <c r="H1539" s="4"/>
      <c r="I1539" s="5"/>
    </row>
    <row r="1540" customFormat="false" ht="15" hidden="false" customHeight="false" outlineLevel="0" collapsed="false">
      <c r="A1540" s="10" t="s">
        <v>6</v>
      </c>
      <c r="B1540" s="19" t="s">
        <v>6</v>
      </c>
      <c r="C1540" s="19" t="s">
        <v>6</v>
      </c>
      <c r="D1540" s="11" t="s">
        <v>6</v>
      </c>
      <c r="E1540" s="11" t="s">
        <v>6</v>
      </c>
      <c r="F1540" s="11" t="s">
        <v>6</v>
      </c>
      <c r="G1540" s="11" t="s">
        <v>6</v>
      </c>
      <c r="H1540" s="11" t="s">
        <v>6</v>
      </c>
      <c r="I1540" s="7" t="s">
        <v>7</v>
      </c>
    </row>
    <row r="1541" customFormat="false" ht="15" hidden="false" customHeight="false" outlineLevel="0" collapsed="false">
      <c r="B1541" s="18"/>
      <c r="C1541" s="20" t="s">
        <v>8</v>
      </c>
      <c r="D1541" s="4"/>
      <c r="E1541" s="13" t="s">
        <v>65</v>
      </c>
      <c r="F1541" s="4"/>
      <c r="G1541" s="4"/>
      <c r="H1541" s="4"/>
      <c r="I1541" s="14" t="s">
        <v>10</v>
      </c>
    </row>
    <row r="1542" customFormat="false" ht="15" hidden="false" customHeight="false" outlineLevel="0" collapsed="false">
      <c r="A1542" s="12" t="s">
        <v>11</v>
      </c>
      <c r="B1542" s="21" t="s">
        <v>12</v>
      </c>
      <c r="C1542" s="20" t="s">
        <v>13</v>
      </c>
      <c r="D1542" s="6" t="s">
        <v>14</v>
      </c>
      <c r="E1542" s="6" t="s">
        <v>15</v>
      </c>
      <c r="F1542" s="11" t="s">
        <v>6</v>
      </c>
      <c r="G1542" s="6" t="s">
        <v>16</v>
      </c>
      <c r="H1542" s="6" t="s">
        <v>17</v>
      </c>
      <c r="I1542" s="14" t="s">
        <v>18</v>
      </c>
    </row>
    <row r="1543" customFormat="false" ht="15" hidden="false" customHeight="false" outlineLevel="0" collapsed="false">
      <c r="B1543" s="18"/>
      <c r="C1543" s="22" t="s">
        <v>19</v>
      </c>
      <c r="D1543" s="6" t="s">
        <v>20</v>
      </c>
      <c r="E1543" s="13" t="s">
        <v>21</v>
      </c>
      <c r="F1543" s="13" t="s">
        <v>22</v>
      </c>
      <c r="G1543" s="3" t="s">
        <v>23</v>
      </c>
      <c r="H1543" s="3" t="s">
        <v>24</v>
      </c>
      <c r="I1543" s="14" t="s">
        <v>25</v>
      </c>
    </row>
    <row r="1544" customFormat="false" ht="15" hidden="false" customHeight="false" outlineLevel="0" collapsed="false">
      <c r="B1544" s="20" t="s">
        <v>3</v>
      </c>
      <c r="C1544" s="18"/>
      <c r="D1544" s="4"/>
      <c r="E1544" s="13" t="s">
        <v>26</v>
      </c>
      <c r="F1544" s="13" t="s">
        <v>27</v>
      </c>
      <c r="G1544" s="4"/>
      <c r="H1544" s="3" t="s">
        <v>3</v>
      </c>
      <c r="I1544" s="14" t="s">
        <v>28</v>
      </c>
    </row>
    <row r="1545" customFormat="false" ht="15" hidden="false" customHeight="false" outlineLevel="0" collapsed="false">
      <c r="A1545" s="10" t="s">
        <v>6</v>
      </c>
      <c r="B1545" s="19" t="s">
        <v>6</v>
      </c>
      <c r="C1545" s="19" t="s">
        <v>6</v>
      </c>
      <c r="D1545" s="11" t="s">
        <v>6</v>
      </c>
      <c r="E1545" s="11" t="s">
        <v>6</v>
      </c>
      <c r="F1545" s="11" t="s">
        <v>6</v>
      </c>
      <c r="G1545" s="11" t="s">
        <v>6</v>
      </c>
      <c r="H1545" s="11" t="s">
        <v>6</v>
      </c>
      <c r="I1545" s="7" t="s">
        <v>7</v>
      </c>
    </row>
    <row r="1546" customFormat="false" ht="15" hidden="false" customHeight="false" outlineLevel="0" collapsed="false">
      <c r="B1546" s="18"/>
      <c r="C1546" s="18"/>
      <c r="D1546" s="4"/>
      <c r="E1546" s="4"/>
      <c r="F1546" s="4"/>
      <c r="G1546" s="4"/>
      <c r="H1546" s="4"/>
      <c r="I1546" s="5"/>
    </row>
    <row r="1547" customFormat="false" ht="15" hidden="false" customHeight="false" outlineLevel="0" collapsed="false">
      <c r="B1547" s="20" t="s">
        <v>29</v>
      </c>
      <c r="C1547" s="20" t="s">
        <v>30</v>
      </c>
      <c r="D1547" s="4"/>
      <c r="E1547" s="4"/>
      <c r="F1547" s="4"/>
      <c r="G1547" s="4"/>
      <c r="H1547" s="4"/>
      <c r="I1547" s="5"/>
    </row>
    <row r="1548" customFormat="false" ht="15" hidden="false" customHeight="false" outlineLevel="0" collapsed="false">
      <c r="B1548" s="20" t="s">
        <v>31</v>
      </c>
      <c r="C1548" s="20" t="s">
        <v>32</v>
      </c>
      <c r="D1548" s="3" t="s">
        <v>33</v>
      </c>
      <c r="E1548" s="4"/>
      <c r="F1548" s="4"/>
      <c r="G1548" s="6" t="s">
        <v>34</v>
      </c>
      <c r="H1548" s="4"/>
      <c r="I1548" s="14" t="s">
        <v>35</v>
      </c>
    </row>
    <row r="1549" customFormat="false" ht="15" hidden="false" customHeight="false" outlineLevel="0" collapsed="false">
      <c r="B1549" s="18"/>
      <c r="C1549" s="18"/>
      <c r="D1549" s="4"/>
      <c r="E1549" s="4"/>
      <c r="F1549" s="4"/>
      <c r="G1549" s="4"/>
      <c r="H1549" s="4"/>
      <c r="I1549" s="5"/>
    </row>
    <row r="1550" customFormat="false" ht="15" hidden="false" customHeight="false" outlineLevel="0" collapsed="false">
      <c r="A1550" s="1" t="n">
        <v>1950</v>
      </c>
      <c r="B1550" s="18" t="n">
        <v>135</v>
      </c>
      <c r="C1550" s="18" t="n">
        <v>50.5</v>
      </c>
      <c r="D1550" s="4" t="n">
        <f aca="false">(+G1550-H1550)/C1550</f>
        <v>55.5368712871287</v>
      </c>
      <c r="E1550" s="4" t="n">
        <v>66</v>
      </c>
      <c r="F1550" s="4" t="n">
        <v>24600</v>
      </c>
      <c r="G1550" s="4" t="n">
        <v>3323</v>
      </c>
      <c r="H1550" s="4" t="n">
        <v>518.388</v>
      </c>
      <c r="I1550" s="5" t="n">
        <v>1.09</v>
      </c>
    </row>
    <row r="1551" customFormat="false" ht="15" hidden="false" customHeight="false" outlineLevel="0" collapsed="false">
      <c r="A1551" s="1" t="n">
        <v>1951</v>
      </c>
      <c r="B1551" s="18" t="n">
        <v>132</v>
      </c>
      <c r="C1551" s="18" t="n">
        <v>50.5</v>
      </c>
      <c r="D1551" s="4" t="n">
        <f aca="false">(+G1551-H1551)/C1551</f>
        <v>60.3233267326733</v>
      </c>
      <c r="E1551" s="4" t="n">
        <v>73</v>
      </c>
      <c r="F1551" s="4" t="n">
        <v>28000</v>
      </c>
      <c r="G1551" s="4" t="n">
        <v>3697</v>
      </c>
      <c r="H1551" s="4" t="n">
        <v>650.672</v>
      </c>
      <c r="I1551" s="5" t="n">
        <v>1.06</v>
      </c>
    </row>
    <row r="1552" customFormat="false" ht="15" hidden="false" customHeight="false" outlineLevel="0" collapsed="false">
      <c r="A1552" s="1" t="n">
        <v>1952</v>
      </c>
      <c r="B1552" s="18" t="n">
        <v>129</v>
      </c>
      <c r="C1552" s="18" t="n">
        <v>50.5</v>
      </c>
      <c r="D1552" s="4" t="n">
        <f aca="false">(+G1552-H1552)/C1552</f>
        <v>65.8673663366337</v>
      </c>
      <c r="E1552" s="4" t="n">
        <v>80</v>
      </c>
      <c r="F1552" s="4" t="n">
        <v>31200</v>
      </c>
      <c r="G1552" s="4" t="n">
        <v>4027</v>
      </c>
      <c r="H1552" s="4" t="n">
        <v>700.698</v>
      </c>
      <c r="I1552" s="5" t="n">
        <v>0.96</v>
      </c>
    </row>
    <row r="1553" customFormat="false" ht="15" hidden="false" customHeight="false" outlineLevel="0" collapsed="false">
      <c r="A1553" s="1" t="n">
        <v>1953</v>
      </c>
      <c r="B1553" s="18" t="n">
        <v>126</v>
      </c>
      <c r="C1553" s="18" t="n">
        <v>50.5</v>
      </c>
      <c r="D1553" s="4" t="n">
        <f aca="false">(+G1553-H1553)/C1553</f>
        <v>67.076198019802</v>
      </c>
      <c r="E1553" s="4" t="n">
        <v>81</v>
      </c>
      <c r="F1553" s="4" t="n">
        <v>32500</v>
      </c>
      <c r="G1553" s="4" t="n">
        <v>4091</v>
      </c>
      <c r="H1553" s="4" t="n">
        <v>703.652</v>
      </c>
      <c r="I1553" s="5" t="n">
        <v>0.99</v>
      </c>
    </row>
    <row r="1554" customFormat="false" ht="15" hidden="false" customHeight="false" outlineLevel="0" collapsed="false">
      <c r="A1554" s="1" t="n">
        <v>1954</v>
      </c>
      <c r="B1554" s="18" t="n">
        <v>123</v>
      </c>
      <c r="C1554" s="18" t="n">
        <v>50.5</v>
      </c>
      <c r="D1554" s="4" t="n">
        <f aca="false">(+G1554-H1554)/C1554</f>
        <v>65.0331881188119</v>
      </c>
      <c r="E1554" s="4" t="n">
        <v>79</v>
      </c>
      <c r="F1554" s="4" t="n">
        <v>32300</v>
      </c>
      <c r="G1554" s="4" t="n">
        <v>3976</v>
      </c>
      <c r="H1554" s="4" t="n">
        <v>691.824</v>
      </c>
      <c r="I1554" s="5" t="n">
        <v>1.09</v>
      </c>
    </row>
    <row r="1555" customFormat="false" ht="15" hidden="false" customHeight="false" outlineLevel="0" collapsed="false">
      <c r="A1555" s="1" t="n">
        <v>1955</v>
      </c>
      <c r="B1555" s="18" t="n">
        <v>121</v>
      </c>
      <c r="C1555" s="18" t="n">
        <v>50.4</v>
      </c>
      <c r="D1555" s="4" t="n">
        <f aca="false">(+G1555-H1555)/C1555</f>
        <v>66.024623015873</v>
      </c>
      <c r="E1555" s="4" t="n">
        <v>81</v>
      </c>
      <c r="F1555" s="4" t="n">
        <v>33700</v>
      </c>
      <c r="G1555" s="4" t="n">
        <v>4073</v>
      </c>
      <c r="H1555" s="4" t="n">
        <v>745.359</v>
      </c>
      <c r="I1555" s="5" t="n">
        <v>1.14</v>
      </c>
    </row>
    <row r="1556" customFormat="false" ht="15" hidden="false" customHeight="false" outlineLevel="0" collapsed="false">
      <c r="A1556" s="1" t="n">
        <v>1956</v>
      </c>
      <c r="B1556" s="18" t="n">
        <v>119</v>
      </c>
      <c r="C1556" s="18" t="n">
        <v>50.4</v>
      </c>
      <c r="D1556" s="4" t="n">
        <f aca="false">(+G1556-H1556)/C1556</f>
        <v>67.0598412698413</v>
      </c>
      <c r="E1556" s="4" t="n">
        <v>84</v>
      </c>
      <c r="F1556" s="4" t="n">
        <v>35700</v>
      </c>
      <c r="G1556" s="4" t="n">
        <v>4246</v>
      </c>
      <c r="H1556" s="4" t="n">
        <v>866.184</v>
      </c>
      <c r="I1556" s="5" t="n">
        <v>1.08</v>
      </c>
    </row>
    <row r="1557" customFormat="false" ht="15" hidden="false" customHeight="false" outlineLevel="0" collapsed="false">
      <c r="A1557" s="1" t="n">
        <v>1957</v>
      </c>
      <c r="B1557" s="18" t="n">
        <v>117</v>
      </c>
      <c r="C1557" s="18" t="n">
        <v>50.3</v>
      </c>
      <c r="D1557" s="4" t="n">
        <f aca="false">(+G1557-H1557)/C1557</f>
        <v>72.2926242544732</v>
      </c>
      <c r="E1557" s="4" t="n">
        <v>87</v>
      </c>
      <c r="F1557" s="4" t="n">
        <v>37600</v>
      </c>
      <c r="G1557" s="4" t="n">
        <v>4397</v>
      </c>
      <c r="H1557" s="4" t="n">
        <v>760.681</v>
      </c>
      <c r="I1557" s="5" t="n">
        <v>1.13</v>
      </c>
    </row>
    <row r="1558" customFormat="false" ht="15" hidden="false" customHeight="false" outlineLevel="0" collapsed="false">
      <c r="A1558" s="1" t="n">
        <v>1958</v>
      </c>
      <c r="B1558" s="18" t="n">
        <v>115</v>
      </c>
      <c r="C1558" s="18" t="n">
        <v>50.2</v>
      </c>
      <c r="D1558" s="4" t="n">
        <f aca="false">(+G1558-H1558)/C1558</f>
        <v>79.1667330677291</v>
      </c>
      <c r="E1558" s="4" t="n">
        <v>93</v>
      </c>
      <c r="F1558" s="4" t="n">
        <v>40600</v>
      </c>
      <c r="G1558" s="4" t="n">
        <v>4670</v>
      </c>
      <c r="H1558" s="4" t="n">
        <v>695.83</v>
      </c>
      <c r="I1558" s="5" t="n">
        <v>1.1</v>
      </c>
    </row>
    <row r="1559" customFormat="false" ht="15" hidden="false" customHeight="false" outlineLevel="0" collapsed="false">
      <c r="A1559" s="1" t="n">
        <v>1959</v>
      </c>
      <c r="B1559" s="18" t="n">
        <v>113</v>
      </c>
      <c r="C1559" s="18" t="n">
        <v>50.2</v>
      </c>
      <c r="D1559" s="4" t="n">
        <f aca="false">(+G1559-H1559)/C1559</f>
        <v>81.7681274900398</v>
      </c>
      <c r="E1559" s="4" t="n">
        <v>98</v>
      </c>
      <c r="F1559" s="4" t="n">
        <v>43500</v>
      </c>
      <c r="G1559" s="4" t="n">
        <v>4910</v>
      </c>
      <c r="H1559" s="4" t="n">
        <v>805.24</v>
      </c>
      <c r="I1559" s="5" t="n">
        <v>1.12</v>
      </c>
    </row>
    <row r="1560" customFormat="false" ht="15" hidden="false" customHeight="false" outlineLevel="0" collapsed="false">
      <c r="A1560" s="1" t="n">
        <v>1960</v>
      </c>
      <c r="B1560" s="18" t="n">
        <v>110</v>
      </c>
      <c r="C1560" s="18" t="n">
        <v>50.2</v>
      </c>
      <c r="D1560" s="4" t="n">
        <f aca="false">(+G1560-H1560)/C1560</f>
        <v>82.9885657370518</v>
      </c>
      <c r="E1560" s="4" t="n">
        <v>101</v>
      </c>
      <c r="F1560" s="4" t="n">
        <v>46000</v>
      </c>
      <c r="G1560" s="4" t="n">
        <v>5062</v>
      </c>
      <c r="H1560" s="4" t="n">
        <v>895.974</v>
      </c>
      <c r="I1560" s="5" t="n">
        <v>1.23</v>
      </c>
    </row>
    <row r="1561" customFormat="false" ht="15" hidden="false" customHeight="false" outlineLevel="0" collapsed="false">
      <c r="A1561" s="1" t="n">
        <v>1961</v>
      </c>
      <c r="B1561" s="18" t="n">
        <v>107</v>
      </c>
      <c r="C1561" s="18" t="n">
        <v>50.2</v>
      </c>
      <c r="D1561" s="4" t="n">
        <f aca="false">(+G1561-H1561)/C1561</f>
        <v>83.282828685259</v>
      </c>
      <c r="E1561" s="4" t="n">
        <v>102</v>
      </c>
      <c r="F1561" s="4" t="n">
        <v>47800</v>
      </c>
      <c r="G1561" s="4" t="n">
        <v>5111</v>
      </c>
      <c r="H1561" s="4" t="n">
        <v>930.202</v>
      </c>
      <c r="I1561" s="5" t="n">
        <v>1.21</v>
      </c>
    </row>
    <row r="1562" customFormat="false" ht="15" hidden="false" customHeight="false" outlineLevel="0" collapsed="false">
      <c r="A1562" s="1" t="n">
        <v>1962</v>
      </c>
      <c r="B1562" s="18" t="n">
        <v>105</v>
      </c>
      <c r="C1562" s="18" t="n">
        <v>50.2</v>
      </c>
      <c r="D1562" s="4" t="n">
        <f aca="false">(+G1562-H1562)/C1562</f>
        <v>86.7672111553785</v>
      </c>
      <c r="E1562" s="4" t="n">
        <v>107</v>
      </c>
      <c r="F1562" s="4" t="n">
        <v>51000</v>
      </c>
      <c r="G1562" s="4" t="n">
        <v>5351</v>
      </c>
      <c r="H1562" s="4" t="n">
        <v>995.286</v>
      </c>
      <c r="I1562" s="5" t="n">
        <v>1.2</v>
      </c>
    </row>
    <row r="1563" customFormat="false" ht="15" hidden="false" customHeight="false" outlineLevel="0" collapsed="false">
      <c r="A1563" s="1" t="n">
        <v>1963</v>
      </c>
      <c r="B1563" s="18" t="n">
        <v>103</v>
      </c>
      <c r="C1563" s="18" t="n">
        <v>50.2</v>
      </c>
      <c r="D1563" s="4" t="n">
        <f aca="false">(+G1563-H1563)/C1563</f>
        <v>89.8654183266932</v>
      </c>
      <c r="E1563" s="4" t="n">
        <v>112</v>
      </c>
      <c r="F1563" s="4" t="n">
        <v>54500</v>
      </c>
      <c r="G1563" s="4" t="n">
        <v>5611</v>
      </c>
      <c r="H1563" s="4" t="n">
        <v>1099.756</v>
      </c>
      <c r="I1563" s="5" t="n">
        <v>1.19</v>
      </c>
    </row>
    <row r="1564" customFormat="false" ht="15" hidden="false" customHeight="false" outlineLevel="0" collapsed="false">
      <c r="A1564" s="1" t="n">
        <v>1964</v>
      </c>
      <c r="B1564" s="18" t="n">
        <v>100</v>
      </c>
      <c r="C1564" s="18" t="n">
        <v>50.2</v>
      </c>
      <c r="D1564" s="4" t="n">
        <f aca="false">(+G1564-H1564)/C1564</f>
        <v>90.7612749003984</v>
      </c>
      <c r="E1564" s="4" t="n">
        <v>115</v>
      </c>
      <c r="F1564" s="4" t="n">
        <v>57800</v>
      </c>
      <c r="G1564" s="4" t="n">
        <v>5782</v>
      </c>
      <c r="H1564" s="4" t="n">
        <v>1225.784</v>
      </c>
      <c r="I1564" s="5" t="n">
        <v>1.16</v>
      </c>
    </row>
    <row r="1565" customFormat="false" ht="15" hidden="false" customHeight="false" outlineLevel="0" collapsed="false">
      <c r="A1565" s="1" t="n">
        <v>1965</v>
      </c>
      <c r="B1565" s="18" t="n">
        <v>98</v>
      </c>
      <c r="C1565" s="18" t="n">
        <v>50.2</v>
      </c>
      <c r="D1565" s="4" t="n">
        <f aca="false">(+G1565-H1565)/C1565</f>
        <v>94.5903187250996</v>
      </c>
      <c r="E1565" s="4" t="n">
        <v>123</v>
      </c>
      <c r="F1565" s="4" t="n">
        <v>63300</v>
      </c>
      <c r="G1565" s="4" t="n">
        <v>6199</v>
      </c>
      <c r="H1565" s="4" t="n">
        <v>1450.566</v>
      </c>
      <c r="I1565" s="5" t="n">
        <v>1.06</v>
      </c>
    </row>
    <row r="1566" customFormat="false" ht="15" hidden="false" customHeight="false" outlineLevel="0" collapsed="false">
      <c r="A1566" s="1" t="n">
        <v>1966</v>
      </c>
      <c r="B1566" s="18" t="n">
        <v>95</v>
      </c>
      <c r="C1566" s="18" t="n">
        <v>50.1</v>
      </c>
      <c r="D1566" s="4" t="n">
        <f aca="false">(+G1566-H1566)/C1566</f>
        <v>105.02754491018</v>
      </c>
      <c r="E1566" s="4" t="n">
        <v>135</v>
      </c>
      <c r="F1566" s="4" t="n">
        <v>71000</v>
      </c>
      <c r="G1566" s="4" t="n">
        <v>6746</v>
      </c>
      <c r="H1566" s="4" t="n">
        <v>1484.12</v>
      </c>
      <c r="I1566" s="5" t="n">
        <v>1.1</v>
      </c>
    </row>
    <row r="1567" customFormat="false" ht="15" hidden="false" customHeight="false" outlineLevel="0" collapsed="false">
      <c r="A1567" s="1" t="n">
        <v>1967</v>
      </c>
      <c r="B1567" s="18" t="n">
        <v>93</v>
      </c>
      <c r="C1567" s="18" t="n">
        <v>50.1</v>
      </c>
      <c r="D1567" s="4" t="n">
        <f aca="false">(+G1567-H1567)/C1567</f>
        <v>118.282994011976</v>
      </c>
      <c r="E1567" s="4" t="n">
        <v>144</v>
      </c>
      <c r="F1567" s="4" t="n">
        <v>77600</v>
      </c>
      <c r="G1567" s="4" t="n">
        <v>7218</v>
      </c>
      <c r="H1567" s="4" t="n">
        <v>1292.022</v>
      </c>
      <c r="I1567" s="5" t="n">
        <v>1.17</v>
      </c>
    </row>
    <row r="1568" customFormat="false" ht="15" hidden="false" customHeight="false" outlineLevel="0" collapsed="false">
      <c r="A1568" s="1" t="n">
        <v>1968</v>
      </c>
      <c r="B1568" s="18" t="n">
        <v>91</v>
      </c>
      <c r="C1568" s="18" t="n">
        <v>50</v>
      </c>
      <c r="D1568" s="4" t="n">
        <f aca="false">(+G1568-H1568)/C1568</f>
        <v>130.2266</v>
      </c>
      <c r="E1568" s="4" t="n">
        <v>156</v>
      </c>
      <c r="F1568" s="4" t="n">
        <v>85700</v>
      </c>
      <c r="G1568" s="4" t="n">
        <v>7798</v>
      </c>
      <c r="H1568" s="4" t="n">
        <v>1286.67</v>
      </c>
      <c r="I1568" s="5" t="n">
        <v>1.21</v>
      </c>
    </row>
    <row r="1569" customFormat="false" ht="15" hidden="false" customHeight="false" outlineLevel="0" collapsed="false">
      <c r="A1569" s="1" t="n">
        <v>1969</v>
      </c>
      <c r="B1569" s="18" t="n">
        <v>89</v>
      </c>
      <c r="C1569" s="18" t="n">
        <v>50</v>
      </c>
      <c r="D1569" s="4" t="n">
        <f aca="false">(+G1569-H1569)/C1569</f>
        <v>138.88312</v>
      </c>
      <c r="E1569" s="4" t="n">
        <v>162</v>
      </c>
      <c r="F1569" s="4" t="n">
        <v>90800</v>
      </c>
      <c r="G1569" s="4" t="n">
        <v>8084</v>
      </c>
      <c r="H1569" s="4" t="n">
        <v>1139.844</v>
      </c>
      <c r="I1569" s="5" t="n">
        <v>1.25</v>
      </c>
    </row>
    <row r="1570" customFormat="false" ht="15" hidden="false" customHeight="false" outlineLevel="0" collapsed="false">
      <c r="A1570" s="1" t="n">
        <v>1970</v>
      </c>
      <c r="B1570" s="18" t="n">
        <v>87</v>
      </c>
      <c r="C1570" s="18" t="n">
        <v>49.9</v>
      </c>
      <c r="D1570" s="4" t="n">
        <f aca="false">(+G1570-H1570)/C1570</f>
        <v>138.805250501002</v>
      </c>
      <c r="E1570" s="4" t="n">
        <v>159</v>
      </c>
      <c r="F1570" s="4" t="n">
        <v>91200</v>
      </c>
      <c r="G1570" s="4" t="n">
        <v>7934</v>
      </c>
      <c r="H1570" s="4" t="n">
        <v>1007.618</v>
      </c>
      <c r="I1570" s="5" t="n">
        <v>1.25</v>
      </c>
    </row>
    <row r="1571" customFormat="false" ht="15" hidden="false" customHeight="false" outlineLevel="0" collapsed="false">
      <c r="A1571" s="1" t="n">
        <v>1971</v>
      </c>
      <c r="B1571" s="18" t="n">
        <v>86</v>
      </c>
      <c r="C1571" s="18" t="n">
        <v>49.7</v>
      </c>
      <c r="D1571" s="4" t="n">
        <f aca="false">(+G1571-H1571)/C1571</f>
        <v>143.682092555332</v>
      </c>
      <c r="E1571" s="4" t="n">
        <v>162</v>
      </c>
      <c r="F1571" s="4" t="n">
        <v>93600</v>
      </c>
      <c r="G1571" s="4" t="n">
        <v>8051</v>
      </c>
      <c r="H1571" s="4" t="n">
        <v>910</v>
      </c>
      <c r="I1571" s="5" t="n">
        <v>1.26</v>
      </c>
    </row>
    <row r="1572" customFormat="false" ht="15" hidden="false" customHeight="false" outlineLevel="0" collapsed="false">
      <c r="A1572" s="1" t="n">
        <v>1972</v>
      </c>
      <c r="B1572" s="18" t="n">
        <v>85</v>
      </c>
      <c r="C1572" s="18" t="n">
        <v>49.5</v>
      </c>
      <c r="D1572" s="4" t="n">
        <f aca="false">(+G1572-H1572)/C1572</f>
        <v>153.816</v>
      </c>
      <c r="E1572" s="4" t="n">
        <v>174</v>
      </c>
      <c r="F1572" s="4" t="n">
        <v>101300</v>
      </c>
      <c r="G1572" s="4" t="n">
        <v>8613</v>
      </c>
      <c r="H1572" s="4" t="n">
        <v>999.108</v>
      </c>
      <c r="I1572" s="5" t="n">
        <v>1.16</v>
      </c>
    </row>
    <row r="1573" customFormat="false" ht="15" hidden="false" customHeight="false" outlineLevel="0" collapsed="false">
      <c r="A1573" s="1" t="n">
        <v>1973</v>
      </c>
      <c r="B1573" s="18" t="n">
        <v>84</v>
      </c>
      <c r="C1573" s="18" t="n">
        <v>49.3</v>
      </c>
      <c r="D1573" s="4" t="n">
        <f aca="false">(+G1573-H1573)/C1573</f>
        <v>176.518397565923</v>
      </c>
      <c r="E1573" s="4" t="n">
        <v>199</v>
      </c>
      <c r="F1573" s="4" t="n">
        <v>116800</v>
      </c>
      <c r="G1573" s="4" t="n">
        <v>9811</v>
      </c>
      <c r="H1573" s="4" t="n">
        <v>1108.643</v>
      </c>
      <c r="I1573" s="5" t="n">
        <v>0.98</v>
      </c>
    </row>
    <row r="1574" customFormat="false" ht="15" hidden="false" customHeight="false" outlineLevel="0" collapsed="false">
      <c r="A1574" s="1" t="n">
        <v>1974</v>
      </c>
      <c r="B1574" s="18" t="n">
        <v>83</v>
      </c>
      <c r="C1574" s="18" t="n">
        <v>49</v>
      </c>
      <c r="D1574" s="4" t="n">
        <f aca="false">(+G1574-H1574)/C1574</f>
        <v>226.435</v>
      </c>
      <c r="E1574" s="4" t="n">
        <v>253</v>
      </c>
      <c r="F1574" s="4" t="n">
        <v>149400</v>
      </c>
      <c r="G1574" s="4" t="n">
        <v>12397</v>
      </c>
      <c r="H1574" s="4" t="n">
        <v>1301.685</v>
      </c>
      <c r="I1574" s="5" t="n">
        <v>0.89</v>
      </c>
    </row>
    <row r="1575" customFormat="false" ht="15" hidden="false" customHeight="false" outlineLevel="0" collapsed="false">
      <c r="A1575" s="1" t="n">
        <v>1975</v>
      </c>
      <c r="B1575" s="18" t="n">
        <v>79</v>
      </c>
      <c r="C1575" s="18" t="n">
        <v>48.7</v>
      </c>
      <c r="D1575" s="4" t="n">
        <f aca="false">(+G1575-H1575)/C1575</f>
        <v>266.988295687885</v>
      </c>
      <c r="E1575" s="4" t="n">
        <v>296</v>
      </c>
      <c r="F1575" s="4" t="n">
        <v>182500</v>
      </c>
      <c r="G1575" s="4" t="n">
        <v>14415</v>
      </c>
      <c r="H1575" s="4" t="n">
        <v>1412.67</v>
      </c>
      <c r="I1575" s="5" t="n">
        <v>0.8</v>
      </c>
    </row>
    <row r="1576" customFormat="false" ht="15" hidden="false" customHeight="false" outlineLevel="0" collapsed="false">
      <c r="A1576" s="1" t="n">
        <v>1976</v>
      </c>
      <c r="B1576" s="18" t="n">
        <v>78</v>
      </c>
      <c r="C1576" s="18" t="n">
        <v>48.6</v>
      </c>
      <c r="D1576" s="4" t="n">
        <f aca="false">(+G1576-H1576)/C1576</f>
        <v>308.10121399177</v>
      </c>
      <c r="E1576" s="4" t="n">
        <v>342</v>
      </c>
      <c r="F1576" s="4" t="n">
        <v>213100</v>
      </c>
      <c r="G1576" s="4" t="n">
        <v>16619</v>
      </c>
      <c r="H1576" s="4" t="n">
        <v>1645.281</v>
      </c>
      <c r="I1576" s="5" t="n">
        <v>0.73</v>
      </c>
    </row>
    <row r="1577" customFormat="false" ht="15" hidden="false" customHeight="false" outlineLevel="0" collapsed="false">
      <c r="A1577" s="1" t="n">
        <v>1977</v>
      </c>
      <c r="B1577" s="18" t="n">
        <v>77</v>
      </c>
      <c r="C1577" s="18" t="n">
        <v>48.4</v>
      </c>
      <c r="D1577" s="4" t="n">
        <f aca="false">(+G1577-H1577)/C1577</f>
        <v>357.789917355372</v>
      </c>
      <c r="E1577" s="4" t="n">
        <v>398</v>
      </c>
      <c r="F1577" s="4" t="n">
        <v>250400</v>
      </c>
      <c r="G1577" s="4" t="n">
        <v>19284</v>
      </c>
      <c r="H1577" s="4" t="n">
        <v>1966.968</v>
      </c>
      <c r="I1577" s="5" t="n">
        <v>0.66</v>
      </c>
    </row>
    <row r="1578" customFormat="false" ht="15" hidden="false" customHeight="false" outlineLevel="0" collapsed="false">
      <c r="A1578" s="1" t="n">
        <v>1978</v>
      </c>
      <c r="B1578" s="18" t="n">
        <v>76</v>
      </c>
      <c r="C1578" s="18" t="n">
        <v>48.3</v>
      </c>
      <c r="D1578" s="4" t="n">
        <f aca="false">(+G1578-H1578)/C1578</f>
        <v>372.859855072464</v>
      </c>
      <c r="E1578" s="4" t="n">
        <v>418</v>
      </c>
      <c r="F1578" s="4" t="n">
        <v>265400</v>
      </c>
      <c r="G1578" s="4" t="n">
        <v>20167</v>
      </c>
      <c r="H1578" s="4" t="n">
        <v>2157.869</v>
      </c>
      <c r="I1578" s="5" t="n">
        <v>0.64</v>
      </c>
    </row>
    <row r="1579" customFormat="false" ht="15" hidden="false" customHeight="false" outlineLevel="0" collapsed="false">
      <c r="A1579" s="1" t="n">
        <v>1979</v>
      </c>
      <c r="B1579" s="18" t="n">
        <v>75</v>
      </c>
      <c r="C1579" s="18" t="n">
        <v>48.3</v>
      </c>
      <c r="D1579" s="4" t="n">
        <f aca="false">(+G1579-H1579)/C1579</f>
        <v>449.391428571429</v>
      </c>
      <c r="E1579" s="4" t="n">
        <v>501</v>
      </c>
      <c r="F1579" s="4" t="n">
        <v>322600</v>
      </c>
      <c r="G1579" s="4" t="n">
        <v>24198</v>
      </c>
      <c r="H1579" s="4" t="n">
        <v>2492.394</v>
      </c>
      <c r="I1579" s="5" t="n">
        <v>0.52</v>
      </c>
    </row>
    <row r="1580" customFormat="false" ht="15" hidden="false" customHeight="false" outlineLevel="0" collapsed="false">
      <c r="A1580" s="1" t="n">
        <v>1980</v>
      </c>
      <c r="B1580" s="18" t="n">
        <v>75</v>
      </c>
      <c r="C1580" s="18" t="n">
        <v>48.3</v>
      </c>
      <c r="D1580" s="4" t="n">
        <v>528</v>
      </c>
      <c r="E1580" s="4" t="n">
        <v>587</v>
      </c>
      <c r="F1580" s="4" t="n">
        <v>378000</v>
      </c>
      <c r="G1580" s="4" t="n">
        <v>28352</v>
      </c>
      <c r="H1580" s="4" t="n">
        <v>2862</v>
      </c>
      <c r="I1580" s="5" t="n">
        <v>0.43</v>
      </c>
    </row>
    <row r="1581" customFormat="false" ht="15" hidden="false" customHeight="false" outlineLevel="0" collapsed="false">
      <c r="A1581" s="1" t="n">
        <v>1981</v>
      </c>
      <c r="B1581" s="18" t="n">
        <v>75</v>
      </c>
      <c r="C1581" s="18" t="n">
        <v>48.3</v>
      </c>
      <c r="D1581" s="4" t="n">
        <v>559</v>
      </c>
      <c r="E1581" s="4" t="n">
        <v>619</v>
      </c>
      <c r="F1581" s="4" t="n">
        <v>398600</v>
      </c>
      <c r="G1581" s="4" t="n">
        <v>29898</v>
      </c>
      <c r="H1581" s="4" t="n">
        <v>2900</v>
      </c>
      <c r="I1581" s="5" t="n">
        <v>0.4</v>
      </c>
    </row>
    <row r="1582" customFormat="false" ht="15" hidden="false" customHeight="false" outlineLevel="0" collapsed="false">
      <c r="A1582" s="1" t="n">
        <v>1982</v>
      </c>
      <c r="B1582" s="18" t="n">
        <v>75</v>
      </c>
      <c r="C1582" s="18" t="n">
        <v>48.3</v>
      </c>
      <c r="D1582" s="4" t="n">
        <v>568</v>
      </c>
      <c r="E1582" s="4" t="n">
        <v>628</v>
      </c>
      <c r="F1582" s="4" t="n">
        <v>404400</v>
      </c>
      <c r="G1582" s="4" t="n">
        <v>30332</v>
      </c>
      <c r="H1582" s="4" t="n">
        <v>2882</v>
      </c>
      <c r="I1582" s="5" t="n">
        <v>0.38</v>
      </c>
    </row>
    <row r="1583" customFormat="false" ht="15" hidden="false" customHeight="false" outlineLevel="0" collapsed="false">
      <c r="A1583" s="1" t="n">
        <v>1983</v>
      </c>
      <c r="B1583" s="18" t="n">
        <v>75</v>
      </c>
      <c r="C1583" s="18" t="n">
        <v>48.3</v>
      </c>
      <c r="D1583" s="4" t="n">
        <v>544</v>
      </c>
      <c r="E1583" s="4" t="n">
        <v>601</v>
      </c>
      <c r="F1583" s="4" t="n">
        <v>387000</v>
      </c>
      <c r="G1583" s="4" t="n">
        <v>29028</v>
      </c>
      <c r="H1583" s="4" t="n">
        <v>2758</v>
      </c>
      <c r="I1583" s="5" t="n">
        <v>0.38</v>
      </c>
    </row>
    <row r="1584" customFormat="false" ht="15" hidden="false" customHeight="false" outlineLevel="0" collapsed="false">
      <c r="A1584" s="1" t="n">
        <v>1984</v>
      </c>
      <c r="B1584" s="18" t="n">
        <v>74</v>
      </c>
      <c r="C1584" s="18" t="n">
        <v>48</v>
      </c>
      <c r="D1584" s="4" t="n">
        <v>536</v>
      </c>
      <c r="E1584" s="4" t="n">
        <v>597</v>
      </c>
      <c r="F1584" s="4" t="n">
        <v>386989</v>
      </c>
      <c r="G1584" s="4" t="n">
        <v>28637</v>
      </c>
      <c r="H1584" s="4" t="n">
        <v>2892</v>
      </c>
      <c r="I1584" s="5" t="n">
        <v>0.35</v>
      </c>
    </row>
    <row r="1585" customFormat="false" ht="15" hidden="false" customHeight="false" outlineLevel="0" collapsed="false">
      <c r="A1585" s="1" t="n">
        <v>1985</v>
      </c>
      <c r="B1585" s="18" t="n">
        <v>72</v>
      </c>
      <c r="C1585" s="18" t="n">
        <v>48</v>
      </c>
      <c r="D1585" s="4" t="n">
        <v>429</v>
      </c>
      <c r="E1585" s="4" t="n">
        <v>488</v>
      </c>
      <c r="F1585" s="4" t="n">
        <v>325601</v>
      </c>
      <c r="G1585" s="4" t="n">
        <v>23443</v>
      </c>
      <c r="H1585" s="4" t="n">
        <v>2837</v>
      </c>
      <c r="I1585" s="5" t="n">
        <v>0.51</v>
      </c>
    </row>
    <row r="1586" customFormat="false" ht="15" hidden="false" customHeight="false" outlineLevel="0" collapsed="false">
      <c r="A1586" s="1" t="n">
        <v>1986</v>
      </c>
      <c r="B1586" s="18" t="n">
        <v>70</v>
      </c>
      <c r="C1586" s="18" t="n">
        <v>47.9</v>
      </c>
      <c r="D1586" s="4" t="n">
        <v>355</v>
      </c>
      <c r="E1586" s="4" t="n">
        <v>415</v>
      </c>
      <c r="F1586" s="4" t="n">
        <v>283798</v>
      </c>
      <c r="G1586" s="4" t="n">
        <v>19865</v>
      </c>
      <c r="H1586" s="4" t="n">
        <v>2841</v>
      </c>
      <c r="I1586" s="5" t="n">
        <v>0.65</v>
      </c>
    </row>
    <row r="1587" customFormat="false" ht="15" hidden="false" customHeight="false" outlineLevel="0" collapsed="false">
      <c r="A1587" s="1" t="n">
        <v>1987</v>
      </c>
      <c r="B1587" s="18" t="n">
        <v>70</v>
      </c>
      <c r="C1587" s="18" t="n">
        <v>47.9</v>
      </c>
      <c r="D1587" s="4" t="n">
        <v>315</v>
      </c>
      <c r="E1587" s="4" t="n">
        <v>373</v>
      </c>
      <c r="F1587" s="4" t="n">
        <v>255152</v>
      </c>
      <c r="G1587" s="4" t="n">
        <v>17860</v>
      </c>
      <c r="H1587" s="4" t="n">
        <v>2751</v>
      </c>
      <c r="I1587" s="5" t="n">
        <v>0.7</v>
      </c>
    </row>
    <row r="1588" customFormat="false" ht="15" hidden="false" customHeight="false" outlineLevel="0" collapsed="false">
      <c r="A1588" s="1" t="n">
        <v>1988</v>
      </c>
      <c r="B1588" s="18" t="n">
        <v>69</v>
      </c>
      <c r="C1588" s="18" t="n">
        <v>47.9</v>
      </c>
      <c r="D1588" s="4" t="n">
        <v>347</v>
      </c>
      <c r="E1588" s="4" t="n">
        <v>413</v>
      </c>
      <c r="F1588" s="4" t="n">
        <v>286706</v>
      </c>
      <c r="G1588" s="4" t="n">
        <v>19783</v>
      </c>
      <c r="H1588" s="4" t="n">
        <v>3145</v>
      </c>
      <c r="I1588" s="5" t="n">
        <v>0.69</v>
      </c>
    </row>
    <row r="1589" customFormat="false" ht="15" hidden="false" customHeight="false" outlineLevel="0" collapsed="false">
      <c r="A1589" s="1" t="n">
        <v>1989</v>
      </c>
      <c r="B1589" s="18" t="n">
        <v>69</v>
      </c>
      <c r="C1589" s="18" t="n">
        <v>47.9</v>
      </c>
      <c r="D1589" s="4" t="n">
        <v>363</v>
      </c>
      <c r="E1589" s="4" t="n">
        <v>429</v>
      </c>
      <c r="F1589" s="4" t="n">
        <v>297813</v>
      </c>
      <c r="G1589" s="4" t="n">
        <v>20549</v>
      </c>
      <c r="H1589" s="4" t="n">
        <v>3165</v>
      </c>
      <c r="I1589" s="5" t="n">
        <v>0.59</v>
      </c>
    </row>
    <row r="1590" customFormat="false" ht="15" hidden="false" customHeight="false" outlineLevel="0" collapsed="false">
      <c r="A1590" s="1" t="n">
        <v>1990</v>
      </c>
      <c r="B1590" s="18" t="n">
        <v>69</v>
      </c>
      <c r="C1590" s="18" t="n">
        <v>47.9</v>
      </c>
      <c r="D1590" s="4" t="n">
        <v>388</v>
      </c>
      <c r="E1590" s="4" t="n">
        <v>450</v>
      </c>
      <c r="F1590" s="4" t="n">
        <v>312391</v>
      </c>
      <c r="G1590" s="4" t="n">
        <v>21555</v>
      </c>
      <c r="H1590" s="4" t="n">
        <v>2985</v>
      </c>
      <c r="I1590" s="5" t="n">
        <v>0.55</v>
      </c>
    </row>
    <row r="1591" customFormat="false" ht="15" hidden="false" customHeight="false" outlineLevel="0" collapsed="false">
      <c r="A1591" s="1" t="n">
        <v>1991</v>
      </c>
      <c r="B1591" s="18" t="n">
        <v>69</v>
      </c>
      <c r="C1591" s="18" t="n">
        <v>47.9</v>
      </c>
      <c r="D1591" s="4" t="n">
        <v>390</v>
      </c>
      <c r="E1591" s="4" t="n">
        <v>449</v>
      </c>
      <c r="F1591" s="4" t="n">
        <v>311697</v>
      </c>
      <c r="G1591" s="4" t="n">
        <v>21507</v>
      </c>
      <c r="H1591" s="4" t="n">
        <v>2809</v>
      </c>
      <c r="I1591" s="5" t="n">
        <v>0.58</v>
      </c>
    </row>
    <row r="1592" customFormat="false" ht="15" hidden="false" customHeight="false" outlineLevel="0" collapsed="false">
      <c r="A1592" s="1" t="n">
        <v>1992</v>
      </c>
      <c r="B1592" s="18" t="n">
        <v>67</v>
      </c>
      <c r="C1592" s="18" t="n">
        <v>47.8</v>
      </c>
      <c r="D1592" s="4" t="n">
        <v>399</v>
      </c>
      <c r="E1592" s="4" t="n">
        <v>460</v>
      </c>
      <c r="F1592" s="4" t="n">
        <v>328179</v>
      </c>
      <c r="G1592" s="4" t="n">
        <v>21988</v>
      </c>
      <c r="H1592" s="4" t="n">
        <v>2898</v>
      </c>
      <c r="I1592" s="5" t="n">
        <v>0.46</v>
      </c>
    </row>
    <row r="1593" customFormat="false" ht="15" hidden="false" customHeight="false" outlineLevel="0" collapsed="false">
      <c r="A1593" s="1" t="n">
        <v>1993</v>
      </c>
      <c r="B1593" s="18" t="n">
        <v>65</v>
      </c>
      <c r="C1593" s="18" t="n">
        <v>47.8</v>
      </c>
      <c r="D1593" s="4" t="n">
        <v>401</v>
      </c>
      <c r="E1593" s="4" t="n">
        <v>463</v>
      </c>
      <c r="F1593" s="4" t="n">
        <v>340483</v>
      </c>
      <c r="G1593" s="4" t="n">
        <v>22131</v>
      </c>
      <c r="H1593" s="4" t="n">
        <v>2956</v>
      </c>
      <c r="I1593" s="5" t="n">
        <v>0.47</v>
      </c>
    </row>
    <row r="1594" customFormat="false" ht="15" hidden="false" customHeight="false" outlineLevel="0" collapsed="false">
      <c r="A1594" s="1" t="n">
        <v>1994</v>
      </c>
      <c r="B1594" s="18" t="n">
        <v>65</v>
      </c>
      <c r="C1594" s="18" t="n">
        <v>47.8</v>
      </c>
      <c r="D1594" s="4" t="n">
        <v>429</v>
      </c>
      <c r="E1594" s="4" t="n">
        <v>503</v>
      </c>
      <c r="F1594" s="4" t="n">
        <v>369765</v>
      </c>
      <c r="G1594" s="4" t="n">
        <v>24034</v>
      </c>
      <c r="H1594" s="4" t="n">
        <v>3535</v>
      </c>
      <c r="I1594" s="7" t="s">
        <v>6</v>
      </c>
      <c r="J1594" s="2" t="s">
        <v>3</v>
      </c>
    </row>
    <row r="1595" customFormat="false" ht="15" hidden="false" customHeight="false" outlineLevel="0" collapsed="false">
      <c r="A1595" s="1" t="n">
        <v>1995</v>
      </c>
      <c r="B1595" s="18" t="n">
        <v>66</v>
      </c>
      <c r="C1595" s="18" t="n">
        <v>47.8</v>
      </c>
      <c r="D1595" s="4" t="n">
        <v>447</v>
      </c>
      <c r="E1595" s="4" t="n">
        <v>535</v>
      </c>
      <c r="F1595" s="4" t="n">
        <v>387469</v>
      </c>
      <c r="G1595" s="4" t="n">
        <v>25572</v>
      </c>
      <c r="H1595" s="4" t="n">
        <v>4211</v>
      </c>
      <c r="I1595" s="7" t="s">
        <v>6</v>
      </c>
    </row>
    <row r="1596" customFormat="false" ht="15" hidden="false" customHeight="false" outlineLevel="0" collapsed="false">
      <c r="A1596" s="10" t="s">
        <v>6</v>
      </c>
      <c r="B1596" s="19" t="s">
        <v>6</v>
      </c>
      <c r="C1596" s="19" t="s">
        <v>6</v>
      </c>
      <c r="D1596" s="11" t="s">
        <v>6</v>
      </c>
      <c r="E1596" s="11" t="s">
        <v>6</v>
      </c>
      <c r="F1596" s="11" t="s">
        <v>6</v>
      </c>
      <c r="G1596" s="11" t="s">
        <v>6</v>
      </c>
      <c r="H1596" s="11" t="s">
        <v>6</v>
      </c>
      <c r="I1596" s="16" t="s">
        <v>6</v>
      </c>
    </row>
    <row r="1597" customFormat="false" ht="15" hidden="false" customHeight="false" outlineLevel="0" collapsed="false">
      <c r="A1597" s="1" t="str">
        <f aca="false">FOOT</f>
        <v>Table updated from "Farm Real Estate Historical Series Data, 1950-92", Statistical Bulletin No. 855.</v>
      </c>
      <c r="B1597" s="18"/>
      <c r="C1597" s="18"/>
      <c r="D1597" s="4"/>
      <c r="E1597" s="4"/>
      <c r="F1597" s="4"/>
      <c r="G1597" s="4"/>
      <c r="H1597" s="4"/>
    </row>
    <row r="1598" customFormat="false" ht="15" hidden="false" customHeight="false" outlineLevel="0" collapsed="false">
      <c r="A1598" s="25" t="str">
        <f aca="false">A146</f>
        <v> </v>
      </c>
      <c r="B1598" s="26"/>
      <c r="C1598" s="26"/>
      <c r="D1598" s="27"/>
      <c r="E1598" s="27"/>
      <c r="F1598" s="27"/>
      <c r="G1598" s="27"/>
      <c r="H1598" s="27"/>
      <c r="I1598" s="25"/>
    </row>
    <row r="1599" customFormat="false" ht="15" hidden="false" customHeight="false" outlineLevel="0" collapsed="false">
      <c r="A1599" s="1" t="str">
        <f aca="false">A147</f>
        <v> </v>
      </c>
      <c r="B1599" s="18"/>
      <c r="C1599" s="18"/>
      <c r="D1599" s="4"/>
      <c r="E1599" s="4"/>
      <c r="F1599" s="4"/>
      <c r="G1599" s="4"/>
      <c r="H1599" s="4"/>
      <c r="I1599" s="25"/>
    </row>
    <row r="1600" customFormat="false" ht="15" hidden="false" customHeight="false" outlineLevel="0" collapsed="false">
      <c r="A1600" s="1" t="str">
        <f aca="false">A148</f>
        <v> </v>
      </c>
      <c r="B1600" s="18"/>
      <c r="C1600" s="18"/>
      <c r="D1600" s="4"/>
      <c r="E1600" s="4"/>
      <c r="F1600" s="4"/>
      <c r="G1600" s="4"/>
      <c r="H1600" s="4"/>
      <c r="I1600" s="25"/>
    </row>
    <row r="1601" customFormat="false" ht="15" hidden="false" customHeight="false" outlineLevel="0" collapsed="false">
      <c r="A1601" s="1" t="str">
        <f aca="false">A149</f>
        <v> </v>
      </c>
      <c r="B1601" s="18"/>
      <c r="C1601" s="18"/>
      <c r="D1601" s="4"/>
      <c r="E1601" s="4"/>
      <c r="F1601" s="4"/>
      <c r="G1601" s="4"/>
      <c r="H1601" s="4"/>
      <c r="I1601" s="25"/>
    </row>
    <row r="1602" customFormat="false" ht="15" hidden="false" customHeight="false" outlineLevel="0" collapsed="false">
      <c r="A1602" s="1" t="str">
        <f aca="false">A150</f>
        <v> </v>
      </c>
      <c r="D1602" s="4"/>
      <c r="E1602" s="4"/>
      <c r="F1602" s="4"/>
      <c r="G1602" s="4"/>
      <c r="H1602" s="4"/>
    </row>
    <row r="1603" customFormat="false" ht="15" hidden="false" customHeight="false" outlineLevel="0" collapsed="false">
      <c r="D1603" s="4"/>
      <c r="E1603" s="4"/>
      <c r="F1603" s="4"/>
      <c r="G1603" s="4"/>
      <c r="H1603" s="4"/>
    </row>
    <row r="1604" customFormat="false" ht="15" hidden="false" customHeight="false" outlineLevel="0" collapsed="false">
      <c r="D1604" s="4"/>
      <c r="E1604" s="4"/>
      <c r="F1604" s="4"/>
      <c r="G1604" s="4"/>
      <c r="H1604" s="4"/>
    </row>
    <row r="1605" customFormat="false" ht="15" hidden="false" customHeight="false" outlineLevel="0" collapsed="false">
      <c r="A1605" s="2" t="s">
        <v>66</v>
      </c>
      <c r="B1605" s="2" t="s">
        <v>67</v>
      </c>
      <c r="D1605" s="4"/>
      <c r="E1605" s="4"/>
      <c r="F1605" s="4"/>
      <c r="G1605" s="4"/>
      <c r="H1605" s="4"/>
    </row>
    <row r="1606" customFormat="false" ht="15" hidden="false" customHeight="false" outlineLevel="0" collapsed="false">
      <c r="B1606" s="2" t="s">
        <v>68</v>
      </c>
      <c r="D1606" s="4"/>
      <c r="E1606" s="4"/>
      <c r="F1606" s="4"/>
      <c r="G1606" s="4"/>
      <c r="H1606" s="4"/>
    </row>
    <row r="1607" customFormat="false" ht="15" hidden="false" customHeight="false" outlineLevel="0" collapsed="false">
      <c r="B1607" s="2" t="s">
        <v>69</v>
      </c>
      <c r="D1607" s="4"/>
      <c r="E1607" s="4"/>
      <c r="F1607" s="4"/>
      <c r="G1607" s="4"/>
      <c r="H1607" s="4"/>
    </row>
    <row r="1608" customFormat="false" ht="15" hidden="false" customHeight="false" outlineLevel="0" collapsed="false">
      <c r="D1608" s="4"/>
      <c r="E1608" s="4"/>
      <c r="F1608" s="4"/>
      <c r="G1608" s="4"/>
      <c r="H1608" s="4"/>
    </row>
    <row r="1609" customFormat="false" ht="15" hidden="false" customHeight="false" outlineLevel="0" collapsed="false">
      <c r="A1609" s="15" t="s">
        <v>70</v>
      </c>
      <c r="B1609" s="2" t="s">
        <v>67</v>
      </c>
      <c r="D1609" s="4"/>
      <c r="E1609" s="4"/>
      <c r="F1609" s="4"/>
      <c r="G1609" s="4"/>
      <c r="H1609" s="4"/>
    </row>
    <row r="1610" customFormat="false" ht="15" hidden="false" customHeight="false" outlineLevel="0" collapsed="false">
      <c r="B1610" s="2" t="s">
        <v>68</v>
      </c>
      <c r="D1610" s="4"/>
      <c r="E1610" s="4"/>
      <c r="F1610" s="4"/>
      <c r="G1610" s="4"/>
      <c r="H1610" s="4"/>
    </row>
    <row r="1611" customFormat="false" ht="15" hidden="false" customHeight="false" outlineLevel="0" collapsed="false">
      <c r="B1611" s="2" t="s">
        <v>71</v>
      </c>
      <c r="D1611" s="4"/>
      <c r="E1611" s="4"/>
      <c r="F1611" s="4"/>
      <c r="G1611" s="4"/>
      <c r="H1611" s="4"/>
    </row>
    <row r="1612" customFormat="false" ht="15" hidden="false" customHeight="false" outlineLevel="0" collapsed="false">
      <c r="D1612" s="4"/>
      <c r="E1612" s="4"/>
      <c r="F1612" s="4"/>
      <c r="G1612" s="4"/>
      <c r="H1612" s="4"/>
    </row>
    <row r="1613" customFormat="false" ht="15" hidden="false" customHeight="false" outlineLevel="0" collapsed="false">
      <c r="D1613" s="4"/>
      <c r="E1613" s="4"/>
      <c r="F1613" s="4"/>
      <c r="G1613" s="4"/>
      <c r="H1613" s="4"/>
    </row>
    <row r="1614" customFormat="false" ht="15" hidden="false" customHeight="false" outlineLevel="0" collapsed="false">
      <c r="D1614" s="4"/>
      <c r="E1614" s="4"/>
      <c r="F1614" s="4"/>
      <c r="G1614" s="4"/>
      <c r="H1614" s="4"/>
    </row>
    <row r="1615" customFormat="false" ht="15" hidden="false" customHeight="false" outlineLevel="0" collapsed="false">
      <c r="D1615" s="4"/>
      <c r="E1615" s="4"/>
      <c r="F1615" s="4"/>
      <c r="G1615" s="4"/>
      <c r="H1615" s="4"/>
    </row>
    <row r="1616" customFormat="false" ht="15" hidden="false" customHeight="false" outlineLevel="0" collapsed="false">
      <c r="D1616" s="4"/>
      <c r="E1616" s="4"/>
      <c r="F1616" s="4"/>
      <c r="G1616" s="4"/>
      <c r="H1616" s="4"/>
    </row>
    <row r="1617" customFormat="false" ht="15" hidden="false" customHeight="false" outlineLevel="0" collapsed="false">
      <c r="D1617" s="4"/>
      <c r="E1617" s="4"/>
      <c r="F1617" s="4"/>
      <c r="G1617" s="4"/>
      <c r="H1617" s="4"/>
    </row>
    <row r="1618" customFormat="false" ht="15" hidden="false" customHeight="false" outlineLevel="0" collapsed="false">
      <c r="D1618" s="4"/>
      <c r="E1618" s="4"/>
      <c r="F1618" s="4"/>
      <c r="G1618" s="4"/>
      <c r="H1618" s="4"/>
    </row>
    <row r="1619" customFormat="false" ht="15" hidden="false" customHeight="false" outlineLevel="0" collapsed="false">
      <c r="D1619" s="4"/>
      <c r="E1619" s="4"/>
      <c r="F1619" s="4"/>
      <c r="G1619" s="4"/>
      <c r="H1619" s="4"/>
    </row>
    <row r="1620" customFormat="false" ht="15" hidden="false" customHeight="false" outlineLevel="0" collapsed="false">
      <c r="D1620" s="4"/>
      <c r="E1620" s="4"/>
      <c r="F1620" s="4"/>
      <c r="G1620" s="4"/>
      <c r="H1620" s="4"/>
    </row>
    <row r="1621" customFormat="false" ht="15" hidden="false" customHeight="false" outlineLevel="0" collapsed="false">
      <c r="D1621" s="4"/>
      <c r="E1621" s="4"/>
      <c r="F1621" s="4"/>
      <c r="G1621" s="4"/>
      <c r="H1621" s="4"/>
    </row>
    <row r="1622" customFormat="false" ht="15" hidden="false" customHeight="false" outlineLevel="0" collapsed="false">
      <c r="D1622" s="4"/>
      <c r="E1622" s="4"/>
      <c r="F1622" s="4"/>
      <c r="G1622" s="4"/>
      <c r="H1622" s="4"/>
    </row>
    <row r="1623" customFormat="false" ht="15" hidden="false" customHeight="false" outlineLevel="0" collapsed="false">
      <c r="D1623" s="4"/>
      <c r="E1623" s="4"/>
      <c r="F1623" s="4"/>
      <c r="G1623" s="4"/>
      <c r="H1623" s="4"/>
    </row>
    <row r="1624" customFormat="false" ht="15" hidden="false" customHeight="false" outlineLevel="0" collapsed="false">
      <c r="D1624" s="4"/>
      <c r="E1624" s="4"/>
      <c r="F1624" s="4"/>
      <c r="G1624" s="4"/>
      <c r="H1624" s="4"/>
    </row>
    <row r="1625" customFormat="false" ht="15" hidden="false" customHeight="false" outlineLevel="0" collapsed="false">
      <c r="D1625" s="4"/>
      <c r="E1625" s="4"/>
      <c r="F1625" s="4"/>
      <c r="G1625" s="4"/>
      <c r="H1625" s="4"/>
    </row>
    <row r="1626" customFormat="false" ht="15" hidden="false" customHeight="false" outlineLevel="0" collapsed="false">
      <c r="D1626" s="4"/>
      <c r="E1626" s="4"/>
      <c r="F1626" s="4"/>
      <c r="G1626" s="4"/>
      <c r="H1626" s="4"/>
    </row>
    <row r="1627" customFormat="false" ht="15" hidden="false" customHeight="false" outlineLevel="0" collapsed="false">
      <c r="D1627" s="4"/>
      <c r="E1627" s="4"/>
      <c r="F1627" s="4"/>
      <c r="G1627" s="4"/>
      <c r="H1627" s="4"/>
    </row>
    <row r="1628" customFormat="false" ht="15" hidden="false" customHeight="false" outlineLevel="0" collapsed="false">
      <c r="D1628" s="4"/>
      <c r="E1628" s="4"/>
      <c r="F1628" s="4"/>
      <c r="G1628" s="4"/>
      <c r="H1628" s="4"/>
    </row>
    <row r="1629" customFormat="false" ht="15" hidden="false" customHeight="false" outlineLevel="0" collapsed="false">
      <c r="D1629" s="4"/>
      <c r="E1629" s="4"/>
      <c r="F1629" s="4"/>
      <c r="G1629" s="4"/>
      <c r="H1629" s="4"/>
    </row>
    <row r="1630" customFormat="false" ht="15" hidden="false" customHeight="false" outlineLevel="0" collapsed="false">
      <c r="D1630" s="4"/>
      <c r="E1630" s="4"/>
      <c r="F1630" s="4"/>
      <c r="G1630" s="4"/>
      <c r="H1630" s="4"/>
    </row>
    <row r="1631" customFormat="false" ht="15" hidden="false" customHeight="false" outlineLevel="0" collapsed="false">
      <c r="D1631" s="4"/>
      <c r="E1631" s="4"/>
      <c r="F1631" s="4"/>
      <c r="G1631" s="4"/>
      <c r="H1631" s="4"/>
    </row>
    <row r="1632" customFormat="false" ht="15" hidden="false" customHeight="false" outlineLevel="0" collapsed="false">
      <c r="D1632" s="4"/>
      <c r="E1632" s="4"/>
      <c r="F1632" s="4"/>
      <c r="G1632" s="4"/>
      <c r="H1632" s="4"/>
    </row>
    <row r="1633" customFormat="false" ht="15" hidden="false" customHeight="false" outlineLevel="0" collapsed="false">
      <c r="D1633" s="4"/>
      <c r="E1633" s="4"/>
      <c r="F1633" s="4"/>
      <c r="G1633" s="4"/>
      <c r="H1633" s="4"/>
    </row>
    <row r="1634" customFormat="false" ht="15" hidden="false" customHeight="false" outlineLevel="0" collapsed="false">
      <c r="D1634" s="4"/>
      <c r="E1634" s="4"/>
      <c r="F1634" s="4"/>
      <c r="G1634" s="4"/>
      <c r="H1634" s="4"/>
    </row>
    <row r="1635" customFormat="false" ht="15" hidden="false" customHeight="false" outlineLevel="0" collapsed="false">
      <c r="D1635" s="4"/>
      <c r="E1635" s="4"/>
      <c r="F1635" s="4"/>
      <c r="G1635" s="4"/>
      <c r="H1635" s="4"/>
    </row>
    <row r="1636" customFormat="false" ht="15" hidden="false" customHeight="false" outlineLevel="0" collapsed="false">
      <c r="D1636" s="4"/>
      <c r="E1636" s="4"/>
      <c r="F1636" s="4"/>
      <c r="G1636" s="4"/>
      <c r="H1636" s="4"/>
    </row>
    <row r="1637" customFormat="false" ht="15" hidden="false" customHeight="false" outlineLevel="0" collapsed="false">
      <c r="D1637" s="4"/>
      <c r="E1637" s="4"/>
      <c r="F1637" s="4"/>
      <c r="G1637" s="4"/>
      <c r="H1637" s="4"/>
    </row>
    <row r="1638" customFormat="false" ht="15" hidden="false" customHeight="false" outlineLevel="0" collapsed="false">
      <c r="D1638" s="4"/>
      <c r="E1638" s="4"/>
      <c r="F1638" s="4"/>
      <c r="G1638" s="4"/>
      <c r="H1638" s="4"/>
    </row>
    <row r="1639" customFormat="false" ht="15" hidden="false" customHeight="false" outlineLevel="0" collapsed="false">
      <c r="D1639" s="4"/>
      <c r="E1639" s="4"/>
      <c r="F1639" s="4"/>
      <c r="G1639" s="4"/>
      <c r="H1639" s="4"/>
    </row>
    <row r="1640" customFormat="false" ht="15" hidden="false" customHeight="false" outlineLevel="0" collapsed="false">
      <c r="D1640" s="4"/>
      <c r="E1640" s="4"/>
      <c r="F1640" s="4"/>
      <c r="G1640" s="4"/>
      <c r="H1640" s="4"/>
    </row>
    <row r="1641" customFormat="false" ht="15" hidden="false" customHeight="false" outlineLevel="0" collapsed="false">
      <c r="D1641" s="4"/>
      <c r="E1641" s="4"/>
      <c r="F1641" s="4"/>
      <c r="G1641" s="4"/>
      <c r="H1641" s="4"/>
    </row>
    <row r="1642" customFormat="false" ht="15" hidden="false" customHeight="false" outlineLevel="0" collapsed="false">
      <c r="D1642" s="4"/>
      <c r="E1642" s="4"/>
      <c r="F1642" s="4"/>
      <c r="G1642" s="4"/>
      <c r="H1642" s="4"/>
    </row>
    <row r="1643" customFormat="false" ht="15" hidden="false" customHeight="false" outlineLevel="0" collapsed="false">
      <c r="D1643" s="4"/>
      <c r="E1643" s="4"/>
      <c r="F1643" s="4"/>
      <c r="G1643" s="4"/>
      <c r="H1643" s="4"/>
    </row>
    <row r="1644" customFormat="false" ht="15" hidden="false" customHeight="false" outlineLevel="0" collapsed="false">
      <c r="D1644" s="4"/>
      <c r="E1644" s="4"/>
      <c r="F1644" s="4"/>
      <c r="G1644" s="4"/>
      <c r="H1644" s="4"/>
    </row>
    <row r="1645" customFormat="false" ht="15" hidden="false" customHeight="false" outlineLevel="0" collapsed="false">
      <c r="D1645" s="4"/>
      <c r="E1645" s="4"/>
      <c r="F1645" s="4"/>
      <c r="G1645" s="4"/>
      <c r="H1645" s="4"/>
    </row>
    <row r="1646" customFormat="false" ht="15" hidden="false" customHeight="false" outlineLevel="0" collapsed="false">
      <c r="D1646" s="4"/>
      <c r="E1646" s="4"/>
      <c r="F1646" s="4"/>
      <c r="G1646" s="4"/>
      <c r="H1646" s="4"/>
    </row>
    <row r="1647" customFormat="false" ht="15" hidden="false" customHeight="false" outlineLevel="0" collapsed="false">
      <c r="D1647" s="4"/>
      <c r="E1647" s="4"/>
      <c r="F1647" s="4"/>
      <c r="G1647" s="4"/>
      <c r="H1647" s="4"/>
    </row>
    <row r="1648" customFormat="false" ht="15" hidden="false" customHeight="false" outlineLevel="0" collapsed="false">
      <c r="D1648" s="4"/>
      <c r="E1648" s="4"/>
      <c r="F1648" s="4"/>
      <c r="G1648" s="4"/>
      <c r="H1648" s="4"/>
    </row>
    <row r="1649" customFormat="false" ht="15" hidden="false" customHeight="false" outlineLevel="0" collapsed="false">
      <c r="D1649" s="4"/>
      <c r="E1649" s="4"/>
      <c r="F1649" s="4"/>
      <c r="G1649" s="4"/>
      <c r="H1649" s="4"/>
    </row>
    <row r="1650" customFormat="false" ht="15" hidden="false" customHeight="false" outlineLevel="0" collapsed="false">
      <c r="D1650" s="4"/>
      <c r="E1650" s="4"/>
      <c r="F1650" s="4"/>
      <c r="G1650" s="4"/>
      <c r="H1650" s="4"/>
    </row>
    <row r="1651" customFormat="false" ht="15" hidden="false" customHeight="false" outlineLevel="0" collapsed="false">
      <c r="D1651" s="4"/>
      <c r="E1651" s="4"/>
      <c r="F1651" s="4"/>
      <c r="G1651" s="4"/>
      <c r="H1651" s="4"/>
    </row>
    <row r="1652" customFormat="false" ht="15" hidden="false" customHeight="false" outlineLevel="0" collapsed="false">
      <c r="D1652" s="4"/>
      <c r="E1652" s="4"/>
      <c r="F1652" s="4"/>
      <c r="G1652" s="4"/>
      <c r="H1652" s="4"/>
    </row>
    <row r="1653" customFormat="false" ht="15" hidden="false" customHeight="false" outlineLevel="0" collapsed="false">
      <c r="D1653" s="4"/>
      <c r="E1653" s="4"/>
      <c r="F1653" s="4"/>
      <c r="G1653" s="4"/>
      <c r="H1653" s="4"/>
    </row>
    <row r="1654" customFormat="false" ht="15" hidden="false" customHeight="false" outlineLevel="0" collapsed="false">
      <c r="D1654" s="4"/>
      <c r="E1654" s="4"/>
      <c r="F1654" s="4"/>
      <c r="G1654" s="4"/>
      <c r="H1654" s="4"/>
    </row>
    <row r="1655" customFormat="false" ht="15" hidden="false" customHeight="false" outlineLevel="0" collapsed="false">
      <c r="D1655" s="4"/>
      <c r="E1655" s="4"/>
      <c r="F1655" s="4"/>
      <c r="G1655" s="4"/>
      <c r="H1655" s="4"/>
    </row>
    <row r="1656" customFormat="false" ht="15" hidden="false" customHeight="false" outlineLevel="0" collapsed="false">
      <c r="D1656" s="4"/>
      <c r="E1656" s="4"/>
      <c r="F1656" s="4"/>
      <c r="G1656" s="4"/>
      <c r="H1656" s="4"/>
    </row>
    <row r="1657" customFormat="false" ht="15" hidden="false" customHeight="false" outlineLevel="0" collapsed="false">
      <c r="D1657" s="4"/>
      <c r="E1657" s="4"/>
      <c r="F1657" s="4"/>
      <c r="G1657" s="4"/>
      <c r="H1657" s="4"/>
    </row>
    <row r="1658" customFormat="false" ht="15" hidden="false" customHeight="false" outlineLevel="0" collapsed="false">
      <c r="D1658" s="4"/>
      <c r="E1658" s="4"/>
      <c r="F1658" s="4"/>
      <c r="G1658" s="4"/>
      <c r="H1658" s="4"/>
    </row>
    <row r="1659" customFormat="false" ht="15" hidden="false" customHeight="false" outlineLevel="0" collapsed="false">
      <c r="D1659" s="4"/>
      <c r="E1659" s="4"/>
      <c r="F1659" s="4"/>
      <c r="G1659" s="4"/>
      <c r="H1659" s="4"/>
    </row>
    <row r="1660" customFormat="false" ht="15" hidden="false" customHeight="false" outlineLevel="0" collapsed="false">
      <c r="D1660" s="4"/>
      <c r="E1660" s="4"/>
      <c r="F1660" s="4"/>
      <c r="G1660" s="4"/>
      <c r="H1660" s="4"/>
    </row>
    <row r="1661" customFormat="false" ht="15" hidden="false" customHeight="false" outlineLevel="0" collapsed="false">
      <c r="D1661" s="4"/>
      <c r="E1661" s="4"/>
      <c r="F1661" s="4"/>
      <c r="G1661" s="4"/>
      <c r="H1661" s="4"/>
    </row>
    <row r="1662" customFormat="false" ht="15" hidden="false" customHeight="false" outlineLevel="0" collapsed="false">
      <c r="D1662" s="4"/>
      <c r="E1662" s="4"/>
      <c r="F1662" s="4"/>
      <c r="G1662" s="4"/>
      <c r="H1662" s="4"/>
    </row>
    <row r="1663" customFormat="false" ht="15" hidden="false" customHeight="false" outlineLevel="0" collapsed="false">
      <c r="D1663" s="4"/>
      <c r="E1663" s="4"/>
      <c r="F1663" s="4"/>
      <c r="G1663" s="4"/>
      <c r="H1663" s="4"/>
    </row>
    <row r="1664" customFormat="false" ht="15" hidden="false" customHeight="false" outlineLevel="0" collapsed="false">
      <c r="D1664" s="4"/>
      <c r="E1664" s="4"/>
      <c r="F1664" s="4"/>
      <c r="G1664" s="4"/>
      <c r="H1664" s="4"/>
    </row>
    <row r="1665" customFormat="false" ht="15" hidden="false" customHeight="false" outlineLevel="0" collapsed="false">
      <c r="D1665" s="4"/>
      <c r="E1665" s="4"/>
      <c r="F1665" s="4"/>
      <c r="G1665" s="4"/>
      <c r="H1665" s="4"/>
    </row>
    <row r="1666" customFormat="false" ht="15" hidden="false" customHeight="false" outlineLevel="0" collapsed="false">
      <c r="D1666" s="4"/>
      <c r="E1666" s="4"/>
      <c r="F1666" s="4"/>
      <c r="G1666" s="4"/>
      <c r="H1666" s="4"/>
    </row>
    <row r="1667" customFormat="false" ht="15" hidden="false" customHeight="false" outlineLevel="0" collapsed="false">
      <c r="D1667" s="4"/>
      <c r="E1667" s="4"/>
      <c r="F1667" s="4"/>
      <c r="G1667" s="4"/>
      <c r="H1667" s="4"/>
    </row>
    <row r="1668" customFormat="false" ht="15" hidden="false" customHeight="false" outlineLevel="0" collapsed="false">
      <c r="D1668" s="4"/>
      <c r="E1668" s="4"/>
      <c r="F1668" s="4"/>
      <c r="G1668" s="4"/>
      <c r="H1668" s="4"/>
    </row>
    <row r="1669" customFormat="false" ht="15" hidden="false" customHeight="false" outlineLevel="0" collapsed="false">
      <c r="D1669" s="4"/>
      <c r="E1669" s="4"/>
      <c r="F1669" s="4"/>
      <c r="G1669" s="4"/>
      <c r="H1669" s="4"/>
    </row>
    <row r="1670" customFormat="false" ht="15" hidden="false" customHeight="false" outlineLevel="0" collapsed="false">
      <c r="D1670" s="4"/>
      <c r="E1670" s="4"/>
      <c r="F1670" s="4"/>
      <c r="G1670" s="4"/>
      <c r="H1670" s="4"/>
    </row>
    <row r="1671" customFormat="false" ht="15" hidden="false" customHeight="false" outlineLevel="0" collapsed="false">
      <c r="D1671" s="4"/>
      <c r="E1671" s="4"/>
      <c r="F1671" s="4"/>
      <c r="G1671" s="4"/>
      <c r="H1671" s="4"/>
    </row>
    <row r="1672" customFormat="false" ht="15" hidden="false" customHeight="false" outlineLevel="0" collapsed="false">
      <c r="D1672" s="4"/>
      <c r="E1672" s="4"/>
      <c r="F1672" s="4"/>
      <c r="G1672" s="4"/>
      <c r="H1672" s="4"/>
    </row>
    <row r="1673" customFormat="false" ht="15" hidden="false" customHeight="false" outlineLevel="0" collapsed="false">
      <c r="D1673" s="4"/>
      <c r="E1673" s="4"/>
      <c r="F1673" s="4"/>
      <c r="G1673" s="4"/>
      <c r="H1673" s="4"/>
    </row>
    <row r="1674" customFormat="false" ht="15" hidden="false" customHeight="false" outlineLevel="0" collapsed="false">
      <c r="D1674" s="4"/>
      <c r="E1674" s="4"/>
      <c r="F1674" s="4"/>
      <c r="G1674" s="4"/>
      <c r="H1674" s="4"/>
    </row>
    <row r="1675" customFormat="false" ht="15" hidden="false" customHeight="false" outlineLevel="0" collapsed="false">
      <c r="D1675" s="4"/>
      <c r="E1675" s="4"/>
      <c r="F1675" s="4"/>
      <c r="G1675" s="4"/>
      <c r="H1675" s="4"/>
    </row>
    <row r="1676" customFormat="false" ht="15" hidden="false" customHeight="false" outlineLevel="0" collapsed="false">
      <c r="D1676" s="4"/>
      <c r="E1676" s="4"/>
      <c r="F1676" s="4"/>
      <c r="G1676" s="4"/>
      <c r="H1676" s="4"/>
    </row>
    <row r="1677" customFormat="false" ht="15" hidden="false" customHeight="false" outlineLevel="0" collapsed="false">
      <c r="D1677" s="4"/>
      <c r="E1677" s="4"/>
      <c r="F1677" s="4"/>
      <c r="G1677" s="4"/>
      <c r="H1677" s="4"/>
    </row>
    <row r="1678" customFormat="false" ht="15" hidden="false" customHeight="false" outlineLevel="0" collapsed="false">
      <c r="D1678" s="4"/>
      <c r="E1678" s="4"/>
      <c r="F1678" s="4"/>
      <c r="G1678" s="4"/>
      <c r="H1678" s="4"/>
    </row>
    <row r="1679" customFormat="false" ht="15" hidden="false" customHeight="false" outlineLevel="0" collapsed="false">
      <c r="D1679" s="4"/>
      <c r="E1679" s="4"/>
      <c r="F1679" s="4"/>
      <c r="G1679" s="4"/>
      <c r="H1679" s="4"/>
    </row>
    <row r="1680" customFormat="false" ht="15" hidden="false" customHeight="false" outlineLevel="0" collapsed="false">
      <c r="D1680" s="4"/>
      <c r="E1680" s="4"/>
      <c r="F1680" s="4"/>
      <c r="G1680" s="4"/>
      <c r="H1680" s="4"/>
    </row>
    <row r="1681" customFormat="false" ht="15" hidden="false" customHeight="false" outlineLevel="0" collapsed="false">
      <c r="D1681" s="4"/>
      <c r="E1681" s="4"/>
      <c r="F1681" s="4"/>
      <c r="G1681" s="4"/>
      <c r="H1681" s="4"/>
    </row>
    <row r="1682" customFormat="false" ht="15" hidden="false" customHeight="false" outlineLevel="0" collapsed="false">
      <c r="D1682" s="4"/>
      <c r="E1682" s="4"/>
      <c r="F1682" s="4"/>
      <c r="G1682" s="4"/>
      <c r="H1682" s="4"/>
    </row>
    <row r="1683" customFormat="false" ht="15" hidden="false" customHeight="false" outlineLevel="0" collapsed="false">
      <c r="D1683" s="4"/>
      <c r="E1683" s="4"/>
      <c r="F1683" s="4"/>
      <c r="G1683" s="4"/>
      <c r="H1683" s="4"/>
    </row>
    <row r="1684" customFormat="false" ht="15" hidden="false" customHeight="false" outlineLevel="0" collapsed="false">
      <c r="D1684" s="4"/>
      <c r="E1684" s="4"/>
      <c r="F1684" s="4"/>
      <c r="G1684" s="4"/>
      <c r="H1684" s="4"/>
    </row>
    <row r="1685" customFormat="false" ht="15" hidden="false" customHeight="false" outlineLevel="0" collapsed="false">
      <c r="D1685" s="4"/>
      <c r="E1685" s="4"/>
      <c r="F1685" s="4"/>
      <c r="G1685" s="4"/>
      <c r="H1685" s="4"/>
    </row>
    <row r="1686" customFormat="false" ht="15" hidden="false" customHeight="false" outlineLevel="0" collapsed="false">
      <c r="D1686" s="4"/>
      <c r="E1686" s="4"/>
      <c r="F1686" s="4"/>
      <c r="G1686" s="4"/>
      <c r="H1686" s="4"/>
    </row>
    <row r="1687" customFormat="false" ht="15" hidden="false" customHeight="false" outlineLevel="0" collapsed="false">
      <c r="D1687" s="4"/>
      <c r="E1687" s="4"/>
      <c r="F1687" s="4"/>
      <c r="G1687" s="4"/>
      <c r="H1687" s="4"/>
    </row>
    <row r="1688" customFormat="false" ht="15" hidden="false" customHeight="false" outlineLevel="0" collapsed="false">
      <c r="D1688" s="4"/>
      <c r="E1688" s="4"/>
      <c r="F1688" s="4"/>
      <c r="G1688" s="4"/>
      <c r="H1688" s="4"/>
    </row>
    <row r="1689" customFormat="false" ht="15" hidden="false" customHeight="false" outlineLevel="0" collapsed="false">
      <c r="D1689" s="4"/>
      <c r="E1689" s="4"/>
      <c r="F1689" s="4"/>
      <c r="G1689" s="4"/>
      <c r="H1689" s="4"/>
    </row>
    <row r="1690" customFormat="false" ht="15" hidden="false" customHeight="false" outlineLevel="0" collapsed="false">
      <c r="D1690" s="4"/>
      <c r="E1690" s="4"/>
      <c r="F1690" s="4"/>
      <c r="G1690" s="4"/>
      <c r="H1690" s="4"/>
    </row>
    <row r="1691" customFormat="false" ht="15" hidden="false" customHeight="false" outlineLevel="0" collapsed="false">
      <c r="D1691" s="4"/>
      <c r="E1691" s="4"/>
      <c r="F1691" s="4"/>
      <c r="G1691" s="4"/>
      <c r="H1691" s="4"/>
    </row>
    <row r="1692" customFormat="false" ht="15" hidden="false" customHeight="false" outlineLevel="0" collapsed="false">
      <c r="D1692" s="4"/>
      <c r="E1692" s="4"/>
      <c r="F1692" s="4"/>
      <c r="G1692" s="4"/>
      <c r="H1692" s="4"/>
    </row>
    <row r="1693" customFormat="false" ht="15" hidden="false" customHeight="false" outlineLevel="0" collapsed="false">
      <c r="D1693" s="4"/>
      <c r="E1693" s="4"/>
      <c r="F1693" s="4"/>
      <c r="G1693" s="4"/>
      <c r="H1693" s="4"/>
    </row>
    <row r="1694" customFormat="false" ht="15" hidden="false" customHeight="false" outlineLevel="0" collapsed="false">
      <c r="D1694" s="4"/>
      <c r="E1694" s="4"/>
      <c r="F1694" s="4"/>
      <c r="G1694" s="4"/>
      <c r="H1694" s="4"/>
    </row>
    <row r="1695" customFormat="false" ht="15" hidden="false" customHeight="false" outlineLevel="0" collapsed="false">
      <c r="D1695" s="4"/>
      <c r="E1695" s="4"/>
      <c r="F1695" s="4"/>
      <c r="G1695" s="4"/>
      <c r="H1695" s="4"/>
    </row>
    <row r="1696" customFormat="false" ht="15" hidden="false" customHeight="false" outlineLevel="0" collapsed="false">
      <c r="D1696" s="4"/>
      <c r="E1696" s="4"/>
      <c r="F1696" s="4"/>
      <c r="G1696" s="4"/>
      <c r="H1696" s="4"/>
    </row>
    <row r="1697" customFormat="false" ht="15" hidden="false" customHeight="false" outlineLevel="0" collapsed="false">
      <c r="D1697" s="4"/>
      <c r="E1697" s="4"/>
      <c r="F1697" s="4"/>
      <c r="G1697" s="4"/>
      <c r="H1697" s="4"/>
    </row>
    <row r="1698" customFormat="false" ht="15" hidden="false" customHeight="false" outlineLevel="0" collapsed="false">
      <c r="D1698" s="4"/>
      <c r="E1698" s="4"/>
      <c r="F1698" s="4"/>
      <c r="G1698" s="4"/>
      <c r="H1698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3" min="2" style="1" width="10.43"/>
    <col collapsed="false" customWidth="true" hidden="false" outlineLevel="0" max="4" min="4" style="1" width="15.77"/>
    <col collapsed="false" customWidth="true" hidden="false" outlineLevel="0" max="5" min="5" style="1" width="7.77"/>
    <col collapsed="false" customWidth="true" hidden="false" outlineLevel="0" max="7" min="6" style="1" width="11.32"/>
    <col collapsed="false" customWidth="true" hidden="false" outlineLevel="0" max="8" min="8" style="1" width="12.21"/>
    <col collapsed="false" customWidth="true" hidden="false" outlineLevel="0" max="9" min="9" style="1" width="13.1"/>
    <col collapsed="false" customWidth="false" hidden="false" outlineLevel="0" max="257" min="10" style="1" width="8.65"/>
  </cols>
  <sheetData>
    <row r="1" customFormat="false" ht="15" hidden="false" customHeight="false" outlineLevel="0" collapsed="false">
      <c r="A1" s="2" t="s">
        <v>72</v>
      </c>
      <c r="B1" s="18"/>
      <c r="C1" s="18"/>
      <c r="E1" s="4"/>
      <c r="F1" s="4"/>
      <c r="G1" s="4"/>
      <c r="H1" s="4"/>
    </row>
    <row r="2" customFormat="false" ht="15" hidden="false" customHeight="false" outlineLevel="0" collapsed="false">
      <c r="A2" s="2" t="s">
        <v>73</v>
      </c>
      <c r="B2" s="18"/>
      <c r="C2" s="18"/>
      <c r="E2" s="4"/>
      <c r="F2" s="4"/>
      <c r="G2" s="4"/>
      <c r="H2" s="4"/>
    </row>
    <row r="3" customFormat="false" ht="15" hidden="false" customHeight="false" outlineLevel="0" collapsed="false">
      <c r="A3" s="2" t="s">
        <v>74</v>
      </c>
      <c r="B3" s="18"/>
      <c r="C3" s="6" t="s">
        <v>4</v>
      </c>
      <c r="E3" s="1" t="str">
        <f aca="false">A3</f>
        <v>------STATE-------</v>
      </c>
      <c r="F3" s="4"/>
      <c r="G3" s="6" t="s">
        <v>75</v>
      </c>
      <c r="H3" s="18"/>
      <c r="I3" s="3" t="s">
        <v>3</v>
      </c>
    </row>
    <row r="4" customFormat="false" ht="15" hidden="false" customHeight="false" outlineLevel="0" collapsed="false">
      <c r="A4" s="1" t="str">
        <f aca="false">A19</f>
        <v>Table 25--Virginia:  Selected statistics on farm real estate, 1950-95 1/</v>
      </c>
      <c r="C4" s="1" t="n">
        <v>19</v>
      </c>
      <c r="E4" s="1" t="str">
        <f aca="false">A864</f>
        <v>Table 38--Texas:  Selected statistics on farm real estate, 1950-95 1/</v>
      </c>
      <c r="F4" s="4"/>
      <c r="G4" s="4" t="n">
        <v>877</v>
      </c>
      <c r="H4" s="4"/>
    </row>
    <row r="5" customFormat="false" ht="15" hidden="false" customHeight="false" outlineLevel="0" collapsed="false">
      <c r="A5" s="1" t="str">
        <f aca="false">A85</f>
        <v>Table 26--West Virginia:  Selected statistics on farm real estate, 1950-95 1/</v>
      </c>
      <c r="C5" s="1" t="n">
        <v>85</v>
      </c>
      <c r="E5" s="1" t="str">
        <f aca="false">A927</f>
        <v>Table 39--Montana:  Selected statistics on farm real estate, 1950-95 1/</v>
      </c>
      <c r="F5" s="4"/>
      <c r="G5" s="4" t="n">
        <v>943</v>
      </c>
      <c r="H5" s="4"/>
    </row>
    <row r="6" customFormat="false" ht="15" hidden="false" customHeight="false" outlineLevel="0" collapsed="false">
      <c r="A6" s="1" t="str">
        <f aca="false">A152</f>
        <v>Table 27--North Carolina:  Selected statistics on farm real estate, 1950-95 1/</v>
      </c>
      <c r="C6" s="1" t="n">
        <v>151</v>
      </c>
      <c r="E6" s="1" t="str">
        <f aca="false">A989</f>
        <v>Table 40--Idaho:  Selected statistics on farm real estate, 1950-95 1/</v>
      </c>
      <c r="F6" s="4"/>
      <c r="G6" s="1" t="n">
        <v>1009</v>
      </c>
      <c r="H6" s="4"/>
    </row>
    <row r="7" customFormat="false" ht="15" hidden="false" customHeight="false" outlineLevel="0" collapsed="false">
      <c r="A7" s="1" t="str">
        <f aca="false">A219</f>
        <v>Table 28--Kentucky:  Selected statistics on farm real estate, 1950-95 1/</v>
      </c>
      <c r="C7" s="1" t="n">
        <v>217</v>
      </c>
      <c r="E7" s="1" t="str">
        <f aca="false">A1051</f>
        <v>Table 41--Wyoming:  Selected statistics on farm real estate, 1950-95 1/</v>
      </c>
      <c r="F7" s="4"/>
      <c r="G7" s="1" t="n">
        <v>1075</v>
      </c>
      <c r="H7" s="4"/>
    </row>
    <row r="8" customFormat="false" ht="15" hidden="false" customHeight="false" outlineLevel="0" collapsed="false">
      <c r="A8" s="1" t="str">
        <f aca="false">A287</f>
        <v>Table 29--Tennessee:  Selected statistics on farm real estate, 1950-95 1/</v>
      </c>
      <c r="C8" s="1" t="n">
        <v>283</v>
      </c>
      <c r="E8" s="1" t="str">
        <f aca="false">A1114</f>
        <v>Table 42--Colorado:  Selected statistics on farm real estate, 1950-95 1/</v>
      </c>
      <c r="F8" s="4"/>
      <c r="G8" s="1" t="n">
        <v>1141</v>
      </c>
      <c r="H8" s="4"/>
    </row>
    <row r="9" customFormat="false" ht="15" hidden="false" customHeight="false" outlineLevel="0" collapsed="false">
      <c r="A9" s="1" t="str">
        <f aca="false">A354</f>
        <v>Table 30--South Carolina:  Selected statistics on farm real estate, 1950-95 1/</v>
      </c>
      <c r="C9" s="1" t="n">
        <v>349</v>
      </c>
      <c r="E9" s="1" t="str">
        <f aca="false">A1176</f>
        <v>Table 43--New Mexico:  Selected statistics on farm real estate, 1950-95 1/</v>
      </c>
      <c r="F9" s="4"/>
      <c r="G9" s="1" t="n">
        <v>1207</v>
      </c>
      <c r="H9" s="4"/>
    </row>
    <row r="10" customFormat="false" ht="15" hidden="false" customHeight="false" outlineLevel="0" collapsed="false">
      <c r="A10" s="1" t="str">
        <f aca="false">A419</f>
        <v>Table 31--Georgia:  Selected statistics on farm real estate, 1950-95 1/</v>
      </c>
      <c r="C10" s="1" t="n">
        <v>415</v>
      </c>
      <c r="E10" s="1" t="str">
        <f aca="false">A1239</f>
        <v>Table 44--Arizona:  Selected statistics on farm real estate, 1950-95 1/</v>
      </c>
      <c r="F10" s="4"/>
      <c r="G10" s="1" t="n">
        <v>1273</v>
      </c>
      <c r="H10" s="4"/>
    </row>
    <row r="11" customFormat="false" ht="15" hidden="false" customHeight="false" outlineLevel="0" collapsed="false">
      <c r="A11" s="1" t="str">
        <f aca="false">A483</f>
        <v>Table 32--Florida:  Selected statistics on farm real estate, 1950-95 1/</v>
      </c>
      <c r="C11" s="1" t="n">
        <v>481</v>
      </c>
      <c r="E11" s="1" t="str">
        <f aca="false">A1302</f>
        <v>Table 45--Utah:  Selected statistics on farm real estate, 1950-95 1/</v>
      </c>
      <c r="F11" s="4"/>
      <c r="G11" s="1" t="n">
        <v>1339</v>
      </c>
      <c r="H11" s="4"/>
    </row>
    <row r="12" customFormat="false" ht="15" hidden="false" customHeight="false" outlineLevel="0" collapsed="false">
      <c r="A12" s="1" t="str">
        <f aca="false">A546</f>
        <v>Table 33--Alabama:  Selected statistics on farm real estate, 1950-95 1/</v>
      </c>
      <c r="C12" s="1" t="n">
        <v>547</v>
      </c>
      <c r="E12" s="1" t="str">
        <f aca="false">A1365</f>
        <v>Table 46--Nevada:  Selected statistics on farm real estate, 1950-95 1/</v>
      </c>
      <c r="F12" s="4"/>
      <c r="G12" s="1" t="n">
        <v>1405</v>
      </c>
      <c r="H12" s="4"/>
    </row>
    <row r="13" customFormat="false" ht="15" hidden="false" customHeight="false" outlineLevel="0" collapsed="false">
      <c r="A13" s="1" t="str">
        <f aca="false">A609</f>
        <v>Table 34--Mississippi:  Selected statistics on farm real estate, 1950-95 1/</v>
      </c>
      <c r="C13" s="1" t="n">
        <v>613</v>
      </c>
      <c r="E13" s="1" t="str">
        <f aca="false">A1427</f>
        <v>Table 47--Washington:  Selected statistics on farm real estate, 1950-95 1/</v>
      </c>
      <c r="F13" s="4"/>
      <c r="G13" s="1" t="n">
        <v>1471</v>
      </c>
      <c r="H13" s="4"/>
    </row>
    <row r="14" customFormat="false" ht="15" hidden="false" customHeight="false" outlineLevel="0" collapsed="false">
      <c r="A14" s="1" t="str">
        <f aca="false">A671</f>
        <v>Table 35--Arkansas:  Selected statistics on farm real estate, 1950-95 1/</v>
      </c>
      <c r="C14" s="1" t="n">
        <v>679</v>
      </c>
      <c r="E14" s="1" t="str">
        <f aca="false">A1490</f>
        <v>Table 48--Oregon:  Selected statistics on farm real estate, 1950-95 1/</v>
      </c>
      <c r="F14" s="4"/>
      <c r="G14" s="1" t="n">
        <v>1537</v>
      </c>
      <c r="H14" s="4"/>
    </row>
    <row r="15" customFormat="false" ht="15" hidden="false" customHeight="false" outlineLevel="0" collapsed="false">
      <c r="A15" s="1" t="str">
        <f aca="false">A735</f>
        <v>Table 36--Louisiana:  Selected statistics on farm real estate, 1950-95 1/</v>
      </c>
      <c r="C15" s="1" t="n">
        <v>745</v>
      </c>
      <c r="E15" s="1" t="str">
        <f aca="false">A1554</f>
        <v>Table 49--California:  Selected statistics on farm real estate, 1950-95 1/</v>
      </c>
      <c r="F15" s="4"/>
      <c r="G15" s="1" t="n">
        <v>1603</v>
      </c>
      <c r="H15" s="4"/>
    </row>
    <row r="16" customFormat="false" ht="15" hidden="false" customHeight="false" outlineLevel="0" collapsed="false">
      <c r="A16" s="1" t="str">
        <f aca="false">A801</f>
        <v>Table 37--Oklahoma:  Selected statistics on farm real estate, 1950-95 1/</v>
      </c>
      <c r="C16" s="1" t="n">
        <v>811</v>
      </c>
      <c r="F16" s="4"/>
      <c r="G16" s="4"/>
      <c r="H16" s="4"/>
    </row>
    <row r="18" customFormat="false" ht="15" hidden="false" customHeight="false" outlineLevel="0" collapsed="false">
      <c r="B18" s="18"/>
      <c r="C18" s="18"/>
      <c r="E18" s="4"/>
      <c r="F18" s="4"/>
      <c r="G18" s="4"/>
      <c r="H18" s="4"/>
    </row>
    <row r="19" customFormat="false" ht="15" hidden="false" customHeight="false" outlineLevel="0" collapsed="false">
      <c r="A19" s="2" t="s">
        <v>76</v>
      </c>
      <c r="B19" s="18"/>
      <c r="C19" s="18"/>
      <c r="E19" s="4"/>
      <c r="F19" s="4"/>
      <c r="G19" s="4"/>
      <c r="H19" s="4"/>
    </row>
    <row r="21" customFormat="false" ht="15" hidden="false" customHeight="false" outlineLevel="0" collapsed="false">
      <c r="A21" s="10" t="s">
        <v>6</v>
      </c>
      <c r="B21" s="10" t="s">
        <v>6</v>
      </c>
      <c r="C21" s="10" t="s">
        <v>6</v>
      </c>
      <c r="D21" s="11" t="s">
        <v>6</v>
      </c>
      <c r="E21" s="11" t="s">
        <v>6</v>
      </c>
      <c r="F21" s="10" t="s">
        <v>6</v>
      </c>
      <c r="G21" s="10" t="s">
        <v>6</v>
      </c>
      <c r="H21" s="10" t="s">
        <v>6</v>
      </c>
      <c r="I21" s="15" t="s">
        <v>7</v>
      </c>
    </row>
    <row r="22" customFormat="false" ht="15" hidden="false" customHeight="false" outlineLevel="0" collapsed="false">
      <c r="C22" s="12" t="s">
        <v>8</v>
      </c>
      <c r="E22" s="13" t="s">
        <v>65</v>
      </c>
      <c r="I22" s="2" t="s">
        <v>10</v>
      </c>
    </row>
    <row r="23" customFormat="false" ht="15" hidden="false" customHeight="false" outlineLevel="0" collapsed="false">
      <c r="A23" s="12" t="s">
        <v>11</v>
      </c>
      <c r="B23" s="2" t="s">
        <v>12</v>
      </c>
      <c r="C23" s="12" t="s">
        <v>13</v>
      </c>
      <c r="D23" s="6" t="s">
        <v>14</v>
      </c>
      <c r="E23" s="6" t="s">
        <v>15</v>
      </c>
      <c r="F23" s="10" t="s">
        <v>6</v>
      </c>
      <c r="G23" s="15" t="s">
        <v>16</v>
      </c>
      <c r="H23" s="15" t="s">
        <v>17</v>
      </c>
      <c r="I23" s="2" t="s">
        <v>18</v>
      </c>
    </row>
    <row r="24" customFormat="false" ht="15" hidden="false" customHeight="false" outlineLevel="0" collapsed="false">
      <c r="C24" s="15" t="s">
        <v>19</v>
      </c>
      <c r="D24" s="6" t="s">
        <v>20</v>
      </c>
      <c r="E24" s="13" t="s">
        <v>21</v>
      </c>
      <c r="F24" s="12" t="s">
        <v>22</v>
      </c>
      <c r="G24" s="2" t="s">
        <v>23</v>
      </c>
      <c r="H24" s="2" t="s">
        <v>24</v>
      </c>
      <c r="I24" s="2" t="s">
        <v>25</v>
      </c>
    </row>
    <row r="25" customFormat="false" ht="15" hidden="false" customHeight="false" outlineLevel="0" collapsed="false">
      <c r="B25" s="12" t="s">
        <v>3</v>
      </c>
      <c r="E25" s="13" t="s">
        <v>26</v>
      </c>
      <c r="F25" s="12" t="s">
        <v>27</v>
      </c>
      <c r="H25" s="2" t="s">
        <v>3</v>
      </c>
      <c r="I25" s="2" t="s">
        <v>28</v>
      </c>
    </row>
    <row r="26" customFormat="false" ht="15" hidden="false" customHeight="false" outlineLevel="0" collapsed="false">
      <c r="A26" s="10" t="s">
        <v>6</v>
      </c>
      <c r="B26" s="10" t="s">
        <v>6</v>
      </c>
      <c r="C26" s="10" t="s">
        <v>6</v>
      </c>
      <c r="D26" s="11" t="s">
        <v>6</v>
      </c>
      <c r="E26" s="11" t="s">
        <v>6</v>
      </c>
      <c r="F26" s="10" t="s">
        <v>6</v>
      </c>
      <c r="G26" s="10" t="s">
        <v>6</v>
      </c>
      <c r="H26" s="10" t="s">
        <v>6</v>
      </c>
      <c r="I26" s="15" t="s">
        <v>7</v>
      </c>
    </row>
    <row r="28" customFormat="false" ht="15" hidden="false" customHeight="false" outlineLevel="0" collapsed="false">
      <c r="B28" s="12" t="s">
        <v>29</v>
      </c>
      <c r="C28" s="12" t="s">
        <v>30</v>
      </c>
      <c r="I28" s="2" t="s">
        <v>3</v>
      </c>
    </row>
    <row r="29" customFormat="false" ht="15" hidden="false" customHeight="false" outlineLevel="0" collapsed="false">
      <c r="B29" s="12" t="s">
        <v>31</v>
      </c>
      <c r="C29" s="12" t="s">
        <v>32</v>
      </c>
      <c r="D29" s="3" t="s">
        <v>33</v>
      </c>
      <c r="G29" s="15" t="s">
        <v>34</v>
      </c>
      <c r="I29" s="2" t="s">
        <v>35</v>
      </c>
    </row>
    <row r="30" customFormat="false" ht="15" hidden="false" customHeight="false" outlineLevel="0" collapsed="false">
      <c r="B30" s="18"/>
      <c r="C30" s="18"/>
      <c r="D30" s="4"/>
      <c r="E30" s="4"/>
      <c r="F30" s="4"/>
      <c r="G30" s="3" t="s">
        <v>3</v>
      </c>
      <c r="H30" s="4"/>
      <c r="I30" s="5"/>
    </row>
    <row r="31" customFormat="false" ht="15" hidden="false" customHeight="false" outlineLevel="0" collapsed="false">
      <c r="A31" s="1" t="n">
        <v>1950</v>
      </c>
      <c r="B31" s="18" t="n">
        <v>165</v>
      </c>
      <c r="C31" s="18" t="n">
        <v>16.5</v>
      </c>
      <c r="D31" s="4" t="n">
        <f aca="false">(+G31-H31)/C31</f>
        <v>61.582</v>
      </c>
      <c r="E31" s="4" t="n">
        <v>82</v>
      </c>
      <c r="F31" s="4" t="n">
        <v>8200</v>
      </c>
      <c r="G31" s="4" t="n">
        <v>1353</v>
      </c>
      <c r="H31" s="4" t="n">
        <v>336.897</v>
      </c>
      <c r="I31" s="5" t="n">
        <v>0.56</v>
      </c>
    </row>
    <row r="32" customFormat="false" ht="15" hidden="false" customHeight="false" outlineLevel="0" collapsed="false">
      <c r="A32" s="1" t="n">
        <v>1951</v>
      </c>
      <c r="B32" s="18" t="n">
        <v>156</v>
      </c>
      <c r="C32" s="18" t="n">
        <v>16.2</v>
      </c>
      <c r="D32" s="4" t="n">
        <f aca="false">(+G32-H32)/C32</f>
        <v>69.5367901234568</v>
      </c>
      <c r="E32" s="4" t="n">
        <v>93</v>
      </c>
      <c r="F32" s="4" t="n">
        <v>9600</v>
      </c>
      <c r="G32" s="4" t="n">
        <v>1504</v>
      </c>
      <c r="H32" s="4" t="n">
        <v>377.504</v>
      </c>
      <c r="I32" s="5" t="n">
        <v>0.52</v>
      </c>
    </row>
    <row r="33" customFormat="false" ht="15" hidden="false" customHeight="false" outlineLevel="0" collapsed="false">
      <c r="A33" s="1" t="n">
        <v>1952</v>
      </c>
      <c r="B33" s="18" t="n">
        <v>148</v>
      </c>
      <c r="C33" s="18" t="n">
        <v>15.9</v>
      </c>
      <c r="D33" s="4" t="n">
        <f aca="false">(+G33-H33)/C33</f>
        <v>77.5850943396226</v>
      </c>
      <c r="E33" s="4" t="n">
        <v>104</v>
      </c>
      <c r="F33" s="4" t="n">
        <v>11100</v>
      </c>
      <c r="G33" s="4" t="n">
        <v>1647</v>
      </c>
      <c r="H33" s="4" t="n">
        <v>413.397</v>
      </c>
      <c r="I33" s="5" t="n">
        <v>0.5</v>
      </c>
    </row>
    <row r="34" customFormat="false" ht="15" hidden="false" customHeight="false" outlineLevel="0" collapsed="false">
      <c r="A34" s="1" t="n">
        <v>1953</v>
      </c>
      <c r="B34" s="18" t="n">
        <v>140</v>
      </c>
      <c r="C34" s="18" t="n">
        <v>15.6</v>
      </c>
      <c r="D34" s="4" t="n">
        <f aca="false">(+G34-H34)/C34</f>
        <v>79.5572435897436</v>
      </c>
      <c r="E34" s="4" t="n">
        <v>106</v>
      </c>
      <c r="F34" s="4" t="n">
        <v>11800</v>
      </c>
      <c r="G34" s="4" t="n">
        <v>1657</v>
      </c>
      <c r="H34" s="4" t="n">
        <v>415.907</v>
      </c>
      <c r="I34" s="5" t="n">
        <v>0.53</v>
      </c>
    </row>
    <row r="35" customFormat="false" ht="15" hidden="false" customHeight="false" outlineLevel="0" collapsed="false">
      <c r="A35" s="1" t="n">
        <v>1954</v>
      </c>
      <c r="B35" s="18" t="n">
        <v>131</v>
      </c>
      <c r="C35" s="18" t="n">
        <v>15.3</v>
      </c>
      <c r="D35" s="4" t="n">
        <f aca="false">(+G35-H35)/C35</f>
        <v>76.5154901960784</v>
      </c>
      <c r="E35" s="4" t="n">
        <v>102</v>
      </c>
      <c r="F35" s="4" t="n">
        <v>11900</v>
      </c>
      <c r="G35" s="4" t="n">
        <v>1563</v>
      </c>
      <c r="H35" s="4" t="n">
        <v>392.313</v>
      </c>
      <c r="I35" s="5" t="n">
        <v>0.58</v>
      </c>
    </row>
    <row r="36" customFormat="false" ht="15" hidden="false" customHeight="false" outlineLevel="0" collapsed="false">
      <c r="A36" s="1" t="n">
        <v>1955</v>
      </c>
      <c r="B36" s="18" t="n">
        <v>126</v>
      </c>
      <c r="C36" s="18" t="n">
        <v>15</v>
      </c>
      <c r="D36" s="4" t="n">
        <f aca="false">(+G36-H36)/C36</f>
        <v>81.0333333333333</v>
      </c>
      <c r="E36" s="4" t="n">
        <v>108</v>
      </c>
      <c r="F36" s="4" t="n">
        <v>12900</v>
      </c>
      <c r="G36" s="4" t="n">
        <v>1625</v>
      </c>
      <c r="H36" s="4" t="n">
        <v>409.5</v>
      </c>
      <c r="I36" s="5" t="n">
        <v>0.58</v>
      </c>
    </row>
    <row r="37" customFormat="false" ht="15" hidden="false" customHeight="false" outlineLevel="0" collapsed="false">
      <c r="A37" s="1" t="n">
        <v>1956</v>
      </c>
      <c r="B37" s="18" t="n">
        <v>122</v>
      </c>
      <c r="C37" s="18" t="n">
        <v>14.7</v>
      </c>
      <c r="D37" s="4" t="n">
        <f aca="false">(+G37-H37)/C37</f>
        <v>85.4093877551021</v>
      </c>
      <c r="E37" s="4" t="n">
        <v>115</v>
      </c>
      <c r="F37" s="4" t="n">
        <v>13800</v>
      </c>
      <c r="G37" s="4" t="n">
        <v>1683</v>
      </c>
      <c r="H37" s="4" t="n">
        <v>427.482</v>
      </c>
      <c r="I37" s="5" t="n">
        <v>0.61</v>
      </c>
    </row>
    <row r="38" customFormat="false" ht="15" hidden="false" customHeight="false" outlineLevel="0" collapsed="false">
      <c r="A38" s="1" t="n">
        <v>1957</v>
      </c>
      <c r="B38" s="18" t="n">
        <v>116</v>
      </c>
      <c r="C38" s="18" t="n">
        <v>14.4</v>
      </c>
      <c r="D38" s="4" t="n">
        <f aca="false">(+G38-H38)/C38</f>
        <v>90.9722916666667</v>
      </c>
      <c r="E38" s="4" t="n">
        <v>121</v>
      </c>
      <c r="F38" s="4" t="n">
        <v>15100</v>
      </c>
      <c r="G38" s="4" t="n">
        <v>1749</v>
      </c>
      <c r="H38" s="4" t="n">
        <v>438.999</v>
      </c>
      <c r="I38" s="5" t="n">
        <v>0.61</v>
      </c>
    </row>
    <row r="39" customFormat="false" ht="15" hidden="false" customHeight="false" outlineLevel="0" collapsed="false">
      <c r="A39" s="1" t="n">
        <v>1958</v>
      </c>
      <c r="B39" s="18" t="n">
        <v>112</v>
      </c>
      <c r="C39" s="18" t="n">
        <v>14</v>
      </c>
      <c r="D39" s="4" t="n">
        <f aca="false">(+G39-H39)/C39</f>
        <v>95.3965714285714</v>
      </c>
      <c r="E39" s="4" t="n">
        <v>127</v>
      </c>
      <c r="F39" s="4" t="n">
        <v>15900</v>
      </c>
      <c r="G39" s="4" t="n">
        <v>1776</v>
      </c>
      <c r="H39" s="4" t="n">
        <v>440.448</v>
      </c>
      <c r="I39" s="5" t="n">
        <v>0.6</v>
      </c>
    </row>
    <row r="40" customFormat="false" ht="15" hidden="false" customHeight="false" outlineLevel="0" collapsed="false">
      <c r="A40" s="1" t="n">
        <v>1959</v>
      </c>
      <c r="B40" s="18" t="n">
        <v>109</v>
      </c>
      <c r="C40" s="18" t="n">
        <v>13.7</v>
      </c>
      <c r="D40" s="4" t="n">
        <f aca="false">(+G40-H40)/C40</f>
        <v>102.591240875912</v>
      </c>
      <c r="E40" s="4" t="n">
        <v>137</v>
      </c>
      <c r="F40" s="4" t="n">
        <v>17200</v>
      </c>
      <c r="G40" s="4" t="n">
        <v>1874</v>
      </c>
      <c r="H40" s="4" t="n">
        <v>468.5</v>
      </c>
      <c r="I40" s="5" t="n">
        <v>0.57</v>
      </c>
    </row>
    <row r="41" customFormat="false" ht="15" hidden="false" customHeight="false" outlineLevel="0" collapsed="false">
      <c r="A41" s="1" t="n">
        <v>1960</v>
      </c>
      <c r="B41" s="18" t="n">
        <v>105</v>
      </c>
      <c r="C41" s="18" t="n">
        <v>13.5</v>
      </c>
      <c r="D41" s="4" t="n">
        <f aca="false">(+G41-H41)/C41</f>
        <v>104.527111111111</v>
      </c>
      <c r="E41" s="4" t="n">
        <v>140</v>
      </c>
      <c r="F41" s="4" t="n">
        <v>17900</v>
      </c>
      <c r="G41" s="4" t="n">
        <v>1884</v>
      </c>
      <c r="H41" s="4" t="n">
        <v>472.884</v>
      </c>
      <c r="I41" s="5" t="n">
        <v>0.6</v>
      </c>
    </row>
    <row r="42" customFormat="false" ht="15" hidden="false" customHeight="false" outlineLevel="0" collapsed="false">
      <c r="A42" s="1" t="n">
        <v>1961</v>
      </c>
      <c r="B42" s="18" t="n">
        <v>100</v>
      </c>
      <c r="C42" s="18" t="n">
        <v>13.1</v>
      </c>
      <c r="D42" s="4" t="n">
        <f aca="false">(+G42-H42)/C42</f>
        <v>110.144427480916</v>
      </c>
      <c r="E42" s="4" t="n">
        <v>147</v>
      </c>
      <c r="F42" s="4" t="n">
        <v>19300</v>
      </c>
      <c r="G42" s="4" t="n">
        <v>1929</v>
      </c>
      <c r="H42" s="4" t="n">
        <v>486.108</v>
      </c>
      <c r="I42" s="5" t="n">
        <v>0.59</v>
      </c>
    </row>
    <row r="43" customFormat="false" ht="15" hidden="false" customHeight="false" outlineLevel="0" collapsed="false">
      <c r="A43" s="1" t="n">
        <v>1962</v>
      </c>
      <c r="B43" s="18" t="n">
        <v>96</v>
      </c>
      <c r="C43" s="18" t="n">
        <v>12.9</v>
      </c>
      <c r="D43" s="4" t="n">
        <f aca="false">(+G43-H43)/C43</f>
        <v>119.737984496124</v>
      </c>
      <c r="E43" s="4" t="n">
        <v>160</v>
      </c>
      <c r="F43" s="4" t="n">
        <v>21500</v>
      </c>
      <c r="G43" s="4" t="n">
        <v>2065</v>
      </c>
      <c r="H43" s="4" t="n">
        <v>520.38</v>
      </c>
      <c r="I43" s="5" t="n">
        <v>0.57</v>
      </c>
    </row>
    <row r="44" customFormat="false" ht="15" hidden="false" customHeight="false" outlineLevel="0" collapsed="false">
      <c r="A44" s="1" t="n">
        <v>1963</v>
      </c>
      <c r="B44" s="18" t="n">
        <v>92</v>
      </c>
      <c r="C44" s="18" t="n">
        <v>12.7</v>
      </c>
      <c r="D44" s="4" t="n">
        <f aca="false">(+G44-H44)/C44</f>
        <v>123.284409448819</v>
      </c>
      <c r="E44" s="4" t="n">
        <v>165</v>
      </c>
      <c r="F44" s="4" t="n">
        <v>22800</v>
      </c>
      <c r="G44" s="4" t="n">
        <v>2096</v>
      </c>
      <c r="H44" s="4" t="n">
        <v>530.288</v>
      </c>
      <c r="I44" s="5" t="n">
        <v>0.58</v>
      </c>
    </row>
    <row r="45" customFormat="false" ht="15" hidden="false" customHeight="false" outlineLevel="0" collapsed="false">
      <c r="A45" s="1" t="n">
        <v>1964</v>
      </c>
      <c r="B45" s="18" t="n">
        <v>88</v>
      </c>
      <c r="C45" s="18" t="n">
        <v>12.5</v>
      </c>
      <c r="D45" s="4" t="n">
        <f aca="false">(+G45-H45)/C45</f>
        <v>132.07184</v>
      </c>
      <c r="E45" s="4" t="n">
        <v>177</v>
      </c>
      <c r="F45" s="4" t="n">
        <v>25100</v>
      </c>
      <c r="G45" s="4" t="n">
        <v>2213</v>
      </c>
      <c r="H45" s="4" t="n">
        <v>562.102</v>
      </c>
      <c r="I45" s="5" t="n">
        <v>0.57</v>
      </c>
    </row>
    <row r="46" customFormat="false" ht="15" hidden="false" customHeight="false" outlineLevel="0" collapsed="false">
      <c r="A46" s="1" t="n">
        <v>1965</v>
      </c>
      <c r="B46" s="18" t="n">
        <v>85</v>
      </c>
      <c r="C46" s="18" t="n">
        <v>12.3</v>
      </c>
      <c r="D46" s="4" t="n">
        <f aca="false">(+G46-H46)/C46</f>
        <v>141.05756097561</v>
      </c>
      <c r="E46" s="4" t="n">
        <v>190</v>
      </c>
      <c r="F46" s="4" t="n">
        <v>27400</v>
      </c>
      <c r="G46" s="4" t="n">
        <v>2332</v>
      </c>
      <c r="H46" s="4" t="n">
        <v>596.992</v>
      </c>
      <c r="I46" s="5" t="n">
        <v>0.54</v>
      </c>
    </row>
    <row r="47" customFormat="false" ht="15" hidden="false" customHeight="false" outlineLevel="0" collapsed="false">
      <c r="A47" s="1" t="n">
        <v>1966</v>
      </c>
      <c r="B47" s="18" t="n">
        <v>81</v>
      </c>
      <c r="C47" s="18" t="n">
        <v>12.1</v>
      </c>
      <c r="D47" s="4" t="n">
        <f aca="false">(+G47-H47)/C47</f>
        <v>157.373553719008</v>
      </c>
      <c r="E47" s="4" t="n">
        <v>211</v>
      </c>
      <c r="F47" s="4" t="n">
        <v>31500</v>
      </c>
      <c r="G47" s="4" t="n">
        <v>2556</v>
      </c>
      <c r="H47" s="4" t="n">
        <v>651.78</v>
      </c>
      <c r="I47" s="5" t="n">
        <v>0.52</v>
      </c>
    </row>
    <row r="48" customFormat="false" ht="15" hidden="false" customHeight="false" outlineLevel="0" collapsed="false">
      <c r="A48" s="1" t="n">
        <v>1967</v>
      </c>
      <c r="B48" s="18" t="n">
        <v>80</v>
      </c>
      <c r="C48" s="18" t="n">
        <v>11.9</v>
      </c>
      <c r="D48" s="4" t="n">
        <f aca="false">(+G48-H48)/C48</f>
        <v>172.417142857143</v>
      </c>
      <c r="E48" s="4" t="n">
        <v>231</v>
      </c>
      <c r="F48" s="4" t="n">
        <v>34300</v>
      </c>
      <c r="G48" s="4" t="n">
        <v>2743</v>
      </c>
      <c r="H48" s="4" t="n">
        <v>691.236</v>
      </c>
      <c r="I48" s="5" t="n">
        <v>0.5</v>
      </c>
    </row>
    <row r="49" customFormat="false" ht="15" hidden="false" customHeight="false" outlineLevel="0" collapsed="false">
      <c r="A49" s="1" t="n">
        <v>1968</v>
      </c>
      <c r="B49" s="18" t="n">
        <v>79</v>
      </c>
      <c r="C49" s="18" t="n">
        <v>11.8</v>
      </c>
      <c r="D49" s="4" t="n">
        <f aca="false">(+G49-H49)/C49</f>
        <v>183.559322033898</v>
      </c>
      <c r="E49" s="4" t="n">
        <v>245</v>
      </c>
      <c r="F49" s="4" t="n">
        <v>36600</v>
      </c>
      <c r="G49" s="4" t="n">
        <v>2888</v>
      </c>
      <c r="H49" s="4" t="n">
        <v>722</v>
      </c>
      <c r="I49" s="5" t="n">
        <v>0.51</v>
      </c>
    </row>
    <row r="50" customFormat="false" ht="15" hidden="false" customHeight="false" outlineLevel="0" collapsed="false">
      <c r="A50" s="1" t="n">
        <v>1969</v>
      </c>
      <c r="B50" s="18" t="n">
        <v>78</v>
      </c>
      <c r="C50" s="18" t="n">
        <v>11.6</v>
      </c>
      <c r="D50" s="4" t="n">
        <f aca="false">(+G50-H50)/C50</f>
        <v>194.285</v>
      </c>
      <c r="E50" s="4" t="n">
        <v>258</v>
      </c>
      <c r="F50" s="4" t="n">
        <v>38300</v>
      </c>
      <c r="G50" s="4" t="n">
        <v>2989</v>
      </c>
      <c r="H50" s="4" t="n">
        <v>735.294</v>
      </c>
      <c r="I50" s="5" t="n">
        <v>0.53</v>
      </c>
    </row>
    <row r="51" customFormat="false" ht="15" hidden="false" customHeight="false" outlineLevel="0" collapsed="false">
      <c r="A51" s="1" t="n">
        <v>1970</v>
      </c>
      <c r="B51" s="18" t="n">
        <v>76</v>
      </c>
      <c r="C51" s="18" t="n">
        <v>11.4</v>
      </c>
      <c r="D51" s="4" t="n">
        <f aca="false">(+G51-H51)/C51</f>
        <v>216.475438596491</v>
      </c>
      <c r="E51" s="4" t="n">
        <v>286</v>
      </c>
      <c r="F51" s="4" t="n">
        <v>42900</v>
      </c>
      <c r="G51" s="4" t="n">
        <v>3260</v>
      </c>
      <c r="H51" s="4" t="n">
        <v>792.18</v>
      </c>
      <c r="I51" s="5" t="n">
        <v>0.54</v>
      </c>
    </row>
    <row r="52" customFormat="false" ht="15" hidden="false" customHeight="false" outlineLevel="0" collapsed="false">
      <c r="A52" s="1" t="n">
        <v>1971</v>
      </c>
      <c r="B52" s="18" t="n">
        <v>74</v>
      </c>
      <c r="C52" s="18" t="n">
        <v>11.2</v>
      </c>
      <c r="D52" s="4" t="n">
        <f aca="false">(+G52-H52)/C52</f>
        <v>235.446428571429</v>
      </c>
      <c r="E52" s="4" t="n">
        <v>309</v>
      </c>
      <c r="F52" s="4" t="n">
        <v>46800</v>
      </c>
      <c r="G52" s="4" t="n">
        <v>3461</v>
      </c>
      <c r="H52" s="4" t="n">
        <v>824</v>
      </c>
      <c r="I52" s="5" t="n">
        <v>0.54</v>
      </c>
    </row>
    <row r="53" customFormat="false" ht="15" hidden="false" customHeight="false" outlineLevel="0" collapsed="false">
      <c r="A53" s="1" t="n">
        <v>1972</v>
      </c>
      <c r="B53" s="18" t="n">
        <v>72</v>
      </c>
      <c r="C53" s="18" t="n">
        <v>11</v>
      </c>
      <c r="D53" s="4" t="n">
        <f aca="false">(+G53-H53)/C53</f>
        <v>262.545</v>
      </c>
      <c r="E53" s="4" t="n">
        <v>345</v>
      </c>
      <c r="F53" s="4" t="n">
        <v>52700</v>
      </c>
      <c r="G53" s="4" t="n">
        <v>3795</v>
      </c>
      <c r="H53" s="4" t="n">
        <v>907.005</v>
      </c>
      <c r="I53" s="5" t="n">
        <v>0.58</v>
      </c>
    </row>
    <row r="54" customFormat="false" ht="15" hidden="false" customHeight="false" outlineLevel="0" collapsed="false">
      <c r="A54" s="1" t="n">
        <v>1973</v>
      </c>
      <c r="B54" s="18" t="n">
        <v>70</v>
      </c>
      <c r="C54" s="18" t="n">
        <v>10.8</v>
      </c>
      <c r="D54" s="4" t="n">
        <f aca="false">(+G54-H54)/C54</f>
        <v>298.34712962963</v>
      </c>
      <c r="E54" s="4" t="n">
        <v>391</v>
      </c>
      <c r="F54" s="4" t="n">
        <v>60300</v>
      </c>
      <c r="G54" s="4" t="n">
        <v>4223</v>
      </c>
      <c r="H54" s="4" t="n">
        <v>1000.851</v>
      </c>
      <c r="I54" s="5" t="n">
        <v>0.54</v>
      </c>
    </row>
    <row r="55" customFormat="false" ht="15" hidden="false" customHeight="false" outlineLevel="0" collapsed="false">
      <c r="A55" s="1" t="n">
        <v>1974</v>
      </c>
      <c r="B55" s="18" t="n">
        <v>68</v>
      </c>
      <c r="C55" s="18" t="n">
        <v>10.6</v>
      </c>
      <c r="D55" s="4" t="n">
        <f aca="false">(+G55-H55)/C55</f>
        <v>385.298018867925</v>
      </c>
      <c r="E55" s="4" t="n">
        <v>501</v>
      </c>
      <c r="F55" s="4" t="n">
        <v>78100</v>
      </c>
      <c r="G55" s="4" t="n">
        <v>5311</v>
      </c>
      <c r="H55" s="4" t="n">
        <v>1226.841</v>
      </c>
      <c r="I55" s="5" t="n">
        <v>0.48</v>
      </c>
    </row>
    <row r="56" customFormat="false" ht="15" hidden="false" customHeight="false" outlineLevel="0" collapsed="false">
      <c r="A56" s="1" t="n">
        <v>1975</v>
      </c>
      <c r="B56" s="18" t="n">
        <v>62</v>
      </c>
      <c r="C56" s="18" t="n">
        <v>10.1</v>
      </c>
      <c r="D56" s="4" t="n">
        <f aca="false">(+G56-H56)/C56</f>
        <v>434.139405940594</v>
      </c>
      <c r="E56" s="4" t="n">
        <v>558</v>
      </c>
      <c r="F56" s="4" t="n">
        <v>90900</v>
      </c>
      <c r="G56" s="4" t="n">
        <v>5636</v>
      </c>
      <c r="H56" s="4" t="n">
        <v>1251.192</v>
      </c>
      <c r="I56" s="5" t="n">
        <v>0.44</v>
      </c>
    </row>
    <row r="57" customFormat="false" ht="15" hidden="false" customHeight="false" outlineLevel="0" collapsed="false">
      <c r="A57" s="1" t="n">
        <v>1976</v>
      </c>
      <c r="B57" s="18" t="n">
        <v>61</v>
      </c>
      <c r="C57" s="18" t="n">
        <v>10</v>
      </c>
      <c r="D57" s="4" t="n">
        <f aca="false">(+G57-H57)/C57</f>
        <v>493.3407</v>
      </c>
      <c r="E57" s="4" t="n">
        <v>633</v>
      </c>
      <c r="F57" s="4" t="n">
        <v>103800</v>
      </c>
      <c r="G57" s="4" t="n">
        <v>6333</v>
      </c>
      <c r="H57" s="4" t="n">
        <v>1399.593</v>
      </c>
      <c r="I57" s="5" t="n">
        <v>0.44</v>
      </c>
    </row>
    <row r="58" customFormat="false" ht="15" hidden="false" customHeight="false" outlineLevel="0" collapsed="false">
      <c r="A58" s="1" t="n">
        <v>1977</v>
      </c>
      <c r="B58" s="18" t="n">
        <v>60</v>
      </c>
      <c r="C58" s="18" t="n">
        <v>9.9</v>
      </c>
      <c r="D58" s="4" t="n">
        <f aca="false">(+G58-H58)/C58</f>
        <v>543.827070707071</v>
      </c>
      <c r="E58" s="4" t="n">
        <v>701</v>
      </c>
      <c r="F58" s="4" t="n">
        <v>115600</v>
      </c>
      <c r="G58" s="4" t="n">
        <v>6938</v>
      </c>
      <c r="H58" s="4" t="n">
        <v>1554.112</v>
      </c>
      <c r="I58" s="5" t="n">
        <v>0.43</v>
      </c>
    </row>
    <row r="59" customFormat="false" ht="15" hidden="false" customHeight="false" outlineLevel="0" collapsed="false">
      <c r="A59" s="1" t="n">
        <v>1978</v>
      </c>
      <c r="B59" s="18" t="n">
        <v>59</v>
      </c>
      <c r="C59" s="18" t="n">
        <v>9.8</v>
      </c>
      <c r="D59" s="4" t="n">
        <f aca="false">(+G59-H59)/C59</f>
        <v>598.207346938776</v>
      </c>
      <c r="E59" s="4" t="n">
        <v>774</v>
      </c>
      <c r="F59" s="4" t="n">
        <v>128500</v>
      </c>
      <c r="G59" s="4" t="n">
        <v>7584</v>
      </c>
      <c r="H59" s="4" t="n">
        <v>1721.568</v>
      </c>
      <c r="I59" s="5" t="n">
        <v>0.43</v>
      </c>
    </row>
    <row r="60" customFormat="false" ht="15" hidden="false" customHeight="false" outlineLevel="0" collapsed="false">
      <c r="A60" s="1" t="n">
        <v>1979</v>
      </c>
      <c r="B60" s="18" t="n">
        <v>59</v>
      </c>
      <c r="C60" s="18" t="n">
        <v>9.8</v>
      </c>
      <c r="D60" s="4" t="n">
        <f aca="false">(+G60-H60)/C60</f>
        <v>722.61</v>
      </c>
      <c r="E60" s="4" t="n">
        <v>930</v>
      </c>
      <c r="F60" s="4" t="n">
        <v>154500</v>
      </c>
      <c r="G60" s="4" t="n">
        <v>9114</v>
      </c>
      <c r="H60" s="4" t="n">
        <v>2032.422</v>
      </c>
      <c r="I60" s="5" t="n">
        <v>0.37</v>
      </c>
    </row>
    <row r="61" customFormat="false" ht="15" hidden="false" customHeight="false" outlineLevel="0" collapsed="false">
      <c r="A61" s="1" t="n">
        <v>1980</v>
      </c>
      <c r="B61" s="18" t="n">
        <v>58</v>
      </c>
      <c r="C61" s="18" t="n">
        <v>9.8</v>
      </c>
      <c r="D61" s="4" t="n">
        <v>803</v>
      </c>
      <c r="E61" s="4" t="n">
        <v>1028</v>
      </c>
      <c r="F61" s="4" t="n">
        <v>173700</v>
      </c>
      <c r="G61" s="4" t="n">
        <v>10074</v>
      </c>
      <c r="H61" s="4" t="n">
        <v>2196</v>
      </c>
      <c r="I61" s="5" t="n">
        <v>0.38</v>
      </c>
    </row>
    <row r="62" customFormat="false" ht="15" hidden="false" customHeight="false" outlineLevel="0" collapsed="false">
      <c r="A62" s="1" t="n">
        <v>1981</v>
      </c>
      <c r="B62" s="18" t="n">
        <v>59</v>
      </c>
      <c r="C62" s="18" t="n">
        <v>9.8</v>
      </c>
      <c r="D62" s="4" t="n">
        <v>882</v>
      </c>
      <c r="E62" s="4" t="n">
        <v>1118</v>
      </c>
      <c r="F62" s="4" t="n">
        <v>185700</v>
      </c>
      <c r="G62" s="4" t="n">
        <v>10956</v>
      </c>
      <c r="H62" s="4" t="n">
        <v>2312</v>
      </c>
      <c r="I62" s="5" t="n">
        <v>0.38</v>
      </c>
    </row>
    <row r="63" customFormat="false" ht="15" hidden="false" customHeight="false" outlineLevel="0" collapsed="false">
      <c r="A63" s="1" t="n">
        <v>1982</v>
      </c>
      <c r="B63" s="18" t="n">
        <v>60</v>
      </c>
      <c r="C63" s="18" t="n">
        <v>9.8</v>
      </c>
      <c r="D63" s="4" t="n">
        <v>871</v>
      </c>
      <c r="E63" s="4" t="n">
        <v>1096</v>
      </c>
      <c r="F63" s="4" t="n">
        <v>179000</v>
      </c>
      <c r="G63" s="4" t="n">
        <v>10741</v>
      </c>
      <c r="H63" s="4" t="n">
        <v>2202</v>
      </c>
      <c r="I63" s="5" t="n">
        <v>0.4</v>
      </c>
    </row>
    <row r="64" customFormat="false" ht="15" hidden="false" customHeight="false" outlineLevel="0" collapsed="false">
      <c r="A64" s="1" t="n">
        <v>1983</v>
      </c>
      <c r="B64" s="18" t="n">
        <v>58</v>
      </c>
      <c r="C64" s="18" t="n">
        <v>9.8</v>
      </c>
      <c r="D64" s="4" t="n">
        <v>893</v>
      </c>
      <c r="E64" s="4" t="n">
        <v>1125</v>
      </c>
      <c r="F64" s="4" t="n">
        <v>190100</v>
      </c>
      <c r="G64" s="4" t="n">
        <v>11025</v>
      </c>
      <c r="H64" s="4" t="n">
        <v>2271</v>
      </c>
      <c r="I64" s="5" t="n">
        <v>0.39</v>
      </c>
    </row>
    <row r="65" customFormat="false" ht="15" hidden="false" customHeight="false" outlineLevel="0" collapsed="false">
      <c r="A65" s="1" t="n">
        <v>1984</v>
      </c>
      <c r="B65" s="18" t="n">
        <v>56</v>
      </c>
      <c r="C65" s="18" t="n">
        <v>9.7</v>
      </c>
      <c r="D65" s="4" t="n">
        <v>878</v>
      </c>
      <c r="E65" s="4" t="n">
        <v>1125</v>
      </c>
      <c r="F65" s="4" t="n">
        <v>194783</v>
      </c>
      <c r="G65" s="4" t="n">
        <v>10907</v>
      </c>
      <c r="H65" s="4" t="n">
        <v>2389</v>
      </c>
      <c r="I65" s="5" t="n">
        <v>0.41</v>
      </c>
    </row>
    <row r="66" customFormat="false" ht="15" hidden="false" customHeight="false" outlineLevel="0" collapsed="false">
      <c r="A66" s="1" t="n">
        <v>1985</v>
      </c>
      <c r="B66" s="18" t="n">
        <v>54</v>
      </c>
      <c r="C66" s="18" t="n">
        <v>9.5</v>
      </c>
      <c r="D66" s="4" t="n">
        <v>826</v>
      </c>
      <c r="E66" s="4" t="n">
        <v>1112</v>
      </c>
      <c r="F66" s="4" t="n">
        <v>195663</v>
      </c>
      <c r="G66" s="4" t="n">
        <v>10566</v>
      </c>
      <c r="H66" s="4" t="n">
        <v>2715</v>
      </c>
      <c r="I66" s="5" t="n">
        <v>0.43</v>
      </c>
    </row>
    <row r="67" customFormat="false" ht="15" hidden="false" customHeight="false" outlineLevel="0" collapsed="false">
      <c r="A67" s="1" t="n">
        <v>1986</v>
      </c>
      <c r="B67" s="18" t="n">
        <v>51</v>
      </c>
      <c r="C67" s="18" t="n">
        <v>9.3</v>
      </c>
      <c r="D67" s="4" t="n">
        <v>830</v>
      </c>
      <c r="E67" s="4" t="n">
        <v>1179</v>
      </c>
      <c r="F67" s="4" t="n">
        <v>214953</v>
      </c>
      <c r="G67" s="4" t="n">
        <v>10962</v>
      </c>
      <c r="H67" s="4" t="n">
        <v>3245</v>
      </c>
      <c r="I67" s="5" t="n">
        <v>0.42</v>
      </c>
    </row>
    <row r="68" customFormat="false" ht="15" hidden="false" customHeight="false" outlineLevel="0" collapsed="false">
      <c r="A68" s="1" t="n">
        <v>1987</v>
      </c>
      <c r="B68" s="18" t="n">
        <v>49</v>
      </c>
      <c r="C68" s="18" t="n">
        <v>9.1</v>
      </c>
      <c r="D68" s="4" t="n">
        <v>790</v>
      </c>
      <c r="E68" s="4" t="n">
        <v>1154</v>
      </c>
      <c r="F68" s="4" t="n">
        <v>214234</v>
      </c>
      <c r="G68" s="4" t="n">
        <v>10497</v>
      </c>
      <c r="H68" s="4" t="n">
        <v>3307</v>
      </c>
      <c r="I68" s="5" t="n">
        <v>0.45</v>
      </c>
    </row>
    <row r="69" customFormat="false" ht="15" hidden="false" customHeight="false" outlineLevel="0" collapsed="false">
      <c r="A69" s="1" t="n">
        <v>1988</v>
      </c>
      <c r="B69" s="18" t="n">
        <v>48</v>
      </c>
      <c r="C69" s="18" t="n">
        <v>9.1</v>
      </c>
      <c r="D69" s="4" t="n">
        <v>812</v>
      </c>
      <c r="E69" s="4" t="n">
        <v>1198</v>
      </c>
      <c r="F69" s="4" t="n">
        <v>227121</v>
      </c>
      <c r="G69" s="4" t="n">
        <v>10901</v>
      </c>
      <c r="H69" s="4" t="n">
        <v>3510</v>
      </c>
      <c r="I69" s="5" t="n">
        <v>0.49</v>
      </c>
    </row>
    <row r="70" customFormat="false" ht="15" hidden="false" customHeight="false" outlineLevel="0" collapsed="false">
      <c r="A70" s="1" t="n">
        <v>1989</v>
      </c>
      <c r="B70" s="18" t="n">
        <v>47</v>
      </c>
      <c r="C70" s="18" t="n">
        <v>9</v>
      </c>
      <c r="D70" s="4" t="n">
        <v>961</v>
      </c>
      <c r="E70" s="4" t="n">
        <v>1397</v>
      </c>
      <c r="F70" s="4" t="n">
        <v>267511</v>
      </c>
      <c r="G70" s="4" t="n">
        <v>12573</v>
      </c>
      <c r="H70" s="4" t="n">
        <v>3923</v>
      </c>
      <c r="I70" s="5" t="n">
        <v>0.49</v>
      </c>
    </row>
    <row r="71" customFormat="false" ht="15" hidden="false" customHeight="false" outlineLevel="0" collapsed="false">
      <c r="A71" s="1" t="n">
        <v>1990</v>
      </c>
      <c r="B71" s="18" t="n">
        <v>46</v>
      </c>
      <c r="C71" s="18" t="n">
        <v>8.9</v>
      </c>
      <c r="D71" s="4" t="n">
        <v>1189</v>
      </c>
      <c r="E71" s="4" t="n">
        <v>1665</v>
      </c>
      <c r="F71" s="4" t="n">
        <v>322141</v>
      </c>
      <c r="G71" s="4" t="n">
        <v>14818</v>
      </c>
      <c r="H71" s="4" t="n">
        <v>4232</v>
      </c>
      <c r="I71" s="5" t="n">
        <v>0.47</v>
      </c>
    </row>
    <row r="72" customFormat="false" ht="15" hidden="false" customHeight="false" outlineLevel="0" collapsed="false">
      <c r="A72" s="1" t="n">
        <v>1991</v>
      </c>
      <c r="B72" s="18" t="n">
        <v>45</v>
      </c>
      <c r="C72" s="18" t="n">
        <v>8.8</v>
      </c>
      <c r="D72" s="4" t="n">
        <v>1084</v>
      </c>
      <c r="E72" s="4" t="n">
        <v>1490</v>
      </c>
      <c r="F72" s="4" t="n">
        <v>291378</v>
      </c>
      <c r="G72" s="4" t="n">
        <v>13112</v>
      </c>
      <c r="H72" s="4" t="n">
        <v>3574</v>
      </c>
      <c r="I72" s="5" t="n">
        <v>0.56</v>
      </c>
    </row>
    <row r="73" customFormat="false" ht="15" hidden="false" customHeight="false" outlineLevel="0" collapsed="false">
      <c r="A73" s="1" t="n">
        <v>1992</v>
      </c>
      <c r="B73" s="18" t="n">
        <v>44</v>
      </c>
      <c r="C73" s="18" t="n">
        <v>8.7</v>
      </c>
      <c r="D73" s="4" t="n">
        <v>1190</v>
      </c>
      <c r="E73" s="4" t="n">
        <v>1643</v>
      </c>
      <c r="F73" s="4" t="n">
        <v>324866</v>
      </c>
      <c r="G73" s="4" t="n">
        <v>14294</v>
      </c>
      <c r="H73" s="4" t="n">
        <v>3939</v>
      </c>
      <c r="I73" s="5" t="n">
        <v>0.52</v>
      </c>
    </row>
    <row r="74" customFormat="false" ht="15" hidden="false" customHeight="false" outlineLevel="0" collapsed="false">
      <c r="A74" s="1" t="n">
        <v>1993</v>
      </c>
      <c r="B74" s="18" t="n">
        <v>45</v>
      </c>
      <c r="C74" s="18" t="n">
        <v>8.6</v>
      </c>
      <c r="D74" s="4" t="n">
        <v>1184</v>
      </c>
      <c r="E74" s="4" t="n">
        <v>1636</v>
      </c>
      <c r="F74" s="4" t="n">
        <v>312658</v>
      </c>
      <c r="G74" s="4" t="n">
        <v>14069</v>
      </c>
      <c r="H74" s="4" t="n">
        <v>3889</v>
      </c>
      <c r="I74" s="5" t="n">
        <v>0.58</v>
      </c>
    </row>
    <row r="75" customFormat="false" ht="15" hidden="false" customHeight="false" outlineLevel="0" collapsed="false">
      <c r="A75" s="1" t="n">
        <v>1994</v>
      </c>
      <c r="B75" s="18" t="n">
        <v>46</v>
      </c>
      <c r="C75" s="18" t="n">
        <v>8.6</v>
      </c>
      <c r="D75" s="4" t="n">
        <v>1220</v>
      </c>
      <c r="E75" s="4" t="n">
        <v>1690</v>
      </c>
      <c r="F75" s="4" t="n">
        <v>315954</v>
      </c>
      <c r="G75" s="4" t="n">
        <v>14533</v>
      </c>
      <c r="H75" s="4" t="n">
        <v>4040</v>
      </c>
      <c r="I75" s="7" t="s">
        <v>6</v>
      </c>
    </row>
    <row r="76" customFormat="false" ht="15" hidden="false" customHeight="false" outlineLevel="0" collapsed="false">
      <c r="A76" s="1" t="n">
        <v>1995</v>
      </c>
      <c r="B76" s="18" t="n">
        <v>47</v>
      </c>
      <c r="C76" s="18" t="n">
        <v>8.6</v>
      </c>
      <c r="D76" s="4" t="n">
        <v>1274</v>
      </c>
      <c r="E76" s="4" t="n">
        <v>1771</v>
      </c>
      <c r="F76" s="4" t="n">
        <v>324075</v>
      </c>
      <c r="G76" s="4" t="n">
        <v>15231</v>
      </c>
      <c r="H76" s="4" t="n">
        <v>4275</v>
      </c>
      <c r="I76" s="7" t="s">
        <v>6</v>
      </c>
    </row>
    <row r="77" customFormat="false" ht="15" hidden="false" customHeight="false" outlineLevel="0" collapsed="false">
      <c r="A77" s="10" t="s">
        <v>6</v>
      </c>
      <c r="B77" s="19" t="s">
        <v>6</v>
      </c>
      <c r="C77" s="19" t="s">
        <v>6</v>
      </c>
      <c r="D77" s="11" t="s">
        <v>6</v>
      </c>
      <c r="E77" s="11" t="s">
        <v>6</v>
      </c>
      <c r="F77" s="11" t="s">
        <v>6</v>
      </c>
      <c r="G77" s="11" t="s">
        <v>6</v>
      </c>
      <c r="H77" s="11" t="s">
        <v>6</v>
      </c>
      <c r="I77" s="7" t="s">
        <v>7</v>
      </c>
    </row>
    <row r="78" customFormat="false" ht="15" hidden="false" customHeight="false" outlineLevel="0" collapsed="false">
      <c r="A78" s="2" t="s">
        <v>37</v>
      </c>
      <c r="B78" s="18"/>
      <c r="C78" s="18"/>
      <c r="D78" s="4"/>
      <c r="E78" s="4"/>
      <c r="F78" s="4"/>
      <c r="G78" s="4"/>
      <c r="H78" s="4"/>
      <c r="I78" s="5"/>
    </row>
    <row r="79" customFormat="false" ht="15" hidden="false" customHeight="false" outlineLevel="0" collapsed="false">
      <c r="A79" s="2" t="s">
        <v>3</v>
      </c>
      <c r="B79" s="18"/>
      <c r="C79" s="18"/>
      <c r="D79" s="4"/>
      <c r="E79" s="4"/>
      <c r="F79" s="4"/>
      <c r="G79" s="4"/>
      <c r="H79" s="4"/>
      <c r="I79" s="5"/>
    </row>
    <row r="80" customFormat="false" ht="15" hidden="false" customHeight="false" outlineLevel="0" collapsed="false">
      <c r="A80" s="2" t="s">
        <v>3</v>
      </c>
      <c r="B80" s="18"/>
      <c r="C80" s="18"/>
      <c r="D80" s="4"/>
      <c r="E80" s="4"/>
      <c r="F80" s="4"/>
      <c r="G80" s="4"/>
      <c r="H80" s="4"/>
      <c r="I80" s="5"/>
    </row>
    <row r="81" customFormat="false" ht="15" hidden="false" customHeight="false" outlineLevel="0" collapsed="false">
      <c r="A81" s="2" t="s">
        <v>3</v>
      </c>
      <c r="B81" s="18"/>
      <c r="C81" s="18"/>
      <c r="D81" s="4"/>
      <c r="E81" s="4"/>
      <c r="F81" s="4"/>
      <c r="G81" s="4"/>
      <c r="H81" s="4"/>
      <c r="I81" s="5"/>
    </row>
    <row r="82" customFormat="false" ht="15" hidden="false" customHeight="false" outlineLevel="0" collapsed="false">
      <c r="A82" s="2" t="s">
        <v>3</v>
      </c>
      <c r="B82" s="18"/>
      <c r="C82" s="18"/>
      <c r="D82" s="4"/>
      <c r="E82" s="4"/>
      <c r="F82" s="4"/>
      <c r="G82" s="4"/>
      <c r="H82" s="4"/>
      <c r="I82" s="5"/>
    </row>
    <row r="83" customFormat="false" ht="15" hidden="false" customHeight="false" outlineLevel="0" collapsed="false">
      <c r="A83" s="28" t="s">
        <v>77</v>
      </c>
      <c r="B83" s="18"/>
      <c r="C83" s="18"/>
      <c r="D83" s="4"/>
      <c r="E83" s="4"/>
      <c r="F83" s="4"/>
      <c r="G83" s="4"/>
      <c r="H83" s="4"/>
      <c r="I83" s="5"/>
    </row>
    <row r="84" customFormat="false" ht="15" hidden="false" customHeight="false" outlineLevel="0" collapsed="false">
      <c r="B84" s="18"/>
      <c r="C84" s="18"/>
      <c r="D84" s="4"/>
      <c r="E84" s="4"/>
      <c r="F84" s="4"/>
      <c r="G84" s="4"/>
      <c r="H84" s="4"/>
      <c r="I84" s="5"/>
    </row>
    <row r="85" customFormat="false" ht="15" hidden="false" customHeight="false" outlineLevel="0" collapsed="false">
      <c r="A85" s="2" t="s">
        <v>78</v>
      </c>
      <c r="B85" s="18"/>
      <c r="C85" s="18"/>
      <c r="D85" s="4"/>
      <c r="E85" s="4"/>
      <c r="F85" s="4"/>
      <c r="G85" s="4"/>
      <c r="H85" s="4"/>
      <c r="I85" s="5"/>
    </row>
    <row r="86" customFormat="false" ht="15" hidden="false" customHeight="false" outlineLevel="0" collapsed="false">
      <c r="B86" s="18"/>
      <c r="C86" s="18"/>
      <c r="D86" s="4"/>
      <c r="E86" s="4"/>
      <c r="F86" s="4"/>
      <c r="G86" s="4"/>
      <c r="H86" s="4"/>
      <c r="I86" s="5"/>
    </row>
    <row r="87" customFormat="false" ht="15" hidden="false" customHeight="false" outlineLevel="0" collapsed="false">
      <c r="A87" s="10" t="s">
        <v>6</v>
      </c>
      <c r="B87" s="19" t="s">
        <v>6</v>
      </c>
      <c r="C87" s="19" t="s">
        <v>6</v>
      </c>
      <c r="D87" s="11" t="s">
        <v>6</v>
      </c>
      <c r="E87" s="11" t="s">
        <v>6</v>
      </c>
      <c r="F87" s="11" t="s">
        <v>6</v>
      </c>
      <c r="G87" s="11" t="s">
        <v>6</v>
      </c>
      <c r="H87" s="11" t="s">
        <v>6</v>
      </c>
      <c r="I87" s="7" t="s">
        <v>7</v>
      </c>
    </row>
    <row r="88" customFormat="false" ht="15" hidden="false" customHeight="false" outlineLevel="0" collapsed="false">
      <c r="B88" s="18"/>
      <c r="C88" s="20" t="s">
        <v>8</v>
      </c>
      <c r="D88" s="4"/>
      <c r="E88" s="13" t="s">
        <v>65</v>
      </c>
      <c r="F88" s="4"/>
      <c r="G88" s="4"/>
      <c r="H88" s="4"/>
      <c r="I88" s="14" t="s">
        <v>10</v>
      </c>
    </row>
    <row r="89" customFormat="false" ht="15" hidden="false" customHeight="false" outlineLevel="0" collapsed="false">
      <c r="A89" s="12" t="s">
        <v>11</v>
      </c>
      <c r="B89" s="21" t="s">
        <v>12</v>
      </c>
      <c r="C89" s="20" t="s">
        <v>13</v>
      </c>
      <c r="D89" s="6" t="s">
        <v>14</v>
      </c>
      <c r="E89" s="6" t="s">
        <v>15</v>
      </c>
      <c r="F89" s="11" t="s">
        <v>6</v>
      </c>
      <c r="G89" s="6" t="s">
        <v>16</v>
      </c>
      <c r="H89" s="6" t="s">
        <v>17</v>
      </c>
      <c r="I89" s="14" t="s">
        <v>18</v>
      </c>
    </row>
    <row r="90" customFormat="false" ht="15" hidden="false" customHeight="false" outlineLevel="0" collapsed="false">
      <c r="B90" s="18"/>
      <c r="C90" s="22" t="s">
        <v>19</v>
      </c>
      <c r="D90" s="6" t="s">
        <v>20</v>
      </c>
      <c r="E90" s="13" t="s">
        <v>21</v>
      </c>
      <c r="F90" s="13" t="s">
        <v>22</v>
      </c>
      <c r="G90" s="3" t="s">
        <v>23</v>
      </c>
      <c r="H90" s="3" t="s">
        <v>24</v>
      </c>
      <c r="I90" s="14" t="s">
        <v>25</v>
      </c>
    </row>
    <row r="91" customFormat="false" ht="15" hidden="false" customHeight="false" outlineLevel="0" collapsed="false">
      <c r="B91" s="20" t="s">
        <v>3</v>
      </c>
      <c r="C91" s="18"/>
      <c r="D91" s="4"/>
      <c r="E91" s="13" t="s">
        <v>26</v>
      </c>
      <c r="F91" s="13" t="s">
        <v>27</v>
      </c>
      <c r="G91" s="4"/>
      <c r="H91" s="3" t="s">
        <v>3</v>
      </c>
      <c r="I91" s="14" t="s">
        <v>28</v>
      </c>
    </row>
    <row r="92" customFormat="false" ht="15" hidden="false" customHeight="false" outlineLevel="0" collapsed="false">
      <c r="A92" s="10" t="s">
        <v>6</v>
      </c>
      <c r="B92" s="19" t="s">
        <v>6</v>
      </c>
      <c r="C92" s="19" t="s">
        <v>6</v>
      </c>
      <c r="D92" s="11" t="s">
        <v>6</v>
      </c>
      <c r="E92" s="11" t="s">
        <v>6</v>
      </c>
      <c r="F92" s="11" t="s">
        <v>6</v>
      </c>
      <c r="G92" s="11" t="s">
        <v>6</v>
      </c>
      <c r="H92" s="11" t="s">
        <v>6</v>
      </c>
      <c r="I92" s="7" t="s">
        <v>7</v>
      </c>
    </row>
    <row r="93" customFormat="false" ht="15" hidden="false" customHeight="false" outlineLevel="0" collapsed="false">
      <c r="B93" s="18"/>
      <c r="C93" s="18"/>
      <c r="D93" s="4"/>
      <c r="E93" s="4"/>
      <c r="F93" s="4"/>
      <c r="G93" s="4"/>
      <c r="H93" s="4"/>
      <c r="I93" s="5"/>
    </row>
    <row r="94" customFormat="false" ht="15" hidden="false" customHeight="false" outlineLevel="0" collapsed="false">
      <c r="B94" s="20" t="s">
        <v>29</v>
      </c>
      <c r="C94" s="20" t="s">
        <v>30</v>
      </c>
      <c r="D94" s="4"/>
      <c r="E94" s="4"/>
      <c r="F94" s="4"/>
      <c r="G94" s="4"/>
      <c r="H94" s="4"/>
      <c r="I94" s="14" t="s">
        <v>3</v>
      </c>
    </row>
    <row r="95" customFormat="false" ht="15" hidden="false" customHeight="false" outlineLevel="0" collapsed="false">
      <c r="B95" s="20" t="s">
        <v>31</v>
      </c>
      <c r="C95" s="20" t="s">
        <v>32</v>
      </c>
      <c r="D95" s="3" t="s">
        <v>33</v>
      </c>
      <c r="E95" s="4"/>
      <c r="F95" s="4"/>
      <c r="G95" s="6" t="s">
        <v>34</v>
      </c>
      <c r="H95" s="4"/>
      <c r="I95" s="14" t="s">
        <v>35</v>
      </c>
    </row>
    <row r="96" customFormat="false" ht="15" hidden="false" customHeight="false" outlineLevel="0" collapsed="false">
      <c r="B96" s="18"/>
      <c r="C96" s="18"/>
      <c r="D96" s="4"/>
      <c r="E96" s="4"/>
      <c r="F96" s="4"/>
      <c r="G96" s="4"/>
      <c r="H96" s="4"/>
      <c r="I96" s="5"/>
    </row>
    <row r="97" customFormat="false" ht="15" hidden="false" customHeight="false" outlineLevel="0" collapsed="false">
      <c r="A97" s="1" t="n">
        <v>1950</v>
      </c>
      <c r="B97" s="18" t="n">
        <v>87.5</v>
      </c>
      <c r="C97" s="18" t="n">
        <v>8.6</v>
      </c>
      <c r="D97" s="4" t="n">
        <f aca="false">(+G97-H97)/C97</f>
        <v>40.4420930232558</v>
      </c>
      <c r="E97" s="4" t="n">
        <v>59</v>
      </c>
      <c r="F97" s="4" t="n">
        <v>5800</v>
      </c>
      <c r="G97" s="4" t="n">
        <v>507</v>
      </c>
      <c r="H97" s="4" t="n">
        <v>159.198</v>
      </c>
      <c r="I97" s="5" t="n">
        <v>0.38</v>
      </c>
    </row>
    <row r="98" customFormat="false" ht="15" hidden="false" customHeight="false" outlineLevel="0" collapsed="false">
      <c r="A98" s="1" t="n">
        <v>1951</v>
      </c>
      <c r="B98" s="18" t="n">
        <v>81</v>
      </c>
      <c r="C98" s="18" t="n">
        <v>8.4</v>
      </c>
      <c r="D98" s="4" t="n">
        <f aca="false">(+G98-H98)/C98</f>
        <v>44.557619047619</v>
      </c>
      <c r="E98" s="4" t="n">
        <v>65</v>
      </c>
      <c r="F98" s="4" t="n">
        <v>6800</v>
      </c>
      <c r="G98" s="4" t="n">
        <v>548</v>
      </c>
      <c r="H98" s="4" t="n">
        <v>173.716</v>
      </c>
      <c r="I98" s="5" t="n">
        <v>0.34</v>
      </c>
    </row>
    <row r="99" customFormat="false" ht="15" hidden="false" customHeight="false" outlineLevel="0" collapsed="false">
      <c r="A99" s="1" t="n">
        <v>1952</v>
      </c>
      <c r="B99" s="18" t="n">
        <v>75.8</v>
      </c>
      <c r="C99" s="18" t="n">
        <v>8.3</v>
      </c>
      <c r="D99" s="4" t="n">
        <f aca="false">(+G99-H99)/C99</f>
        <v>47.151686746988</v>
      </c>
      <c r="E99" s="4" t="n">
        <v>69</v>
      </c>
      <c r="F99" s="4" t="n">
        <v>7600</v>
      </c>
      <c r="G99" s="4" t="n">
        <v>573</v>
      </c>
      <c r="H99" s="4" t="n">
        <v>181.641</v>
      </c>
      <c r="I99" s="5" t="n">
        <v>0.31</v>
      </c>
    </row>
    <row r="100" customFormat="false" ht="15" hidden="false" customHeight="false" outlineLevel="0" collapsed="false">
      <c r="A100" s="1" t="n">
        <v>1953</v>
      </c>
      <c r="B100" s="18" t="n">
        <v>70</v>
      </c>
      <c r="C100" s="18" t="n">
        <v>8.2</v>
      </c>
      <c r="D100" s="4" t="n">
        <f aca="false">(+G100-H100)/C100</f>
        <v>46.3107317073171</v>
      </c>
      <c r="E100" s="4" t="n">
        <v>68</v>
      </c>
      <c r="F100" s="4" t="n">
        <v>7900</v>
      </c>
      <c r="G100" s="4" t="n">
        <v>556</v>
      </c>
      <c r="H100" s="4" t="n">
        <v>176.252</v>
      </c>
      <c r="I100" s="5" t="n">
        <v>0.31</v>
      </c>
    </row>
    <row r="101" customFormat="false" ht="15" hidden="false" customHeight="false" outlineLevel="0" collapsed="false">
      <c r="A101" s="1" t="n">
        <v>1954</v>
      </c>
      <c r="B101" s="18" t="n">
        <v>65</v>
      </c>
      <c r="C101" s="18" t="n">
        <v>8</v>
      </c>
      <c r="D101" s="4" t="n">
        <f aca="false">(+G101-H101)/C101</f>
        <v>46.017125</v>
      </c>
      <c r="E101" s="4" t="n">
        <v>67</v>
      </c>
      <c r="F101" s="4" t="n">
        <v>8300</v>
      </c>
      <c r="G101" s="4" t="n">
        <v>539</v>
      </c>
      <c r="H101" s="4" t="n">
        <v>170.863</v>
      </c>
      <c r="I101" s="5" t="n">
        <v>0.32</v>
      </c>
    </row>
    <row r="102" customFormat="false" ht="15" hidden="false" customHeight="false" outlineLevel="0" collapsed="false">
      <c r="A102" s="1" t="n">
        <v>1955</v>
      </c>
      <c r="B102" s="18" t="n">
        <v>62</v>
      </c>
      <c r="C102" s="18" t="n">
        <v>7.7</v>
      </c>
      <c r="D102" s="4" t="n">
        <f aca="false">(+G102-H102)/C102</f>
        <v>46.4114285714286</v>
      </c>
      <c r="E102" s="4" t="n">
        <v>68</v>
      </c>
      <c r="F102" s="4" t="n">
        <v>8400</v>
      </c>
      <c r="G102" s="4" t="n">
        <v>524</v>
      </c>
      <c r="H102" s="4" t="n">
        <v>166.632</v>
      </c>
      <c r="I102" s="5" t="n">
        <v>0.32</v>
      </c>
    </row>
    <row r="103" customFormat="false" ht="15" hidden="false" customHeight="false" outlineLevel="0" collapsed="false">
      <c r="A103" s="1" t="n">
        <v>1956</v>
      </c>
      <c r="B103" s="18" t="n">
        <v>59</v>
      </c>
      <c r="C103" s="18" t="n">
        <v>7.4</v>
      </c>
      <c r="D103" s="4" t="n">
        <f aca="false">(+G103-H103)/C103</f>
        <v>47.1405405405405</v>
      </c>
      <c r="E103" s="4" t="n">
        <v>69</v>
      </c>
      <c r="F103" s="4" t="n">
        <v>8700</v>
      </c>
      <c r="G103" s="4" t="n">
        <v>513</v>
      </c>
      <c r="H103" s="4" t="n">
        <v>164.16</v>
      </c>
      <c r="I103" s="5" t="n">
        <v>0.32</v>
      </c>
    </row>
    <row r="104" customFormat="false" ht="15" hidden="false" customHeight="false" outlineLevel="0" collapsed="false">
      <c r="A104" s="1" t="n">
        <v>1957</v>
      </c>
      <c r="B104" s="18" t="n">
        <v>56</v>
      </c>
      <c r="C104" s="18" t="n">
        <v>7.2</v>
      </c>
      <c r="D104" s="4" t="n">
        <f aca="false">(+G104-H104)/C104</f>
        <v>48.1894444444444</v>
      </c>
      <c r="E104" s="4" t="n">
        <v>71</v>
      </c>
      <c r="F104" s="4" t="n">
        <v>9100</v>
      </c>
      <c r="G104" s="4" t="n">
        <v>508</v>
      </c>
      <c r="H104" s="4" t="n">
        <v>161.036</v>
      </c>
      <c r="I104" s="5" t="n">
        <v>0.33</v>
      </c>
    </row>
    <row r="105" customFormat="false" ht="15" hidden="false" customHeight="false" outlineLevel="0" collapsed="false">
      <c r="A105" s="1" t="n">
        <v>1958</v>
      </c>
      <c r="B105" s="18" t="n">
        <v>53</v>
      </c>
      <c r="C105" s="18" t="n">
        <v>7</v>
      </c>
      <c r="D105" s="4" t="n">
        <f aca="false">(+G105-H105)/C105</f>
        <v>50.151</v>
      </c>
      <c r="E105" s="4" t="n">
        <v>73</v>
      </c>
      <c r="F105" s="4" t="n">
        <v>9700</v>
      </c>
      <c r="G105" s="4" t="n">
        <v>511</v>
      </c>
      <c r="H105" s="4" t="n">
        <v>159.943</v>
      </c>
      <c r="I105" s="5" t="n">
        <v>0.33</v>
      </c>
    </row>
    <row r="106" customFormat="false" ht="15" hidden="false" customHeight="false" outlineLevel="0" collapsed="false">
      <c r="A106" s="1" t="n">
        <v>1959</v>
      </c>
      <c r="B106" s="18" t="n">
        <v>50</v>
      </c>
      <c r="C106" s="18" t="n">
        <v>6.8</v>
      </c>
      <c r="D106" s="4" t="n">
        <f aca="false">(+G106-H106)/C106</f>
        <v>51.9794117647059</v>
      </c>
      <c r="E106" s="4" t="n">
        <v>76</v>
      </c>
      <c r="F106" s="4" t="n">
        <v>10300</v>
      </c>
      <c r="G106" s="4" t="n">
        <v>516</v>
      </c>
      <c r="H106" s="4" t="n">
        <v>162.54</v>
      </c>
      <c r="I106" s="5" t="n">
        <v>0.39</v>
      </c>
    </row>
    <row r="107" customFormat="false" ht="15" hidden="false" customHeight="false" outlineLevel="0" collapsed="false">
      <c r="A107" s="1" t="n">
        <v>1960</v>
      </c>
      <c r="B107" s="18" t="n">
        <v>47</v>
      </c>
      <c r="C107" s="18" t="n">
        <v>6.7</v>
      </c>
      <c r="D107" s="4" t="n">
        <f aca="false">(+G107-H107)/C107</f>
        <v>51.3779104477612</v>
      </c>
      <c r="E107" s="4" t="n">
        <v>75</v>
      </c>
      <c r="F107" s="4" t="n">
        <v>10700</v>
      </c>
      <c r="G107" s="4" t="n">
        <v>504</v>
      </c>
      <c r="H107" s="4" t="n">
        <v>159.768</v>
      </c>
      <c r="I107" s="5" t="n">
        <v>0.41</v>
      </c>
    </row>
    <row r="108" customFormat="false" ht="15" hidden="false" customHeight="false" outlineLevel="0" collapsed="false">
      <c r="A108" s="1" t="n">
        <v>1961</v>
      </c>
      <c r="B108" s="18" t="n">
        <v>44</v>
      </c>
      <c r="C108" s="18" t="n">
        <v>6.6</v>
      </c>
      <c r="D108" s="4" t="n">
        <f aca="false">(+G108-H108)/C108</f>
        <v>51.8733333333333</v>
      </c>
      <c r="E108" s="4" t="n">
        <v>76</v>
      </c>
      <c r="F108" s="4" t="n">
        <v>11400</v>
      </c>
      <c r="G108" s="4" t="n">
        <v>502</v>
      </c>
      <c r="H108" s="4" t="n">
        <v>159.636</v>
      </c>
      <c r="I108" s="5" t="n">
        <v>0.44</v>
      </c>
    </row>
    <row r="109" customFormat="false" ht="15" hidden="false" customHeight="false" outlineLevel="0" collapsed="false">
      <c r="A109" s="1" t="n">
        <v>1962</v>
      </c>
      <c r="B109" s="18" t="n">
        <v>42</v>
      </c>
      <c r="C109" s="18" t="n">
        <v>6.5</v>
      </c>
      <c r="D109" s="4" t="n">
        <f aca="false">(+G109-H109)/C109</f>
        <v>54.7698461538462</v>
      </c>
      <c r="E109" s="4" t="n">
        <v>80</v>
      </c>
      <c r="F109" s="4" t="n">
        <v>12400</v>
      </c>
      <c r="G109" s="4" t="n">
        <v>522</v>
      </c>
      <c r="H109" s="4" t="n">
        <v>165.996</v>
      </c>
      <c r="I109" s="5" t="n">
        <v>0.45</v>
      </c>
    </row>
    <row r="110" customFormat="false" ht="15" hidden="false" customHeight="false" outlineLevel="0" collapsed="false">
      <c r="A110" s="1" t="n">
        <v>1963</v>
      </c>
      <c r="B110" s="18" t="n">
        <v>40</v>
      </c>
      <c r="C110" s="18" t="n">
        <v>6.4</v>
      </c>
      <c r="D110" s="4" t="n">
        <f aca="false">(+G110-H110)/C110</f>
        <v>55.86328125</v>
      </c>
      <c r="E110" s="4" t="n">
        <v>82</v>
      </c>
      <c r="F110" s="4" t="n">
        <v>13100</v>
      </c>
      <c r="G110" s="4" t="n">
        <v>525</v>
      </c>
      <c r="H110" s="4" t="n">
        <v>167.475</v>
      </c>
      <c r="I110" s="5" t="n">
        <v>0.47</v>
      </c>
    </row>
    <row r="111" customFormat="false" ht="15" hidden="false" customHeight="false" outlineLevel="0" collapsed="false">
      <c r="A111" s="1" t="n">
        <v>1964</v>
      </c>
      <c r="B111" s="18" t="n">
        <v>38</v>
      </c>
      <c r="C111" s="18" t="n">
        <v>6.2</v>
      </c>
      <c r="D111" s="4" t="n">
        <f aca="false">(+G111-H111)/C111</f>
        <v>58.9196774193548</v>
      </c>
      <c r="E111" s="4" t="n">
        <v>87</v>
      </c>
      <c r="F111" s="4" t="n">
        <v>14200</v>
      </c>
      <c r="G111" s="4" t="n">
        <v>538</v>
      </c>
      <c r="H111" s="4" t="n">
        <v>172.698</v>
      </c>
      <c r="I111" s="5" t="n">
        <v>0.46</v>
      </c>
    </row>
    <row r="112" customFormat="false" ht="15" hidden="false" customHeight="false" outlineLevel="0" collapsed="false">
      <c r="A112" s="1" t="n">
        <v>1965</v>
      </c>
      <c r="B112" s="18" t="n">
        <v>37</v>
      </c>
      <c r="C112" s="18" t="n">
        <v>6.1</v>
      </c>
      <c r="D112" s="4" t="n">
        <f aca="false">(+G112-H112)/C112</f>
        <v>61.2629508196721</v>
      </c>
      <c r="E112" s="4" t="n">
        <v>91</v>
      </c>
      <c r="F112" s="4" t="n">
        <v>14900</v>
      </c>
      <c r="G112" s="4" t="n">
        <v>552</v>
      </c>
      <c r="H112" s="4" t="n">
        <v>178.296</v>
      </c>
      <c r="I112" s="5" t="n">
        <v>0.47</v>
      </c>
    </row>
    <row r="113" customFormat="false" ht="15" hidden="false" customHeight="false" outlineLevel="0" collapsed="false">
      <c r="A113" s="1" t="n">
        <v>1966</v>
      </c>
      <c r="B113" s="18" t="n">
        <v>35</v>
      </c>
      <c r="C113" s="18" t="n">
        <v>5.7</v>
      </c>
      <c r="D113" s="4" t="n">
        <f aca="false">(+G113-H113)/C113</f>
        <v>65.7778947368421</v>
      </c>
      <c r="E113" s="4" t="n">
        <v>97</v>
      </c>
      <c r="F113" s="4" t="n">
        <v>15800</v>
      </c>
      <c r="G113" s="4" t="n">
        <v>553</v>
      </c>
      <c r="H113" s="4" t="n">
        <v>178.066</v>
      </c>
      <c r="I113" s="5" t="n">
        <v>0.48</v>
      </c>
    </row>
    <row r="114" customFormat="false" ht="15" hidden="false" customHeight="false" outlineLevel="0" collapsed="false">
      <c r="A114" s="1" t="n">
        <v>1967</v>
      </c>
      <c r="B114" s="18" t="n">
        <v>33</v>
      </c>
      <c r="C114" s="18" t="n">
        <v>5.5</v>
      </c>
      <c r="D114" s="4" t="n">
        <f aca="false">(+G114-H114)/C114</f>
        <v>70.432</v>
      </c>
      <c r="E114" s="4" t="n">
        <v>103</v>
      </c>
      <c r="F114" s="4" t="n">
        <v>17200</v>
      </c>
      <c r="G114" s="4" t="n">
        <v>568</v>
      </c>
      <c r="H114" s="4" t="n">
        <v>180.624</v>
      </c>
      <c r="I114" s="5" t="n">
        <v>0.48</v>
      </c>
    </row>
    <row r="115" customFormat="false" ht="15" hidden="false" customHeight="false" outlineLevel="0" collapsed="false">
      <c r="A115" s="1" t="n">
        <v>1968</v>
      </c>
      <c r="B115" s="18" t="n">
        <v>31</v>
      </c>
      <c r="C115" s="18" t="n">
        <v>5.3</v>
      </c>
      <c r="D115" s="4" t="n">
        <f aca="false">(+G115-H115)/C115</f>
        <v>78.4518867924528</v>
      </c>
      <c r="E115" s="4" t="n">
        <v>114</v>
      </c>
      <c r="F115" s="4" t="n">
        <v>19600</v>
      </c>
      <c r="G115" s="4" t="n">
        <v>607</v>
      </c>
      <c r="H115" s="4" t="n">
        <v>191.205</v>
      </c>
      <c r="I115" s="5" t="n">
        <v>0.45</v>
      </c>
    </row>
    <row r="116" customFormat="false" ht="15" hidden="false" customHeight="false" outlineLevel="0" collapsed="false">
      <c r="A116" s="1" t="n">
        <v>1969</v>
      </c>
      <c r="B116" s="18" t="n">
        <v>30</v>
      </c>
      <c r="C116" s="18" t="n">
        <v>5.2</v>
      </c>
      <c r="D116" s="4" t="n">
        <f aca="false">(+G116-H116)/C116</f>
        <v>87.185</v>
      </c>
      <c r="E116" s="4" t="n">
        <v>127</v>
      </c>
      <c r="F116" s="4" t="n">
        <v>21900</v>
      </c>
      <c r="G116" s="4" t="n">
        <v>658</v>
      </c>
      <c r="H116" s="4" t="n">
        <v>204.638</v>
      </c>
      <c r="I116" s="5" t="n">
        <v>0.42</v>
      </c>
    </row>
    <row r="117" customFormat="false" ht="15" hidden="false" customHeight="false" outlineLevel="0" collapsed="false">
      <c r="A117" s="1" t="n">
        <v>1970</v>
      </c>
      <c r="B117" s="18" t="n">
        <v>29</v>
      </c>
      <c r="C117" s="18" t="n">
        <v>5.1</v>
      </c>
      <c r="D117" s="4" t="n">
        <f aca="false">(+G117-H117)/C117</f>
        <v>94.3023529411765</v>
      </c>
      <c r="E117" s="4" t="n">
        <v>136</v>
      </c>
      <c r="F117" s="4" t="n">
        <v>23900</v>
      </c>
      <c r="G117" s="4" t="n">
        <v>694</v>
      </c>
      <c r="H117" s="4" t="n">
        <v>213.058</v>
      </c>
      <c r="I117" s="5" t="n">
        <v>0.41</v>
      </c>
    </row>
    <row r="118" customFormat="false" ht="15" hidden="false" customHeight="false" outlineLevel="0" collapsed="false">
      <c r="A118" s="1" t="n">
        <v>1971</v>
      </c>
      <c r="B118" s="18" t="n">
        <v>28</v>
      </c>
      <c r="C118" s="18" t="n">
        <v>5</v>
      </c>
      <c r="D118" s="4" t="n">
        <f aca="false">(+G118-H118)/C118</f>
        <v>105.549</v>
      </c>
      <c r="E118" s="4" t="n">
        <v>151</v>
      </c>
      <c r="F118" s="4" t="n">
        <v>27000</v>
      </c>
      <c r="G118" s="4" t="n">
        <v>755</v>
      </c>
      <c r="H118" s="4" t="n">
        <v>227.255</v>
      </c>
      <c r="I118" s="5" t="n">
        <v>0.37</v>
      </c>
    </row>
    <row r="119" customFormat="false" ht="15" hidden="false" customHeight="false" outlineLevel="0" collapsed="false">
      <c r="A119" s="1" t="n">
        <v>1972</v>
      </c>
      <c r="B119" s="18" t="n">
        <v>27</v>
      </c>
      <c r="C119" s="18" t="n">
        <v>4.9</v>
      </c>
      <c r="D119" s="4" t="n">
        <f aca="false">(+G119-H119)/C119</f>
        <v>121.488979591837</v>
      </c>
      <c r="E119" s="4" t="n">
        <v>173</v>
      </c>
      <c r="F119" s="4" t="n">
        <v>31400</v>
      </c>
      <c r="G119" s="4" t="n">
        <v>848</v>
      </c>
      <c r="H119" s="4" t="n">
        <v>252.704</v>
      </c>
      <c r="I119" s="5" t="n">
        <v>0.33</v>
      </c>
    </row>
    <row r="120" customFormat="false" ht="15" hidden="false" customHeight="false" outlineLevel="0" collapsed="false">
      <c r="A120" s="1" t="n">
        <v>1973</v>
      </c>
      <c r="B120" s="18" t="n">
        <v>26.5</v>
      </c>
      <c r="C120" s="18" t="n">
        <v>4.9</v>
      </c>
      <c r="D120" s="4" t="n">
        <f aca="false">(+G120-H120)/C120</f>
        <v>142.900408163265</v>
      </c>
      <c r="E120" s="4" t="n">
        <v>204</v>
      </c>
      <c r="F120" s="4" t="n">
        <v>37300</v>
      </c>
      <c r="G120" s="4" t="n">
        <v>989</v>
      </c>
      <c r="H120" s="4" t="n">
        <v>288.788</v>
      </c>
      <c r="I120" s="5" t="n">
        <v>0.28</v>
      </c>
    </row>
    <row r="121" customFormat="false" ht="15" hidden="false" customHeight="false" outlineLevel="0" collapsed="false">
      <c r="A121" s="1" t="n">
        <v>1974</v>
      </c>
      <c r="B121" s="18" t="n">
        <v>26.5</v>
      </c>
      <c r="C121" s="18" t="n">
        <v>4.9</v>
      </c>
      <c r="D121" s="4" t="n">
        <f aca="false">(+G121-H121)/C121</f>
        <v>186.499795918367</v>
      </c>
      <c r="E121" s="4" t="n">
        <v>262</v>
      </c>
      <c r="F121" s="4" t="n">
        <v>48000</v>
      </c>
      <c r="G121" s="4" t="n">
        <v>1271</v>
      </c>
      <c r="H121" s="4" t="n">
        <v>357.151</v>
      </c>
      <c r="I121" s="5" t="n">
        <v>0.23</v>
      </c>
    </row>
    <row r="122" customFormat="false" ht="15" hidden="false" customHeight="false" outlineLevel="0" collapsed="false">
      <c r="A122" s="1" t="n">
        <v>1975</v>
      </c>
      <c r="B122" s="18" t="n">
        <v>22</v>
      </c>
      <c r="C122" s="18" t="n">
        <v>4.3</v>
      </c>
      <c r="D122" s="4" t="n">
        <f aca="false">(+G122-H122)/C122</f>
        <v>219.9</v>
      </c>
      <c r="E122" s="4" t="n">
        <v>300</v>
      </c>
      <c r="F122" s="4" t="n">
        <v>58600</v>
      </c>
      <c r="G122" s="4" t="n">
        <v>1290</v>
      </c>
      <c r="H122" s="4" t="n">
        <v>344.43</v>
      </c>
      <c r="I122" s="5" t="n">
        <v>0.21</v>
      </c>
    </row>
    <row r="123" customFormat="false" ht="15" hidden="false" customHeight="false" outlineLevel="0" collapsed="false">
      <c r="A123" s="1" t="n">
        <v>1976</v>
      </c>
      <c r="B123" s="18" t="n">
        <v>21</v>
      </c>
      <c r="C123" s="18" t="n">
        <v>4.2</v>
      </c>
      <c r="D123" s="4" t="n">
        <f aca="false">(+G123-H123)/C123</f>
        <v>289.535714285714</v>
      </c>
      <c r="E123" s="4" t="n">
        <v>393</v>
      </c>
      <c r="F123" s="4" t="n">
        <v>78600</v>
      </c>
      <c r="G123" s="4" t="n">
        <v>1650</v>
      </c>
      <c r="H123" s="4" t="n">
        <v>433.95</v>
      </c>
      <c r="I123" s="5" t="n">
        <v>0.18</v>
      </c>
    </row>
    <row r="124" customFormat="false" ht="15" hidden="false" customHeight="false" outlineLevel="0" collapsed="false">
      <c r="A124" s="1" t="n">
        <v>1977</v>
      </c>
      <c r="B124" s="18" t="n">
        <v>20</v>
      </c>
      <c r="C124" s="18" t="n">
        <v>4.1</v>
      </c>
      <c r="D124" s="4" t="n">
        <f aca="false">(+G124-H124)/C124</f>
        <v>316.730243902439</v>
      </c>
      <c r="E124" s="4" t="n">
        <v>430</v>
      </c>
      <c r="F124" s="4" t="n">
        <v>88100</v>
      </c>
      <c r="G124" s="4" t="n">
        <v>1762</v>
      </c>
      <c r="H124" s="4" t="n">
        <v>463.406</v>
      </c>
      <c r="I124" s="5" t="n">
        <v>0.17</v>
      </c>
    </row>
    <row r="125" customFormat="false" ht="15" hidden="false" customHeight="false" outlineLevel="0" collapsed="false">
      <c r="A125" s="1" t="n">
        <v>1978</v>
      </c>
      <c r="B125" s="18" t="n">
        <v>19.6</v>
      </c>
      <c r="C125" s="18" t="n">
        <v>4</v>
      </c>
      <c r="D125" s="4" t="n">
        <f aca="false">(+G125-H125)/C125</f>
        <v>338.008</v>
      </c>
      <c r="E125" s="4" t="n">
        <v>459</v>
      </c>
      <c r="F125" s="4" t="n">
        <v>93700</v>
      </c>
      <c r="G125" s="4" t="n">
        <v>1837</v>
      </c>
      <c r="H125" s="4" t="n">
        <v>484.968</v>
      </c>
      <c r="I125" s="5" t="n">
        <v>0.16</v>
      </c>
    </row>
    <row r="126" customFormat="false" ht="15" hidden="false" customHeight="false" outlineLevel="0" collapsed="false">
      <c r="A126" s="1" t="n">
        <v>1979</v>
      </c>
      <c r="B126" s="18" t="n">
        <v>20.2</v>
      </c>
      <c r="C126" s="18" t="n">
        <v>4.1</v>
      </c>
      <c r="D126" s="4" t="n">
        <f aca="false">(+G126-H126)/C126</f>
        <v>440.411707317073</v>
      </c>
      <c r="E126" s="4" t="n">
        <v>592</v>
      </c>
      <c r="F126" s="4" t="n">
        <v>123200</v>
      </c>
      <c r="G126" s="4" t="n">
        <v>2427</v>
      </c>
      <c r="H126" s="4" t="n">
        <v>621.312</v>
      </c>
      <c r="I126" s="5" t="n">
        <v>0.13</v>
      </c>
    </row>
    <row r="127" customFormat="false" ht="15" hidden="false" customHeight="false" outlineLevel="0" collapsed="false">
      <c r="A127" s="1" t="n">
        <v>1980</v>
      </c>
      <c r="B127" s="18" t="n">
        <v>22</v>
      </c>
      <c r="C127" s="18" t="n">
        <v>4.2</v>
      </c>
      <c r="D127" s="4" t="n">
        <v>503</v>
      </c>
      <c r="E127" s="4" t="n">
        <v>669</v>
      </c>
      <c r="F127" s="4" t="n">
        <v>127700</v>
      </c>
      <c r="G127" s="4" t="n">
        <v>2810</v>
      </c>
      <c r="H127" s="4" t="n">
        <v>696.88</v>
      </c>
      <c r="I127" s="5" t="n">
        <v>0.11</v>
      </c>
    </row>
    <row r="128" customFormat="false" ht="15" hidden="false" customHeight="false" outlineLevel="0" collapsed="false">
      <c r="A128" s="1" t="n">
        <v>1981</v>
      </c>
      <c r="B128" s="18" t="n">
        <v>22.2</v>
      </c>
      <c r="C128" s="18" t="n">
        <v>4.5</v>
      </c>
      <c r="D128" s="4" t="n">
        <v>520</v>
      </c>
      <c r="E128" s="4" t="n">
        <v>681</v>
      </c>
      <c r="F128" s="4" t="n">
        <v>138000</v>
      </c>
      <c r="G128" s="4" t="n">
        <v>3064</v>
      </c>
      <c r="H128" s="4" t="n">
        <v>726</v>
      </c>
      <c r="I128" s="5" t="n">
        <v>0.12</v>
      </c>
    </row>
    <row r="129" customFormat="false" ht="15" hidden="false" customHeight="false" outlineLevel="0" collapsed="false">
      <c r="A129" s="1" t="n">
        <v>1982</v>
      </c>
      <c r="B129" s="18" t="n">
        <v>22.3</v>
      </c>
      <c r="C129" s="18" t="n">
        <v>4.3</v>
      </c>
      <c r="D129" s="4" t="n">
        <v>557</v>
      </c>
      <c r="E129" s="4" t="n">
        <v>723</v>
      </c>
      <c r="F129" s="4" t="n">
        <v>139400</v>
      </c>
      <c r="G129" s="4" t="n">
        <v>3109</v>
      </c>
      <c r="H129" s="4" t="n">
        <v>715</v>
      </c>
      <c r="I129" s="5" t="n">
        <v>0.11</v>
      </c>
    </row>
    <row r="130" customFormat="false" ht="15" hidden="false" customHeight="false" outlineLevel="0" collapsed="false">
      <c r="A130" s="1" t="n">
        <v>1983</v>
      </c>
      <c r="B130" s="18" t="n">
        <v>22.8</v>
      </c>
      <c r="C130" s="18" t="n">
        <v>4</v>
      </c>
      <c r="D130" s="4" t="n">
        <v>530</v>
      </c>
      <c r="E130" s="4" t="n">
        <v>688</v>
      </c>
      <c r="F130" s="4" t="n">
        <v>120700</v>
      </c>
      <c r="G130" s="4" t="n">
        <v>2752</v>
      </c>
      <c r="H130" s="4" t="n">
        <v>633</v>
      </c>
      <c r="I130" s="5" t="n">
        <v>0.13</v>
      </c>
    </row>
    <row r="131" customFormat="false" ht="15" hidden="false" customHeight="false" outlineLevel="0" collapsed="false">
      <c r="A131" s="1" t="n">
        <v>1984</v>
      </c>
      <c r="B131" s="18" t="n">
        <v>22</v>
      </c>
      <c r="C131" s="18" t="n">
        <v>3.8</v>
      </c>
      <c r="D131" s="4" t="n">
        <v>529</v>
      </c>
      <c r="E131" s="4" t="n">
        <v>698</v>
      </c>
      <c r="F131" s="4" t="n">
        <v>120627</v>
      </c>
      <c r="G131" s="4" t="n">
        <v>2653</v>
      </c>
      <c r="H131" s="4" t="n">
        <v>645</v>
      </c>
      <c r="I131" s="5" t="n">
        <v>0.14</v>
      </c>
    </row>
    <row r="132" customFormat="false" ht="15" hidden="false" customHeight="false" outlineLevel="0" collapsed="false">
      <c r="A132" s="1" t="n">
        <v>1985</v>
      </c>
      <c r="B132" s="18" t="n">
        <v>21</v>
      </c>
      <c r="C132" s="18" t="n">
        <v>3.6</v>
      </c>
      <c r="D132" s="4" t="n">
        <v>436</v>
      </c>
      <c r="E132" s="4" t="n">
        <v>607</v>
      </c>
      <c r="F132" s="4" t="n">
        <v>104096</v>
      </c>
      <c r="G132" s="4" t="n">
        <v>2186</v>
      </c>
      <c r="H132" s="4" t="n">
        <v>616</v>
      </c>
      <c r="I132" s="5" t="n">
        <v>0.17</v>
      </c>
    </row>
    <row r="133" customFormat="false" ht="15" hidden="false" customHeight="false" outlineLevel="0" collapsed="false">
      <c r="A133" s="1" t="n">
        <v>1986</v>
      </c>
      <c r="B133" s="18" t="n">
        <v>21</v>
      </c>
      <c r="C133" s="18" t="n">
        <v>3.7</v>
      </c>
      <c r="D133" s="4" t="n">
        <v>417</v>
      </c>
      <c r="E133" s="4" t="n">
        <v>616</v>
      </c>
      <c r="F133" s="4" t="n">
        <v>108599</v>
      </c>
      <c r="G133" s="4" t="n">
        <v>2281</v>
      </c>
      <c r="H133" s="4" t="n">
        <v>739</v>
      </c>
      <c r="I133" s="5" t="n">
        <v>0.17</v>
      </c>
    </row>
    <row r="134" customFormat="false" ht="15" hidden="false" customHeight="false" outlineLevel="0" collapsed="false">
      <c r="A134" s="1" t="n">
        <v>1987</v>
      </c>
      <c r="B134" s="18" t="n">
        <v>21</v>
      </c>
      <c r="C134" s="18" t="n">
        <v>3.7</v>
      </c>
      <c r="D134" s="4" t="n">
        <v>416</v>
      </c>
      <c r="E134" s="4" t="n">
        <v>633</v>
      </c>
      <c r="F134" s="4" t="n">
        <v>111589</v>
      </c>
      <c r="G134" s="4" t="n">
        <v>2343</v>
      </c>
      <c r="H134" s="4" t="n">
        <v>804</v>
      </c>
      <c r="I134" s="5" t="n">
        <v>0.19</v>
      </c>
    </row>
    <row r="135" customFormat="false" ht="15" hidden="false" customHeight="false" outlineLevel="0" collapsed="false">
      <c r="A135" s="1" t="n">
        <v>1988</v>
      </c>
      <c r="B135" s="18" t="n">
        <v>21</v>
      </c>
      <c r="C135" s="18" t="n">
        <v>3.7</v>
      </c>
      <c r="D135" s="4" t="n">
        <v>445</v>
      </c>
      <c r="E135" s="4" t="n">
        <v>682</v>
      </c>
      <c r="F135" s="4" t="n">
        <v>120162</v>
      </c>
      <c r="G135" s="4" t="n">
        <v>2523</v>
      </c>
      <c r="H135" s="4" t="n">
        <v>878</v>
      </c>
      <c r="I135" s="5" t="n">
        <v>0.15</v>
      </c>
    </row>
    <row r="136" customFormat="false" ht="15" hidden="false" customHeight="false" outlineLevel="0" collapsed="false">
      <c r="A136" s="1" t="n">
        <v>1989</v>
      </c>
      <c r="B136" s="18" t="n">
        <v>21</v>
      </c>
      <c r="C136" s="18" t="n">
        <v>3.7</v>
      </c>
      <c r="D136" s="4" t="n">
        <v>486</v>
      </c>
      <c r="E136" s="4" t="n">
        <v>731</v>
      </c>
      <c r="F136" s="4" t="n">
        <v>128795</v>
      </c>
      <c r="G136" s="4" t="n">
        <v>2704</v>
      </c>
      <c r="H136" s="4" t="n">
        <v>905</v>
      </c>
      <c r="I136" s="5" t="n">
        <v>0.15</v>
      </c>
    </row>
    <row r="137" customFormat="false" ht="15" hidden="false" customHeight="false" outlineLevel="0" collapsed="false">
      <c r="A137" s="1" t="n">
        <v>1990</v>
      </c>
      <c r="B137" s="18" t="n">
        <v>20.5</v>
      </c>
      <c r="C137" s="18" t="n">
        <v>3.7</v>
      </c>
      <c r="D137" s="4" t="n">
        <v>460</v>
      </c>
      <c r="E137" s="4" t="n">
        <v>664</v>
      </c>
      <c r="F137" s="4" t="n">
        <v>119844</v>
      </c>
      <c r="G137" s="4" t="n">
        <v>2456</v>
      </c>
      <c r="H137" s="4" t="n">
        <v>753</v>
      </c>
      <c r="I137" s="5" t="n">
        <v>0.19</v>
      </c>
    </row>
    <row r="138" customFormat="false" ht="15" hidden="false" customHeight="false" outlineLevel="0" collapsed="false">
      <c r="A138" s="1" t="n">
        <v>1991</v>
      </c>
      <c r="B138" s="18" t="n">
        <v>20</v>
      </c>
      <c r="C138" s="18" t="n">
        <v>3.7</v>
      </c>
      <c r="D138" s="4" t="n">
        <v>498</v>
      </c>
      <c r="E138" s="4" t="n">
        <v>704</v>
      </c>
      <c r="F138" s="4" t="n">
        <v>130240</v>
      </c>
      <c r="G138" s="4" t="n">
        <v>2604</v>
      </c>
      <c r="H138" s="4" t="n">
        <v>762</v>
      </c>
      <c r="I138" s="5" t="n">
        <v>0.21</v>
      </c>
    </row>
    <row r="139" customFormat="false" ht="15" hidden="false" customHeight="false" outlineLevel="0" collapsed="false">
      <c r="A139" s="1" t="n">
        <v>1992</v>
      </c>
      <c r="B139" s="18" t="n">
        <v>20</v>
      </c>
      <c r="C139" s="18" t="n">
        <v>3.7</v>
      </c>
      <c r="D139" s="4" t="n">
        <v>594</v>
      </c>
      <c r="E139" s="4" t="n">
        <v>843</v>
      </c>
      <c r="F139" s="4" t="n">
        <v>155955</v>
      </c>
      <c r="G139" s="4" t="n">
        <v>3119</v>
      </c>
      <c r="H139" s="4" t="n">
        <v>922</v>
      </c>
      <c r="I139" s="5" t="n">
        <v>0.19</v>
      </c>
    </row>
    <row r="140" customFormat="false" ht="15" hidden="false" customHeight="false" outlineLevel="0" collapsed="false">
      <c r="A140" s="1" t="n">
        <v>1993</v>
      </c>
      <c r="B140" s="18" t="n">
        <v>20</v>
      </c>
      <c r="C140" s="18" t="n">
        <v>3.7</v>
      </c>
      <c r="D140" s="4" t="n">
        <v>598</v>
      </c>
      <c r="E140" s="4" t="n">
        <v>849</v>
      </c>
      <c r="F140" s="4" t="n">
        <v>157065</v>
      </c>
      <c r="G140" s="4" t="n">
        <v>3141</v>
      </c>
      <c r="H140" s="4" t="n">
        <v>929</v>
      </c>
      <c r="I140" s="5" t="n">
        <v>0.19</v>
      </c>
    </row>
    <row r="141" customFormat="false" ht="15" hidden="false" customHeight="false" outlineLevel="0" collapsed="false">
      <c r="A141" s="1" t="n">
        <v>1994</v>
      </c>
      <c r="B141" s="18" t="n">
        <v>20</v>
      </c>
      <c r="C141" s="18" t="n">
        <v>3.7</v>
      </c>
      <c r="D141" s="4" t="n">
        <v>610</v>
      </c>
      <c r="E141" s="4" t="n">
        <v>869</v>
      </c>
      <c r="F141" s="4" t="n">
        <v>160835</v>
      </c>
      <c r="G141" s="4" t="n">
        <v>3216</v>
      </c>
      <c r="H141" s="4" t="n">
        <v>960</v>
      </c>
      <c r="I141" s="7" t="s">
        <v>6</v>
      </c>
    </row>
    <row r="142" customFormat="false" ht="15" hidden="false" customHeight="false" outlineLevel="0" collapsed="false">
      <c r="A142" s="1" t="n">
        <v>1995</v>
      </c>
      <c r="B142" s="18" t="n">
        <v>20</v>
      </c>
      <c r="C142" s="18" t="n">
        <v>3.7</v>
      </c>
      <c r="D142" s="4" t="n">
        <v>636</v>
      </c>
      <c r="E142" s="4" t="n">
        <v>910</v>
      </c>
      <c r="F142" s="4" t="n">
        <v>168394</v>
      </c>
      <c r="G142" s="4" t="n">
        <v>3367</v>
      </c>
      <c r="H142" s="4" t="n">
        <v>1015</v>
      </c>
      <c r="I142" s="7" t="s">
        <v>6</v>
      </c>
    </row>
    <row r="143" customFormat="false" ht="15" hidden="false" customHeight="false" outlineLevel="0" collapsed="false">
      <c r="A143" s="10" t="s">
        <v>6</v>
      </c>
      <c r="B143" s="19" t="s">
        <v>6</v>
      </c>
      <c r="C143" s="19" t="s">
        <v>6</v>
      </c>
      <c r="D143" s="11" t="s">
        <v>6</v>
      </c>
      <c r="E143" s="11" t="s">
        <v>6</v>
      </c>
      <c r="F143" s="11" t="s">
        <v>6</v>
      </c>
      <c r="G143" s="11" t="s">
        <v>6</v>
      </c>
      <c r="H143" s="11" t="s">
        <v>6</v>
      </c>
      <c r="I143" s="16" t="s">
        <v>6</v>
      </c>
    </row>
    <row r="144" customFormat="false" ht="15" hidden="false" customHeight="false" outlineLevel="0" collapsed="false">
      <c r="A144" s="1" t="str">
        <f aca="false">FOOTNOTE</f>
        <v>Table updated from "Farm Real Estate Historical Series Data, 1950-92", Statistical Bulletin No. 855.</v>
      </c>
      <c r="B144" s="18"/>
      <c r="C144" s="18"/>
      <c r="D144" s="4"/>
      <c r="E144" s="4"/>
      <c r="F144" s="4"/>
      <c r="G144" s="4"/>
      <c r="H144" s="4"/>
      <c r="I144" s="5"/>
    </row>
    <row r="145" customFormat="false" ht="15" hidden="false" customHeight="false" outlineLevel="0" collapsed="false">
      <c r="A145" s="1" t="str">
        <f aca="false">A79</f>
        <v> </v>
      </c>
      <c r="B145" s="18"/>
      <c r="C145" s="18"/>
      <c r="D145" s="4"/>
      <c r="E145" s="4"/>
      <c r="F145" s="4"/>
      <c r="G145" s="4"/>
      <c r="H145" s="4"/>
      <c r="I145" s="5"/>
    </row>
    <row r="146" customFormat="false" ht="15" hidden="false" customHeight="false" outlineLevel="0" collapsed="false">
      <c r="A146" s="1" t="str">
        <f aca="false">A80</f>
        <v> </v>
      </c>
      <c r="B146" s="18"/>
      <c r="C146" s="18"/>
      <c r="D146" s="4"/>
      <c r="E146" s="4"/>
      <c r="F146" s="4"/>
      <c r="G146" s="4"/>
      <c r="H146" s="4"/>
      <c r="I146" s="5"/>
    </row>
    <row r="147" customFormat="false" ht="15" hidden="false" customHeight="false" outlineLevel="0" collapsed="false">
      <c r="A147" s="1" t="str">
        <f aca="false">A81</f>
        <v> </v>
      </c>
      <c r="B147" s="18"/>
      <c r="C147" s="18"/>
      <c r="D147" s="4"/>
      <c r="E147" s="4"/>
      <c r="F147" s="4"/>
      <c r="G147" s="4"/>
      <c r="H147" s="4"/>
      <c r="I147" s="5"/>
    </row>
    <row r="148" customFormat="false" ht="15" hidden="false" customHeight="false" outlineLevel="0" collapsed="false">
      <c r="A148" s="1" t="str">
        <f aca="false">A82</f>
        <v> </v>
      </c>
      <c r="B148" s="18"/>
      <c r="C148" s="18"/>
      <c r="D148" s="4"/>
      <c r="E148" s="4"/>
      <c r="F148" s="4"/>
      <c r="G148" s="4"/>
      <c r="H148" s="4"/>
      <c r="I148" s="5"/>
    </row>
    <row r="149" customFormat="false" ht="15" hidden="false" customHeight="false" outlineLevel="0" collapsed="false">
      <c r="A149" s="28" t="s">
        <v>77</v>
      </c>
    </row>
    <row r="150" customFormat="false" ht="15" hidden="false" customHeight="false" outlineLevel="0" collapsed="false">
      <c r="B150" s="18"/>
      <c r="C150" s="18"/>
      <c r="D150" s="4"/>
      <c r="E150" s="4"/>
      <c r="F150" s="4"/>
      <c r="G150" s="4"/>
      <c r="H150" s="4"/>
      <c r="I150" s="5"/>
    </row>
    <row r="151" customFormat="false" ht="15" hidden="false" customHeight="false" outlineLevel="0" collapsed="false">
      <c r="B151" s="18"/>
      <c r="C151" s="18"/>
      <c r="D151" s="4"/>
      <c r="E151" s="4"/>
      <c r="F151" s="4"/>
      <c r="G151" s="4"/>
      <c r="H151" s="4"/>
      <c r="I151" s="5"/>
    </row>
    <row r="152" customFormat="false" ht="15" hidden="false" customHeight="false" outlineLevel="0" collapsed="false">
      <c r="A152" s="2" t="s">
        <v>79</v>
      </c>
      <c r="B152" s="18"/>
      <c r="C152" s="18"/>
      <c r="D152" s="4"/>
      <c r="E152" s="4"/>
      <c r="F152" s="4"/>
      <c r="G152" s="4"/>
      <c r="H152" s="4"/>
      <c r="I152" s="5"/>
    </row>
    <row r="153" customFormat="false" ht="15" hidden="false" customHeight="false" outlineLevel="0" collapsed="false">
      <c r="B153" s="18"/>
      <c r="C153" s="18"/>
      <c r="D153" s="4"/>
      <c r="E153" s="4"/>
      <c r="F153" s="4"/>
      <c r="G153" s="4"/>
      <c r="H153" s="4"/>
      <c r="I153" s="5"/>
    </row>
    <row r="154" customFormat="false" ht="15" hidden="false" customHeight="false" outlineLevel="0" collapsed="false">
      <c r="A154" s="10" t="s">
        <v>6</v>
      </c>
      <c r="B154" s="19" t="s">
        <v>6</v>
      </c>
      <c r="C154" s="19" t="s">
        <v>6</v>
      </c>
      <c r="D154" s="11" t="s">
        <v>6</v>
      </c>
      <c r="E154" s="11" t="s">
        <v>6</v>
      </c>
      <c r="F154" s="11" t="s">
        <v>6</v>
      </c>
      <c r="G154" s="11" t="s">
        <v>6</v>
      </c>
      <c r="H154" s="11" t="s">
        <v>6</v>
      </c>
      <c r="I154" s="7" t="s">
        <v>7</v>
      </c>
    </row>
    <row r="155" customFormat="false" ht="15" hidden="false" customHeight="false" outlineLevel="0" collapsed="false">
      <c r="B155" s="18"/>
      <c r="C155" s="20" t="s">
        <v>8</v>
      </c>
      <c r="D155" s="4"/>
      <c r="E155" s="13" t="s">
        <v>65</v>
      </c>
      <c r="F155" s="4"/>
      <c r="G155" s="4"/>
      <c r="H155" s="4"/>
      <c r="I155" s="14" t="s">
        <v>10</v>
      </c>
    </row>
    <row r="156" customFormat="false" ht="15" hidden="false" customHeight="false" outlineLevel="0" collapsed="false">
      <c r="A156" s="12" t="s">
        <v>11</v>
      </c>
      <c r="B156" s="21" t="s">
        <v>12</v>
      </c>
      <c r="C156" s="20" t="s">
        <v>13</v>
      </c>
      <c r="D156" s="6" t="s">
        <v>14</v>
      </c>
      <c r="E156" s="6" t="s">
        <v>15</v>
      </c>
      <c r="F156" s="11" t="s">
        <v>6</v>
      </c>
      <c r="G156" s="6" t="s">
        <v>16</v>
      </c>
      <c r="H156" s="6" t="s">
        <v>17</v>
      </c>
      <c r="I156" s="14" t="s">
        <v>18</v>
      </c>
    </row>
    <row r="157" customFormat="false" ht="15" hidden="false" customHeight="false" outlineLevel="0" collapsed="false">
      <c r="B157" s="18"/>
      <c r="C157" s="22" t="s">
        <v>19</v>
      </c>
      <c r="D157" s="6" t="s">
        <v>20</v>
      </c>
      <c r="E157" s="13" t="s">
        <v>21</v>
      </c>
      <c r="F157" s="13" t="s">
        <v>22</v>
      </c>
      <c r="G157" s="3" t="s">
        <v>23</v>
      </c>
      <c r="H157" s="3" t="s">
        <v>24</v>
      </c>
      <c r="I157" s="14" t="s">
        <v>25</v>
      </c>
    </row>
    <row r="158" customFormat="false" ht="15" hidden="false" customHeight="false" outlineLevel="0" collapsed="false">
      <c r="B158" s="20" t="s">
        <v>3</v>
      </c>
      <c r="C158" s="18"/>
      <c r="D158" s="4"/>
      <c r="E158" s="13" t="s">
        <v>26</v>
      </c>
      <c r="F158" s="13" t="s">
        <v>27</v>
      </c>
      <c r="G158" s="4"/>
      <c r="H158" s="3" t="s">
        <v>3</v>
      </c>
      <c r="I158" s="14" t="s">
        <v>28</v>
      </c>
    </row>
    <row r="159" customFormat="false" ht="15" hidden="false" customHeight="false" outlineLevel="0" collapsed="false">
      <c r="A159" s="10" t="s">
        <v>6</v>
      </c>
      <c r="B159" s="19" t="s">
        <v>6</v>
      </c>
      <c r="C159" s="19" t="s">
        <v>6</v>
      </c>
      <c r="D159" s="11" t="s">
        <v>6</v>
      </c>
      <c r="E159" s="11" t="s">
        <v>6</v>
      </c>
      <c r="F159" s="11" t="s">
        <v>6</v>
      </c>
      <c r="G159" s="11" t="s">
        <v>6</v>
      </c>
      <c r="H159" s="11" t="s">
        <v>6</v>
      </c>
      <c r="I159" s="7" t="s">
        <v>7</v>
      </c>
    </row>
    <row r="160" customFormat="false" ht="15" hidden="false" customHeight="false" outlineLevel="0" collapsed="false">
      <c r="B160" s="18"/>
      <c r="C160" s="18"/>
      <c r="D160" s="4"/>
      <c r="E160" s="4"/>
      <c r="F160" s="4"/>
      <c r="G160" s="4"/>
      <c r="H160" s="4"/>
      <c r="I160" s="5"/>
    </row>
    <row r="161" customFormat="false" ht="15" hidden="false" customHeight="false" outlineLevel="0" collapsed="false">
      <c r="B161" s="20" t="s">
        <v>29</v>
      </c>
      <c r="C161" s="20" t="s">
        <v>30</v>
      </c>
      <c r="D161" s="4"/>
      <c r="E161" s="4"/>
      <c r="F161" s="4"/>
      <c r="G161" s="4"/>
      <c r="H161" s="4"/>
      <c r="I161" s="14" t="s">
        <v>3</v>
      </c>
    </row>
    <row r="162" customFormat="false" ht="15" hidden="false" customHeight="false" outlineLevel="0" collapsed="false">
      <c r="B162" s="20" t="s">
        <v>31</v>
      </c>
      <c r="C162" s="20" t="s">
        <v>32</v>
      </c>
      <c r="D162" s="3" t="s">
        <v>33</v>
      </c>
      <c r="E162" s="4"/>
      <c r="F162" s="4"/>
      <c r="G162" s="6" t="s">
        <v>34</v>
      </c>
      <c r="H162" s="4"/>
      <c r="I162" s="14" t="s">
        <v>35</v>
      </c>
    </row>
    <row r="163" customFormat="false" ht="15" hidden="false" customHeight="false" outlineLevel="0" collapsed="false">
      <c r="B163" s="18"/>
      <c r="C163" s="18"/>
      <c r="D163" s="4"/>
      <c r="E163" s="4"/>
      <c r="F163" s="4"/>
      <c r="G163" s="4"/>
      <c r="H163" s="4"/>
      <c r="I163" s="5"/>
    </row>
    <row r="164" customFormat="false" ht="15" hidden="false" customHeight="false" outlineLevel="0" collapsed="false">
      <c r="A164" s="1" t="n">
        <v>1950</v>
      </c>
      <c r="B164" s="18" t="n">
        <v>301</v>
      </c>
      <c r="C164" s="18" t="n">
        <v>19.9</v>
      </c>
      <c r="D164" s="4" t="n">
        <f aca="false">(+G164-H164)/C164</f>
        <v>71.5163316582915</v>
      </c>
      <c r="E164" s="4" t="n">
        <v>99</v>
      </c>
      <c r="F164" s="4" t="n">
        <v>6500</v>
      </c>
      <c r="G164" s="4" t="n">
        <v>1963</v>
      </c>
      <c r="H164" s="4" t="n">
        <v>539.825</v>
      </c>
      <c r="I164" s="5" t="n">
        <v>0.52</v>
      </c>
    </row>
    <row r="165" customFormat="false" ht="15" hidden="false" customHeight="false" outlineLevel="0" collapsed="false">
      <c r="A165" s="1" t="n">
        <v>1951</v>
      </c>
      <c r="B165" s="18" t="n">
        <v>291</v>
      </c>
      <c r="C165" s="18" t="n">
        <v>19.6</v>
      </c>
      <c r="D165" s="4" t="n">
        <f aca="false">(+G165-H165)/C165</f>
        <v>78.0544897959184</v>
      </c>
      <c r="E165" s="4" t="n">
        <v>108</v>
      </c>
      <c r="F165" s="4" t="n">
        <v>7300</v>
      </c>
      <c r="G165" s="4" t="n">
        <v>2116</v>
      </c>
      <c r="H165" s="4" t="n">
        <v>586.132</v>
      </c>
      <c r="I165" s="5" t="n">
        <v>0.5</v>
      </c>
    </row>
    <row r="166" customFormat="false" ht="15" hidden="false" customHeight="false" outlineLevel="0" collapsed="false">
      <c r="A166" s="1" t="n">
        <v>1952</v>
      </c>
      <c r="B166" s="18" t="n">
        <v>281</v>
      </c>
      <c r="C166" s="18" t="n">
        <v>19.4</v>
      </c>
      <c r="D166" s="4" t="n">
        <f aca="false">(+G166-H166)/C166</f>
        <v>88.1389175257732</v>
      </c>
      <c r="E166" s="4" t="n">
        <v>122</v>
      </c>
      <c r="F166" s="4" t="n">
        <v>8400</v>
      </c>
      <c r="G166" s="4" t="n">
        <v>2365</v>
      </c>
      <c r="H166" s="4" t="n">
        <v>655.105</v>
      </c>
      <c r="I166" s="5" t="n">
        <v>0.46</v>
      </c>
    </row>
    <row r="167" customFormat="false" ht="15" hidden="false" customHeight="false" outlineLevel="0" collapsed="false">
      <c r="A167" s="1" t="n">
        <v>1953</v>
      </c>
      <c r="B167" s="18" t="n">
        <v>272</v>
      </c>
      <c r="C167" s="18" t="n">
        <v>19.2</v>
      </c>
      <c r="D167" s="4" t="n">
        <f aca="false">(+G167-H167)/C167</f>
        <v>92.67203125</v>
      </c>
      <c r="E167" s="4" t="n">
        <v>128</v>
      </c>
      <c r="F167" s="4" t="n">
        <v>9000</v>
      </c>
      <c r="G167" s="4" t="n">
        <v>2461</v>
      </c>
      <c r="H167" s="4" t="n">
        <v>681.697</v>
      </c>
      <c r="I167" s="5" t="n">
        <v>0.47</v>
      </c>
    </row>
    <row r="168" customFormat="false" ht="15" hidden="false" customHeight="false" outlineLevel="0" collapsed="false">
      <c r="A168" s="1" t="n">
        <v>1954</v>
      </c>
      <c r="B168" s="18" t="n">
        <v>267</v>
      </c>
      <c r="C168" s="18" t="n">
        <v>18.9</v>
      </c>
      <c r="D168" s="4" t="n">
        <f aca="false">(+G168-H168)/C168</f>
        <v>90.5471428571429</v>
      </c>
      <c r="E168" s="4" t="n">
        <v>125</v>
      </c>
      <c r="F168" s="4" t="n">
        <v>8900</v>
      </c>
      <c r="G168" s="4" t="n">
        <v>2367</v>
      </c>
      <c r="H168" s="4" t="n">
        <v>655.659</v>
      </c>
      <c r="I168" s="5" t="n">
        <v>0.51</v>
      </c>
    </row>
    <row r="169" customFormat="false" ht="15" hidden="false" customHeight="false" outlineLevel="0" collapsed="false">
      <c r="A169" s="1" t="n">
        <v>1955</v>
      </c>
      <c r="B169" s="18" t="n">
        <v>260</v>
      </c>
      <c r="C169" s="18" t="n">
        <v>18.7</v>
      </c>
      <c r="D169" s="4" t="n">
        <f aca="false">(+G169-H169)/C169</f>
        <v>94.1688770053476</v>
      </c>
      <c r="E169" s="4" t="n">
        <v>130</v>
      </c>
      <c r="F169" s="4" t="n">
        <v>9400</v>
      </c>
      <c r="G169" s="4" t="n">
        <v>2439</v>
      </c>
      <c r="H169" s="4" t="n">
        <v>678.042</v>
      </c>
      <c r="I169" s="5" t="n">
        <v>0.53</v>
      </c>
    </row>
    <row r="170" customFormat="false" ht="15" hidden="false" customHeight="false" outlineLevel="0" collapsed="false">
      <c r="A170" s="1" t="n">
        <v>1956</v>
      </c>
      <c r="B170" s="18" t="n">
        <v>250</v>
      </c>
      <c r="C170" s="18" t="n">
        <v>18.5</v>
      </c>
      <c r="D170" s="4" t="n">
        <f aca="false">(+G170-H170)/C170</f>
        <v>100.294054054054</v>
      </c>
      <c r="E170" s="4" t="n">
        <v>139</v>
      </c>
      <c r="F170" s="4" t="n">
        <v>10300</v>
      </c>
      <c r="G170" s="4" t="n">
        <v>2577</v>
      </c>
      <c r="H170" s="4" t="n">
        <v>721.56</v>
      </c>
      <c r="I170" s="5" t="n">
        <v>0.53</v>
      </c>
    </row>
    <row r="171" customFormat="false" ht="15" hidden="false" customHeight="false" outlineLevel="0" collapsed="false">
      <c r="A171" s="1" t="n">
        <v>1957</v>
      </c>
      <c r="B171" s="18" t="n">
        <v>240</v>
      </c>
      <c r="C171" s="18" t="n">
        <v>18.3</v>
      </c>
      <c r="D171" s="4" t="n">
        <f aca="false">(+G171-H171)/C171</f>
        <v>110.701967213115</v>
      </c>
      <c r="E171" s="4" t="n">
        <v>153</v>
      </c>
      <c r="F171" s="4" t="n">
        <v>11700</v>
      </c>
      <c r="G171" s="4" t="n">
        <v>2802</v>
      </c>
      <c r="H171" s="4" t="n">
        <v>776.154</v>
      </c>
      <c r="I171" s="5" t="n">
        <v>0.52</v>
      </c>
    </row>
    <row r="172" customFormat="false" ht="15" hidden="false" customHeight="false" outlineLevel="0" collapsed="false">
      <c r="A172" s="1" t="n">
        <v>1958</v>
      </c>
      <c r="B172" s="18" t="n">
        <v>230</v>
      </c>
      <c r="C172" s="18" t="n">
        <v>18.1</v>
      </c>
      <c r="D172" s="4" t="n">
        <f aca="false">(+G172-H172)/C172</f>
        <v>119.890276243094</v>
      </c>
      <c r="E172" s="4" t="n">
        <v>165</v>
      </c>
      <c r="F172" s="4" t="n">
        <v>13000</v>
      </c>
      <c r="G172" s="4" t="n">
        <v>2989</v>
      </c>
      <c r="H172" s="4" t="n">
        <v>818.986</v>
      </c>
      <c r="I172" s="5" t="n">
        <v>0.51</v>
      </c>
    </row>
    <row r="173" customFormat="false" ht="15" hidden="false" customHeight="false" outlineLevel="0" collapsed="false">
      <c r="A173" s="1" t="n">
        <v>1959</v>
      </c>
      <c r="B173" s="18" t="n">
        <v>220</v>
      </c>
      <c r="C173" s="18" t="n">
        <v>18</v>
      </c>
      <c r="D173" s="4" t="n">
        <f aca="false">(+G173-H173)/C173</f>
        <v>128.228444444444</v>
      </c>
      <c r="E173" s="4" t="n">
        <v>177</v>
      </c>
      <c r="F173" s="4" t="n">
        <v>14500</v>
      </c>
      <c r="G173" s="4" t="n">
        <v>3188</v>
      </c>
      <c r="H173" s="4" t="n">
        <v>879.888</v>
      </c>
      <c r="I173" s="5" t="n">
        <v>0.53</v>
      </c>
    </row>
    <row r="174" customFormat="false" ht="15" hidden="false" customHeight="false" outlineLevel="0" collapsed="false">
      <c r="A174" s="1" t="n">
        <v>1960</v>
      </c>
      <c r="B174" s="18" t="n">
        <v>212</v>
      </c>
      <c r="C174" s="18" t="n">
        <v>17.8</v>
      </c>
      <c r="D174" s="4" t="n">
        <f aca="false">(+G174-H174)/C174</f>
        <v>134.543483146067</v>
      </c>
      <c r="E174" s="4" t="n">
        <v>186</v>
      </c>
      <c r="F174" s="4" t="n">
        <v>15600</v>
      </c>
      <c r="G174" s="4" t="n">
        <v>3317</v>
      </c>
      <c r="H174" s="4" t="n">
        <v>922.126</v>
      </c>
      <c r="I174" s="5" t="n">
        <v>0.54</v>
      </c>
    </row>
    <row r="175" customFormat="false" ht="15" hidden="false" customHeight="false" outlineLevel="0" collapsed="false">
      <c r="A175" s="1" t="n">
        <v>1961</v>
      </c>
      <c r="B175" s="18" t="n">
        <v>205</v>
      </c>
      <c r="C175" s="18" t="n">
        <v>17.6</v>
      </c>
      <c r="D175" s="4" t="n">
        <f aca="false">(+G175-H175)/C175</f>
        <v>142.266818181818</v>
      </c>
      <c r="E175" s="4" t="n">
        <v>197</v>
      </c>
      <c r="F175" s="4" t="n">
        <v>16900</v>
      </c>
      <c r="G175" s="4" t="n">
        <v>3468</v>
      </c>
      <c r="H175" s="4" t="n">
        <v>964.104</v>
      </c>
      <c r="I175" s="5" t="n">
        <v>0.55</v>
      </c>
    </row>
    <row r="176" customFormat="false" ht="15" hidden="false" customHeight="false" outlineLevel="0" collapsed="false">
      <c r="A176" s="1" t="n">
        <v>1962</v>
      </c>
      <c r="B176" s="18" t="n">
        <v>197</v>
      </c>
      <c r="C176" s="18" t="n">
        <v>17.1</v>
      </c>
      <c r="D176" s="4" t="n">
        <f aca="false">(+G176-H176)/C176</f>
        <v>156.005847953216</v>
      </c>
      <c r="E176" s="4" t="n">
        <v>216</v>
      </c>
      <c r="F176" s="4" t="n">
        <v>18800</v>
      </c>
      <c r="G176" s="4" t="n">
        <v>3700</v>
      </c>
      <c r="H176" s="4" t="n">
        <v>1032.3</v>
      </c>
      <c r="I176" s="5" t="n">
        <v>0.53</v>
      </c>
    </row>
    <row r="177" customFormat="false" ht="15" hidden="false" customHeight="false" outlineLevel="0" collapsed="false">
      <c r="A177" s="1" t="n">
        <v>1963</v>
      </c>
      <c r="B177" s="18" t="n">
        <v>189</v>
      </c>
      <c r="C177" s="18" t="n">
        <v>16.8</v>
      </c>
      <c r="D177" s="4" t="n">
        <f aca="false">(+G177-H177)/C177</f>
        <v>163.2</v>
      </c>
      <c r="E177" s="4" t="n">
        <v>227</v>
      </c>
      <c r="F177" s="4" t="n">
        <v>20100</v>
      </c>
      <c r="G177" s="4" t="n">
        <v>3808</v>
      </c>
      <c r="H177" s="4" t="n">
        <v>1066.24</v>
      </c>
      <c r="I177" s="5" t="n">
        <v>0.55</v>
      </c>
    </row>
    <row r="178" customFormat="false" ht="15" hidden="false" customHeight="false" outlineLevel="0" collapsed="false">
      <c r="A178" s="1" t="n">
        <v>1964</v>
      </c>
      <c r="B178" s="18" t="n">
        <v>180</v>
      </c>
      <c r="C178" s="18" t="n">
        <v>16.4</v>
      </c>
      <c r="D178" s="4" t="n">
        <f aca="false">(+G178-H178)/C178</f>
        <v>176.330365853659</v>
      </c>
      <c r="E178" s="4" t="n">
        <v>245</v>
      </c>
      <c r="F178" s="4" t="n">
        <v>22300</v>
      </c>
      <c r="G178" s="4" t="n">
        <v>4022</v>
      </c>
      <c r="H178" s="4" t="n">
        <v>1130.182</v>
      </c>
      <c r="I178" s="5" t="n">
        <v>0.53</v>
      </c>
    </row>
    <row r="179" customFormat="false" ht="15" hidden="false" customHeight="false" outlineLevel="0" collapsed="false">
      <c r="A179" s="1" t="n">
        <v>1965</v>
      </c>
      <c r="B179" s="18" t="n">
        <v>175</v>
      </c>
      <c r="C179" s="18" t="n">
        <v>16.3</v>
      </c>
      <c r="D179" s="4" t="n">
        <f aca="false">(+G179-H179)/C179</f>
        <v>185.182331288344</v>
      </c>
      <c r="E179" s="4" t="n">
        <v>258</v>
      </c>
      <c r="F179" s="4" t="n">
        <v>24000</v>
      </c>
      <c r="G179" s="4" t="n">
        <v>4204</v>
      </c>
      <c r="H179" s="4" t="n">
        <v>1185.528</v>
      </c>
      <c r="I179" s="5" t="n">
        <v>0.53</v>
      </c>
    </row>
    <row r="180" customFormat="false" ht="15" hidden="false" customHeight="false" outlineLevel="0" collapsed="false">
      <c r="A180" s="1" t="n">
        <v>1966</v>
      </c>
      <c r="B180" s="18" t="n">
        <v>170</v>
      </c>
      <c r="C180" s="18" t="n">
        <v>16.2</v>
      </c>
      <c r="D180" s="4" t="n">
        <f aca="false">(+G180-H180)/C180</f>
        <v>195.949691358025</v>
      </c>
      <c r="E180" s="4" t="n">
        <v>273</v>
      </c>
      <c r="F180" s="4" t="n">
        <v>26000</v>
      </c>
      <c r="G180" s="4" t="n">
        <v>4415</v>
      </c>
      <c r="H180" s="4" t="n">
        <v>1240.615</v>
      </c>
      <c r="I180" s="5" t="n">
        <v>0.51</v>
      </c>
    </row>
    <row r="181" customFormat="false" ht="15" hidden="false" customHeight="false" outlineLevel="0" collapsed="false">
      <c r="A181" s="1" t="n">
        <v>1967</v>
      </c>
      <c r="B181" s="18" t="n">
        <v>166</v>
      </c>
      <c r="C181" s="18" t="n">
        <v>15.9</v>
      </c>
      <c r="D181" s="4" t="n">
        <f aca="false">(+G181-H181)/C181</f>
        <v>210.878490566038</v>
      </c>
      <c r="E181" s="4" t="n">
        <v>292</v>
      </c>
      <c r="F181" s="4" t="n">
        <v>28000</v>
      </c>
      <c r="G181" s="4" t="n">
        <v>4644</v>
      </c>
      <c r="H181" s="4" t="n">
        <v>1291.032</v>
      </c>
      <c r="I181" s="5" t="n">
        <v>0.51</v>
      </c>
    </row>
    <row r="182" customFormat="false" ht="15" hidden="false" customHeight="false" outlineLevel="0" collapsed="false">
      <c r="A182" s="1" t="n">
        <v>1968</v>
      </c>
      <c r="B182" s="18" t="n">
        <v>160</v>
      </c>
      <c r="C182" s="18" t="n">
        <v>15.7</v>
      </c>
      <c r="D182" s="4" t="n">
        <f aca="false">(+G182-H182)/C182</f>
        <v>227.252993630573</v>
      </c>
      <c r="E182" s="4" t="n">
        <v>314</v>
      </c>
      <c r="F182" s="4" t="n">
        <v>30800</v>
      </c>
      <c r="G182" s="4" t="n">
        <v>4928</v>
      </c>
      <c r="H182" s="4" t="n">
        <v>1360.128</v>
      </c>
      <c r="I182" s="5" t="n">
        <v>0.51</v>
      </c>
    </row>
    <row r="183" customFormat="false" ht="15" hidden="false" customHeight="false" outlineLevel="0" collapsed="false">
      <c r="A183" s="1" t="n">
        <v>1969</v>
      </c>
      <c r="B183" s="18" t="n">
        <v>155</v>
      </c>
      <c r="C183" s="18" t="n">
        <v>15.5</v>
      </c>
      <c r="D183" s="4" t="n">
        <f aca="false">(+G183-H183)/C183</f>
        <v>245.54735483871</v>
      </c>
      <c r="E183" s="4" t="n">
        <v>337</v>
      </c>
      <c r="F183" s="4" t="n">
        <v>33700</v>
      </c>
      <c r="G183" s="4" t="n">
        <v>5228</v>
      </c>
      <c r="H183" s="4" t="n">
        <v>1422.016</v>
      </c>
      <c r="I183" s="5" t="n">
        <v>0.51</v>
      </c>
    </row>
    <row r="184" customFormat="false" ht="15" hidden="false" customHeight="false" outlineLevel="0" collapsed="false">
      <c r="A184" s="1" t="n">
        <v>1970</v>
      </c>
      <c r="B184" s="18" t="n">
        <v>150</v>
      </c>
      <c r="C184" s="18" t="n">
        <v>15.2</v>
      </c>
      <c r="D184" s="4" t="n">
        <f aca="false">(+G184-H184)/C184</f>
        <v>243.775263157895</v>
      </c>
      <c r="E184" s="4" t="n">
        <v>333</v>
      </c>
      <c r="F184" s="4" t="n">
        <v>33700</v>
      </c>
      <c r="G184" s="4" t="n">
        <v>5062</v>
      </c>
      <c r="H184" s="4" t="n">
        <v>1356.616</v>
      </c>
      <c r="I184" s="5" t="n">
        <v>0.53</v>
      </c>
    </row>
    <row r="185" customFormat="false" ht="15" hidden="false" customHeight="false" outlineLevel="0" collapsed="false">
      <c r="A185" s="1" t="n">
        <v>1971</v>
      </c>
      <c r="B185" s="18" t="n">
        <v>143</v>
      </c>
      <c r="C185" s="18" t="n">
        <v>14.8</v>
      </c>
      <c r="D185" s="4" t="n">
        <f aca="false">(+G185-H185)/C185</f>
        <v>273.445945945946</v>
      </c>
      <c r="E185" s="4" t="n">
        <v>371</v>
      </c>
      <c r="F185" s="4" t="n">
        <v>38400</v>
      </c>
      <c r="G185" s="4" t="n">
        <v>5491</v>
      </c>
      <c r="H185" s="4" t="n">
        <v>1444</v>
      </c>
      <c r="I185" s="5" t="n">
        <v>0.5</v>
      </c>
    </row>
    <row r="186" customFormat="false" ht="15" hidden="false" customHeight="false" outlineLevel="0" collapsed="false">
      <c r="A186" s="1" t="n">
        <v>1972</v>
      </c>
      <c r="B186" s="18" t="n">
        <v>136</v>
      </c>
      <c r="C186" s="18" t="n">
        <v>14.4</v>
      </c>
      <c r="D186" s="4" t="n">
        <f aca="false">(+G186-H186)/C186</f>
        <v>293.019444444444</v>
      </c>
      <c r="E186" s="4" t="n">
        <v>396</v>
      </c>
      <c r="F186" s="4" t="n">
        <v>41900</v>
      </c>
      <c r="G186" s="4" t="n">
        <v>5702</v>
      </c>
      <c r="H186" s="4" t="n">
        <v>1482.52</v>
      </c>
      <c r="I186" s="5" t="n">
        <v>0.48</v>
      </c>
    </row>
    <row r="187" customFormat="false" ht="15" hidden="false" customHeight="false" outlineLevel="0" collapsed="false">
      <c r="A187" s="1" t="n">
        <v>1973</v>
      </c>
      <c r="B187" s="18" t="n">
        <v>130</v>
      </c>
      <c r="C187" s="18" t="n">
        <v>14</v>
      </c>
      <c r="D187" s="4" t="n">
        <f aca="false">(+G187-H187)/C187</f>
        <v>343.906</v>
      </c>
      <c r="E187" s="4" t="n">
        <v>461</v>
      </c>
      <c r="F187" s="4" t="n">
        <v>49600</v>
      </c>
      <c r="G187" s="4" t="n">
        <v>6454</v>
      </c>
      <c r="H187" s="4" t="n">
        <v>1639.316</v>
      </c>
      <c r="I187" s="5" t="n">
        <v>0.44</v>
      </c>
    </row>
    <row r="188" customFormat="false" ht="15" hidden="false" customHeight="false" outlineLevel="0" collapsed="false">
      <c r="A188" s="1" t="n">
        <v>1974</v>
      </c>
      <c r="B188" s="18" t="n">
        <v>124</v>
      </c>
      <c r="C188" s="18" t="n">
        <v>13.6</v>
      </c>
      <c r="D188" s="4" t="n">
        <f aca="false">(+G188-H188)/C188</f>
        <v>416.578235294118</v>
      </c>
      <c r="E188" s="4" t="n">
        <v>551</v>
      </c>
      <c r="F188" s="4" t="n">
        <v>60400</v>
      </c>
      <c r="G188" s="4" t="n">
        <v>7494</v>
      </c>
      <c r="H188" s="4" t="n">
        <v>1828.536</v>
      </c>
      <c r="I188" s="5" t="n">
        <v>0.39</v>
      </c>
    </row>
    <row r="189" customFormat="false" ht="15" hidden="false" customHeight="false" outlineLevel="0" collapsed="false">
      <c r="A189" s="1" t="n">
        <v>1975</v>
      </c>
      <c r="B189" s="18" t="n">
        <v>105</v>
      </c>
      <c r="C189" s="18" t="n">
        <v>12.3</v>
      </c>
      <c r="D189" s="4" t="n">
        <f aca="false">(+G189-H189)/C189</f>
        <v>453.12</v>
      </c>
      <c r="E189" s="4" t="n">
        <v>590</v>
      </c>
      <c r="F189" s="4" t="n">
        <v>69100</v>
      </c>
      <c r="G189" s="4" t="n">
        <v>7257</v>
      </c>
      <c r="H189" s="4" t="n">
        <v>1683.624</v>
      </c>
      <c r="I189" s="5" t="n">
        <v>0.41</v>
      </c>
    </row>
    <row r="190" customFormat="false" ht="15" hidden="false" customHeight="false" outlineLevel="0" collapsed="false">
      <c r="A190" s="1" t="n">
        <v>1976</v>
      </c>
      <c r="B190" s="18" t="n">
        <v>100</v>
      </c>
      <c r="C190" s="18" t="n">
        <v>12.2</v>
      </c>
      <c r="D190" s="4" t="n">
        <f aca="false">(+G190-H190)/C190</f>
        <v>521.479672131148</v>
      </c>
      <c r="E190" s="4" t="n">
        <v>676</v>
      </c>
      <c r="F190" s="4" t="n">
        <v>82400</v>
      </c>
      <c r="G190" s="4" t="n">
        <v>8241</v>
      </c>
      <c r="H190" s="4" t="n">
        <v>1878.948</v>
      </c>
      <c r="I190" s="5" t="n">
        <v>0.4</v>
      </c>
    </row>
    <row r="191" customFormat="false" ht="15" hidden="false" customHeight="false" outlineLevel="0" collapsed="false">
      <c r="A191" s="1" t="n">
        <v>1977</v>
      </c>
      <c r="B191" s="18" t="n">
        <v>95</v>
      </c>
      <c r="C191" s="18" t="n">
        <v>12</v>
      </c>
      <c r="D191" s="4" t="n">
        <f aca="false">(+G191-H191)/C191</f>
        <v>586.334</v>
      </c>
      <c r="E191" s="4" t="n">
        <v>759</v>
      </c>
      <c r="F191" s="4" t="n">
        <v>95900</v>
      </c>
      <c r="G191" s="4" t="n">
        <v>9114</v>
      </c>
      <c r="H191" s="4" t="n">
        <v>2077.992</v>
      </c>
      <c r="I191" s="5" t="n">
        <v>0.37</v>
      </c>
    </row>
    <row r="192" customFormat="false" ht="15" hidden="false" customHeight="false" outlineLevel="0" collapsed="false">
      <c r="A192" s="1" t="n">
        <v>1978</v>
      </c>
      <c r="B192" s="18" t="n">
        <v>93</v>
      </c>
      <c r="C192" s="18" t="n">
        <v>11.8</v>
      </c>
      <c r="D192" s="4" t="n">
        <f aca="false">(+G192-H192)/C192</f>
        <v>640.694576271186</v>
      </c>
      <c r="E192" s="4" t="n">
        <v>830</v>
      </c>
      <c r="F192" s="4" t="n">
        <v>105300</v>
      </c>
      <c r="G192" s="4" t="n">
        <v>9793</v>
      </c>
      <c r="H192" s="4" t="n">
        <v>2232.804</v>
      </c>
      <c r="I192" s="5" t="n">
        <v>0.36</v>
      </c>
    </row>
    <row r="193" customFormat="false" ht="15" hidden="false" customHeight="false" outlineLevel="0" collapsed="false">
      <c r="A193" s="1" t="n">
        <v>1979</v>
      </c>
      <c r="B193" s="18" t="n">
        <v>92</v>
      </c>
      <c r="C193" s="18" t="n">
        <v>11.7</v>
      </c>
      <c r="D193" s="4" t="n">
        <f aca="false">(+G193-H193)/C193</f>
        <v>819.8</v>
      </c>
      <c r="E193" s="4" t="n">
        <v>1051</v>
      </c>
      <c r="F193" s="4" t="n">
        <v>133700</v>
      </c>
      <c r="G193" s="4" t="n">
        <v>12297</v>
      </c>
      <c r="H193" s="4" t="n">
        <v>2705.34</v>
      </c>
      <c r="I193" s="5" t="n">
        <v>0.33</v>
      </c>
    </row>
    <row r="194" customFormat="false" ht="15" hidden="false" customHeight="false" outlineLevel="0" collapsed="false">
      <c r="A194" s="1" t="n">
        <v>1980</v>
      </c>
      <c r="B194" s="18" t="n">
        <v>93</v>
      </c>
      <c r="C194" s="18" t="n">
        <v>11.7</v>
      </c>
      <c r="D194" s="4" t="n">
        <v>960</v>
      </c>
      <c r="E194" s="4" t="n">
        <v>1219</v>
      </c>
      <c r="F194" s="4" t="n">
        <v>153400</v>
      </c>
      <c r="G194" s="4" t="n">
        <v>14262</v>
      </c>
      <c r="H194" s="4" t="n">
        <v>3038</v>
      </c>
      <c r="I194" s="5" t="n">
        <v>0.31</v>
      </c>
    </row>
    <row r="195" customFormat="false" ht="15" hidden="false" customHeight="false" outlineLevel="0" collapsed="false">
      <c r="A195" s="1" t="n">
        <v>1981</v>
      </c>
      <c r="B195" s="18" t="n">
        <v>90</v>
      </c>
      <c r="C195" s="18" t="n">
        <v>11.4</v>
      </c>
      <c r="D195" s="4" t="n">
        <v>1068</v>
      </c>
      <c r="E195" s="4" t="n">
        <v>1340</v>
      </c>
      <c r="F195" s="4" t="n">
        <v>169700</v>
      </c>
      <c r="G195" s="4" t="n">
        <v>15276</v>
      </c>
      <c r="H195" s="4" t="n">
        <v>3101</v>
      </c>
      <c r="I195" s="5" t="n">
        <v>0.29</v>
      </c>
    </row>
    <row r="196" customFormat="false" ht="15" hidden="false" customHeight="false" outlineLevel="0" collapsed="false">
      <c r="A196" s="1" t="n">
        <v>1982</v>
      </c>
      <c r="B196" s="18" t="n">
        <v>86</v>
      </c>
      <c r="C196" s="18" t="n">
        <v>11.1</v>
      </c>
      <c r="D196" s="4" t="n">
        <v>1041</v>
      </c>
      <c r="E196" s="4" t="n">
        <v>1297</v>
      </c>
      <c r="F196" s="4" t="n">
        <v>167400</v>
      </c>
      <c r="G196" s="4" t="n">
        <v>14397</v>
      </c>
      <c r="H196" s="4" t="n">
        <v>2836</v>
      </c>
      <c r="I196" s="5" t="n">
        <v>0.3</v>
      </c>
    </row>
    <row r="197" customFormat="false" ht="15" hidden="false" customHeight="false" outlineLevel="0" collapsed="false">
      <c r="A197" s="1" t="n">
        <v>1983</v>
      </c>
      <c r="B197" s="18" t="n">
        <v>83</v>
      </c>
      <c r="C197" s="18" t="n">
        <v>11</v>
      </c>
      <c r="D197" s="4" t="n">
        <v>1056</v>
      </c>
      <c r="E197" s="4" t="n">
        <v>1314</v>
      </c>
      <c r="F197" s="4" t="n">
        <v>174100</v>
      </c>
      <c r="G197" s="4" t="n">
        <v>14454</v>
      </c>
      <c r="H197" s="4" t="n">
        <v>2833</v>
      </c>
      <c r="I197" s="5" t="n">
        <v>0.32</v>
      </c>
    </row>
    <row r="198" customFormat="false" ht="15" hidden="false" customHeight="false" outlineLevel="0" collapsed="false">
      <c r="A198" s="1" t="n">
        <v>1984</v>
      </c>
      <c r="B198" s="18" t="n">
        <v>79</v>
      </c>
      <c r="C198" s="18" t="n">
        <v>11</v>
      </c>
      <c r="D198" s="4" t="n">
        <v>1134</v>
      </c>
      <c r="E198" s="4" t="n">
        <v>1429</v>
      </c>
      <c r="F198" s="4" t="n">
        <v>198930</v>
      </c>
      <c r="G198" s="4" t="n">
        <v>15715</v>
      </c>
      <c r="H198" s="4" t="n">
        <v>3237</v>
      </c>
      <c r="I198" s="5" t="n">
        <v>0.3</v>
      </c>
    </row>
    <row r="199" customFormat="false" ht="15" hidden="false" customHeight="false" outlineLevel="0" collapsed="false">
      <c r="A199" s="1" t="n">
        <v>1985</v>
      </c>
      <c r="B199" s="18" t="n">
        <v>76</v>
      </c>
      <c r="C199" s="18" t="n">
        <v>10.8</v>
      </c>
      <c r="D199" s="4" t="n">
        <v>1011</v>
      </c>
      <c r="E199" s="4" t="n">
        <v>1242</v>
      </c>
      <c r="F199" s="4" t="n">
        <v>176495</v>
      </c>
      <c r="G199" s="4" t="n">
        <v>13413.6</v>
      </c>
      <c r="H199" s="4" t="n">
        <v>3450</v>
      </c>
      <c r="I199" s="5" t="n">
        <v>0.35</v>
      </c>
    </row>
    <row r="200" customFormat="false" ht="15" hidden="false" customHeight="false" outlineLevel="0" collapsed="false">
      <c r="A200" s="1" t="n">
        <v>1986</v>
      </c>
      <c r="B200" s="18" t="n">
        <v>73</v>
      </c>
      <c r="C200" s="18" t="n">
        <v>10.8</v>
      </c>
      <c r="D200" s="4" t="n">
        <v>910</v>
      </c>
      <c r="E200" s="4" t="n">
        <v>1130</v>
      </c>
      <c r="F200" s="4" t="n">
        <v>167211</v>
      </c>
      <c r="G200" s="4" t="n">
        <v>12206</v>
      </c>
      <c r="H200" s="4" t="n">
        <v>3710</v>
      </c>
      <c r="I200" s="5" t="n">
        <v>0.39</v>
      </c>
    </row>
    <row r="201" customFormat="false" ht="15" hidden="false" customHeight="false" outlineLevel="0" collapsed="false">
      <c r="A201" s="1" t="n">
        <v>1987</v>
      </c>
      <c r="B201" s="18" t="n">
        <v>72</v>
      </c>
      <c r="C201" s="18" t="n">
        <v>10.8</v>
      </c>
      <c r="D201" s="4" t="n">
        <v>894</v>
      </c>
      <c r="E201" s="4" t="n">
        <v>1096</v>
      </c>
      <c r="F201" s="4" t="n">
        <v>164447</v>
      </c>
      <c r="G201" s="4" t="n">
        <v>11840</v>
      </c>
      <c r="H201" s="4" t="n">
        <v>3834</v>
      </c>
      <c r="I201" s="5" t="n">
        <v>0.42</v>
      </c>
    </row>
    <row r="202" customFormat="false" ht="15" hidden="false" customHeight="false" outlineLevel="0" collapsed="false">
      <c r="A202" s="1" t="n">
        <v>1988</v>
      </c>
      <c r="B202" s="18" t="n">
        <v>68</v>
      </c>
      <c r="C202" s="18" t="n">
        <v>10.3</v>
      </c>
      <c r="D202" s="4" t="n">
        <v>893</v>
      </c>
      <c r="E202" s="4" t="n">
        <v>1062</v>
      </c>
      <c r="F202" s="4" t="n">
        <v>159316</v>
      </c>
      <c r="G202" s="4" t="n">
        <v>11152</v>
      </c>
      <c r="H202" s="4" t="n">
        <v>3812</v>
      </c>
      <c r="I202" s="5" t="n">
        <v>0.44</v>
      </c>
    </row>
    <row r="203" customFormat="false" ht="15" hidden="false" customHeight="false" outlineLevel="0" collapsed="false">
      <c r="A203" s="1" t="n">
        <v>1989</v>
      </c>
      <c r="B203" s="18" t="n">
        <v>65</v>
      </c>
      <c r="C203" s="18" t="n">
        <v>10</v>
      </c>
      <c r="D203" s="4" t="n">
        <v>981</v>
      </c>
      <c r="E203" s="4" t="n">
        <v>1364</v>
      </c>
      <c r="F203" s="4" t="n">
        <v>209846</v>
      </c>
      <c r="G203" s="4" t="n">
        <v>13640</v>
      </c>
      <c r="H203" s="4" t="n">
        <v>3832</v>
      </c>
      <c r="I203" s="5" t="n">
        <v>0.44</v>
      </c>
    </row>
    <row r="204" customFormat="false" ht="15" hidden="false" customHeight="false" outlineLevel="0" collapsed="false">
      <c r="A204" s="1" t="n">
        <v>1990</v>
      </c>
      <c r="B204" s="18" t="n">
        <v>62</v>
      </c>
      <c r="C204" s="18" t="n">
        <v>9.7</v>
      </c>
      <c r="D204" s="4" t="n">
        <v>1005</v>
      </c>
      <c r="E204" s="4" t="n">
        <v>1355</v>
      </c>
      <c r="F204" s="4" t="n">
        <v>211992</v>
      </c>
      <c r="G204" s="4" t="n">
        <v>13143</v>
      </c>
      <c r="H204" s="4" t="n">
        <v>3392</v>
      </c>
      <c r="I204" s="5" t="n">
        <v>0.48</v>
      </c>
    </row>
    <row r="205" customFormat="false" ht="15" hidden="false" customHeight="false" outlineLevel="0" collapsed="false">
      <c r="A205" s="1" t="n">
        <v>1991</v>
      </c>
      <c r="B205" s="18" t="n">
        <v>60</v>
      </c>
      <c r="C205" s="18" t="n">
        <v>9.6</v>
      </c>
      <c r="D205" s="4" t="n">
        <v>1042</v>
      </c>
      <c r="E205" s="4" t="n">
        <v>1382</v>
      </c>
      <c r="F205" s="4" t="n">
        <v>221120</v>
      </c>
      <c r="G205" s="4" t="n">
        <v>13267</v>
      </c>
      <c r="H205" s="4" t="n">
        <v>3266</v>
      </c>
      <c r="I205" s="5" t="n">
        <v>0.56</v>
      </c>
    </row>
    <row r="206" customFormat="false" ht="15" hidden="false" customHeight="false" outlineLevel="0" collapsed="false">
      <c r="A206" s="1" t="n">
        <v>1992</v>
      </c>
      <c r="B206" s="18" t="n">
        <v>60</v>
      </c>
      <c r="C206" s="18" t="n">
        <v>9.5</v>
      </c>
      <c r="D206" s="4" t="n">
        <v>1093</v>
      </c>
      <c r="E206" s="4" t="n">
        <v>1455</v>
      </c>
      <c r="F206" s="4" t="n">
        <v>230375</v>
      </c>
      <c r="G206" s="4" t="n">
        <v>13822</v>
      </c>
      <c r="H206" s="4" t="n">
        <v>3441</v>
      </c>
      <c r="I206" s="5" t="n">
        <v>0.55</v>
      </c>
    </row>
    <row r="207" customFormat="false" ht="15" hidden="false" customHeight="false" outlineLevel="0" collapsed="false">
      <c r="A207" s="1" t="n">
        <v>1993</v>
      </c>
      <c r="B207" s="18" t="n">
        <v>59</v>
      </c>
      <c r="C207" s="18" t="n">
        <v>9.4</v>
      </c>
      <c r="D207" s="4" t="n">
        <v>1180</v>
      </c>
      <c r="E207" s="4" t="n">
        <v>1573</v>
      </c>
      <c r="F207" s="4" t="n">
        <v>250614</v>
      </c>
      <c r="G207" s="4" t="n">
        <v>14786</v>
      </c>
      <c r="H207" s="4" t="n">
        <v>3690</v>
      </c>
      <c r="I207" s="5" t="n">
        <v>0.54</v>
      </c>
    </row>
    <row r="208" customFormat="false" ht="15" hidden="false" customHeight="false" outlineLevel="0" collapsed="false">
      <c r="A208" s="1" t="n">
        <v>1994</v>
      </c>
      <c r="B208" s="18" t="n">
        <v>58</v>
      </c>
      <c r="C208" s="18" t="n">
        <v>9.3</v>
      </c>
      <c r="D208" s="4" t="n">
        <v>1205</v>
      </c>
      <c r="E208" s="4" t="n">
        <v>1609</v>
      </c>
      <c r="F208" s="4" t="n">
        <v>258024</v>
      </c>
      <c r="G208" s="4" t="n">
        <v>14965</v>
      </c>
      <c r="H208" s="4" t="n">
        <v>3760</v>
      </c>
      <c r="I208" s="7" t="s">
        <v>6</v>
      </c>
    </row>
    <row r="209" customFormat="false" ht="15" hidden="false" customHeight="false" outlineLevel="0" collapsed="false">
      <c r="A209" s="1" t="n">
        <v>1995</v>
      </c>
      <c r="B209" s="18" t="n">
        <v>58</v>
      </c>
      <c r="C209" s="18" t="n">
        <v>9.2</v>
      </c>
      <c r="D209" s="4" t="n">
        <v>1305</v>
      </c>
      <c r="E209" s="4" t="n">
        <v>1749</v>
      </c>
      <c r="F209" s="4" t="n">
        <v>277456</v>
      </c>
      <c r="G209" s="4" t="n">
        <v>16092</v>
      </c>
      <c r="H209" s="4" t="n">
        <v>4088</v>
      </c>
      <c r="I209" s="7" t="s">
        <v>6</v>
      </c>
    </row>
    <row r="210" customFormat="false" ht="15" hidden="false" customHeight="false" outlineLevel="0" collapsed="false">
      <c r="A210" s="10" t="s">
        <v>6</v>
      </c>
      <c r="B210" s="19" t="s">
        <v>6</v>
      </c>
      <c r="C210" s="19" t="s">
        <v>6</v>
      </c>
      <c r="D210" s="11" t="s">
        <v>6</v>
      </c>
      <c r="E210" s="11" t="s">
        <v>6</v>
      </c>
      <c r="F210" s="11" t="s">
        <v>6</v>
      </c>
      <c r="G210" s="11" t="s">
        <v>6</v>
      </c>
      <c r="H210" s="11" t="s">
        <v>6</v>
      </c>
      <c r="I210" s="7" t="s">
        <v>7</v>
      </c>
    </row>
    <row r="211" customFormat="false" ht="15" hidden="false" customHeight="false" outlineLevel="0" collapsed="false">
      <c r="A211" s="1" t="str">
        <f aca="false">FOOTNOTE</f>
        <v>Table updated from "Farm Real Estate Historical Series Data, 1950-92", Statistical Bulletin No. 855.</v>
      </c>
      <c r="B211" s="18"/>
      <c r="C211" s="18"/>
      <c r="D211" s="4"/>
      <c r="E211" s="4"/>
      <c r="F211" s="4"/>
      <c r="G211" s="4"/>
      <c r="H211" s="4"/>
      <c r="I211" s="5"/>
    </row>
    <row r="212" customFormat="false" ht="15" hidden="false" customHeight="false" outlineLevel="0" collapsed="false">
      <c r="A212" s="1" t="str">
        <f aca="false">A79</f>
        <v> </v>
      </c>
      <c r="B212" s="18"/>
      <c r="C212" s="18"/>
      <c r="D212" s="4"/>
      <c r="E212" s="4"/>
      <c r="F212" s="4"/>
      <c r="G212" s="4"/>
      <c r="H212" s="4"/>
      <c r="I212" s="5"/>
    </row>
    <row r="213" customFormat="false" ht="15" hidden="false" customHeight="false" outlineLevel="0" collapsed="false">
      <c r="A213" s="1" t="str">
        <f aca="false">A80</f>
        <v> </v>
      </c>
      <c r="B213" s="18"/>
      <c r="C213" s="18"/>
      <c r="D213" s="4"/>
      <c r="E213" s="4"/>
      <c r="F213" s="4"/>
      <c r="G213" s="4"/>
      <c r="H213" s="4"/>
      <c r="I213" s="5"/>
    </row>
    <row r="214" customFormat="false" ht="15" hidden="false" customHeight="false" outlineLevel="0" collapsed="false">
      <c r="A214" s="1" t="str">
        <f aca="false">A81</f>
        <v> </v>
      </c>
      <c r="B214" s="18"/>
      <c r="C214" s="18"/>
      <c r="D214" s="4"/>
      <c r="E214" s="4"/>
      <c r="F214" s="4"/>
      <c r="G214" s="4"/>
      <c r="H214" s="4"/>
      <c r="I214" s="5"/>
    </row>
    <row r="215" customFormat="false" ht="15" hidden="false" customHeight="false" outlineLevel="0" collapsed="false">
      <c r="A215" s="1" t="str">
        <f aca="false">A82</f>
        <v> </v>
      </c>
      <c r="B215" s="18"/>
      <c r="C215" s="18"/>
      <c r="D215" s="4"/>
      <c r="E215" s="4"/>
      <c r="F215" s="4"/>
      <c r="G215" s="4"/>
      <c r="H215" s="4"/>
      <c r="I215" s="5"/>
    </row>
    <row r="216" customFormat="false" ht="15" hidden="false" customHeight="false" outlineLevel="0" collapsed="false">
      <c r="A216" s="28" t="s">
        <v>77</v>
      </c>
    </row>
    <row r="217" customFormat="false" ht="15" hidden="false" customHeight="false" outlineLevel="0" collapsed="false">
      <c r="B217" s="18"/>
      <c r="C217" s="18"/>
      <c r="D217" s="4"/>
      <c r="E217" s="4"/>
      <c r="F217" s="4"/>
      <c r="G217" s="4"/>
      <c r="H217" s="4"/>
      <c r="I217" s="5"/>
    </row>
    <row r="218" customFormat="false" ht="15" hidden="false" customHeight="false" outlineLevel="0" collapsed="false">
      <c r="B218" s="18"/>
      <c r="C218" s="18"/>
      <c r="D218" s="4"/>
      <c r="E218" s="4"/>
      <c r="F218" s="4"/>
      <c r="G218" s="4"/>
      <c r="H218" s="4"/>
      <c r="I218" s="5"/>
    </row>
    <row r="219" customFormat="false" ht="15" hidden="false" customHeight="false" outlineLevel="0" collapsed="false">
      <c r="A219" s="2" t="s">
        <v>80</v>
      </c>
      <c r="B219" s="18"/>
      <c r="C219" s="18"/>
      <c r="D219" s="4"/>
      <c r="E219" s="4"/>
      <c r="F219" s="4"/>
      <c r="G219" s="4"/>
      <c r="H219" s="4"/>
      <c r="I219" s="5"/>
    </row>
    <row r="220" customFormat="false" ht="15" hidden="false" customHeight="false" outlineLevel="0" collapsed="false">
      <c r="B220" s="18"/>
      <c r="C220" s="18"/>
      <c r="D220" s="4"/>
      <c r="E220" s="4"/>
      <c r="F220" s="4"/>
      <c r="G220" s="4"/>
      <c r="H220" s="4"/>
      <c r="I220" s="5"/>
    </row>
    <row r="221" customFormat="false" ht="15" hidden="false" customHeight="false" outlineLevel="0" collapsed="false">
      <c r="A221" s="10" t="s">
        <v>6</v>
      </c>
      <c r="B221" s="19" t="s">
        <v>6</v>
      </c>
      <c r="C221" s="19" t="s">
        <v>6</v>
      </c>
      <c r="D221" s="11" t="s">
        <v>6</v>
      </c>
      <c r="E221" s="11" t="s">
        <v>6</v>
      </c>
      <c r="F221" s="11" t="s">
        <v>6</v>
      </c>
      <c r="G221" s="11" t="s">
        <v>6</v>
      </c>
      <c r="H221" s="11" t="s">
        <v>6</v>
      </c>
      <c r="I221" s="7" t="s">
        <v>7</v>
      </c>
    </row>
    <row r="222" customFormat="false" ht="15" hidden="false" customHeight="false" outlineLevel="0" collapsed="false">
      <c r="B222" s="18"/>
      <c r="C222" s="20" t="s">
        <v>8</v>
      </c>
      <c r="D222" s="4"/>
      <c r="E222" s="13" t="s">
        <v>65</v>
      </c>
      <c r="F222" s="4"/>
      <c r="G222" s="4"/>
      <c r="H222" s="4"/>
      <c r="I222" s="14" t="s">
        <v>10</v>
      </c>
    </row>
    <row r="223" customFormat="false" ht="15" hidden="false" customHeight="false" outlineLevel="0" collapsed="false">
      <c r="A223" s="12" t="s">
        <v>11</v>
      </c>
      <c r="B223" s="21" t="s">
        <v>12</v>
      </c>
      <c r="C223" s="20" t="s">
        <v>13</v>
      </c>
      <c r="D223" s="6" t="s">
        <v>14</v>
      </c>
      <c r="E223" s="6" t="s">
        <v>15</v>
      </c>
      <c r="F223" s="11" t="s">
        <v>6</v>
      </c>
      <c r="G223" s="6" t="s">
        <v>16</v>
      </c>
      <c r="H223" s="6" t="s">
        <v>17</v>
      </c>
      <c r="I223" s="14" t="s">
        <v>18</v>
      </c>
    </row>
    <row r="224" customFormat="false" ht="15" hidden="false" customHeight="false" outlineLevel="0" collapsed="false">
      <c r="B224" s="18"/>
      <c r="C224" s="22" t="s">
        <v>19</v>
      </c>
      <c r="D224" s="6" t="s">
        <v>20</v>
      </c>
      <c r="E224" s="13" t="s">
        <v>21</v>
      </c>
      <c r="F224" s="13" t="s">
        <v>22</v>
      </c>
      <c r="G224" s="3" t="s">
        <v>23</v>
      </c>
      <c r="H224" s="3" t="s">
        <v>24</v>
      </c>
      <c r="I224" s="14" t="s">
        <v>25</v>
      </c>
    </row>
    <row r="225" customFormat="false" ht="15" hidden="false" customHeight="false" outlineLevel="0" collapsed="false">
      <c r="B225" s="20" t="s">
        <v>3</v>
      </c>
      <c r="C225" s="18"/>
      <c r="D225" s="4"/>
      <c r="E225" s="13" t="s">
        <v>26</v>
      </c>
      <c r="F225" s="13" t="s">
        <v>27</v>
      </c>
      <c r="G225" s="4"/>
      <c r="H225" s="3" t="s">
        <v>3</v>
      </c>
      <c r="I225" s="14" t="s">
        <v>28</v>
      </c>
    </row>
    <row r="226" customFormat="false" ht="15" hidden="false" customHeight="false" outlineLevel="0" collapsed="false">
      <c r="A226" s="10" t="s">
        <v>6</v>
      </c>
      <c r="B226" s="19" t="s">
        <v>6</v>
      </c>
      <c r="C226" s="19" t="s">
        <v>6</v>
      </c>
      <c r="D226" s="11" t="s">
        <v>6</v>
      </c>
      <c r="E226" s="11" t="s">
        <v>6</v>
      </c>
      <c r="F226" s="11" t="s">
        <v>6</v>
      </c>
      <c r="G226" s="11" t="s">
        <v>6</v>
      </c>
      <c r="H226" s="11" t="s">
        <v>6</v>
      </c>
      <c r="I226" s="7" t="s">
        <v>7</v>
      </c>
    </row>
    <row r="227" customFormat="false" ht="15" hidden="false" customHeight="false" outlineLevel="0" collapsed="false">
      <c r="B227" s="18"/>
      <c r="C227" s="18"/>
      <c r="D227" s="4"/>
      <c r="E227" s="4"/>
      <c r="F227" s="4"/>
      <c r="G227" s="4"/>
      <c r="H227" s="4"/>
      <c r="I227" s="5"/>
    </row>
    <row r="228" customFormat="false" ht="15" hidden="false" customHeight="false" outlineLevel="0" collapsed="false">
      <c r="B228" s="20" t="s">
        <v>29</v>
      </c>
      <c r="C228" s="20" t="s">
        <v>30</v>
      </c>
      <c r="D228" s="4"/>
      <c r="E228" s="4"/>
      <c r="F228" s="4"/>
      <c r="G228" s="4"/>
      <c r="H228" s="4"/>
      <c r="I228" s="14" t="s">
        <v>3</v>
      </c>
    </row>
    <row r="229" customFormat="false" ht="15" hidden="false" customHeight="false" outlineLevel="0" collapsed="false">
      <c r="B229" s="20" t="s">
        <v>31</v>
      </c>
      <c r="C229" s="20" t="s">
        <v>32</v>
      </c>
      <c r="D229" s="3" t="s">
        <v>33</v>
      </c>
      <c r="E229" s="4"/>
      <c r="F229" s="4"/>
      <c r="G229" s="6" t="s">
        <v>34</v>
      </c>
      <c r="H229" s="4"/>
      <c r="I229" s="14" t="s">
        <v>35</v>
      </c>
    </row>
    <row r="230" customFormat="false" ht="15" hidden="false" customHeight="false" outlineLevel="0" collapsed="false">
      <c r="B230" s="18"/>
      <c r="C230" s="18"/>
      <c r="D230" s="4"/>
      <c r="E230" s="4"/>
      <c r="F230" s="4"/>
      <c r="G230" s="4"/>
      <c r="H230" s="4"/>
      <c r="I230" s="5"/>
    </row>
    <row r="231" customFormat="false" ht="15" hidden="false" customHeight="false" outlineLevel="0" collapsed="false">
      <c r="A231" s="1" t="n">
        <v>1950</v>
      </c>
      <c r="B231" s="18" t="n">
        <v>230</v>
      </c>
      <c r="C231" s="18" t="n">
        <v>19.8</v>
      </c>
      <c r="D231" s="4" t="n">
        <f aca="false">(+G231-H231)/C231</f>
        <v>58.7033333333333</v>
      </c>
      <c r="E231" s="4" t="n">
        <v>81</v>
      </c>
      <c r="F231" s="4" t="n">
        <v>7000</v>
      </c>
      <c r="G231" s="4" t="n">
        <v>1601</v>
      </c>
      <c r="H231" s="4" t="n">
        <v>438.674</v>
      </c>
      <c r="I231" s="5" t="n">
        <v>0.78</v>
      </c>
    </row>
    <row r="232" customFormat="false" ht="15" hidden="false" customHeight="false" outlineLevel="0" collapsed="false">
      <c r="A232" s="1" t="n">
        <v>1951</v>
      </c>
      <c r="B232" s="18" t="n">
        <v>220</v>
      </c>
      <c r="C232" s="18" t="n">
        <v>19.7</v>
      </c>
      <c r="D232" s="4" t="n">
        <f aca="false">(+G232-H232)/C232</f>
        <v>66.4462944162437</v>
      </c>
      <c r="E232" s="4" t="n">
        <v>92</v>
      </c>
      <c r="F232" s="4" t="n">
        <v>8200</v>
      </c>
      <c r="G232" s="4" t="n">
        <v>1808</v>
      </c>
      <c r="H232" s="4" t="n">
        <v>499.008</v>
      </c>
      <c r="I232" s="5" t="n">
        <v>0.72</v>
      </c>
    </row>
    <row r="233" customFormat="false" ht="15" hidden="false" customHeight="false" outlineLevel="0" collapsed="false">
      <c r="A233" s="1" t="n">
        <v>1952</v>
      </c>
      <c r="B233" s="18" t="n">
        <v>210</v>
      </c>
      <c r="C233" s="18" t="n">
        <v>19.5</v>
      </c>
      <c r="D233" s="4" t="n">
        <f aca="false">(+G233-H233)/C233</f>
        <v>73.4395897435898</v>
      </c>
      <c r="E233" s="4" t="n">
        <v>101</v>
      </c>
      <c r="F233" s="4" t="n">
        <v>9400</v>
      </c>
      <c r="G233" s="4" t="n">
        <v>1978</v>
      </c>
      <c r="H233" s="4" t="n">
        <v>545.928</v>
      </c>
      <c r="I233" s="5" t="n">
        <v>0.65</v>
      </c>
    </row>
    <row r="234" customFormat="false" ht="15" hidden="false" customHeight="false" outlineLevel="0" collapsed="false">
      <c r="A234" s="1" t="n">
        <v>1953</v>
      </c>
      <c r="B234" s="18" t="n">
        <v>200</v>
      </c>
      <c r="C234" s="18" t="n">
        <v>19.3</v>
      </c>
      <c r="D234" s="4" t="n">
        <f aca="false">(+G234-H234)/C234</f>
        <v>70.8619689119171</v>
      </c>
      <c r="E234" s="4" t="n">
        <v>98</v>
      </c>
      <c r="F234" s="4" t="n">
        <v>9400</v>
      </c>
      <c r="G234" s="4" t="n">
        <v>1889</v>
      </c>
      <c r="H234" s="4" t="n">
        <v>521.364</v>
      </c>
      <c r="I234" s="5" t="n">
        <v>0.67</v>
      </c>
    </row>
    <row r="235" customFormat="false" ht="15" hidden="false" customHeight="false" outlineLevel="0" collapsed="false">
      <c r="A235" s="1" t="n">
        <v>1954</v>
      </c>
      <c r="B235" s="18" t="n">
        <v>193</v>
      </c>
      <c r="C235" s="18" t="n">
        <v>19.1</v>
      </c>
      <c r="D235" s="4" t="n">
        <f aca="false">(+G235-H235)/C235</f>
        <v>68.4957068062827</v>
      </c>
      <c r="E235" s="4" t="n">
        <v>95</v>
      </c>
      <c r="F235" s="4" t="n">
        <v>9400</v>
      </c>
      <c r="G235" s="4" t="n">
        <v>1807</v>
      </c>
      <c r="H235" s="4" t="n">
        <v>498.732</v>
      </c>
      <c r="I235" s="5" t="n">
        <v>0.72</v>
      </c>
    </row>
    <row r="236" customFormat="false" ht="15" hidden="false" customHeight="false" outlineLevel="0" collapsed="false">
      <c r="A236" s="1" t="n">
        <v>1955</v>
      </c>
      <c r="B236" s="18" t="n">
        <v>187</v>
      </c>
      <c r="C236" s="18" t="n">
        <v>18.9</v>
      </c>
      <c r="D236" s="4" t="n">
        <f aca="false">(+G236-H236)/C236</f>
        <v>69.928253968254</v>
      </c>
      <c r="E236" s="4" t="n">
        <v>97</v>
      </c>
      <c r="F236" s="4" t="n">
        <v>9800</v>
      </c>
      <c r="G236" s="4" t="n">
        <v>1828</v>
      </c>
      <c r="H236" s="4" t="n">
        <v>506.356</v>
      </c>
      <c r="I236" s="5" t="n">
        <v>0.71</v>
      </c>
    </row>
    <row r="237" customFormat="false" ht="15" hidden="false" customHeight="false" outlineLevel="0" collapsed="false">
      <c r="A237" s="1" t="n">
        <v>1956</v>
      </c>
      <c r="B237" s="18" t="n">
        <v>182</v>
      </c>
      <c r="C237" s="18" t="n">
        <v>18.7</v>
      </c>
      <c r="D237" s="4" t="n">
        <f aca="false">(+G237-H237)/C237</f>
        <v>72.3313368983957</v>
      </c>
      <c r="E237" s="4" t="n">
        <v>100</v>
      </c>
      <c r="F237" s="4" t="n">
        <v>10300</v>
      </c>
      <c r="G237" s="4" t="n">
        <v>1876</v>
      </c>
      <c r="H237" s="4" t="n">
        <v>523.404</v>
      </c>
      <c r="I237" s="5" t="n">
        <v>0.7</v>
      </c>
    </row>
    <row r="238" customFormat="false" ht="15" hidden="false" customHeight="false" outlineLevel="0" collapsed="false">
      <c r="A238" s="1" t="n">
        <v>1957</v>
      </c>
      <c r="B238" s="18" t="n">
        <v>177</v>
      </c>
      <c r="C238" s="18" t="n">
        <v>18.6</v>
      </c>
      <c r="D238" s="4" t="n">
        <f aca="false">(+G238-H238)/C238</f>
        <v>80.0292473118279</v>
      </c>
      <c r="E238" s="4" t="n">
        <v>111</v>
      </c>
      <c r="F238" s="4" t="n">
        <v>11700</v>
      </c>
      <c r="G238" s="4" t="n">
        <v>2056</v>
      </c>
      <c r="H238" s="4" t="n">
        <v>567.456</v>
      </c>
      <c r="I238" s="5" t="n">
        <v>0.64</v>
      </c>
    </row>
    <row r="239" customFormat="false" ht="15" hidden="false" customHeight="false" outlineLevel="0" collapsed="false">
      <c r="A239" s="1" t="n">
        <v>1958</v>
      </c>
      <c r="B239" s="18" t="n">
        <v>172</v>
      </c>
      <c r="C239" s="18" t="n">
        <v>18.4</v>
      </c>
      <c r="D239" s="4" t="n">
        <f aca="false">(+G239-H239)/C239</f>
        <v>86.6478260869565</v>
      </c>
      <c r="E239" s="4" t="n">
        <v>119</v>
      </c>
      <c r="F239" s="4" t="n">
        <v>12800</v>
      </c>
      <c r="G239" s="4" t="n">
        <v>2190</v>
      </c>
      <c r="H239" s="4" t="n">
        <v>595.68</v>
      </c>
      <c r="I239" s="5" t="n">
        <v>0.61</v>
      </c>
    </row>
    <row r="240" customFormat="false" ht="15" hidden="false" customHeight="false" outlineLevel="0" collapsed="false">
      <c r="A240" s="1" t="n">
        <v>1959</v>
      </c>
      <c r="B240" s="18" t="n">
        <v>167</v>
      </c>
      <c r="C240" s="18" t="n">
        <v>18.2</v>
      </c>
      <c r="D240" s="4" t="n">
        <f aca="false">(+G240-H240)/C240</f>
        <v>93.8118131868132</v>
      </c>
      <c r="E240" s="4" t="n">
        <v>129</v>
      </c>
      <c r="F240" s="4" t="n">
        <v>14100</v>
      </c>
      <c r="G240" s="4" t="n">
        <v>2355</v>
      </c>
      <c r="H240" s="4" t="n">
        <v>647.625</v>
      </c>
      <c r="I240" s="5" t="n">
        <v>0.58</v>
      </c>
    </row>
    <row r="241" customFormat="false" ht="15" hidden="false" customHeight="false" outlineLevel="0" collapsed="false">
      <c r="A241" s="1" t="n">
        <v>1960</v>
      </c>
      <c r="B241" s="18" t="n">
        <v>161</v>
      </c>
      <c r="C241" s="18" t="n">
        <v>18</v>
      </c>
      <c r="D241" s="4" t="n">
        <f aca="false">(+G241-H241)/C241</f>
        <v>98.9064444444445</v>
      </c>
      <c r="E241" s="4" t="n">
        <v>137</v>
      </c>
      <c r="F241" s="4" t="n">
        <v>15300</v>
      </c>
      <c r="G241" s="4" t="n">
        <v>2459</v>
      </c>
      <c r="H241" s="4" t="n">
        <v>678.684</v>
      </c>
      <c r="I241" s="5" t="n">
        <v>0.54</v>
      </c>
    </row>
    <row r="242" customFormat="false" ht="15" hidden="false" customHeight="false" outlineLevel="0" collapsed="false">
      <c r="A242" s="1" t="n">
        <v>1961</v>
      </c>
      <c r="B242" s="18" t="n">
        <v>155</v>
      </c>
      <c r="C242" s="18" t="n">
        <v>17.8</v>
      </c>
      <c r="D242" s="4" t="n">
        <f aca="false">(+G242-H242)/C242</f>
        <v>103.291516853933</v>
      </c>
      <c r="E242" s="4" t="n">
        <v>143</v>
      </c>
      <c r="F242" s="4" t="n">
        <v>16400</v>
      </c>
      <c r="G242" s="4" t="n">
        <v>2543</v>
      </c>
      <c r="H242" s="4" t="n">
        <v>704.411</v>
      </c>
      <c r="I242" s="5" t="n">
        <v>0.54</v>
      </c>
    </row>
    <row r="243" customFormat="false" ht="15" hidden="false" customHeight="false" outlineLevel="0" collapsed="false">
      <c r="A243" s="1" t="n">
        <v>1962</v>
      </c>
      <c r="B243" s="18" t="n">
        <v>150</v>
      </c>
      <c r="C243" s="18" t="n">
        <v>17.7</v>
      </c>
      <c r="D243" s="4" t="n">
        <f aca="false">(+G243-H243)/C243</f>
        <v>109.757118644068</v>
      </c>
      <c r="E243" s="4" t="n">
        <v>152</v>
      </c>
      <c r="F243" s="4" t="n">
        <v>17900</v>
      </c>
      <c r="G243" s="4" t="n">
        <v>2687</v>
      </c>
      <c r="H243" s="4" t="n">
        <v>744.299</v>
      </c>
      <c r="I243" s="5" t="n">
        <v>0.54</v>
      </c>
    </row>
    <row r="244" customFormat="false" ht="15" hidden="false" customHeight="false" outlineLevel="0" collapsed="false">
      <c r="A244" s="1" t="n">
        <v>1963</v>
      </c>
      <c r="B244" s="18" t="n">
        <v>147</v>
      </c>
      <c r="C244" s="18" t="n">
        <v>17.7</v>
      </c>
      <c r="D244" s="4" t="n">
        <f aca="false">(+G244-H244)/C244</f>
        <v>118.946440677966</v>
      </c>
      <c r="E244" s="4" t="n">
        <v>165</v>
      </c>
      <c r="F244" s="4" t="n">
        <v>19800</v>
      </c>
      <c r="G244" s="4" t="n">
        <v>2916</v>
      </c>
      <c r="H244" s="4" t="n">
        <v>810.648</v>
      </c>
      <c r="I244" s="5" t="n">
        <v>0.51</v>
      </c>
    </row>
    <row r="245" customFormat="false" ht="15" hidden="false" customHeight="false" outlineLevel="0" collapsed="false">
      <c r="A245" s="1" t="n">
        <v>1964</v>
      </c>
      <c r="B245" s="18" t="n">
        <v>144</v>
      </c>
      <c r="C245" s="18" t="n">
        <v>17.6</v>
      </c>
      <c r="D245" s="4" t="n">
        <f aca="false">(+G245-H245)/C245</f>
        <v>125.795454545455</v>
      </c>
      <c r="E245" s="4" t="n">
        <v>175</v>
      </c>
      <c r="F245" s="4" t="n">
        <v>21400</v>
      </c>
      <c r="G245" s="4" t="n">
        <v>3075</v>
      </c>
      <c r="H245" s="4" t="n">
        <v>861</v>
      </c>
      <c r="I245" s="5" t="n">
        <v>0.48</v>
      </c>
    </row>
    <row r="246" customFormat="false" ht="15" hidden="false" customHeight="false" outlineLevel="0" collapsed="false">
      <c r="A246" s="1" t="n">
        <v>1965</v>
      </c>
      <c r="B246" s="18" t="n">
        <v>142</v>
      </c>
      <c r="C246" s="18" t="n">
        <v>17.5</v>
      </c>
      <c r="D246" s="4" t="n">
        <f aca="false">(+G246-H246)/C246</f>
        <v>133.857257142857</v>
      </c>
      <c r="E246" s="4" t="n">
        <v>186</v>
      </c>
      <c r="F246" s="4" t="n">
        <v>22900</v>
      </c>
      <c r="G246" s="4" t="n">
        <v>3258</v>
      </c>
      <c r="H246" s="4" t="n">
        <v>915.498</v>
      </c>
      <c r="I246" s="5" t="n">
        <v>0.46</v>
      </c>
    </row>
    <row r="247" customFormat="false" ht="15" hidden="false" customHeight="false" outlineLevel="0" collapsed="false">
      <c r="A247" s="1" t="n">
        <v>1966</v>
      </c>
      <c r="B247" s="18" t="n">
        <v>140</v>
      </c>
      <c r="C247" s="18" t="n">
        <v>17.3</v>
      </c>
      <c r="D247" s="4" t="n">
        <f aca="false">(+G247-H247)/C247</f>
        <v>140.836994219653</v>
      </c>
      <c r="E247" s="4" t="n">
        <v>196</v>
      </c>
      <c r="F247" s="4" t="n">
        <v>24200</v>
      </c>
      <c r="G247" s="4" t="n">
        <v>3384</v>
      </c>
      <c r="H247" s="4" t="n">
        <v>947.52</v>
      </c>
      <c r="I247" s="5" t="n">
        <v>0.58</v>
      </c>
    </row>
    <row r="248" customFormat="false" ht="15" hidden="false" customHeight="false" outlineLevel="0" collapsed="false">
      <c r="A248" s="1" t="n">
        <v>1967</v>
      </c>
      <c r="B248" s="18" t="n">
        <v>138</v>
      </c>
      <c r="C248" s="18" t="n">
        <v>17.1</v>
      </c>
      <c r="D248" s="4" t="n">
        <f aca="false">(+G248-H248)/C248</f>
        <v>153.901754385965</v>
      </c>
      <c r="E248" s="4" t="n">
        <v>213</v>
      </c>
      <c r="F248" s="4" t="n">
        <v>26400</v>
      </c>
      <c r="G248" s="4" t="n">
        <v>3640</v>
      </c>
      <c r="H248" s="4" t="n">
        <v>1008.28</v>
      </c>
      <c r="I248" s="5" t="n">
        <v>0.58</v>
      </c>
    </row>
    <row r="249" customFormat="false" ht="15" hidden="false" customHeight="false" outlineLevel="0" collapsed="false">
      <c r="A249" s="1" t="n">
        <v>1968</v>
      </c>
      <c r="B249" s="18" t="n">
        <v>133</v>
      </c>
      <c r="C249" s="18" t="n">
        <v>16.8</v>
      </c>
      <c r="D249" s="4" t="n">
        <f aca="false">(+G249-H249)/C249</f>
        <v>166.145833333333</v>
      </c>
      <c r="E249" s="4" t="n">
        <v>229</v>
      </c>
      <c r="F249" s="4" t="n">
        <v>28900</v>
      </c>
      <c r="G249" s="4" t="n">
        <v>3850</v>
      </c>
      <c r="H249" s="4" t="n">
        <v>1058.75</v>
      </c>
      <c r="I249" s="5" t="n">
        <v>0.56</v>
      </c>
    </row>
    <row r="250" customFormat="false" ht="15" hidden="false" customHeight="false" outlineLevel="0" collapsed="false">
      <c r="A250" s="1" t="n">
        <v>1969</v>
      </c>
      <c r="B250" s="18" t="n">
        <v>128</v>
      </c>
      <c r="C250" s="18" t="n">
        <v>16.4</v>
      </c>
      <c r="D250" s="4" t="n">
        <f aca="false">(+G250-H250)/C250</f>
        <v>173.53756097561</v>
      </c>
      <c r="E250" s="4" t="n">
        <v>238</v>
      </c>
      <c r="F250" s="4" t="n">
        <v>30500</v>
      </c>
      <c r="G250" s="4" t="n">
        <v>3904</v>
      </c>
      <c r="H250" s="4" t="n">
        <v>1057.984</v>
      </c>
      <c r="I250" s="5" t="n">
        <v>0.56</v>
      </c>
    </row>
    <row r="251" customFormat="false" ht="15" hidden="false" customHeight="false" outlineLevel="0" collapsed="false">
      <c r="A251" s="1" t="n">
        <v>1970</v>
      </c>
      <c r="B251" s="18" t="n">
        <v>127</v>
      </c>
      <c r="C251" s="18" t="n">
        <v>16.3</v>
      </c>
      <c r="D251" s="4" t="n">
        <f aca="false">(+G251-H251)/C251</f>
        <v>185.453496932515</v>
      </c>
      <c r="E251" s="4" t="n">
        <v>253</v>
      </c>
      <c r="F251" s="4" t="n">
        <v>32500</v>
      </c>
      <c r="G251" s="4" t="n">
        <v>4124</v>
      </c>
      <c r="H251" s="4" t="n">
        <v>1101.108</v>
      </c>
      <c r="I251" s="5" t="n">
        <v>0.55</v>
      </c>
    </row>
    <row r="252" customFormat="false" ht="15" hidden="false" customHeight="false" outlineLevel="0" collapsed="false">
      <c r="A252" s="1" t="n">
        <v>1971</v>
      </c>
      <c r="B252" s="18" t="n">
        <v>125</v>
      </c>
      <c r="C252" s="18" t="n">
        <v>16.1</v>
      </c>
      <c r="D252" s="4" t="n">
        <f aca="false">(+G252-H252)/C252</f>
        <v>197.080745341615</v>
      </c>
      <c r="E252" s="4" t="n">
        <v>267</v>
      </c>
      <c r="F252" s="4" t="n">
        <v>34400</v>
      </c>
      <c r="G252" s="4" t="n">
        <v>4299</v>
      </c>
      <c r="H252" s="4" t="n">
        <v>1126</v>
      </c>
      <c r="I252" s="5" t="n">
        <v>0.53</v>
      </c>
    </row>
    <row r="253" customFormat="false" ht="15" hidden="false" customHeight="false" outlineLevel="0" collapsed="false">
      <c r="A253" s="1" t="n">
        <v>1972</v>
      </c>
      <c r="B253" s="18" t="n">
        <v>124</v>
      </c>
      <c r="C253" s="18" t="n">
        <v>16</v>
      </c>
      <c r="D253" s="4" t="n">
        <f aca="false">(+G253-H253)/C253</f>
        <v>218.3</v>
      </c>
      <c r="E253" s="4" t="n">
        <v>295</v>
      </c>
      <c r="F253" s="4" t="n">
        <v>38100</v>
      </c>
      <c r="G253" s="4" t="n">
        <v>4720</v>
      </c>
      <c r="H253" s="4" t="n">
        <v>1227.2</v>
      </c>
      <c r="I253" s="5" t="n">
        <v>0.5</v>
      </c>
    </row>
    <row r="254" customFormat="false" ht="15" hidden="false" customHeight="false" outlineLevel="0" collapsed="false">
      <c r="A254" s="1" t="n">
        <v>1973</v>
      </c>
      <c r="B254" s="18" t="n">
        <v>122</v>
      </c>
      <c r="C254" s="18" t="n">
        <v>15.9</v>
      </c>
      <c r="D254" s="4" t="n">
        <f aca="false">(+G254-H254)/C254</f>
        <v>243.927924528302</v>
      </c>
      <c r="E254" s="4" t="n">
        <v>327</v>
      </c>
      <c r="F254" s="4" t="n">
        <v>42600</v>
      </c>
      <c r="G254" s="4" t="n">
        <v>5199</v>
      </c>
      <c r="H254" s="4" t="n">
        <v>1320.546</v>
      </c>
      <c r="I254" s="5" t="n">
        <v>0.48</v>
      </c>
    </row>
    <row r="255" customFormat="false" ht="15" hidden="false" customHeight="false" outlineLevel="0" collapsed="false">
      <c r="A255" s="1" t="n">
        <v>1974</v>
      </c>
      <c r="B255" s="18" t="n">
        <v>121</v>
      </c>
      <c r="C255" s="18" t="n">
        <v>15.7</v>
      </c>
      <c r="D255" s="4" t="n">
        <f aca="false">(+G255-H255)/C255</f>
        <v>291.084076433121</v>
      </c>
      <c r="E255" s="4" t="n">
        <v>385</v>
      </c>
      <c r="F255" s="4" t="n">
        <v>50000</v>
      </c>
      <c r="G255" s="4" t="n">
        <v>6045</v>
      </c>
      <c r="H255" s="4" t="n">
        <v>1474.98</v>
      </c>
      <c r="I255" s="5" t="n">
        <v>0.44</v>
      </c>
    </row>
    <row r="256" customFormat="false" ht="15" hidden="false" customHeight="false" outlineLevel="0" collapsed="false">
      <c r="A256" s="1" t="n">
        <v>1975</v>
      </c>
      <c r="B256" s="18" t="n">
        <v>107</v>
      </c>
      <c r="C256" s="18" t="n">
        <v>14.8</v>
      </c>
      <c r="D256" s="4" t="n">
        <f aca="false">(+G256-H256)/C256</f>
        <v>327.956756756757</v>
      </c>
      <c r="E256" s="4" t="n">
        <v>427</v>
      </c>
      <c r="F256" s="4" t="n">
        <v>59100</v>
      </c>
      <c r="G256" s="4" t="n">
        <v>6320</v>
      </c>
      <c r="H256" s="4" t="n">
        <v>1466.24</v>
      </c>
      <c r="I256" s="5" t="n">
        <v>0.45</v>
      </c>
    </row>
    <row r="257" customFormat="false" ht="15" hidden="false" customHeight="false" outlineLevel="0" collapsed="false">
      <c r="A257" s="1" t="n">
        <v>1976</v>
      </c>
      <c r="B257" s="18" t="n">
        <v>106</v>
      </c>
      <c r="C257" s="18" t="n">
        <v>14.7</v>
      </c>
      <c r="D257" s="4" t="n">
        <f aca="false">(+G257-H257)/C257</f>
        <v>396.042244897959</v>
      </c>
      <c r="E257" s="4" t="n">
        <v>514</v>
      </c>
      <c r="F257" s="4" t="n">
        <v>71200</v>
      </c>
      <c r="G257" s="4" t="n">
        <v>7551</v>
      </c>
      <c r="H257" s="4" t="n">
        <v>1729.179</v>
      </c>
      <c r="I257" s="5" t="n">
        <v>0.39</v>
      </c>
    </row>
    <row r="258" customFormat="false" ht="15" hidden="false" customHeight="false" outlineLevel="0" collapsed="false">
      <c r="A258" s="1" t="n">
        <v>1977</v>
      </c>
      <c r="B258" s="18" t="n">
        <v>105</v>
      </c>
      <c r="C258" s="18" t="n">
        <v>14.7</v>
      </c>
      <c r="D258" s="4" t="n">
        <f aca="false">(+G258-H258)/C258</f>
        <v>477.128367346939</v>
      </c>
      <c r="E258" s="4" t="n">
        <v>619</v>
      </c>
      <c r="F258" s="4" t="n">
        <v>86600</v>
      </c>
      <c r="G258" s="4" t="n">
        <v>9097</v>
      </c>
      <c r="H258" s="4" t="n">
        <v>2083.213</v>
      </c>
      <c r="I258" s="5" t="n">
        <v>0.33</v>
      </c>
    </row>
    <row r="259" customFormat="false" ht="15" hidden="false" customHeight="false" outlineLevel="0" collapsed="false">
      <c r="A259" s="1" t="n">
        <v>1978</v>
      </c>
      <c r="B259" s="18" t="n">
        <v>104</v>
      </c>
      <c r="C259" s="18" t="n">
        <v>14.8</v>
      </c>
      <c r="D259" s="4" t="n">
        <f aca="false">(+G259-H259)/C259</f>
        <v>551.056621621622</v>
      </c>
      <c r="E259" s="4" t="n">
        <v>715</v>
      </c>
      <c r="F259" s="4" t="n">
        <v>101700</v>
      </c>
      <c r="G259" s="4" t="n">
        <v>10578</v>
      </c>
      <c r="H259" s="4" t="n">
        <v>2422.362</v>
      </c>
      <c r="I259" s="5" t="n">
        <v>0.3</v>
      </c>
    </row>
    <row r="260" customFormat="false" ht="15" hidden="false" customHeight="false" outlineLevel="0" collapsed="false">
      <c r="A260" s="1" t="n">
        <v>1979</v>
      </c>
      <c r="B260" s="18" t="n">
        <v>103</v>
      </c>
      <c r="C260" s="18" t="n">
        <v>14.7</v>
      </c>
      <c r="D260" s="4" t="n">
        <f aca="false">(+G260-H260)/C260</f>
        <v>669.87387755102</v>
      </c>
      <c r="E260" s="4" t="n">
        <v>861</v>
      </c>
      <c r="F260" s="4" t="n">
        <v>122900</v>
      </c>
      <c r="G260" s="4" t="n">
        <v>12657</v>
      </c>
      <c r="H260" s="4" t="n">
        <v>2809.854</v>
      </c>
      <c r="I260" s="5" t="n">
        <v>0.25</v>
      </c>
    </row>
    <row r="261" customFormat="false" ht="15" hidden="false" customHeight="false" outlineLevel="0" collapsed="false">
      <c r="A261" s="1" t="n">
        <v>1980</v>
      </c>
      <c r="B261" s="18" t="n">
        <v>102</v>
      </c>
      <c r="C261" s="18" t="n">
        <v>14.6</v>
      </c>
      <c r="D261" s="4" t="n">
        <v>766</v>
      </c>
      <c r="E261" s="4" t="n">
        <v>976</v>
      </c>
      <c r="F261" s="4" t="n">
        <v>139700</v>
      </c>
      <c r="G261" s="4" t="n">
        <v>14250</v>
      </c>
      <c r="H261" s="4" t="n">
        <v>3066</v>
      </c>
      <c r="I261" s="5" t="n">
        <v>0.22</v>
      </c>
    </row>
    <row r="262" customFormat="false" ht="15" hidden="false" customHeight="false" outlineLevel="0" collapsed="false">
      <c r="A262" s="1" t="n">
        <v>1981</v>
      </c>
      <c r="B262" s="18" t="n">
        <v>103</v>
      </c>
      <c r="C262" s="18" t="n">
        <v>14.6</v>
      </c>
      <c r="D262" s="4" t="n">
        <v>817</v>
      </c>
      <c r="E262" s="4" t="n">
        <v>1033</v>
      </c>
      <c r="F262" s="4" t="n">
        <v>146400</v>
      </c>
      <c r="G262" s="4" t="n">
        <v>15082</v>
      </c>
      <c r="H262" s="4" t="n">
        <v>3152</v>
      </c>
      <c r="I262" s="5" t="n">
        <v>0.21</v>
      </c>
    </row>
    <row r="263" customFormat="false" ht="15" hidden="false" customHeight="false" outlineLevel="0" collapsed="false">
      <c r="A263" s="1" t="n">
        <v>1982</v>
      </c>
      <c r="B263" s="18" t="n">
        <v>103</v>
      </c>
      <c r="C263" s="18" t="n">
        <v>14.5</v>
      </c>
      <c r="D263" s="4" t="n">
        <v>841</v>
      </c>
      <c r="E263" s="4" t="n">
        <v>1058</v>
      </c>
      <c r="F263" s="4" t="n">
        <v>148900</v>
      </c>
      <c r="G263" s="4" t="n">
        <v>15341</v>
      </c>
      <c r="H263" s="4" t="n">
        <v>3145</v>
      </c>
      <c r="I263" s="5" t="n">
        <v>0.2</v>
      </c>
    </row>
    <row r="264" customFormat="false" ht="15" hidden="false" customHeight="false" outlineLevel="0" collapsed="false">
      <c r="A264" s="1" t="n">
        <v>1983</v>
      </c>
      <c r="B264" s="18" t="n">
        <v>103</v>
      </c>
      <c r="C264" s="18" t="n">
        <v>14.5</v>
      </c>
      <c r="D264" s="4" t="n">
        <v>831</v>
      </c>
      <c r="E264" s="4" t="n">
        <v>1049</v>
      </c>
      <c r="F264" s="4" t="n">
        <v>147700</v>
      </c>
      <c r="G264" s="4" t="n">
        <v>15210</v>
      </c>
      <c r="H264" s="4" t="n">
        <v>3164</v>
      </c>
      <c r="I264" s="5" t="n">
        <v>0.2</v>
      </c>
    </row>
    <row r="265" customFormat="false" ht="15" hidden="false" customHeight="false" outlineLevel="0" collapsed="false">
      <c r="A265" s="1" t="n">
        <v>1984</v>
      </c>
      <c r="B265" s="18" t="n">
        <v>101</v>
      </c>
      <c r="C265" s="18" t="n">
        <v>14.5</v>
      </c>
      <c r="D265" s="4" t="n">
        <v>803</v>
      </c>
      <c r="E265" s="4" t="n">
        <v>1034</v>
      </c>
      <c r="F265" s="4" t="n">
        <v>148407</v>
      </c>
      <c r="G265" s="4" t="n">
        <v>14989</v>
      </c>
      <c r="H265" s="4" t="n">
        <v>3343</v>
      </c>
      <c r="I265" s="5" t="n">
        <v>0.2</v>
      </c>
    </row>
    <row r="266" customFormat="false" ht="15" hidden="false" customHeight="false" outlineLevel="0" collapsed="false">
      <c r="A266" s="1" t="n">
        <v>1985</v>
      </c>
      <c r="B266" s="18" t="n">
        <v>100</v>
      </c>
      <c r="C266" s="18" t="n">
        <v>14.5</v>
      </c>
      <c r="D266" s="4" t="n">
        <v>705</v>
      </c>
      <c r="E266" s="4" t="n">
        <v>955</v>
      </c>
      <c r="F266" s="4" t="n">
        <v>138488</v>
      </c>
      <c r="G266" s="4" t="n">
        <v>13848</v>
      </c>
      <c r="H266" s="4" t="n">
        <v>3628</v>
      </c>
      <c r="I266" s="5" t="n">
        <v>0.23</v>
      </c>
    </row>
    <row r="267" customFormat="false" ht="15" hidden="false" customHeight="false" outlineLevel="0" collapsed="false">
      <c r="A267" s="1" t="n">
        <v>1986</v>
      </c>
      <c r="B267" s="18" t="n">
        <v>99</v>
      </c>
      <c r="C267" s="18" t="n">
        <v>14.5</v>
      </c>
      <c r="D267" s="4" t="n">
        <v>654</v>
      </c>
      <c r="E267" s="4" t="n">
        <v>941</v>
      </c>
      <c r="F267" s="4" t="n">
        <v>137843</v>
      </c>
      <c r="G267" s="4" t="n">
        <v>13646</v>
      </c>
      <c r="H267" s="4" t="n">
        <v>4162</v>
      </c>
      <c r="I267" s="5" t="n">
        <v>0.23</v>
      </c>
    </row>
    <row r="268" customFormat="false" ht="15" hidden="false" customHeight="false" outlineLevel="0" collapsed="false">
      <c r="A268" s="1" t="n">
        <v>1987</v>
      </c>
      <c r="B268" s="18" t="n">
        <v>99</v>
      </c>
      <c r="C268" s="18" t="n">
        <v>14.4</v>
      </c>
      <c r="D268" s="4" t="n">
        <v>591</v>
      </c>
      <c r="E268" s="4" t="n">
        <v>878</v>
      </c>
      <c r="F268" s="4" t="n">
        <v>127765</v>
      </c>
      <c r="G268" s="4" t="n">
        <v>12648.7</v>
      </c>
      <c r="H268" s="4" t="n">
        <v>4136</v>
      </c>
      <c r="I268" s="5" t="n">
        <v>0.27</v>
      </c>
    </row>
    <row r="269" customFormat="false" ht="15" hidden="false" customHeight="false" outlineLevel="0" collapsed="false">
      <c r="A269" s="1" t="n">
        <v>1988</v>
      </c>
      <c r="B269" s="18" t="n">
        <v>97</v>
      </c>
      <c r="C269" s="18" t="n">
        <v>14.3</v>
      </c>
      <c r="D269" s="4" t="n">
        <v>594</v>
      </c>
      <c r="E269" s="4" t="n">
        <v>896</v>
      </c>
      <c r="F269" s="4" t="n">
        <v>132091</v>
      </c>
      <c r="G269" s="4" t="n">
        <v>12812</v>
      </c>
      <c r="H269" s="4" t="n">
        <v>4318</v>
      </c>
      <c r="I269" s="5" t="n">
        <v>0.26</v>
      </c>
    </row>
    <row r="270" customFormat="false" ht="15" hidden="false" customHeight="false" outlineLevel="0" collapsed="false">
      <c r="A270" s="1" t="n">
        <v>1989</v>
      </c>
      <c r="B270" s="18" t="n">
        <v>95</v>
      </c>
      <c r="C270" s="18" t="n">
        <v>14.2</v>
      </c>
      <c r="D270" s="4" t="n">
        <v>611</v>
      </c>
      <c r="E270" s="4" t="n">
        <v>910</v>
      </c>
      <c r="F270" s="4" t="n">
        <v>136021</v>
      </c>
      <c r="G270" s="4" t="n">
        <v>12922</v>
      </c>
      <c r="H270" s="4" t="n">
        <v>4241</v>
      </c>
      <c r="I270" s="5" t="n">
        <v>0.26</v>
      </c>
    </row>
    <row r="271" customFormat="false" ht="15" hidden="false" customHeight="false" outlineLevel="0" collapsed="false">
      <c r="A271" s="1" t="n">
        <v>1990</v>
      </c>
      <c r="B271" s="18" t="n">
        <v>93</v>
      </c>
      <c r="C271" s="18" t="n">
        <v>14.1</v>
      </c>
      <c r="D271" s="4" t="n">
        <v>684</v>
      </c>
      <c r="E271" s="4" t="n">
        <v>978</v>
      </c>
      <c r="F271" s="4" t="n">
        <v>148277</v>
      </c>
      <c r="G271" s="4" t="n">
        <v>13789</v>
      </c>
      <c r="H271" s="4" t="n">
        <v>4146</v>
      </c>
      <c r="I271" s="5" t="n">
        <v>0.28</v>
      </c>
    </row>
    <row r="272" customFormat="false" ht="15" hidden="false" customHeight="false" outlineLevel="0" collapsed="false">
      <c r="A272" s="1" t="n">
        <v>1991</v>
      </c>
      <c r="B272" s="18" t="n">
        <v>91</v>
      </c>
      <c r="C272" s="18" t="n">
        <v>14.1</v>
      </c>
      <c r="D272" s="4" t="n">
        <v>683</v>
      </c>
      <c r="E272" s="4" t="n">
        <v>958</v>
      </c>
      <c r="F272" s="4" t="n">
        <v>148437</v>
      </c>
      <c r="G272" s="4" t="n">
        <v>13507</v>
      </c>
      <c r="H272" s="4" t="n">
        <v>3875</v>
      </c>
      <c r="I272" s="5" t="n">
        <v>0.29</v>
      </c>
    </row>
    <row r="273" customFormat="false" ht="15" hidden="false" customHeight="false" outlineLevel="0" collapsed="false">
      <c r="A273" s="1" t="n">
        <v>1992</v>
      </c>
      <c r="B273" s="18" t="n">
        <v>91</v>
      </c>
      <c r="C273" s="18" t="n">
        <v>14.1</v>
      </c>
      <c r="D273" s="4" t="n">
        <v>701</v>
      </c>
      <c r="E273" s="4" t="n">
        <v>988</v>
      </c>
      <c r="F273" s="4" t="n">
        <v>153086</v>
      </c>
      <c r="G273" s="4" t="n">
        <v>13930</v>
      </c>
      <c r="H273" s="4" t="n">
        <v>4043</v>
      </c>
      <c r="I273" s="5" t="n">
        <v>0.31</v>
      </c>
    </row>
    <row r="274" customFormat="false" ht="15" hidden="false" customHeight="false" outlineLevel="0" collapsed="false">
      <c r="A274" s="1" t="n">
        <v>1993</v>
      </c>
      <c r="B274" s="18" t="n">
        <v>91</v>
      </c>
      <c r="C274" s="18" t="n">
        <v>14.1</v>
      </c>
      <c r="D274" s="4" t="n">
        <v>764</v>
      </c>
      <c r="E274" s="4" t="n">
        <v>1077</v>
      </c>
      <c r="F274" s="4" t="n">
        <v>166876</v>
      </c>
      <c r="G274" s="4" t="n">
        <v>15185</v>
      </c>
      <c r="H274" s="4" t="n">
        <v>4408</v>
      </c>
      <c r="I274" s="5" t="n">
        <v>0.29</v>
      </c>
    </row>
    <row r="275" customFormat="false" ht="15" hidden="false" customHeight="false" outlineLevel="0" collapsed="false">
      <c r="A275" s="1" t="n">
        <v>1994</v>
      </c>
      <c r="B275" s="18" t="n">
        <v>89</v>
      </c>
      <c r="C275" s="18" t="n">
        <v>14.1</v>
      </c>
      <c r="D275" s="4" t="n">
        <v>804</v>
      </c>
      <c r="E275" s="4" t="n">
        <v>1136</v>
      </c>
      <c r="F275" s="4" t="n">
        <v>180010</v>
      </c>
      <c r="G275" s="4" t="n">
        <v>16020</v>
      </c>
      <c r="H275" s="4" t="n">
        <v>4691</v>
      </c>
      <c r="I275" s="7" t="s">
        <v>6</v>
      </c>
    </row>
    <row r="276" customFormat="false" ht="15" hidden="false" customHeight="false" outlineLevel="0" collapsed="false">
      <c r="A276" s="1" t="n">
        <v>1995</v>
      </c>
      <c r="B276" s="18" t="n">
        <v>89</v>
      </c>
      <c r="C276" s="18" t="n">
        <v>14</v>
      </c>
      <c r="D276" s="4" t="n">
        <v>874</v>
      </c>
      <c r="E276" s="4" t="n">
        <v>1250</v>
      </c>
      <c r="F276" s="4" t="n">
        <v>196607</v>
      </c>
      <c r="G276" s="4" t="n">
        <v>17498</v>
      </c>
      <c r="H276" s="4" t="n">
        <v>5263</v>
      </c>
      <c r="I276" s="7" t="s">
        <v>6</v>
      </c>
    </row>
    <row r="277" customFormat="false" ht="15" hidden="false" customHeight="false" outlineLevel="0" collapsed="false">
      <c r="A277" s="10" t="s">
        <v>6</v>
      </c>
      <c r="B277" s="19" t="s">
        <v>6</v>
      </c>
      <c r="C277" s="19" t="s">
        <v>6</v>
      </c>
      <c r="D277" s="11" t="s">
        <v>6</v>
      </c>
      <c r="E277" s="11" t="s">
        <v>6</v>
      </c>
      <c r="F277" s="11" t="s">
        <v>6</v>
      </c>
      <c r="G277" s="11" t="s">
        <v>6</v>
      </c>
      <c r="H277" s="11" t="s">
        <v>6</v>
      </c>
      <c r="I277" s="7" t="s">
        <v>7</v>
      </c>
    </row>
    <row r="278" customFormat="false" ht="15" hidden="false" customHeight="false" outlineLevel="0" collapsed="false">
      <c r="A278" s="1" t="str">
        <f aca="false">FOOTNOTE</f>
        <v>Table updated from "Farm Real Estate Historical Series Data, 1950-92", Statistical Bulletin No. 855.</v>
      </c>
      <c r="B278" s="18"/>
      <c r="C278" s="18"/>
      <c r="D278" s="4"/>
      <c r="E278" s="4"/>
      <c r="F278" s="4"/>
      <c r="G278" s="4"/>
      <c r="H278" s="4"/>
      <c r="I278" s="5"/>
    </row>
    <row r="279" customFormat="false" ht="15" hidden="false" customHeight="false" outlineLevel="0" collapsed="false">
      <c r="A279" s="1" t="str">
        <f aca="false">A79</f>
        <v> </v>
      </c>
      <c r="B279" s="18"/>
      <c r="C279" s="18"/>
      <c r="D279" s="4"/>
      <c r="E279" s="4"/>
      <c r="F279" s="4"/>
      <c r="G279" s="4"/>
      <c r="H279" s="4"/>
      <c r="I279" s="5"/>
    </row>
    <row r="280" customFormat="false" ht="15" hidden="false" customHeight="false" outlineLevel="0" collapsed="false">
      <c r="A280" s="28" t="s">
        <v>77</v>
      </c>
    </row>
    <row r="281" customFormat="false" ht="15" hidden="false" customHeight="false" outlineLevel="0" collapsed="false">
      <c r="A281" s="1" t="str">
        <f aca="false">A80</f>
        <v> </v>
      </c>
      <c r="B281" s="18"/>
      <c r="C281" s="18"/>
      <c r="D281" s="4"/>
      <c r="E281" s="4"/>
      <c r="F281" s="4"/>
      <c r="G281" s="4"/>
      <c r="H281" s="4"/>
      <c r="I281" s="5"/>
    </row>
    <row r="282" customFormat="false" ht="15" hidden="false" customHeight="false" outlineLevel="0" collapsed="false">
      <c r="A282" s="1" t="str">
        <f aca="false">A81</f>
        <v> </v>
      </c>
      <c r="B282" s="18"/>
      <c r="C282" s="18"/>
      <c r="D282" s="4"/>
      <c r="E282" s="4"/>
      <c r="F282" s="4"/>
      <c r="G282" s="4"/>
      <c r="H282" s="4"/>
      <c r="I282" s="5"/>
    </row>
    <row r="283" customFormat="false" ht="15" hidden="false" customHeight="false" outlineLevel="0" collapsed="false">
      <c r="A283" s="1" t="str">
        <f aca="false">A82</f>
        <v> </v>
      </c>
      <c r="B283" s="18"/>
      <c r="C283" s="18"/>
      <c r="D283" s="4"/>
      <c r="E283" s="4"/>
      <c r="F283" s="4"/>
      <c r="G283" s="4"/>
      <c r="H283" s="4"/>
      <c r="I283" s="5"/>
    </row>
    <row r="284" customFormat="false" ht="15" hidden="false" customHeight="false" outlineLevel="0" collapsed="false">
      <c r="B284" s="18"/>
      <c r="C284" s="18"/>
      <c r="D284" s="4"/>
      <c r="E284" s="4"/>
      <c r="F284" s="4"/>
      <c r="G284" s="4"/>
      <c r="H284" s="4"/>
      <c r="I284" s="5"/>
    </row>
    <row r="285" customFormat="false" ht="15" hidden="false" customHeight="false" outlineLevel="0" collapsed="false">
      <c r="A285" s="28" t="s">
        <v>77</v>
      </c>
    </row>
    <row r="286" customFormat="false" ht="15" hidden="false" customHeight="false" outlineLevel="0" collapsed="false">
      <c r="B286" s="18"/>
      <c r="C286" s="18"/>
      <c r="D286" s="4"/>
      <c r="E286" s="4"/>
      <c r="F286" s="4"/>
      <c r="G286" s="4"/>
      <c r="H286" s="4"/>
      <c r="I286" s="5"/>
    </row>
    <row r="287" customFormat="false" ht="15" hidden="false" customHeight="false" outlineLevel="0" collapsed="false">
      <c r="A287" s="2" t="s">
        <v>81</v>
      </c>
      <c r="B287" s="18"/>
      <c r="C287" s="18"/>
      <c r="D287" s="4"/>
      <c r="E287" s="4"/>
      <c r="F287" s="4"/>
      <c r="G287" s="4"/>
      <c r="H287" s="4"/>
      <c r="I287" s="5"/>
    </row>
    <row r="288" customFormat="false" ht="15" hidden="false" customHeight="false" outlineLevel="0" collapsed="false">
      <c r="B288" s="18"/>
      <c r="C288" s="18"/>
      <c r="D288" s="4"/>
      <c r="E288" s="4"/>
      <c r="F288" s="4"/>
      <c r="G288" s="4"/>
      <c r="H288" s="4"/>
      <c r="I288" s="5"/>
    </row>
    <row r="289" customFormat="false" ht="15" hidden="false" customHeight="false" outlineLevel="0" collapsed="false">
      <c r="A289" s="10" t="s">
        <v>6</v>
      </c>
      <c r="B289" s="19" t="s">
        <v>6</v>
      </c>
      <c r="C289" s="19" t="s">
        <v>6</v>
      </c>
      <c r="D289" s="11" t="s">
        <v>6</v>
      </c>
      <c r="E289" s="11" t="s">
        <v>6</v>
      </c>
      <c r="F289" s="11" t="s">
        <v>6</v>
      </c>
      <c r="G289" s="11" t="s">
        <v>6</v>
      </c>
      <c r="H289" s="11" t="s">
        <v>6</v>
      </c>
      <c r="I289" s="7" t="s">
        <v>7</v>
      </c>
    </row>
    <row r="290" customFormat="false" ht="15" hidden="false" customHeight="false" outlineLevel="0" collapsed="false">
      <c r="B290" s="18"/>
      <c r="C290" s="20" t="s">
        <v>8</v>
      </c>
      <c r="D290" s="4"/>
      <c r="E290" s="13" t="s">
        <v>65</v>
      </c>
      <c r="F290" s="4"/>
      <c r="G290" s="4"/>
      <c r="H290" s="4"/>
      <c r="I290" s="14" t="s">
        <v>10</v>
      </c>
    </row>
    <row r="291" customFormat="false" ht="15" hidden="false" customHeight="false" outlineLevel="0" collapsed="false">
      <c r="A291" s="12" t="s">
        <v>11</v>
      </c>
      <c r="B291" s="21" t="s">
        <v>12</v>
      </c>
      <c r="C291" s="20" t="s">
        <v>13</v>
      </c>
      <c r="D291" s="6" t="s">
        <v>14</v>
      </c>
      <c r="E291" s="6" t="s">
        <v>15</v>
      </c>
      <c r="F291" s="11" t="s">
        <v>6</v>
      </c>
      <c r="G291" s="6" t="s">
        <v>16</v>
      </c>
      <c r="H291" s="6" t="s">
        <v>17</v>
      </c>
      <c r="I291" s="14" t="s">
        <v>18</v>
      </c>
    </row>
    <row r="292" customFormat="false" ht="15" hidden="false" customHeight="false" outlineLevel="0" collapsed="false">
      <c r="B292" s="18"/>
      <c r="C292" s="22" t="s">
        <v>19</v>
      </c>
      <c r="D292" s="6" t="s">
        <v>20</v>
      </c>
      <c r="E292" s="13" t="s">
        <v>21</v>
      </c>
      <c r="F292" s="13" t="s">
        <v>22</v>
      </c>
      <c r="G292" s="3" t="s">
        <v>23</v>
      </c>
      <c r="H292" s="3" t="s">
        <v>24</v>
      </c>
      <c r="I292" s="14" t="s">
        <v>25</v>
      </c>
    </row>
    <row r="293" customFormat="false" ht="15" hidden="false" customHeight="false" outlineLevel="0" collapsed="false">
      <c r="B293" s="20" t="s">
        <v>3</v>
      </c>
      <c r="C293" s="18"/>
      <c r="D293" s="4"/>
      <c r="E293" s="13" t="s">
        <v>26</v>
      </c>
      <c r="F293" s="13" t="s">
        <v>27</v>
      </c>
      <c r="G293" s="4"/>
      <c r="H293" s="3" t="s">
        <v>3</v>
      </c>
      <c r="I293" s="14" t="s">
        <v>28</v>
      </c>
    </row>
    <row r="294" customFormat="false" ht="15" hidden="false" customHeight="false" outlineLevel="0" collapsed="false">
      <c r="A294" s="10" t="s">
        <v>6</v>
      </c>
      <c r="B294" s="19" t="s">
        <v>6</v>
      </c>
      <c r="C294" s="19" t="s">
        <v>6</v>
      </c>
      <c r="D294" s="11" t="s">
        <v>6</v>
      </c>
      <c r="E294" s="11" t="s">
        <v>6</v>
      </c>
      <c r="F294" s="11" t="s">
        <v>6</v>
      </c>
      <c r="G294" s="11" t="s">
        <v>6</v>
      </c>
      <c r="H294" s="11" t="s">
        <v>6</v>
      </c>
      <c r="I294" s="7" t="s">
        <v>7</v>
      </c>
    </row>
    <row r="295" customFormat="false" ht="15" hidden="false" customHeight="false" outlineLevel="0" collapsed="false">
      <c r="B295" s="18"/>
      <c r="C295" s="18"/>
      <c r="D295" s="4"/>
      <c r="E295" s="4"/>
      <c r="F295" s="4"/>
      <c r="G295" s="4"/>
      <c r="H295" s="4"/>
      <c r="I295" s="5"/>
    </row>
    <row r="296" customFormat="false" ht="15" hidden="false" customHeight="false" outlineLevel="0" collapsed="false">
      <c r="B296" s="20" t="s">
        <v>29</v>
      </c>
      <c r="C296" s="20" t="s">
        <v>30</v>
      </c>
      <c r="D296" s="4"/>
      <c r="E296" s="4"/>
      <c r="F296" s="4"/>
      <c r="G296" s="4"/>
      <c r="H296" s="4"/>
      <c r="I296" s="14" t="s">
        <v>3</v>
      </c>
    </row>
    <row r="297" customFormat="false" ht="15" hidden="false" customHeight="false" outlineLevel="0" collapsed="false">
      <c r="B297" s="20" t="s">
        <v>31</v>
      </c>
      <c r="C297" s="20" t="s">
        <v>32</v>
      </c>
      <c r="D297" s="3" t="s">
        <v>33</v>
      </c>
      <c r="E297" s="4"/>
      <c r="F297" s="4"/>
      <c r="G297" s="6" t="s">
        <v>34</v>
      </c>
      <c r="H297" s="4"/>
      <c r="I297" s="14" t="s">
        <v>35</v>
      </c>
    </row>
    <row r="298" customFormat="false" ht="15" hidden="false" customHeight="false" outlineLevel="0" collapsed="false">
      <c r="B298" s="18"/>
      <c r="C298" s="18"/>
      <c r="D298" s="4"/>
      <c r="E298" s="4"/>
      <c r="F298" s="4"/>
      <c r="G298" s="4"/>
      <c r="H298" s="4"/>
      <c r="I298" s="5"/>
    </row>
    <row r="299" customFormat="false" ht="15" hidden="false" customHeight="false" outlineLevel="0" collapsed="false">
      <c r="A299" s="1" t="n">
        <v>1950</v>
      </c>
      <c r="B299" s="18" t="n">
        <v>243</v>
      </c>
      <c r="C299" s="18" t="n">
        <v>19.1</v>
      </c>
      <c r="D299" s="4" t="n">
        <f aca="false">(+G299-H299)/C299</f>
        <v>58.653612565445</v>
      </c>
      <c r="E299" s="4" t="n">
        <v>77</v>
      </c>
      <c r="F299" s="4" t="n">
        <v>6100</v>
      </c>
      <c r="G299" s="4" t="n">
        <v>1476</v>
      </c>
      <c r="H299" s="4" t="n">
        <v>355.716</v>
      </c>
      <c r="I299" s="5" t="n">
        <v>0.61</v>
      </c>
    </row>
    <row r="300" customFormat="false" ht="15" hidden="false" customHeight="false" outlineLevel="0" collapsed="false">
      <c r="A300" s="1" t="n">
        <v>1951</v>
      </c>
      <c r="B300" s="18" t="n">
        <v>232</v>
      </c>
      <c r="C300" s="18" t="n">
        <v>19</v>
      </c>
      <c r="D300" s="4" t="n">
        <f aca="false">(+G300-H300)/C300</f>
        <v>65.4207368421053</v>
      </c>
      <c r="E300" s="4" t="n">
        <v>86</v>
      </c>
      <c r="F300" s="4" t="n">
        <v>7100</v>
      </c>
      <c r="G300" s="4" t="n">
        <v>1642</v>
      </c>
      <c r="H300" s="4" t="n">
        <v>399.006</v>
      </c>
      <c r="I300" s="5" t="n">
        <v>0.56</v>
      </c>
    </row>
    <row r="301" customFormat="false" ht="15" hidden="false" customHeight="false" outlineLevel="0" collapsed="false">
      <c r="A301" s="1" t="n">
        <v>1952</v>
      </c>
      <c r="B301" s="18" t="n">
        <v>221</v>
      </c>
      <c r="C301" s="18" t="n">
        <v>18.8</v>
      </c>
      <c r="D301" s="4" t="n">
        <f aca="false">(+G301-H301)/C301</f>
        <v>71.5526063829787</v>
      </c>
      <c r="E301" s="4" t="n">
        <v>95</v>
      </c>
      <c r="F301" s="4" t="n">
        <v>8000</v>
      </c>
      <c r="G301" s="4" t="n">
        <v>1777</v>
      </c>
      <c r="H301" s="4" t="n">
        <v>431.811</v>
      </c>
      <c r="I301" s="5" t="n">
        <v>0.52</v>
      </c>
    </row>
    <row r="302" customFormat="false" ht="15" hidden="false" customHeight="false" outlineLevel="0" collapsed="false">
      <c r="A302" s="1" t="n">
        <v>1953</v>
      </c>
      <c r="B302" s="18" t="n">
        <v>211</v>
      </c>
      <c r="C302" s="18" t="n">
        <v>18.6</v>
      </c>
      <c r="D302" s="4" t="n">
        <f aca="false">(+G302-H302)/C302</f>
        <v>72.1998924731183</v>
      </c>
      <c r="E302" s="4" t="n">
        <v>95</v>
      </c>
      <c r="F302" s="4" t="n">
        <v>8400</v>
      </c>
      <c r="G302" s="4" t="n">
        <v>1774</v>
      </c>
      <c r="H302" s="4" t="n">
        <v>431.082</v>
      </c>
      <c r="I302" s="5" t="n">
        <v>0.54</v>
      </c>
    </row>
    <row r="303" customFormat="false" ht="15" hidden="false" customHeight="false" outlineLevel="0" collapsed="false">
      <c r="A303" s="1" t="n">
        <v>1954</v>
      </c>
      <c r="B303" s="18" t="n">
        <v>202</v>
      </c>
      <c r="C303" s="18" t="n">
        <v>18.4</v>
      </c>
      <c r="D303" s="4" t="n">
        <f aca="false">(+G303-H303)/C303</f>
        <v>67.6363043478261</v>
      </c>
      <c r="E303" s="4" t="n">
        <v>89</v>
      </c>
      <c r="F303" s="4" t="n">
        <v>8100</v>
      </c>
      <c r="G303" s="4" t="n">
        <v>1644</v>
      </c>
      <c r="H303" s="4" t="n">
        <v>399.492</v>
      </c>
      <c r="I303" s="5" t="n">
        <v>0.59</v>
      </c>
    </row>
    <row r="304" customFormat="false" ht="15" hidden="false" customHeight="false" outlineLevel="0" collapsed="false">
      <c r="A304" s="1" t="n">
        <v>1955</v>
      </c>
      <c r="B304" s="18" t="n">
        <v>196</v>
      </c>
      <c r="C304" s="18" t="n">
        <v>18.1</v>
      </c>
      <c r="D304" s="4" t="n">
        <f aca="false">(+G304-H304)/C304</f>
        <v>71.214364640884</v>
      </c>
      <c r="E304" s="4" t="n">
        <v>94</v>
      </c>
      <c r="F304" s="4" t="n">
        <v>8700</v>
      </c>
      <c r="G304" s="4" t="n">
        <v>1705</v>
      </c>
      <c r="H304" s="4" t="n">
        <v>416.02</v>
      </c>
      <c r="I304" s="5" t="n">
        <v>0.57</v>
      </c>
    </row>
    <row r="305" customFormat="false" ht="15" hidden="false" customHeight="false" outlineLevel="0" collapsed="false">
      <c r="A305" s="1" t="n">
        <v>1956</v>
      </c>
      <c r="B305" s="18" t="n">
        <v>190</v>
      </c>
      <c r="C305" s="18" t="n">
        <v>17.8</v>
      </c>
      <c r="D305" s="4" t="n">
        <f aca="false">(+G305-H305)/C305</f>
        <v>75.4423595505618</v>
      </c>
      <c r="E305" s="4" t="n">
        <v>100</v>
      </c>
      <c r="F305" s="4" t="n">
        <v>9400</v>
      </c>
      <c r="G305" s="4" t="n">
        <v>1781</v>
      </c>
      <c r="H305" s="4" t="n">
        <v>438.126</v>
      </c>
      <c r="I305" s="5" t="n">
        <v>0.55</v>
      </c>
    </row>
    <row r="306" customFormat="false" ht="15" hidden="false" customHeight="false" outlineLevel="0" collapsed="false">
      <c r="A306" s="1" t="n">
        <v>1957</v>
      </c>
      <c r="B306" s="18" t="n">
        <v>185</v>
      </c>
      <c r="C306" s="18" t="n">
        <v>17.5</v>
      </c>
      <c r="D306" s="4" t="n">
        <f aca="false">(+G306-H306)/C306</f>
        <v>80.4150285714286</v>
      </c>
      <c r="E306" s="4" t="n">
        <v>106</v>
      </c>
      <c r="F306" s="4" t="n">
        <v>10100</v>
      </c>
      <c r="G306" s="4" t="n">
        <v>1859</v>
      </c>
      <c r="H306" s="4" t="n">
        <v>451.737</v>
      </c>
      <c r="I306" s="5" t="n">
        <v>0.54</v>
      </c>
    </row>
    <row r="307" customFormat="false" ht="15" hidden="false" customHeight="false" outlineLevel="0" collapsed="false">
      <c r="A307" s="1" t="n">
        <v>1958</v>
      </c>
      <c r="B307" s="18" t="n">
        <v>180</v>
      </c>
      <c r="C307" s="18" t="n">
        <v>17.3</v>
      </c>
      <c r="D307" s="4" t="n">
        <f aca="false">(+G307-H307)/C307</f>
        <v>85.3132947976879</v>
      </c>
      <c r="E307" s="4" t="n">
        <v>112</v>
      </c>
      <c r="F307" s="4" t="n">
        <v>10800</v>
      </c>
      <c r="G307" s="4" t="n">
        <v>1942</v>
      </c>
      <c r="H307" s="4" t="n">
        <v>466.08</v>
      </c>
      <c r="I307" s="5" t="n">
        <v>0.52</v>
      </c>
    </row>
    <row r="308" customFormat="false" ht="15" hidden="false" customHeight="false" outlineLevel="0" collapsed="false">
      <c r="A308" s="1" t="n">
        <v>1959</v>
      </c>
      <c r="B308" s="18" t="n">
        <v>175</v>
      </c>
      <c r="C308" s="18" t="n">
        <v>17</v>
      </c>
      <c r="D308" s="4" t="n">
        <f aca="false">(+G308-H308)/C308</f>
        <v>94.9729411764706</v>
      </c>
      <c r="E308" s="4" t="n">
        <v>125</v>
      </c>
      <c r="F308" s="4" t="n">
        <v>12200</v>
      </c>
      <c r="G308" s="4" t="n">
        <v>2130</v>
      </c>
      <c r="H308" s="4" t="n">
        <v>515.46</v>
      </c>
      <c r="I308" s="5" t="n">
        <v>0.51</v>
      </c>
    </row>
    <row r="309" customFormat="false" ht="15" hidden="false" customHeight="false" outlineLevel="0" collapsed="false">
      <c r="A309" s="1" t="n">
        <v>1960</v>
      </c>
      <c r="B309" s="18" t="n">
        <v>169</v>
      </c>
      <c r="C309" s="18" t="n">
        <v>16.8</v>
      </c>
      <c r="D309" s="4" t="n">
        <f aca="false">(+G309-H309)/C309</f>
        <v>100.08</v>
      </c>
      <c r="E309" s="4" t="n">
        <v>132</v>
      </c>
      <c r="F309" s="4" t="n">
        <v>13200</v>
      </c>
      <c r="G309" s="4" t="n">
        <v>2224</v>
      </c>
      <c r="H309" s="4" t="n">
        <v>542.656</v>
      </c>
      <c r="I309" s="5" t="n">
        <v>0.5</v>
      </c>
    </row>
    <row r="310" customFormat="false" ht="15" hidden="false" customHeight="false" outlineLevel="0" collapsed="false">
      <c r="A310" s="1" t="n">
        <v>1961</v>
      </c>
      <c r="B310" s="18" t="n">
        <v>163</v>
      </c>
      <c r="C310" s="18" t="n">
        <v>16.6</v>
      </c>
      <c r="D310" s="4" t="n">
        <f aca="false">(+G310-H310)/C310</f>
        <v>103.471807228916</v>
      </c>
      <c r="E310" s="4" t="n">
        <v>137</v>
      </c>
      <c r="F310" s="4" t="n">
        <v>13900</v>
      </c>
      <c r="G310" s="4" t="n">
        <v>2272</v>
      </c>
      <c r="H310" s="4" t="n">
        <v>554.368</v>
      </c>
      <c r="I310" s="5" t="n">
        <v>0.52</v>
      </c>
    </row>
    <row r="311" customFormat="false" ht="15" hidden="false" customHeight="false" outlineLevel="0" collapsed="false">
      <c r="A311" s="1" t="n">
        <v>1962</v>
      </c>
      <c r="B311" s="18" t="n">
        <v>157</v>
      </c>
      <c r="C311" s="18" t="n">
        <v>16.4</v>
      </c>
      <c r="D311" s="4" t="n">
        <f aca="false">(+G311-H311)/C311</f>
        <v>110.541951219512</v>
      </c>
      <c r="E311" s="4" t="n">
        <v>146</v>
      </c>
      <c r="F311" s="4" t="n">
        <v>15300</v>
      </c>
      <c r="G311" s="4" t="n">
        <v>2398</v>
      </c>
      <c r="H311" s="4" t="n">
        <v>585.112</v>
      </c>
      <c r="I311" s="5" t="n">
        <v>0.52</v>
      </c>
    </row>
    <row r="312" customFormat="false" ht="15" hidden="false" customHeight="false" outlineLevel="0" collapsed="false">
      <c r="A312" s="1" t="n">
        <v>1963</v>
      </c>
      <c r="B312" s="18" t="n">
        <v>152</v>
      </c>
      <c r="C312" s="18" t="n">
        <v>16.2</v>
      </c>
      <c r="D312" s="4" t="n">
        <f aca="false">(+G312-H312)/C312</f>
        <v>118.46975308642</v>
      </c>
      <c r="E312" s="4" t="n">
        <v>157</v>
      </c>
      <c r="F312" s="4" t="n">
        <v>16700</v>
      </c>
      <c r="G312" s="4" t="n">
        <v>2542</v>
      </c>
      <c r="H312" s="4" t="n">
        <v>622.79</v>
      </c>
      <c r="I312" s="5" t="n">
        <v>0.52</v>
      </c>
    </row>
    <row r="313" customFormat="false" ht="15" hidden="false" customHeight="false" outlineLevel="0" collapsed="false">
      <c r="A313" s="1" t="n">
        <v>1964</v>
      </c>
      <c r="B313" s="18" t="n">
        <v>147</v>
      </c>
      <c r="C313" s="18" t="n">
        <v>16.1</v>
      </c>
      <c r="D313" s="4" t="n">
        <f aca="false">(+G313-H313)/C313</f>
        <v>125.978881987578</v>
      </c>
      <c r="E313" s="4" t="n">
        <v>167</v>
      </c>
      <c r="F313" s="4" t="n">
        <v>18300</v>
      </c>
      <c r="G313" s="4" t="n">
        <v>2690</v>
      </c>
      <c r="H313" s="4" t="n">
        <v>661.74</v>
      </c>
      <c r="I313" s="5" t="n">
        <v>0.5</v>
      </c>
    </row>
    <row r="314" customFormat="false" ht="15" hidden="false" customHeight="false" outlineLevel="0" collapsed="false">
      <c r="A314" s="1" t="n">
        <v>1965</v>
      </c>
      <c r="B314" s="18" t="n">
        <v>142</v>
      </c>
      <c r="C314" s="18" t="n">
        <v>15.9</v>
      </c>
      <c r="D314" s="4" t="n">
        <f aca="false">(+G314-H314)/C314</f>
        <v>134.555974842767</v>
      </c>
      <c r="E314" s="4" t="n">
        <v>179</v>
      </c>
      <c r="F314" s="4" t="n">
        <v>20000</v>
      </c>
      <c r="G314" s="4" t="n">
        <v>2845</v>
      </c>
      <c r="H314" s="4" t="n">
        <v>705.56</v>
      </c>
      <c r="I314" s="5" t="n">
        <v>0.48</v>
      </c>
    </row>
    <row r="315" customFormat="false" ht="15" hidden="false" customHeight="false" outlineLevel="0" collapsed="false">
      <c r="A315" s="1" t="n">
        <v>1966</v>
      </c>
      <c r="B315" s="18" t="n">
        <v>138</v>
      </c>
      <c r="C315" s="18" t="n">
        <v>15.8</v>
      </c>
      <c r="D315" s="4" t="n">
        <f aca="false">(+G315-H315)/C315</f>
        <v>148.121772151899</v>
      </c>
      <c r="E315" s="4" t="n">
        <v>197</v>
      </c>
      <c r="F315" s="4" t="n">
        <v>22500</v>
      </c>
      <c r="G315" s="4" t="n">
        <v>3108</v>
      </c>
      <c r="H315" s="4" t="n">
        <v>767.676</v>
      </c>
      <c r="I315" s="5" t="n">
        <v>0.46</v>
      </c>
    </row>
    <row r="316" customFormat="false" ht="15" hidden="false" customHeight="false" outlineLevel="0" collapsed="false">
      <c r="A316" s="1" t="n">
        <v>1967</v>
      </c>
      <c r="B316" s="18" t="n">
        <v>135</v>
      </c>
      <c r="C316" s="18" t="n">
        <v>15.7</v>
      </c>
      <c r="D316" s="4" t="n">
        <f aca="false">(+G316-H316)/C316</f>
        <v>161.071337579618</v>
      </c>
      <c r="E316" s="4" t="n">
        <v>213</v>
      </c>
      <c r="F316" s="4" t="n">
        <v>24800</v>
      </c>
      <c r="G316" s="4" t="n">
        <v>3345</v>
      </c>
      <c r="H316" s="4" t="n">
        <v>816.18</v>
      </c>
      <c r="I316" s="5" t="n">
        <v>0.46</v>
      </c>
    </row>
    <row r="317" customFormat="false" ht="15" hidden="false" customHeight="false" outlineLevel="0" collapsed="false">
      <c r="A317" s="1" t="n">
        <v>1968</v>
      </c>
      <c r="B317" s="18" t="n">
        <v>132</v>
      </c>
      <c r="C317" s="18" t="n">
        <v>15.6</v>
      </c>
      <c r="D317" s="4" t="n">
        <f aca="false">(+G317-H317)/C317</f>
        <v>174.582948717949</v>
      </c>
      <c r="E317" s="4" t="n">
        <v>230</v>
      </c>
      <c r="F317" s="4" t="n">
        <v>27200</v>
      </c>
      <c r="G317" s="4" t="n">
        <v>3593</v>
      </c>
      <c r="H317" s="4" t="n">
        <v>869.506</v>
      </c>
      <c r="I317" s="5" t="n">
        <v>0.49</v>
      </c>
    </row>
    <row r="318" customFormat="false" ht="15" hidden="false" customHeight="false" outlineLevel="0" collapsed="false">
      <c r="A318" s="1" t="n">
        <v>1969</v>
      </c>
      <c r="B318" s="18" t="n">
        <v>130</v>
      </c>
      <c r="C318" s="18" t="n">
        <v>15.5</v>
      </c>
      <c r="D318" s="4" t="n">
        <f aca="false">(+G318-H318)/C318</f>
        <v>191.526516129032</v>
      </c>
      <c r="E318" s="4" t="n">
        <v>252</v>
      </c>
      <c r="F318" s="4" t="n">
        <v>30000</v>
      </c>
      <c r="G318" s="4" t="n">
        <v>3901</v>
      </c>
      <c r="H318" s="4" t="n">
        <v>932.339</v>
      </c>
      <c r="I318" s="5" t="n">
        <v>0.55</v>
      </c>
    </row>
    <row r="319" customFormat="false" ht="15" hidden="false" customHeight="false" outlineLevel="0" collapsed="false">
      <c r="A319" s="1" t="n">
        <v>1970</v>
      </c>
      <c r="B319" s="18" t="n">
        <v>127</v>
      </c>
      <c r="C319" s="18" t="n">
        <v>15.4</v>
      </c>
      <c r="D319" s="4" t="n">
        <f aca="false">(+G319-H319)/C319</f>
        <v>204.742077922078</v>
      </c>
      <c r="E319" s="4" t="n">
        <v>268</v>
      </c>
      <c r="F319" s="4" t="n">
        <v>32500</v>
      </c>
      <c r="G319" s="4" t="n">
        <v>4127</v>
      </c>
      <c r="H319" s="4" t="n">
        <v>973.972</v>
      </c>
      <c r="I319" s="5" t="n">
        <v>0.59</v>
      </c>
    </row>
    <row r="320" customFormat="false" ht="15" hidden="false" customHeight="false" outlineLevel="0" collapsed="false">
      <c r="A320" s="1" t="n">
        <v>1971</v>
      </c>
      <c r="B320" s="18" t="n">
        <v>127</v>
      </c>
      <c r="C320" s="18" t="n">
        <v>15.4</v>
      </c>
      <c r="D320" s="4" t="n">
        <f aca="false">(+G320-H320)/C320</f>
        <v>213.051948051948</v>
      </c>
      <c r="E320" s="4" t="n">
        <v>277</v>
      </c>
      <c r="F320" s="4" t="n">
        <v>33600</v>
      </c>
      <c r="G320" s="4" t="n">
        <v>4266</v>
      </c>
      <c r="H320" s="4" t="n">
        <v>985</v>
      </c>
      <c r="I320" s="5" t="n">
        <v>0.62</v>
      </c>
    </row>
    <row r="321" customFormat="false" ht="15" hidden="false" customHeight="false" outlineLevel="0" collapsed="false">
      <c r="A321" s="1" t="n">
        <v>1972</v>
      </c>
      <c r="B321" s="18" t="n">
        <v>125</v>
      </c>
      <c r="C321" s="18" t="n">
        <v>15.2</v>
      </c>
      <c r="D321" s="4" t="n">
        <f aca="false">(+G321-H321)/C321</f>
        <v>231.311842105263</v>
      </c>
      <c r="E321" s="4" t="n">
        <v>302</v>
      </c>
      <c r="F321" s="4" t="n">
        <v>36700</v>
      </c>
      <c r="G321" s="4" t="n">
        <v>4590</v>
      </c>
      <c r="H321" s="4" t="n">
        <v>1074.06</v>
      </c>
      <c r="I321" s="5" t="n">
        <v>0.6</v>
      </c>
    </row>
    <row r="322" customFormat="false" ht="15" hidden="false" customHeight="false" outlineLevel="0" collapsed="false">
      <c r="A322" s="1" t="n">
        <v>1973</v>
      </c>
      <c r="B322" s="18" t="n">
        <v>123</v>
      </c>
      <c r="C322" s="18" t="n">
        <v>15.1</v>
      </c>
      <c r="D322" s="4" t="n">
        <f aca="false">(+G322-H322)/C322</f>
        <v>265.056291390728</v>
      </c>
      <c r="E322" s="4" t="n">
        <v>346</v>
      </c>
      <c r="F322" s="4" t="n">
        <v>42500</v>
      </c>
      <c r="G322" s="4" t="n">
        <v>5225</v>
      </c>
      <c r="H322" s="4" t="n">
        <v>1222.65</v>
      </c>
      <c r="I322" s="5" t="n">
        <v>0.52</v>
      </c>
    </row>
    <row r="323" customFormat="false" ht="15" hidden="false" customHeight="false" outlineLevel="0" collapsed="false">
      <c r="A323" s="1" t="n">
        <v>1974</v>
      </c>
      <c r="B323" s="18" t="n">
        <v>120</v>
      </c>
      <c r="C323" s="18" t="n">
        <v>15</v>
      </c>
      <c r="D323" s="4" t="n">
        <f aca="false">(+G323-H323)/C323</f>
        <v>319.55</v>
      </c>
      <c r="E323" s="4" t="n">
        <v>415</v>
      </c>
      <c r="F323" s="4" t="n">
        <v>51900</v>
      </c>
      <c r="G323" s="4" t="n">
        <v>6225</v>
      </c>
      <c r="H323" s="4" t="n">
        <v>1431.75</v>
      </c>
      <c r="I323" s="5" t="n">
        <v>0.46</v>
      </c>
    </row>
    <row r="324" customFormat="false" ht="15" hidden="false" customHeight="false" outlineLevel="0" collapsed="false">
      <c r="A324" s="1" t="n">
        <v>1975</v>
      </c>
      <c r="B324" s="18" t="n">
        <v>106</v>
      </c>
      <c r="C324" s="18" t="n">
        <v>14</v>
      </c>
      <c r="D324" s="4" t="n">
        <f aca="false">(+G324-H324)/C324</f>
        <v>362.859</v>
      </c>
      <c r="E324" s="4" t="n">
        <v>467</v>
      </c>
      <c r="F324" s="4" t="n">
        <v>61700</v>
      </c>
      <c r="G324" s="4" t="n">
        <v>6538</v>
      </c>
      <c r="H324" s="4" t="n">
        <v>1457.974</v>
      </c>
      <c r="I324" s="5" t="n">
        <v>0.45</v>
      </c>
    </row>
    <row r="325" customFormat="false" ht="15" hidden="false" customHeight="false" outlineLevel="0" collapsed="false">
      <c r="A325" s="1" t="n">
        <v>1976</v>
      </c>
      <c r="B325" s="18" t="n">
        <v>104</v>
      </c>
      <c r="C325" s="18" t="n">
        <v>13.9</v>
      </c>
      <c r="D325" s="4" t="n">
        <f aca="false">(+G325-H325)/C325</f>
        <v>409.579136690647</v>
      </c>
      <c r="E325" s="4" t="n">
        <v>528</v>
      </c>
      <c r="F325" s="4" t="n">
        <v>70600</v>
      </c>
      <c r="G325" s="4" t="n">
        <v>7346</v>
      </c>
      <c r="H325" s="4" t="n">
        <v>1652.85</v>
      </c>
      <c r="I325" s="5" t="n">
        <v>0.45</v>
      </c>
    </row>
    <row r="326" customFormat="false" ht="15" hidden="false" customHeight="false" outlineLevel="0" collapsed="false">
      <c r="A326" s="1" t="n">
        <v>1977</v>
      </c>
      <c r="B326" s="18" t="n">
        <v>102</v>
      </c>
      <c r="C326" s="18" t="n">
        <v>13.8</v>
      </c>
      <c r="D326" s="4" t="n">
        <f aca="false">(+G326-H326)/C326</f>
        <v>475.949275362319</v>
      </c>
      <c r="E326" s="4" t="n">
        <v>618</v>
      </c>
      <c r="F326" s="4" t="n">
        <v>83600</v>
      </c>
      <c r="G326" s="4" t="n">
        <v>8530</v>
      </c>
      <c r="H326" s="4" t="n">
        <v>1961.9</v>
      </c>
      <c r="I326" s="5" t="n">
        <v>0.4</v>
      </c>
    </row>
    <row r="327" customFormat="false" ht="15" hidden="false" customHeight="false" outlineLevel="0" collapsed="false">
      <c r="A327" s="1" t="n">
        <v>1978</v>
      </c>
      <c r="B327" s="18" t="n">
        <v>97</v>
      </c>
      <c r="C327" s="18" t="n">
        <v>13.8</v>
      </c>
      <c r="D327" s="4" t="n">
        <f aca="false">(+G327-H327)/C327</f>
        <v>563.10652173913</v>
      </c>
      <c r="E327" s="4" t="n">
        <v>736</v>
      </c>
      <c r="F327" s="4" t="n">
        <v>104700</v>
      </c>
      <c r="G327" s="4" t="n">
        <v>10158</v>
      </c>
      <c r="H327" s="4" t="n">
        <v>2387.13</v>
      </c>
      <c r="I327" s="5" t="n">
        <v>0.35</v>
      </c>
    </row>
    <row r="328" customFormat="false" ht="15" hidden="false" customHeight="false" outlineLevel="0" collapsed="false">
      <c r="A328" s="1" t="n">
        <v>1979</v>
      </c>
      <c r="B328" s="18" t="n">
        <v>96</v>
      </c>
      <c r="C328" s="18" t="n">
        <v>13.7</v>
      </c>
      <c r="D328" s="4" t="n">
        <f aca="false">(+G328-H328)/C328</f>
        <v>660.48</v>
      </c>
      <c r="E328" s="4" t="n">
        <v>860</v>
      </c>
      <c r="F328" s="4" t="n">
        <v>122700</v>
      </c>
      <c r="G328" s="4" t="n">
        <v>11782</v>
      </c>
      <c r="H328" s="4" t="n">
        <v>2733.424</v>
      </c>
      <c r="I328" s="5" t="n">
        <v>0.34</v>
      </c>
    </row>
    <row r="329" customFormat="false" ht="15" hidden="false" customHeight="false" outlineLevel="0" collapsed="false">
      <c r="A329" s="1" t="n">
        <v>1980</v>
      </c>
      <c r="B329" s="18" t="n">
        <v>96</v>
      </c>
      <c r="C329" s="18" t="n">
        <v>13.6</v>
      </c>
      <c r="D329" s="4" t="n">
        <v>751</v>
      </c>
      <c r="E329" s="4" t="n">
        <v>976</v>
      </c>
      <c r="F329" s="4" t="n">
        <v>138300</v>
      </c>
      <c r="G329" s="4" t="n">
        <v>13274</v>
      </c>
      <c r="H329" s="4" t="n">
        <v>3053</v>
      </c>
      <c r="I329" s="5" t="n">
        <v>0.34</v>
      </c>
    </row>
    <row r="330" customFormat="false" ht="15" hidden="false" customHeight="false" outlineLevel="0" collapsed="false">
      <c r="A330" s="1" t="n">
        <v>1981</v>
      </c>
      <c r="B330" s="18" t="n">
        <v>95</v>
      </c>
      <c r="C330" s="18" t="n">
        <v>13.5</v>
      </c>
      <c r="D330" s="4" t="n">
        <v>835</v>
      </c>
      <c r="E330" s="4" t="n">
        <v>1070</v>
      </c>
      <c r="F330" s="4" t="n">
        <v>152000</v>
      </c>
      <c r="G330" s="4" t="n">
        <v>14445</v>
      </c>
      <c r="H330" s="4" t="n">
        <v>3178</v>
      </c>
      <c r="I330" s="5" t="n">
        <v>0.33</v>
      </c>
    </row>
    <row r="331" customFormat="false" ht="15" hidden="false" customHeight="false" outlineLevel="0" collapsed="false">
      <c r="A331" s="1" t="n">
        <v>1982</v>
      </c>
      <c r="B331" s="18" t="n">
        <v>95</v>
      </c>
      <c r="C331" s="18" t="n">
        <v>13.4</v>
      </c>
      <c r="D331" s="4" t="n">
        <v>818</v>
      </c>
      <c r="E331" s="4" t="n">
        <v>1040</v>
      </c>
      <c r="F331" s="4" t="n">
        <v>146700</v>
      </c>
      <c r="G331" s="4" t="n">
        <v>13936</v>
      </c>
      <c r="H331" s="4" t="n">
        <v>2968</v>
      </c>
      <c r="I331" s="5" t="n">
        <v>0.36</v>
      </c>
    </row>
    <row r="332" customFormat="false" ht="15" hidden="false" customHeight="false" outlineLevel="0" collapsed="false">
      <c r="A332" s="1" t="n">
        <v>1983</v>
      </c>
      <c r="B332" s="18" t="n">
        <v>95</v>
      </c>
      <c r="C332" s="18" t="n">
        <v>13.4</v>
      </c>
      <c r="D332" s="4" t="n">
        <v>799</v>
      </c>
      <c r="E332" s="4" t="n">
        <v>1014</v>
      </c>
      <c r="F332" s="4" t="n">
        <v>143000</v>
      </c>
      <c r="G332" s="4" t="n">
        <v>13588</v>
      </c>
      <c r="H332" s="4" t="n">
        <v>2881</v>
      </c>
      <c r="I332" s="5" t="n">
        <v>0.36</v>
      </c>
    </row>
    <row r="333" customFormat="false" ht="15" hidden="false" customHeight="false" outlineLevel="0" collapsed="false">
      <c r="A333" s="1" t="n">
        <v>1984</v>
      </c>
      <c r="B333" s="18" t="n">
        <v>95</v>
      </c>
      <c r="C333" s="18" t="n">
        <v>13.4</v>
      </c>
      <c r="D333" s="4" t="n">
        <v>795</v>
      </c>
      <c r="E333" s="4" t="n">
        <v>1024</v>
      </c>
      <c r="F333" s="4" t="n">
        <v>144402</v>
      </c>
      <c r="G333" s="4" t="n">
        <v>13718</v>
      </c>
      <c r="H333" s="4" t="n">
        <v>3059</v>
      </c>
      <c r="I333" s="5" t="n">
        <v>0.36</v>
      </c>
    </row>
    <row r="334" customFormat="false" ht="15" hidden="false" customHeight="false" outlineLevel="0" collapsed="false">
      <c r="A334" s="1" t="n">
        <v>1985</v>
      </c>
      <c r="B334" s="18" t="n">
        <v>95</v>
      </c>
      <c r="C334" s="18" t="n">
        <v>13.4</v>
      </c>
      <c r="D334" s="4" t="n">
        <v>700</v>
      </c>
      <c r="E334" s="4" t="n">
        <v>944</v>
      </c>
      <c r="F334" s="4" t="n">
        <v>133159</v>
      </c>
      <c r="G334" s="4" t="n">
        <v>12650</v>
      </c>
      <c r="H334" s="4" t="n">
        <v>3276</v>
      </c>
      <c r="I334" s="5" t="n">
        <v>0.4</v>
      </c>
    </row>
    <row r="335" customFormat="false" ht="15" hidden="false" customHeight="false" outlineLevel="0" collapsed="false">
      <c r="A335" s="1" t="n">
        <v>1986</v>
      </c>
      <c r="B335" s="18" t="n">
        <v>92</v>
      </c>
      <c r="C335" s="18" t="n">
        <v>13</v>
      </c>
      <c r="D335" s="4" t="n">
        <v>659</v>
      </c>
      <c r="E335" s="4" t="n">
        <v>935</v>
      </c>
      <c r="F335" s="4" t="n">
        <v>132174</v>
      </c>
      <c r="G335" s="4" t="n">
        <v>12160</v>
      </c>
      <c r="H335" s="4" t="n">
        <v>3599</v>
      </c>
      <c r="I335" s="5" t="n">
        <v>0.41</v>
      </c>
    </row>
    <row r="336" customFormat="false" ht="15" hidden="false" customHeight="false" outlineLevel="0" collapsed="false">
      <c r="A336" s="1" t="n">
        <v>1987</v>
      </c>
      <c r="B336" s="18" t="n">
        <v>91</v>
      </c>
      <c r="C336" s="18" t="n">
        <v>12.6</v>
      </c>
      <c r="D336" s="4" t="n">
        <v>643</v>
      </c>
      <c r="E336" s="4" t="n">
        <v>936</v>
      </c>
      <c r="F336" s="4" t="n">
        <v>129563</v>
      </c>
      <c r="G336" s="4" t="n">
        <v>11790</v>
      </c>
      <c r="H336" s="4" t="n">
        <v>3690</v>
      </c>
      <c r="I336" s="5" t="n">
        <v>0.42</v>
      </c>
    </row>
    <row r="337" customFormat="false" ht="15" hidden="false" customHeight="false" outlineLevel="0" collapsed="false">
      <c r="A337" s="1" t="n">
        <v>1988</v>
      </c>
      <c r="B337" s="18" t="n">
        <v>91</v>
      </c>
      <c r="C337" s="18" t="n">
        <v>12.6</v>
      </c>
      <c r="D337" s="4" t="n">
        <v>684</v>
      </c>
      <c r="E337" s="4" t="n">
        <v>1001</v>
      </c>
      <c r="F337" s="4" t="n">
        <v>138600</v>
      </c>
      <c r="G337" s="4" t="n">
        <v>12613</v>
      </c>
      <c r="H337" s="4" t="n">
        <v>3998</v>
      </c>
      <c r="I337" s="5" t="n">
        <v>0.41</v>
      </c>
    </row>
    <row r="338" customFormat="false" ht="15" hidden="false" customHeight="false" outlineLevel="0" collapsed="false">
      <c r="A338" s="1" t="n">
        <v>1989</v>
      </c>
      <c r="B338" s="18" t="n">
        <v>91</v>
      </c>
      <c r="C338" s="18" t="n">
        <v>12.6</v>
      </c>
      <c r="D338" s="4" t="n">
        <v>721</v>
      </c>
      <c r="E338" s="4" t="n">
        <v>1037</v>
      </c>
      <c r="F338" s="4" t="n">
        <v>143585</v>
      </c>
      <c r="G338" s="4" t="n">
        <v>13066</v>
      </c>
      <c r="H338" s="4" t="n">
        <v>3977</v>
      </c>
      <c r="I338" s="5" t="n">
        <v>0.4</v>
      </c>
    </row>
    <row r="339" customFormat="false" ht="15" hidden="false" customHeight="false" outlineLevel="0" collapsed="false">
      <c r="A339" s="1" t="n">
        <v>1990</v>
      </c>
      <c r="B339" s="18" t="n">
        <v>89</v>
      </c>
      <c r="C339" s="18" t="n">
        <v>12.4</v>
      </c>
      <c r="D339" s="4" t="n">
        <v>769</v>
      </c>
      <c r="E339" s="4" t="n">
        <v>1067</v>
      </c>
      <c r="F339" s="4" t="n">
        <v>148661</v>
      </c>
      <c r="G339" s="4" t="n">
        <v>13230</v>
      </c>
      <c r="H339" s="4" t="n">
        <v>3692</v>
      </c>
      <c r="I339" s="5" t="n">
        <v>0.42</v>
      </c>
    </row>
    <row r="340" customFormat="false" ht="15" hidden="false" customHeight="false" outlineLevel="0" collapsed="false">
      <c r="A340" s="1" t="n">
        <v>1991</v>
      </c>
      <c r="B340" s="18" t="n">
        <v>87</v>
      </c>
      <c r="C340" s="18" t="n">
        <v>12.4</v>
      </c>
      <c r="D340" s="4" t="n">
        <v>804</v>
      </c>
      <c r="E340" s="4" t="n">
        <v>1095</v>
      </c>
      <c r="F340" s="4" t="n">
        <v>156069</v>
      </c>
      <c r="G340" s="4" t="n">
        <v>13578</v>
      </c>
      <c r="H340" s="4" t="n">
        <v>3614</v>
      </c>
      <c r="I340" s="5" t="n">
        <v>0.45</v>
      </c>
    </row>
    <row r="341" customFormat="false" ht="15" hidden="false" customHeight="false" outlineLevel="0" collapsed="false">
      <c r="A341" s="1" t="n">
        <v>1992</v>
      </c>
      <c r="B341" s="18" t="n">
        <v>88</v>
      </c>
      <c r="C341" s="18" t="n">
        <v>12.6</v>
      </c>
      <c r="D341" s="4" t="n">
        <v>826</v>
      </c>
      <c r="E341" s="4" t="n">
        <v>1130</v>
      </c>
      <c r="F341" s="4" t="n">
        <v>161795</v>
      </c>
      <c r="G341" s="4" t="n">
        <v>14238</v>
      </c>
      <c r="H341" s="4" t="n">
        <v>3830</v>
      </c>
      <c r="I341" s="5" t="n">
        <v>0.46</v>
      </c>
    </row>
    <row r="342" customFormat="false" ht="15" hidden="false" customHeight="false" outlineLevel="0" collapsed="false">
      <c r="A342" s="1" t="n">
        <v>1993</v>
      </c>
      <c r="B342" s="18" t="n">
        <v>84</v>
      </c>
      <c r="C342" s="18" t="n">
        <v>12.1</v>
      </c>
      <c r="D342" s="4" t="n">
        <v>910</v>
      </c>
      <c r="E342" s="4" t="n">
        <v>1245</v>
      </c>
      <c r="F342" s="4" t="n">
        <v>179339</v>
      </c>
      <c r="G342" s="4" t="n">
        <v>15064</v>
      </c>
      <c r="H342" s="4" t="n">
        <v>4052</v>
      </c>
      <c r="I342" s="5" t="n">
        <v>0.44</v>
      </c>
    </row>
    <row r="343" customFormat="false" ht="15" hidden="false" customHeight="false" outlineLevel="0" collapsed="false">
      <c r="A343" s="1" t="n">
        <v>1994</v>
      </c>
      <c r="B343" s="18" t="n">
        <v>83</v>
      </c>
      <c r="C343" s="18" t="n">
        <v>12</v>
      </c>
      <c r="D343" s="4" t="n">
        <v>910</v>
      </c>
      <c r="E343" s="4" t="n">
        <v>1250</v>
      </c>
      <c r="F343" s="4" t="n">
        <v>180720</v>
      </c>
      <c r="G343" s="4" t="n">
        <v>14999</v>
      </c>
      <c r="H343" s="4" t="n">
        <v>4084</v>
      </c>
      <c r="I343" s="7" t="s">
        <v>6</v>
      </c>
    </row>
    <row r="344" customFormat="false" ht="15" hidden="false" customHeight="false" outlineLevel="0" collapsed="false">
      <c r="A344" s="1" t="n">
        <v>1995</v>
      </c>
      <c r="B344" s="18" t="n">
        <v>82</v>
      </c>
      <c r="C344" s="18" t="n">
        <v>12</v>
      </c>
      <c r="D344" s="4" t="n">
        <v>969</v>
      </c>
      <c r="E344" s="4" t="n">
        <v>1336</v>
      </c>
      <c r="F344" s="4" t="n">
        <v>195546</v>
      </c>
      <c r="G344" s="4" t="n">
        <v>16034</v>
      </c>
      <c r="H344" s="4" t="n">
        <v>4411</v>
      </c>
      <c r="I344" s="7" t="s">
        <v>6</v>
      </c>
    </row>
    <row r="345" customFormat="false" ht="15" hidden="false" customHeight="false" outlineLevel="0" collapsed="false">
      <c r="A345" s="10" t="s">
        <v>6</v>
      </c>
      <c r="B345" s="19" t="s">
        <v>6</v>
      </c>
      <c r="C345" s="19" t="s">
        <v>6</v>
      </c>
      <c r="D345" s="11" t="s">
        <v>6</v>
      </c>
      <c r="E345" s="11" t="s">
        <v>6</v>
      </c>
      <c r="F345" s="11" t="s">
        <v>6</v>
      </c>
      <c r="G345" s="11" t="s">
        <v>6</v>
      </c>
      <c r="H345" s="11" t="s">
        <v>6</v>
      </c>
      <c r="I345" s="7" t="s">
        <v>7</v>
      </c>
    </row>
    <row r="346" customFormat="false" ht="15" hidden="false" customHeight="false" outlineLevel="0" collapsed="false">
      <c r="A346" s="1" t="str">
        <f aca="false">FOOTNOTE</f>
        <v>Table updated from "Farm Real Estate Historical Series Data, 1950-92", Statistical Bulletin No. 855.</v>
      </c>
      <c r="B346" s="18"/>
      <c r="C346" s="18"/>
      <c r="D346" s="4"/>
      <c r="E346" s="4"/>
      <c r="F346" s="4"/>
      <c r="G346" s="4"/>
      <c r="H346" s="4"/>
      <c r="I346" s="5"/>
    </row>
    <row r="347" customFormat="false" ht="15" hidden="false" customHeight="false" outlineLevel="0" collapsed="false">
      <c r="A347" s="1" t="str">
        <f aca="false">A79</f>
        <v> </v>
      </c>
      <c r="B347" s="18"/>
      <c r="C347" s="18"/>
      <c r="D347" s="4"/>
      <c r="E347" s="4"/>
      <c r="F347" s="4"/>
      <c r="G347" s="4"/>
      <c r="H347" s="4"/>
      <c r="I347" s="5"/>
    </row>
    <row r="348" customFormat="false" ht="15" hidden="false" customHeight="false" outlineLevel="0" collapsed="false">
      <c r="A348" s="1" t="str">
        <f aca="false">A80</f>
        <v> </v>
      </c>
      <c r="B348" s="18"/>
      <c r="C348" s="18"/>
      <c r="D348" s="4"/>
      <c r="E348" s="4"/>
      <c r="F348" s="4"/>
      <c r="G348" s="4"/>
      <c r="H348" s="4"/>
      <c r="I348" s="5"/>
    </row>
    <row r="349" customFormat="false" ht="15" hidden="false" customHeight="false" outlineLevel="0" collapsed="false">
      <c r="A349" s="28" t="s">
        <v>77</v>
      </c>
    </row>
    <row r="350" customFormat="false" ht="15" hidden="false" customHeight="false" outlineLevel="0" collapsed="false">
      <c r="A350" s="1" t="str">
        <f aca="false">A81</f>
        <v> </v>
      </c>
      <c r="B350" s="18"/>
      <c r="C350" s="18"/>
      <c r="D350" s="4"/>
      <c r="E350" s="4"/>
      <c r="F350" s="4"/>
      <c r="G350" s="4"/>
      <c r="H350" s="4"/>
      <c r="I350" s="5"/>
    </row>
    <row r="351" customFormat="false" ht="15" hidden="false" customHeight="false" outlineLevel="0" collapsed="false">
      <c r="A351" s="1" t="str">
        <f aca="false">A82</f>
        <v> </v>
      </c>
      <c r="B351" s="18"/>
      <c r="C351" s="18"/>
      <c r="D351" s="4"/>
      <c r="E351" s="4"/>
      <c r="F351" s="4"/>
      <c r="G351" s="4"/>
      <c r="H351" s="4"/>
      <c r="I351" s="5"/>
    </row>
    <row r="352" customFormat="false" ht="15" hidden="false" customHeight="false" outlineLevel="0" collapsed="false">
      <c r="B352" s="18"/>
      <c r="C352" s="18"/>
      <c r="D352" s="4"/>
      <c r="E352" s="4"/>
      <c r="F352" s="4"/>
      <c r="G352" s="4"/>
      <c r="H352" s="4"/>
      <c r="I352" s="5"/>
    </row>
    <row r="353" customFormat="false" ht="15" hidden="false" customHeight="false" outlineLevel="0" collapsed="false">
      <c r="B353" s="18"/>
      <c r="C353" s="18"/>
      <c r="D353" s="4"/>
      <c r="E353" s="4"/>
      <c r="F353" s="4"/>
      <c r="G353" s="4"/>
      <c r="H353" s="4"/>
      <c r="I353" s="5"/>
    </row>
    <row r="354" customFormat="false" ht="15" hidden="false" customHeight="false" outlineLevel="0" collapsed="false">
      <c r="A354" s="2" t="s">
        <v>82</v>
      </c>
      <c r="B354" s="18"/>
      <c r="C354" s="18"/>
      <c r="D354" s="4"/>
      <c r="E354" s="4"/>
      <c r="F354" s="4"/>
      <c r="G354" s="4"/>
      <c r="H354" s="4"/>
      <c r="I354" s="5"/>
    </row>
    <row r="355" customFormat="false" ht="15" hidden="false" customHeight="false" outlineLevel="0" collapsed="false">
      <c r="B355" s="18"/>
      <c r="C355" s="18"/>
      <c r="D355" s="4"/>
      <c r="E355" s="4"/>
      <c r="F355" s="4"/>
      <c r="G355" s="4"/>
      <c r="H355" s="4"/>
      <c r="I355" s="5"/>
    </row>
    <row r="356" customFormat="false" ht="15" hidden="false" customHeight="false" outlineLevel="0" collapsed="false">
      <c r="A356" s="10" t="s">
        <v>6</v>
      </c>
      <c r="B356" s="19" t="s">
        <v>6</v>
      </c>
      <c r="C356" s="19" t="s">
        <v>6</v>
      </c>
      <c r="D356" s="11" t="s">
        <v>6</v>
      </c>
      <c r="E356" s="11" t="s">
        <v>6</v>
      </c>
      <c r="F356" s="11" t="s">
        <v>6</v>
      </c>
      <c r="G356" s="11" t="s">
        <v>6</v>
      </c>
      <c r="H356" s="11" t="s">
        <v>6</v>
      </c>
      <c r="I356" s="7" t="s">
        <v>7</v>
      </c>
    </row>
    <row r="357" customFormat="false" ht="15" hidden="false" customHeight="false" outlineLevel="0" collapsed="false">
      <c r="B357" s="18"/>
      <c r="C357" s="20" t="s">
        <v>8</v>
      </c>
      <c r="D357" s="4"/>
      <c r="E357" s="13" t="s">
        <v>65</v>
      </c>
      <c r="F357" s="4"/>
      <c r="G357" s="4"/>
      <c r="H357" s="4"/>
      <c r="I357" s="14" t="s">
        <v>10</v>
      </c>
    </row>
    <row r="358" customFormat="false" ht="15" hidden="false" customHeight="false" outlineLevel="0" collapsed="false">
      <c r="A358" s="12" t="s">
        <v>11</v>
      </c>
      <c r="B358" s="21" t="s">
        <v>12</v>
      </c>
      <c r="C358" s="20" t="s">
        <v>13</v>
      </c>
      <c r="D358" s="6" t="s">
        <v>14</v>
      </c>
      <c r="E358" s="6" t="s">
        <v>15</v>
      </c>
      <c r="F358" s="11" t="s">
        <v>6</v>
      </c>
      <c r="G358" s="6" t="s">
        <v>16</v>
      </c>
      <c r="H358" s="6" t="s">
        <v>17</v>
      </c>
      <c r="I358" s="14" t="s">
        <v>18</v>
      </c>
    </row>
    <row r="359" customFormat="false" ht="15" hidden="false" customHeight="false" outlineLevel="0" collapsed="false">
      <c r="B359" s="18"/>
      <c r="C359" s="22" t="s">
        <v>19</v>
      </c>
      <c r="D359" s="6" t="s">
        <v>20</v>
      </c>
      <c r="E359" s="13" t="s">
        <v>21</v>
      </c>
      <c r="F359" s="13" t="s">
        <v>22</v>
      </c>
      <c r="G359" s="3" t="s">
        <v>23</v>
      </c>
      <c r="H359" s="3" t="s">
        <v>24</v>
      </c>
      <c r="I359" s="14" t="s">
        <v>25</v>
      </c>
    </row>
    <row r="360" customFormat="false" ht="15" hidden="false" customHeight="false" outlineLevel="0" collapsed="false">
      <c r="B360" s="20" t="s">
        <v>3</v>
      </c>
      <c r="C360" s="18"/>
      <c r="D360" s="4"/>
      <c r="E360" s="13" t="s">
        <v>26</v>
      </c>
      <c r="F360" s="13" t="s">
        <v>27</v>
      </c>
      <c r="G360" s="4"/>
      <c r="H360" s="3" t="s">
        <v>3</v>
      </c>
      <c r="I360" s="14" t="s">
        <v>28</v>
      </c>
    </row>
    <row r="361" customFormat="false" ht="15" hidden="false" customHeight="false" outlineLevel="0" collapsed="false">
      <c r="A361" s="10" t="s">
        <v>6</v>
      </c>
      <c r="B361" s="19" t="s">
        <v>6</v>
      </c>
      <c r="C361" s="19" t="s">
        <v>6</v>
      </c>
      <c r="D361" s="11" t="s">
        <v>6</v>
      </c>
      <c r="E361" s="11" t="s">
        <v>6</v>
      </c>
      <c r="F361" s="11" t="s">
        <v>6</v>
      </c>
      <c r="G361" s="11" t="s">
        <v>6</v>
      </c>
      <c r="H361" s="11" t="s">
        <v>6</v>
      </c>
      <c r="I361" s="7" t="s">
        <v>7</v>
      </c>
    </row>
    <row r="362" customFormat="false" ht="15" hidden="false" customHeight="false" outlineLevel="0" collapsed="false">
      <c r="B362" s="18"/>
      <c r="C362" s="18"/>
      <c r="D362" s="4"/>
      <c r="E362" s="4"/>
      <c r="F362" s="4"/>
      <c r="G362" s="4"/>
      <c r="H362" s="4"/>
      <c r="I362" s="5"/>
    </row>
    <row r="363" customFormat="false" ht="15" hidden="false" customHeight="false" outlineLevel="0" collapsed="false">
      <c r="B363" s="20" t="s">
        <v>29</v>
      </c>
      <c r="C363" s="20" t="s">
        <v>30</v>
      </c>
      <c r="D363" s="4"/>
      <c r="E363" s="4"/>
      <c r="F363" s="4"/>
      <c r="G363" s="4"/>
      <c r="H363" s="4"/>
      <c r="I363" s="14" t="s">
        <v>3</v>
      </c>
    </row>
    <row r="364" customFormat="false" ht="15" hidden="false" customHeight="false" outlineLevel="0" collapsed="false">
      <c r="B364" s="20" t="s">
        <v>31</v>
      </c>
      <c r="C364" s="20" t="s">
        <v>32</v>
      </c>
      <c r="D364" s="3" t="s">
        <v>33</v>
      </c>
      <c r="E364" s="4"/>
      <c r="F364" s="4"/>
      <c r="G364" s="6" t="s">
        <v>34</v>
      </c>
      <c r="H364" s="4"/>
      <c r="I364" s="14" t="s">
        <v>35</v>
      </c>
    </row>
    <row r="365" customFormat="false" ht="15" hidden="false" customHeight="false" outlineLevel="0" collapsed="false">
      <c r="B365" s="18"/>
      <c r="C365" s="18"/>
      <c r="D365" s="4"/>
      <c r="E365" s="4"/>
      <c r="F365" s="4"/>
      <c r="G365" s="4"/>
      <c r="H365" s="4"/>
      <c r="I365" s="5"/>
    </row>
    <row r="366" customFormat="false" ht="15" hidden="false" customHeight="false" outlineLevel="0" collapsed="false">
      <c r="A366" s="1" t="n">
        <v>1950</v>
      </c>
      <c r="B366" s="18" t="n">
        <v>147</v>
      </c>
      <c r="C366" s="18" t="n">
        <v>12.2</v>
      </c>
      <c r="D366" s="4" t="n">
        <f aca="false">(+G366-H366)/C366</f>
        <v>47.6903278688525</v>
      </c>
      <c r="E366" s="4" t="n">
        <v>69</v>
      </c>
      <c r="F366" s="4" t="n">
        <v>5700</v>
      </c>
      <c r="G366" s="4" t="n">
        <v>842</v>
      </c>
      <c r="H366" s="4" t="n">
        <v>260.178</v>
      </c>
      <c r="I366" s="5" t="n">
        <v>0.55</v>
      </c>
    </row>
    <row r="367" customFormat="false" ht="15" hidden="false" customHeight="false" outlineLevel="0" collapsed="false">
      <c r="A367" s="1" t="n">
        <v>1951</v>
      </c>
      <c r="B367" s="18" t="n">
        <v>140</v>
      </c>
      <c r="C367" s="18" t="n">
        <v>12</v>
      </c>
      <c r="D367" s="4" t="n">
        <f aca="false">(+G367-H367)/C367</f>
        <v>49.98675</v>
      </c>
      <c r="E367" s="4" t="n">
        <v>76</v>
      </c>
      <c r="F367" s="4" t="n">
        <v>6500</v>
      </c>
      <c r="G367" s="4" t="n">
        <v>913</v>
      </c>
      <c r="H367" s="4" t="n">
        <v>313.159</v>
      </c>
      <c r="I367" s="5" t="n">
        <v>0.52</v>
      </c>
    </row>
    <row r="368" customFormat="false" ht="15" hidden="false" customHeight="false" outlineLevel="0" collapsed="false">
      <c r="A368" s="1" t="n">
        <v>1952</v>
      </c>
      <c r="B368" s="18" t="n">
        <v>133</v>
      </c>
      <c r="C368" s="18" t="n">
        <v>11.8</v>
      </c>
      <c r="D368" s="4" t="n">
        <f aca="false">(+G368-H368)/C368</f>
        <v>54.1423728813559</v>
      </c>
      <c r="E368" s="4" t="n">
        <v>82</v>
      </c>
      <c r="F368" s="4" t="n">
        <v>7300</v>
      </c>
      <c r="G368" s="4" t="n">
        <v>968</v>
      </c>
      <c r="H368" s="4" t="n">
        <v>329.12</v>
      </c>
      <c r="I368" s="5" t="n">
        <v>0.55</v>
      </c>
    </row>
    <row r="369" customFormat="false" ht="15" hidden="false" customHeight="false" outlineLevel="0" collapsed="false">
      <c r="A369" s="1" t="n">
        <v>1953</v>
      </c>
      <c r="B369" s="18" t="n">
        <v>127</v>
      </c>
      <c r="C369" s="18" t="n">
        <v>11.7</v>
      </c>
      <c r="D369" s="4" t="n">
        <f aca="false">(+G369-H369)/C369</f>
        <v>56.2133333333333</v>
      </c>
      <c r="E369" s="4" t="n">
        <v>85</v>
      </c>
      <c r="F369" s="4" t="n">
        <v>7800</v>
      </c>
      <c r="G369" s="4" t="n">
        <v>992</v>
      </c>
      <c r="H369" s="4" t="n">
        <v>334.304</v>
      </c>
      <c r="I369" s="5" t="n">
        <v>0.54</v>
      </c>
    </row>
    <row r="370" customFormat="false" ht="15" hidden="false" customHeight="false" outlineLevel="0" collapsed="false">
      <c r="A370" s="1" t="n">
        <v>1954</v>
      </c>
      <c r="B370" s="18" t="n">
        <v>121</v>
      </c>
      <c r="C370" s="18" t="n">
        <v>11.6</v>
      </c>
      <c r="D370" s="4" t="n">
        <f aca="false">(+G370-H370)/C370</f>
        <v>57.0672413793103</v>
      </c>
      <c r="E370" s="4" t="n">
        <v>86</v>
      </c>
      <c r="F370" s="4" t="n">
        <v>8300</v>
      </c>
      <c r="G370" s="4" t="n">
        <v>1003</v>
      </c>
      <c r="H370" s="4" t="n">
        <v>341.02</v>
      </c>
      <c r="I370" s="5" t="n">
        <v>0.56</v>
      </c>
    </row>
    <row r="371" customFormat="false" ht="15" hidden="false" customHeight="false" outlineLevel="0" collapsed="false">
      <c r="A371" s="1" t="n">
        <v>1955</v>
      </c>
      <c r="B371" s="18" t="n">
        <v>115</v>
      </c>
      <c r="C371" s="18" t="n">
        <v>11.5</v>
      </c>
      <c r="D371" s="4" t="n">
        <f aca="false">(+G371-H371)/C371</f>
        <v>57.3208695652174</v>
      </c>
      <c r="E371" s="4" t="n">
        <v>89</v>
      </c>
      <c r="F371" s="4" t="n">
        <v>8900</v>
      </c>
      <c r="G371" s="4" t="n">
        <v>1022</v>
      </c>
      <c r="H371" s="4" t="n">
        <v>362.81</v>
      </c>
      <c r="I371" s="5" t="n">
        <v>0.58</v>
      </c>
    </row>
    <row r="372" customFormat="false" ht="15" hidden="false" customHeight="false" outlineLevel="0" collapsed="false">
      <c r="A372" s="1" t="n">
        <v>1956</v>
      </c>
      <c r="B372" s="18" t="n">
        <v>110</v>
      </c>
      <c r="C372" s="18" t="n">
        <v>11.2</v>
      </c>
      <c r="D372" s="4" t="n">
        <f aca="false">(+G372-H372)/C372</f>
        <v>59.6057142857143</v>
      </c>
      <c r="E372" s="4" t="n">
        <v>98</v>
      </c>
      <c r="F372" s="4" t="n">
        <v>10000</v>
      </c>
      <c r="G372" s="4" t="n">
        <v>1098</v>
      </c>
      <c r="H372" s="4" t="n">
        <v>430.416</v>
      </c>
      <c r="I372" s="5" t="n">
        <v>0.56</v>
      </c>
    </row>
    <row r="373" customFormat="false" ht="15" hidden="false" customHeight="false" outlineLevel="0" collapsed="false">
      <c r="A373" s="1" t="n">
        <v>1957</v>
      </c>
      <c r="B373" s="18" t="n">
        <v>105</v>
      </c>
      <c r="C373" s="18" t="n">
        <v>10.9</v>
      </c>
      <c r="D373" s="4" t="n">
        <f aca="false">(+G373-H373)/C373</f>
        <v>70.6335779816514</v>
      </c>
      <c r="E373" s="4" t="n">
        <v>107</v>
      </c>
      <c r="F373" s="4" t="n">
        <v>11100</v>
      </c>
      <c r="G373" s="4" t="n">
        <v>1163</v>
      </c>
      <c r="H373" s="4" t="n">
        <v>393.094</v>
      </c>
      <c r="I373" s="5" t="n">
        <v>0.55</v>
      </c>
    </row>
    <row r="374" customFormat="false" ht="15" hidden="false" customHeight="false" outlineLevel="0" collapsed="false">
      <c r="A374" s="1" t="n">
        <v>1958</v>
      </c>
      <c r="B374" s="18" t="n">
        <v>97</v>
      </c>
      <c r="C374" s="18" t="n">
        <v>10.5</v>
      </c>
      <c r="D374" s="4" t="n">
        <f aca="false">(+G374-H374)/C374</f>
        <v>80.2357142857143</v>
      </c>
      <c r="E374" s="4" t="n">
        <v>114</v>
      </c>
      <c r="F374" s="4" t="n">
        <v>12400</v>
      </c>
      <c r="G374" s="4" t="n">
        <v>1195</v>
      </c>
      <c r="H374" s="4" t="n">
        <v>352.525</v>
      </c>
      <c r="I374" s="5" t="n">
        <v>0.55</v>
      </c>
    </row>
    <row r="375" customFormat="false" ht="15" hidden="false" customHeight="false" outlineLevel="0" collapsed="false">
      <c r="A375" s="1" t="n">
        <v>1959</v>
      </c>
      <c r="B375" s="18" t="n">
        <v>91</v>
      </c>
      <c r="C375" s="18" t="n">
        <v>10.2</v>
      </c>
      <c r="D375" s="4" t="n">
        <f aca="false">(+G375-H375)/C375</f>
        <v>85.88</v>
      </c>
      <c r="E375" s="4" t="n">
        <v>127</v>
      </c>
      <c r="F375" s="4" t="n">
        <v>14200</v>
      </c>
      <c r="G375" s="4" t="n">
        <v>1292</v>
      </c>
      <c r="H375" s="4" t="n">
        <v>416.024</v>
      </c>
      <c r="I375" s="5" t="n">
        <v>0.53</v>
      </c>
    </row>
    <row r="376" customFormat="false" ht="15" hidden="false" customHeight="false" outlineLevel="0" collapsed="false">
      <c r="A376" s="1" t="n">
        <v>1960</v>
      </c>
      <c r="B376" s="18" t="n">
        <v>86</v>
      </c>
      <c r="C376" s="18" t="n">
        <v>10</v>
      </c>
      <c r="D376" s="4" t="n">
        <f aca="false">(+G376-H376)/C376</f>
        <v>89.5385</v>
      </c>
      <c r="E376" s="4" t="n">
        <v>137</v>
      </c>
      <c r="F376" s="4" t="n">
        <v>15900</v>
      </c>
      <c r="G376" s="4" t="n">
        <v>1367</v>
      </c>
      <c r="H376" s="4" t="n">
        <v>471.615</v>
      </c>
      <c r="I376" s="5" t="n">
        <v>0.52</v>
      </c>
    </row>
    <row r="377" customFormat="false" ht="15" hidden="false" customHeight="false" outlineLevel="0" collapsed="false">
      <c r="A377" s="1" t="n">
        <v>1961</v>
      </c>
      <c r="B377" s="18" t="n">
        <v>81</v>
      </c>
      <c r="C377" s="18" t="n">
        <v>9.8</v>
      </c>
      <c r="D377" s="4" t="n">
        <f aca="false">(+G377-H377)/C377</f>
        <v>89.5830612244898</v>
      </c>
      <c r="E377" s="4" t="n">
        <v>139</v>
      </c>
      <c r="F377" s="4" t="n">
        <v>16800</v>
      </c>
      <c r="G377" s="4" t="n">
        <v>1359</v>
      </c>
      <c r="H377" s="4" t="n">
        <v>481.086</v>
      </c>
      <c r="I377" s="5" t="n">
        <v>0.52</v>
      </c>
    </row>
    <row r="378" customFormat="false" ht="15" hidden="false" customHeight="false" outlineLevel="0" collapsed="false">
      <c r="A378" s="1" t="n">
        <v>1962</v>
      </c>
      <c r="B378" s="18" t="n">
        <v>77</v>
      </c>
      <c r="C378" s="18" t="n">
        <v>9.7</v>
      </c>
      <c r="D378" s="4" t="n">
        <f aca="false">(+G378-H378)/C378</f>
        <v>94.4007216494845</v>
      </c>
      <c r="E378" s="4" t="n">
        <v>148</v>
      </c>
      <c r="F378" s="4" t="n">
        <v>18600</v>
      </c>
      <c r="G378" s="4" t="n">
        <v>1433</v>
      </c>
      <c r="H378" s="4" t="n">
        <v>517.313</v>
      </c>
      <c r="I378" s="5" t="n">
        <v>0.51</v>
      </c>
    </row>
    <row r="379" customFormat="false" ht="15" hidden="false" customHeight="false" outlineLevel="0" collapsed="false">
      <c r="A379" s="1" t="n">
        <v>1963</v>
      </c>
      <c r="B379" s="18" t="n">
        <v>72</v>
      </c>
      <c r="C379" s="18" t="n">
        <v>9.3</v>
      </c>
      <c r="D379" s="4" t="n">
        <f aca="false">(+G379-H379)/C379</f>
        <v>95.7077419354839</v>
      </c>
      <c r="E379" s="4" t="n">
        <v>154</v>
      </c>
      <c r="F379" s="4" t="n">
        <v>19900</v>
      </c>
      <c r="G379" s="4" t="n">
        <v>1431</v>
      </c>
      <c r="H379" s="4" t="n">
        <v>540.918</v>
      </c>
      <c r="I379" s="5" t="n">
        <v>0.5</v>
      </c>
    </row>
    <row r="380" customFormat="false" ht="15" hidden="false" customHeight="false" outlineLevel="0" collapsed="false">
      <c r="A380" s="1" t="n">
        <v>1964</v>
      </c>
      <c r="B380" s="18" t="n">
        <v>67</v>
      </c>
      <c r="C380" s="18" t="n">
        <v>9.2</v>
      </c>
      <c r="D380" s="4" t="n">
        <f aca="false">(+G380-H380)/C380</f>
        <v>97.2997826086957</v>
      </c>
      <c r="E380" s="4" t="n">
        <v>164</v>
      </c>
      <c r="F380" s="4" t="n">
        <v>22500</v>
      </c>
      <c r="G380" s="4" t="n">
        <v>1507</v>
      </c>
      <c r="H380" s="4" t="n">
        <v>611.842</v>
      </c>
      <c r="I380" s="5" t="n">
        <v>0.49</v>
      </c>
    </row>
    <row r="381" customFormat="false" ht="15" hidden="false" customHeight="false" outlineLevel="0" collapsed="false">
      <c r="A381" s="1" t="n">
        <v>1965</v>
      </c>
      <c r="B381" s="18" t="n">
        <v>65</v>
      </c>
      <c r="C381" s="18" t="n">
        <v>9.1</v>
      </c>
      <c r="D381" s="4" t="n">
        <f aca="false">(+G381-H381)/C381</f>
        <v>98.5525274725275</v>
      </c>
      <c r="E381" s="4" t="n">
        <v>177</v>
      </c>
      <c r="F381" s="4" t="n">
        <v>24800</v>
      </c>
      <c r="G381" s="4" t="n">
        <v>1613</v>
      </c>
      <c r="H381" s="4" t="n">
        <v>716.172</v>
      </c>
      <c r="I381" s="5" t="n">
        <v>0.48</v>
      </c>
    </row>
    <row r="382" customFormat="false" ht="15" hidden="false" customHeight="false" outlineLevel="0" collapsed="false">
      <c r="A382" s="1" t="n">
        <v>1966</v>
      </c>
      <c r="B382" s="18" t="n">
        <v>62</v>
      </c>
      <c r="C382" s="18" t="n">
        <v>9</v>
      </c>
      <c r="D382" s="4" t="n">
        <f aca="false">(+G382-H382)/C382</f>
        <v>111.617777777778</v>
      </c>
      <c r="E382" s="4" t="n">
        <v>192</v>
      </c>
      <c r="F382" s="4" t="n">
        <v>27900</v>
      </c>
      <c r="G382" s="4" t="n">
        <v>1732</v>
      </c>
      <c r="H382" s="4" t="n">
        <v>727.44</v>
      </c>
      <c r="I382" s="5" t="n">
        <v>0.47</v>
      </c>
    </row>
    <row r="383" customFormat="false" ht="15" hidden="false" customHeight="false" outlineLevel="0" collapsed="false">
      <c r="A383" s="1" t="n">
        <v>1967</v>
      </c>
      <c r="B383" s="18" t="n">
        <v>58</v>
      </c>
      <c r="C383" s="18" t="n">
        <v>8.8</v>
      </c>
      <c r="D383" s="4" t="n">
        <f aca="false">(+G383-H383)/C383</f>
        <v>135.392045454545</v>
      </c>
      <c r="E383" s="4" t="n">
        <v>208</v>
      </c>
      <c r="F383" s="4" t="n">
        <v>31600</v>
      </c>
      <c r="G383" s="4" t="n">
        <v>1833</v>
      </c>
      <c r="H383" s="4" t="n">
        <v>641.55</v>
      </c>
      <c r="I383" s="5" t="n">
        <v>0.45</v>
      </c>
    </row>
    <row r="384" customFormat="false" ht="15" hidden="false" customHeight="false" outlineLevel="0" collapsed="false">
      <c r="A384" s="1" t="n">
        <v>1968</v>
      </c>
      <c r="B384" s="18" t="n">
        <v>55</v>
      </c>
      <c r="C384" s="18" t="n">
        <v>8.6</v>
      </c>
      <c r="D384" s="4" t="n">
        <f aca="false">(+G384-H384)/C384</f>
        <v>154.693953488372</v>
      </c>
      <c r="E384" s="4" t="n">
        <v>229</v>
      </c>
      <c r="F384" s="4" t="n">
        <v>35800</v>
      </c>
      <c r="G384" s="4" t="n">
        <v>1968</v>
      </c>
      <c r="H384" s="4" t="n">
        <v>637.632</v>
      </c>
      <c r="I384" s="5" t="n">
        <v>0.44</v>
      </c>
    </row>
    <row r="385" customFormat="false" ht="15" hidden="false" customHeight="false" outlineLevel="0" collapsed="false">
      <c r="A385" s="1" t="n">
        <v>1969</v>
      </c>
      <c r="B385" s="18" t="n">
        <v>53</v>
      </c>
      <c r="C385" s="18" t="n">
        <v>8.4</v>
      </c>
      <c r="D385" s="4" t="n">
        <f aca="false">(+G385-H385)/C385</f>
        <v>186.426428571429</v>
      </c>
      <c r="E385" s="4" t="n">
        <v>259</v>
      </c>
      <c r="F385" s="4" t="n">
        <v>41100</v>
      </c>
      <c r="G385" s="4" t="n">
        <v>2178</v>
      </c>
      <c r="H385" s="4" t="n">
        <v>612.018</v>
      </c>
      <c r="I385" s="5" t="n">
        <v>0.45</v>
      </c>
    </row>
    <row r="386" customFormat="false" ht="15" hidden="false" customHeight="false" outlineLevel="0" collapsed="false">
      <c r="A386" s="1" t="n">
        <v>1970</v>
      </c>
      <c r="B386" s="18" t="n">
        <v>52</v>
      </c>
      <c r="C386" s="18" t="n">
        <v>8.3</v>
      </c>
      <c r="D386" s="4" t="n">
        <f aca="false">(+G386-H386)/C386</f>
        <v>194.157108433735</v>
      </c>
      <c r="E386" s="4" t="n">
        <v>261</v>
      </c>
      <c r="F386" s="4" t="n">
        <v>41700</v>
      </c>
      <c r="G386" s="4" t="n">
        <v>2166</v>
      </c>
      <c r="H386" s="4" t="n">
        <v>554.496</v>
      </c>
      <c r="I386" s="5" t="n">
        <v>0.46</v>
      </c>
    </row>
    <row r="387" customFormat="false" ht="15" hidden="false" customHeight="false" outlineLevel="0" collapsed="false">
      <c r="A387" s="1" t="n">
        <v>1971</v>
      </c>
      <c r="B387" s="18" t="n">
        <v>51</v>
      </c>
      <c r="C387" s="18" t="n">
        <v>8.2</v>
      </c>
      <c r="D387" s="4" t="n">
        <f aca="false">(+G387-H387)/C387</f>
        <v>212.560975609756</v>
      </c>
      <c r="E387" s="4" t="n">
        <v>276</v>
      </c>
      <c r="F387" s="4" t="n">
        <v>44400</v>
      </c>
      <c r="G387" s="4" t="n">
        <v>2263</v>
      </c>
      <c r="H387" s="4" t="n">
        <v>520</v>
      </c>
      <c r="I387" s="5" t="n">
        <v>0.45</v>
      </c>
    </row>
    <row r="388" customFormat="false" ht="15" hidden="false" customHeight="false" outlineLevel="0" collapsed="false">
      <c r="A388" s="1" t="n">
        <v>1972</v>
      </c>
      <c r="B388" s="18" t="n">
        <v>48</v>
      </c>
      <c r="C388" s="18" t="n">
        <v>8</v>
      </c>
      <c r="D388" s="4" t="n">
        <f aca="false">(+G388-H388)/C388</f>
        <v>240.071</v>
      </c>
      <c r="E388" s="4" t="n">
        <v>313</v>
      </c>
      <c r="F388" s="4" t="n">
        <v>52200</v>
      </c>
      <c r="G388" s="4" t="n">
        <v>2504</v>
      </c>
      <c r="H388" s="4" t="n">
        <v>583.432</v>
      </c>
      <c r="I388" s="5" t="n">
        <v>0.44</v>
      </c>
    </row>
    <row r="389" customFormat="false" ht="15" hidden="false" customHeight="false" outlineLevel="0" collapsed="false">
      <c r="A389" s="1" t="n">
        <v>1973</v>
      </c>
      <c r="B389" s="18" t="n">
        <v>46</v>
      </c>
      <c r="C389" s="18" t="n">
        <v>7.8</v>
      </c>
      <c r="D389" s="4" t="n">
        <f aca="false">(+G389-H389)/C389</f>
        <v>260.755897435897</v>
      </c>
      <c r="E389" s="4" t="n">
        <v>336</v>
      </c>
      <c r="F389" s="4" t="n">
        <v>57000</v>
      </c>
      <c r="G389" s="4" t="n">
        <v>2621</v>
      </c>
      <c r="H389" s="4" t="n">
        <v>587.104</v>
      </c>
      <c r="I389" s="5" t="n">
        <v>0.42</v>
      </c>
    </row>
    <row r="390" customFormat="false" ht="15" hidden="false" customHeight="false" outlineLevel="0" collapsed="false">
      <c r="A390" s="1" t="n">
        <v>1974</v>
      </c>
      <c r="B390" s="18" t="n">
        <v>45</v>
      </c>
      <c r="C390" s="18" t="n">
        <v>7.7</v>
      </c>
      <c r="D390" s="4" t="n">
        <f aca="false">(+G390-H390)/C390</f>
        <v>331.933246753247</v>
      </c>
      <c r="E390" s="4" t="n">
        <v>418</v>
      </c>
      <c r="F390" s="4" t="n">
        <v>71500</v>
      </c>
      <c r="G390" s="4" t="n">
        <v>3219</v>
      </c>
      <c r="H390" s="4" t="n">
        <v>663.114</v>
      </c>
      <c r="I390" s="5" t="n">
        <v>0.37</v>
      </c>
    </row>
    <row r="391" customFormat="false" ht="15" hidden="false" customHeight="false" outlineLevel="0" collapsed="false">
      <c r="A391" s="1" t="n">
        <v>1975</v>
      </c>
      <c r="B391" s="18" t="n">
        <v>37</v>
      </c>
      <c r="C391" s="18" t="n">
        <v>6.8</v>
      </c>
      <c r="D391" s="4" t="n">
        <f aca="false">(+G391-H391)/C391</f>
        <v>376.449411764706</v>
      </c>
      <c r="E391" s="4" t="n">
        <v>467</v>
      </c>
      <c r="F391" s="4" t="n">
        <v>85800</v>
      </c>
      <c r="G391" s="4" t="n">
        <v>3176</v>
      </c>
      <c r="H391" s="4" t="n">
        <v>616.144</v>
      </c>
      <c r="I391" s="5" t="n">
        <v>0.36</v>
      </c>
    </row>
    <row r="392" customFormat="false" ht="15" hidden="false" customHeight="false" outlineLevel="0" collapsed="false">
      <c r="A392" s="1" t="n">
        <v>1976</v>
      </c>
      <c r="B392" s="18" t="n">
        <v>37</v>
      </c>
      <c r="C392" s="18" t="n">
        <v>6.7</v>
      </c>
      <c r="D392" s="4" t="n">
        <f aca="false">(+G392-H392)/C392</f>
        <v>416.936865671642</v>
      </c>
      <c r="E392" s="4" t="n">
        <v>515</v>
      </c>
      <c r="F392" s="4" t="n">
        <v>93300</v>
      </c>
      <c r="G392" s="4" t="n">
        <v>3453</v>
      </c>
      <c r="H392" s="4" t="n">
        <v>659.523</v>
      </c>
      <c r="I392" s="5" t="n">
        <v>0.33</v>
      </c>
    </row>
    <row r="393" customFormat="false" ht="15" hidden="false" customHeight="false" outlineLevel="0" collapsed="false">
      <c r="A393" s="1" t="n">
        <v>1977</v>
      </c>
      <c r="B393" s="18" t="n">
        <v>36</v>
      </c>
      <c r="C393" s="18" t="n">
        <v>6.6</v>
      </c>
      <c r="D393" s="4" t="n">
        <f aca="false">(+G393-H393)/C393</f>
        <v>485.032272727273</v>
      </c>
      <c r="E393" s="4" t="n">
        <v>600</v>
      </c>
      <c r="F393" s="4" t="n">
        <v>109900</v>
      </c>
      <c r="G393" s="4" t="n">
        <v>3957</v>
      </c>
      <c r="H393" s="4" t="n">
        <v>755.787</v>
      </c>
      <c r="I393" s="5" t="n">
        <v>0.31</v>
      </c>
    </row>
    <row r="394" customFormat="false" ht="15" hidden="false" customHeight="false" outlineLevel="0" collapsed="false">
      <c r="A394" s="1" t="n">
        <v>1978</v>
      </c>
      <c r="B394" s="18" t="n">
        <v>35</v>
      </c>
      <c r="C394" s="18" t="n">
        <v>6.5</v>
      </c>
      <c r="D394" s="4" t="n">
        <f aca="false">(+G394-H394)/C394</f>
        <v>526.008</v>
      </c>
      <c r="E394" s="4" t="n">
        <v>653</v>
      </c>
      <c r="F394" s="4" t="n">
        <v>121200</v>
      </c>
      <c r="G394" s="4" t="n">
        <v>4242</v>
      </c>
      <c r="H394" s="4" t="n">
        <v>822.948</v>
      </c>
      <c r="I394" s="5" t="n">
        <v>0.3</v>
      </c>
    </row>
    <row r="395" customFormat="false" ht="15" hidden="false" customHeight="false" outlineLevel="0" collapsed="false">
      <c r="A395" s="1" t="n">
        <v>1979</v>
      </c>
      <c r="B395" s="18" t="n">
        <v>35</v>
      </c>
      <c r="C395" s="18" t="n">
        <v>6.5</v>
      </c>
      <c r="D395" s="4" t="n">
        <f aca="false">(+G395-H395)/C395</f>
        <v>629.284615384615</v>
      </c>
      <c r="E395" s="4" t="n">
        <v>773</v>
      </c>
      <c r="F395" s="4" t="n">
        <v>143600</v>
      </c>
      <c r="G395" s="4" t="n">
        <v>5025</v>
      </c>
      <c r="H395" s="4" t="n">
        <v>934.65</v>
      </c>
      <c r="I395" s="5" t="n">
        <v>0.26</v>
      </c>
    </row>
    <row r="396" customFormat="false" ht="15" hidden="false" customHeight="false" outlineLevel="0" collapsed="false">
      <c r="A396" s="1" t="n">
        <v>1980</v>
      </c>
      <c r="B396" s="18" t="n">
        <v>34</v>
      </c>
      <c r="C396" s="18" t="n">
        <v>6.4</v>
      </c>
      <c r="D396" s="4" t="n">
        <v>737</v>
      </c>
      <c r="E396" s="4" t="n">
        <v>900</v>
      </c>
      <c r="F396" s="4" t="n">
        <v>169400</v>
      </c>
      <c r="G396" s="4" t="n">
        <v>5760</v>
      </c>
      <c r="H396" s="4" t="n">
        <v>1043</v>
      </c>
      <c r="I396" s="5" t="n">
        <v>0.24</v>
      </c>
    </row>
    <row r="397" customFormat="false" ht="15" hidden="false" customHeight="false" outlineLevel="0" collapsed="false">
      <c r="A397" s="1" t="n">
        <v>1981</v>
      </c>
      <c r="B397" s="18" t="n">
        <v>33</v>
      </c>
      <c r="C397" s="18" t="n">
        <v>6.3</v>
      </c>
      <c r="D397" s="4" t="n">
        <v>799</v>
      </c>
      <c r="E397" s="4" t="n">
        <v>972</v>
      </c>
      <c r="F397" s="4" t="n">
        <v>185600</v>
      </c>
      <c r="G397" s="4" t="n">
        <v>6124</v>
      </c>
      <c r="H397" s="4" t="n">
        <v>1090</v>
      </c>
      <c r="I397" s="5" t="n">
        <v>0.25</v>
      </c>
    </row>
    <row r="398" customFormat="false" ht="15" hidden="false" customHeight="false" outlineLevel="0" collapsed="false">
      <c r="A398" s="1" t="n">
        <v>1982</v>
      </c>
      <c r="B398" s="18" t="n">
        <v>31</v>
      </c>
      <c r="C398" s="18" t="n">
        <v>6</v>
      </c>
      <c r="D398" s="4" t="n">
        <v>807</v>
      </c>
      <c r="E398" s="4" t="n">
        <v>980</v>
      </c>
      <c r="F398" s="4" t="n">
        <v>189700</v>
      </c>
      <c r="G398" s="4" t="n">
        <v>5880</v>
      </c>
      <c r="H398" s="4" t="n">
        <v>1041</v>
      </c>
      <c r="I398" s="5" t="n">
        <v>0.26</v>
      </c>
    </row>
    <row r="399" customFormat="false" ht="15" hidden="false" customHeight="false" outlineLevel="0" collapsed="false">
      <c r="A399" s="1" t="n">
        <v>1983</v>
      </c>
      <c r="B399" s="18" t="n">
        <v>29</v>
      </c>
      <c r="C399" s="18" t="n">
        <v>5.8</v>
      </c>
      <c r="D399" s="4" t="n">
        <v>780</v>
      </c>
      <c r="E399" s="4" t="n">
        <v>946</v>
      </c>
      <c r="F399" s="4" t="n">
        <v>189200</v>
      </c>
      <c r="G399" s="4" t="n">
        <v>5487</v>
      </c>
      <c r="H399" s="4" t="n">
        <v>966</v>
      </c>
      <c r="I399" s="5" t="n">
        <v>0.26</v>
      </c>
    </row>
    <row r="400" customFormat="false" ht="15" hidden="false" customHeight="false" outlineLevel="0" collapsed="false">
      <c r="A400" s="1" t="n">
        <v>1984</v>
      </c>
      <c r="B400" s="18" t="n">
        <v>28</v>
      </c>
      <c r="C400" s="18" t="n">
        <v>5.6</v>
      </c>
      <c r="D400" s="4" t="n">
        <v>757</v>
      </c>
      <c r="E400" s="4" t="n">
        <v>926</v>
      </c>
      <c r="F400" s="4" t="n">
        <v>185273</v>
      </c>
      <c r="G400" s="4" t="n">
        <v>5187.6</v>
      </c>
      <c r="H400" s="4" t="n">
        <v>949</v>
      </c>
      <c r="I400" s="5" t="n">
        <v>0.27</v>
      </c>
    </row>
    <row r="401" customFormat="false" ht="15" hidden="false" customHeight="false" outlineLevel="0" collapsed="false">
      <c r="A401" s="1" t="n">
        <v>1985</v>
      </c>
      <c r="B401" s="18" t="n">
        <v>27.5</v>
      </c>
      <c r="C401" s="18" t="n">
        <v>5.5</v>
      </c>
      <c r="D401" s="4" t="n">
        <v>706</v>
      </c>
      <c r="E401" s="4" t="n">
        <v>898</v>
      </c>
      <c r="F401" s="4" t="n">
        <v>179800</v>
      </c>
      <c r="G401" s="4" t="n">
        <v>4944</v>
      </c>
      <c r="H401" s="4" t="n">
        <v>1057</v>
      </c>
      <c r="I401" s="5" t="n">
        <v>0.29</v>
      </c>
    </row>
    <row r="402" customFormat="false" ht="15" hidden="false" customHeight="false" outlineLevel="0" collapsed="false">
      <c r="A402" s="1" t="n">
        <v>1986</v>
      </c>
      <c r="B402" s="18" t="n">
        <v>27</v>
      </c>
      <c r="C402" s="18" t="n">
        <v>5.4</v>
      </c>
      <c r="D402" s="4" t="n">
        <v>653</v>
      </c>
      <c r="E402" s="4" t="n">
        <v>870</v>
      </c>
      <c r="F402" s="4" t="n">
        <v>174041</v>
      </c>
      <c r="G402" s="4" t="n">
        <v>4699</v>
      </c>
      <c r="H402" s="4" t="n">
        <v>1175</v>
      </c>
      <c r="I402" s="5" t="n">
        <v>0.33</v>
      </c>
    </row>
    <row r="403" customFormat="false" ht="15" hidden="false" customHeight="false" outlineLevel="0" collapsed="false">
      <c r="A403" s="1" t="n">
        <v>1987</v>
      </c>
      <c r="B403" s="18" t="n">
        <v>26</v>
      </c>
      <c r="C403" s="18" t="n">
        <v>5.3</v>
      </c>
      <c r="D403" s="4" t="n">
        <v>579</v>
      </c>
      <c r="E403" s="4" t="n">
        <v>792</v>
      </c>
      <c r="F403" s="4" t="n">
        <v>161409</v>
      </c>
      <c r="G403" s="4" t="n">
        <v>4197</v>
      </c>
      <c r="H403" s="4" t="n">
        <v>1129</v>
      </c>
      <c r="I403" s="5" t="n">
        <v>0.35</v>
      </c>
    </row>
    <row r="404" customFormat="false" ht="15" hidden="false" customHeight="false" outlineLevel="0" collapsed="false">
      <c r="A404" s="1" t="n">
        <v>1988</v>
      </c>
      <c r="B404" s="18" t="n">
        <v>26</v>
      </c>
      <c r="C404" s="18" t="n">
        <v>5.3</v>
      </c>
      <c r="D404" s="4" t="n">
        <v>631</v>
      </c>
      <c r="E404" s="4" t="n">
        <v>871</v>
      </c>
      <c r="F404" s="4" t="n">
        <v>177550</v>
      </c>
      <c r="G404" s="4" t="n">
        <v>4616</v>
      </c>
      <c r="H404" s="4" t="n">
        <v>1274</v>
      </c>
      <c r="I404" s="5" t="n">
        <v>0.35</v>
      </c>
    </row>
    <row r="405" customFormat="false" ht="15" hidden="false" customHeight="false" outlineLevel="0" collapsed="false">
      <c r="A405" s="1" t="n">
        <v>1989</v>
      </c>
      <c r="B405" s="18" t="n">
        <v>25.5</v>
      </c>
      <c r="C405" s="18" t="n">
        <v>5.3</v>
      </c>
      <c r="D405" s="4" t="n">
        <v>724</v>
      </c>
      <c r="E405" s="4" t="n">
        <v>990</v>
      </c>
      <c r="F405" s="4" t="n">
        <v>205765</v>
      </c>
      <c r="G405" s="4" t="n">
        <v>5247</v>
      </c>
      <c r="H405" s="4" t="n">
        <v>1408</v>
      </c>
      <c r="I405" s="5" t="n">
        <v>0.34</v>
      </c>
    </row>
    <row r="406" customFormat="false" ht="15" hidden="false" customHeight="false" outlineLevel="0" collapsed="false">
      <c r="A406" s="1" t="n">
        <v>1990</v>
      </c>
      <c r="B406" s="18" t="n">
        <v>25</v>
      </c>
      <c r="C406" s="18" t="n">
        <v>5.2</v>
      </c>
      <c r="D406" s="4" t="n">
        <v>764</v>
      </c>
      <c r="E406" s="4" t="n">
        <v>1011</v>
      </c>
      <c r="F406" s="4" t="n">
        <v>210288</v>
      </c>
      <c r="G406" s="4" t="n">
        <v>5257</v>
      </c>
      <c r="H406" s="4" t="n">
        <v>1283</v>
      </c>
      <c r="I406" s="5" t="n">
        <v>0.37</v>
      </c>
    </row>
    <row r="407" customFormat="false" ht="15" hidden="false" customHeight="false" outlineLevel="0" collapsed="false">
      <c r="A407" s="1" t="n">
        <v>1991</v>
      </c>
      <c r="B407" s="18" t="n">
        <v>24.5</v>
      </c>
      <c r="C407" s="18" t="n">
        <v>5.2</v>
      </c>
      <c r="D407" s="4" t="n">
        <v>854</v>
      </c>
      <c r="E407" s="4" t="n">
        <v>1112</v>
      </c>
      <c r="F407" s="4" t="n">
        <v>236016</v>
      </c>
      <c r="G407" s="4" t="n">
        <v>5782</v>
      </c>
      <c r="H407" s="4" t="n">
        <v>1341</v>
      </c>
      <c r="I407" s="5" t="n">
        <v>0.39</v>
      </c>
    </row>
    <row r="408" customFormat="false" ht="15" hidden="false" customHeight="false" outlineLevel="0" collapsed="false">
      <c r="A408" s="1" t="n">
        <v>1992</v>
      </c>
      <c r="B408" s="18" t="n">
        <v>24.5</v>
      </c>
      <c r="C408" s="18" t="n">
        <v>5.2</v>
      </c>
      <c r="D408" s="4" t="n">
        <v>881</v>
      </c>
      <c r="E408" s="4" t="n">
        <v>1152</v>
      </c>
      <c r="F408" s="4" t="n">
        <v>244506</v>
      </c>
      <c r="G408" s="4" t="n">
        <v>5990</v>
      </c>
      <c r="H408" s="4" t="n">
        <v>1407</v>
      </c>
      <c r="I408" s="5" t="n">
        <v>0.45</v>
      </c>
    </row>
    <row r="409" customFormat="false" ht="15" hidden="false" customHeight="false" outlineLevel="0" collapsed="false">
      <c r="A409" s="1" t="n">
        <v>1993</v>
      </c>
      <c r="B409" s="18" t="n">
        <v>24</v>
      </c>
      <c r="C409" s="18" t="n">
        <v>5.15</v>
      </c>
      <c r="D409" s="4" t="n">
        <v>865</v>
      </c>
      <c r="E409" s="4" t="n">
        <v>1137</v>
      </c>
      <c r="F409" s="4" t="n">
        <v>243981</v>
      </c>
      <c r="G409" s="4" t="n">
        <v>5855</v>
      </c>
      <c r="H409" s="4" t="n">
        <v>1398</v>
      </c>
      <c r="I409" s="5" t="n">
        <v>0.5</v>
      </c>
    </row>
    <row r="410" customFormat="false" ht="15" hidden="false" customHeight="false" outlineLevel="0" collapsed="false">
      <c r="A410" s="1" t="n">
        <v>1994</v>
      </c>
      <c r="B410" s="18" t="n">
        <v>23</v>
      </c>
      <c r="C410" s="18" t="n">
        <v>5.1</v>
      </c>
      <c r="D410" s="4" t="n">
        <v>891</v>
      </c>
      <c r="E410" s="4" t="n">
        <v>1204</v>
      </c>
      <c r="F410" s="4" t="n">
        <v>266992</v>
      </c>
      <c r="G410" s="4" t="n">
        <v>6140</v>
      </c>
      <c r="H410" s="4" t="n">
        <v>1596</v>
      </c>
      <c r="I410" s="7" t="s">
        <v>6</v>
      </c>
    </row>
    <row r="411" customFormat="false" ht="15" hidden="false" customHeight="false" outlineLevel="0" collapsed="false">
      <c r="A411" s="1" t="n">
        <v>1995</v>
      </c>
      <c r="B411" s="18" t="n">
        <v>22</v>
      </c>
      <c r="C411" s="18" t="n">
        <v>5.05</v>
      </c>
      <c r="D411" s="4" t="n">
        <v>961</v>
      </c>
      <c r="E411" s="4" t="n">
        <v>1337</v>
      </c>
      <c r="F411" s="4" t="n">
        <v>306795</v>
      </c>
      <c r="G411" s="4" t="n">
        <v>6749</v>
      </c>
      <c r="H411" s="4" t="n">
        <v>1897</v>
      </c>
      <c r="I411" s="7" t="s">
        <v>6</v>
      </c>
    </row>
    <row r="412" customFormat="false" ht="15" hidden="false" customHeight="false" outlineLevel="0" collapsed="false">
      <c r="A412" s="10" t="s">
        <v>6</v>
      </c>
      <c r="B412" s="19" t="s">
        <v>6</v>
      </c>
      <c r="C412" s="19" t="s">
        <v>6</v>
      </c>
      <c r="D412" s="11" t="s">
        <v>6</v>
      </c>
      <c r="E412" s="11" t="s">
        <v>6</v>
      </c>
      <c r="F412" s="11" t="s">
        <v>6</v>
      </c>
      <c r="G412" s="11" t="s">
        <v>6</v>
      </c>
      <c r="H412" s="11" t="s">
        <v>6</v>
      </c>
      <c r="I412" s="7" t="s">
        <v>7</v>
      </c>
    </row>
    <row r="413" customFormat="false" ht="15" hidden="false" customHeight="false" outlineLevel="0" collapsed="false">
      <c r="A413" s="1" t="str">
        <f aca="false">FOOTNOTE</f>
        <v>Table updated from "Farm Real Estate Historical Series Data, 1950-92", Statistical Bulletin No. 855.</v>
      </c>
      <c r="B413" s="18"/>
      <c r="C413" s="18"/>
      <c r="D413" s="4"/>
      <c r="E413" s="4"/>
      <c r="F413" s="4"/>
      <c r="G413" s="4"/>
      <c r="H413" s="4"/>
      <c r="I413" s="5"/>
    </row>
    <row r="414" customFormat="false" ht="15" hidden="false" customHeight="false" outlineLevel="0" collapsed="false">
      <c r="A414" s="1" t="str">
        <f aca="false">A79</f>
        <v> </v>
      </c>
      <c r="B414" s="18"/>
      <c r="C414" s="18"/>
      <c r="D414" s="4"/>
      <c r="E414" s="4"/>
      <c r="F414" s="4"/>
      <c r="G414" s="4"/>
      <c r="H414" s="4"/>
      <c r="I414" s="5"/>
    </row>
    <row r="415" customFormat="false" ht="15" hidden="false" customHeight="false" outlineLevel="0" collapsed="false">
      <c r="A415" s="28" t="s">
        <v>77</v>
      </c>
    </row>
    <row r="416" customFormat="false" ht="15" hidden="false" customHeight="false" outlineLevel="0" collapsed="false">
      <c r="A416" s="1" t="str">
        <f aca="false">A80</f>
        <v> </v>
      </c>
      <c r="B416" s="18"/>
      <c r="C416" s="18"/>
      <c r="D416" s="4"/>
      <c r="E416" s="4"/>
      <c r="F416" s="4"/>
      <c r="G416" s="4"/>
      <c r="H416" s="4"/>
      <c r="I416" s="5"/>
    </row>
    <row r="417" customFormat="false" ht="15" hidden="false" customHeight="false" outlineLevel="0" collapsed="false">
      <c r="A417" s="1" t="str">
        <f aca="false">A81</f>
        <v> </v>
      </c>
      <c r="B417" s="18"/>
      <c r="C417" s="18"/>
      <c r="D417" s="4"/>
      <c r="E417" s="4"/>
      <c r="F417" s="4"/>
      <c r="G417" s="4"/>
      <c r="H417" s="4"/>
      <c r="I417" s="5"/>
    </row>
    <row r="418" customFormat="false" ht="15" hidden="false" customHeight="false" outlineLevel="0" collapsed="false">
      <c r="A418" s="1" t="str">
        <f aca="false">A82</f>
        <v> </v>
      </c>
      <c r="B418" s="18"/>
      <c r="C418" s="18"/>
      <c r="D418" s="4"/>
      <c r="E418" s="4"/>
      <c r="F418" s="4"/>
      <c r="G418" s="4"/>
      <c r="H418" s="4"/>
      <c r="I418" s="5"/>
    </row>
    <row r="419" customFormat="false" ht="15" hidden="false" customHeight="false" outlineLevel="0" collapsed="false">
      <c r="A419" s="2" t="s">
        <v>83</v>
      </c>
      <c r="B419" s="18"/>
      <c r="C419" s="18"/>
      <c r="D419" s="4"/>
      <c r="E419" s="4"/>
      <c r="F419" s="4"/>
      <c r="G419" s="4"/>
      <c r="H419" s="4"/>
      <c r="I419" s="5"/>
    </row>
    <row r="420" customFormat="false" ht="15" hidden="false" customHeight="false" outlineLevel="0" collapsed="false">
      <c r="B420" s="18"/>
      <c r="C420" s="18"/>
      <c r="D420" s="4"/>
      <c r="E420" s="4"/>
      <c r="F420" s="4"/>
      <c r="G420" s="4"/>
      <c r="H420" s="4"/>
      <c r="I420" s="5"/>
    </row>
    <row r="421" customFormat="false" ht="15" hidden="false" customHeight="false" outlineLevel="0" collapsed="false">
      <c r="A421" s="10" t="s">
        <v>6</v>
      </c>
      <c r="B421" s="19" t="s">
        <v>6</v>
      </c>
      <c r="C421" s="19" t="s">
        <v>6</v>
      </c>
      <c r="D421" s="11" t="s">
        <v>6</v>
      </c>
      <c r="E421" s="11" t="s">
        <v>6</v>
      </c>
      <c r="F421" s="11" t="s">
        <v>6</v>
      </c>
      <c r="G421" s="11" t="s">
        <v>6</v>
      </c>
      <c r="H421" s="11" t="s">
        <v>6</v>
      </c>
      <c r="I421" s="7" t="s">
        <v>7</v>
      </c>
    </row>
    <row r="422" customFormat="false" ht="15" hidden="false" customHeight="false" outlineLevel="0" collapsed="false">
      <c r="B422" s="18"/>
      <c r="C422" s="20" t="s">
        <v>8</v>
      </c>
      <c r="D422" s="4"/>
      <c r="E422" s="13" t="s">
        <v>65</v>
      </c>
      <c r="F422" s="4"/>
      <c r="G422" s="4"/>
      <c r="H422" s="4"/>
      <c r="I422" s="14" t="s">
        <v>10</v>
      </c>
    </row>
    <row r="423" customFormat="false" ht="15" hidden="false" customHeight="false" outlineLevel="0" collapsed="false">
      <c r="A423" s="12" t="s">
        <v>11</v>
      </c>
      <c r="B423" s="21" t="s">
        <v>12</v>
      </c>
      <c r="C423" s="20" t="s">
        <v>13</v>
      </c>
      <c r="D423" s="6" t="s">
        <v>14</v>
      </c>
      <c r="E423" s="6" t="s">
        <v>15</v>
      </c>
      <c r="F423" s="11" t="s">
        <v>6</v>
      </c>
      <c r="G423" s="6" t="s">
        <v>16</v>
      </c>
      <c r="H423" s="6" t="s">
        <v>17</v>
      </c>
      <c r="I423" s="14" t="s">
        <v>18</v>
      </c>
    </row>
    <row r="424" customFormat="false" ht="15" hidden="false" customHeight="false" outlineLevel="0" collapsed="false">
      <c r="B424" s="18"/>
      <c r="C424" s="22" t="s">
        <v>19</v>
      </c>
      <c r="D424" s="6" t="s">
        <v>20</v>
      </c>
      <c r="E424" s="13" t="s">
        <v>21</v>
      </c>
      <c r="F424" s="13" t="s">
        <v>22</v>
      </c>
      <c r="G424" s="3" t="s">
        <v>23</v>
      </c>
      <c r="H424" s="3" t="s">
        <v>24</v>
      </c>
      <c r="I424" s="14" t="s">
        <v>25</v>
      </c>
    </row>
    <row r="425" customFormat="false" ht="15" hidden="false" customHeight="false" outlineLevel="0" collapsed="false">
      <c r="B425" s="20" t="s">
        <v>3</v>
      </c>
      <c r="C425" s="18"/>
      <c r="D425" s="4"/>
      <c r="E425" s="13" t="s">
        <v>26</v>
      </c>
      <c r="F425" s="13" t="s">
        <v>27</v>
      </c>
      <c r="G425" s="4"/>
      <c r="H425" s="3" t="s">
        <v>3</v>
      </c>
      <c r="I425" s="14" t="s">
        <v>28</v>
      </c>
    </row>
    <row r="426" customFormat="false" ht="15" hidden="false" customHeight="false" outlineLevel="0" collapsed="false">
      <c r="A426" s="10" t="s">
        <v>6</v>
      </c>
      <c r="B426" s="19" t="s">
        <v>6</v>
      </c>
      <c r="C426" s="19" t="s">
        <v>6</v>
      </c>
      <c r="D426" s="11" t="s">
        <v>6</v>
      </c>
      <c r="E426" s="11" t="s">
        <v>6</v>
      </c>
      <c r="F426" s="11" t="s">
        <v>6</v>
      </c>
      <c r="G426" s="11" t="s">
        <v>6</v>
      </c>
      <c r="H426" s="11" t="s">
        <v>6</v>
      </c>
      <c r="I426" s="7" t="s">
        <v>7</v>
      </c>
    </row>
    <row r="427" customFormat="false" ht="15" hidden="false" customHeight="false" outlineLevel="0" collapsed="false">
      <c r="B427" s="18"/>
      <c r="C427" s="18"/>
      <c r="D427" s="4"/>
      <c r="E427" s="4"/>
      <c r="F427" s="4"/>
      <c r="G427" s="4"/>
      <c r="H427" s="4"/>
      <c r="I427" s="5"/>
    </row>
    <row r="428" customFormat="false" ht="15" hidden="false" customHeight="false" outlineLevel="0" collapsed="false">
      <c r="B428" s="20" t="s">
        <v>29</v>
      </c>
      <c r="C428" s="20" t="s">
        <v>30</v>
      </c>
      <c r="D428" s="4"/>
      <c r="E428" s="4"/>
      <c r="F428" s="4"/>
      <c r="G428" s="4"/>
      <c r="H428" s="4"/>
      <c r="I428" s="14" t="s">
        <v>3</v>
      </c>
    </row>
    <row r="429" customFormat="false" ht="15" hidden="false" customHeight="false" outlineLevel="0" collapsed="false">
      <c r="B429" s="20" t="s">
        <v>31</v>
      </c>
      <c r="C429" s="20" t="s">
        <v>32</v>
      </c>
      <c r="D429" s="3" t="s">
        <v>33</v>
      </c>
      <c r="E429" s="4"/>
      <c r="F429" s="4"/>
      <c r="G429" s="6" t="s">
        <v>34</v>
      </c>
      <c r="H429" s="4"/>
      <c r="I429" s="14" t="s">
        <v>35</v>
      </c>
    </row>
    <row r="430" customFormat="false" ht="15" hidden="false" customHeight="false" outlineLevel="0" collapsed="false">
      <c r="B430" s="18"/>
      <c r="C430" s="18"/>
      <c r="D430" s="4"/>
      <c r="E430" s="4"/>
      <c r="F430" s="4"/>
      <c r="G430" s="4"/>
      <c r="H430" s="4"/>
      <c r="I430" s="5"/>
    </row>
    <row r="431" customFormat="false" ht="15" hidden="false" customHeight="false" outlineLevel="0" collapsed="false">
      <c r="A431" s="1" t="n">
        <v>1950</v>
      </c>
      <c r="B431" s="18" t="n">
        <v>208</v>
      </c>
      <c r="C431" s="18" t="n">
        <v>26</v>
      </c>
      <c r="D431" s="4" t="n">
        <f aca="false">(+G431-H431)/C431</f>
        <v>31.0673076923077</v>
      </c>
      <c r="E431" s="4" t="n">
        <v>43</v>
      </c>
      <c r="F431" s="4" t="n">
        <v>5400</v>
      </c>
      <c r="G431" s="4" t="n">
        <v>1125</v>
      </c>
      <c r="H431" s="4" t="n">
        <v>317.25</v>
      </c>
      <c r="I431" s="5" t="n">
        <v>0.75</v>
      </c>
    </row>
    <row r="432" customFormat="false" ht="15" hidden="false" customHeight="false" outlineLevel="0" collapsed="false">
      <c r="A432" s="1" t="n">
        <v>1951</v>
      </c>
      <c r="B432" s="18" t="n">
        <v>196</v>
      </c>
      <c r="C432" s="18" t="n">
        <v>25.8</v>
      </c>
      <c r="D432" s="4" t="n">
        <f aca="false">(+G432-H432)/C432</f>
        <v>32.7789534883721</v>
      </c>
      <c r="E432" s="4" t="n">
        <v>48</v>
      </c>
      <c r="F432" s="4" t="n">
        <v>6300</v>
      </c>
      <c r="G432" s="4" t="n">
        <v>1231</v>
      </c>
      <c r="H432" s="4" t="n">
        <v>385.303</v>
      </c>
      <c r="I432" s="5" t="n">
        <v>0.67</v>
      </c>
    </row>
    <row r="433" customFormat="false" ht="15" hidden="false" customHeight="false" outlineLevel="0" collapsed="false">
      <c r="A433" s="1" t="n">
        <v>1952</v>
      </c>
      <c r="B433" s="18" t="n">
        <v>183</v>
      </c>
      <c r="C433" s="18" t="n">
        <v>25.6</v>
      </c>
      <c r="D433" s="4" t="n">
        <f aca="false">(+G433-H433)/C433</f>
        <v>38.785546875</v>
      </c>
      <c r="E433" s="4" t="n">
        <v>56</v>
      </c>
      <c r="F433" s="4" t="n">
        <v>7900</v>
      </c>
      <c r="G433" s="4" t="n">
        <v>1439</v>
      </c>
      <c r="H433" s="4" t="n">
        <v>446.09</v>
      </c>
      <c r="I433" s="5" t="n">
        <v>0.54</v>
      </c>
    </row>
    <row r="434" customFormat="false" ht="15" hidden="false" customHeight="false" outlineLevel="0" collapsed="false">
      <c r="A434" s="1" t="n">
        <v>1953</v>
      </c>
      <c r="B434" s="18" t="n">
        <v>170</v>
      </c>
      <c r="C434" s="18" t="n">
        <v>25.4</v>
      </c>
      <c r="D434" s="4" t="n">
        <f aca="false">(+G434-H434)/C434</f>
        <v>41.5527165354331</v>
      </c>
      <c r="E434" s="4" t="n">
        <v>60</v>
      </c>
      <c r="F434" s="4" t="n">
        <v>9000</v>
      </c>
      <c r="G434" s="4" t="n">
        <v>1523</v>
      </c>
      <c r="H434" s="4" t="n">
        <v>467.561</v>
      </c>
      <c r="I434" s="5" t="n">
        <v>0.51</v>
      </c>
    </row>
    <row r="435" customFormat="false" ht="15" hidden="false" customHeight="false" outlineLevel="0" collapsed="false">
      <c r="A435" s="1" t="n">
        <v>1954</v>
      </c>
      <c r="B435" s="18" t="n">
        <v>161</v>
      </c>
      <c r="C435" s="18" t="n">
        <v>25.2</v>
      </c>
      <c r="D435" s="4" t="n">
        <f aca="false">(+G435-H435)/C435</f>
        <v>40.7428571428572</v>
      </c>
      <c r="E435" s="4" t="n">
        <v>59</v>
      </c>
      <c r="F435" s="4" t="n">
        <v>9200</v>
      </c>
      <c r="G435" s="4" t="n">
        <v>1488</v>
      </c>
      <c r="H435" s="4" t="n">
        <v>461.28</v>
      </c>
      <c r="I435" s="5" t="n">
        <v>0.54</v>
      </c>
    </row>
    <row r="436" customFormat="false" ht="15" hidden="false" customHeight="false" outlineLevel="0" collapsed="false">
      <c r="A436" s="1" t="n">
        <v>1955</v>
      </c>
      <c r="B436" s="18" t="n">
        <v>153</v>
      </c>
      <c r="C436" s="18" t="n">
        <v>24.8</v>
      </c>
      <c r="D436" s="4" t="n">
        <f aca="false">(+G436-H436)/C436</f>
        <v>41.1596774193548</v>
      </c>
      <c r="E436" s="4" t="n">
        <v>61</v>
      </c>
      <c r="F436" s="4" t="n">
        <v>9900</v>
      </c>
      <c r="G436" s="4" t="n">
        <v>1510</v>
      </c>
      <c r="H436" s="4" t="n">
        <v>489.24</v>
      </c>
      <c r="I436" s="5" t="n">
        <v>0.57</v>
      </c>
    </row>
    <row r="437" customFormat="false" ht="15" hidden="false" customHeight="false" outlineLevel="0" collapsed="false">
      <c r="A437" s="1" t="n">
        <v>1956</v>
      </c>
      <c r="B437" s="18" t="n">
        <v>145</v>
      </c>
      <c r="C437" s="18" t="n">
        <v>24.4</v>
      </c>
      <c r="D437" s="4" t="n">
        <f aca="false">(+G437-H437)/C437</f>
        <v>42.3220491803279</v>
      </c>
      <c r="E437" s="4" t="n">
        <v>66</v>
      </c>
      <c r="F437" s="4" t="n">
        <v>11100</v>
      </c>
      <c r="G437" s="4" t="n">
        <v>1606</v>
      </c>
      <c r="H437" s="4" t="n">
        <v>573.342</v>
      </c>
      <c r="I437" s="5" t="n">
        <v>0.54</v>
      </c>
    </row>
    <row r="438" customFormat="false" ht="15" hidden="false" customHeight="false" outlineLevel="0" collapsed="false">
      <c r="A438" s="1" t="n">
        <v>1957</v>
      </c>
      <c r="B438" s="18" t="n">
        <v>137</v>
      </c>
      <c r="C438" s="18" t="n">
        <v>23.8</v>
      </c>
      <c r="D438" s="4" t="n">
        <f aca="false">(+G438-H438)/C438</f>
        <v>50.9114285714286</v>
      </c>
      <c r="E438" s="4" t="n">
        <v>74</v>
      </c>
      <c r="F438" s="4" t="n">
        <v>12800</v>
      </c>
      <c r="G438" s="4" t="n">
        <v>1751</v>
      </c>
      <c r="H438" s="4" t="n">
        <v>539.308</v>
      </c>
      <c r="I438" s="5" t="n">
        <v>0.53</v>
      </c>
    </row>
    <row r="439" customFormat="false" ht="15" hidden="false" customHeight="false" outlineLevel="0" collapsed="false">
      <c r="A439" s="1" t="n">
        <v>1958</v>
      </c>
      <c r="B439" s="18" t="n">
        <v>129</v>
      </c>
      <c r="C439" s="18" t="n">
        <v>23.2</v>
      </c>
      <c r="D439" s="4" t="n">
        <f aca="false">(+G439-H439)/C439</f>
        <v>59.4567672413793</v>
      </c>
      <c r="E439" s="4" t="n">
        <v>81</v>
      </c>
      <c r="F439" s="4" t="n">
        <v>14700</v>
      </c>
      <c r="G439" s="4" t="n">
        <v>1887</v>
      </c>
      <c r="H439" s="4" t="n">
        <v>507.603</v>
      </c>
      <c r="I439" s="5" t="n">
        <v>0.48</v>
      </c>
    </row>
    <row r="440" customFormat="false" ht="15" hidden="false" customHeight="false" outlineLevel="0" collapsed="false">
      <c r="A440" s="1" t="n">
        <v>1959</v>
      </c>
      <c r="B440" s="18" t="n">
        <v>121</v>
      </c>
      <c r="C440" s="18" t="n">
        <v>22.6</v>
      </c>
      <c r="D440" s="4" t="n">
        <f aca="false">(+G440-H440)/C440</f>
        <v>64.3209734513274</v>
      </c>
      <c r="E440" s="4" t="n">
        <v>91</v>
      </c>
      <c r="F440" s="4" t="n">
        <v>17000</v>
      </c>
      <c r="G440" s="4" t="n">
        <v>2059</v>
      </c>
      <c r="H440" s="4" t="n">
        <v>605.346</v>
      </c>
      <c r="I440" s="5" t="n">
        <v>0.45</v>
      </c>
    </row>
    <row r="441" customFormat="false" ht="15" hidden="false" customHeight="false" outlineLevel="0" collapsed="false">
      <c r="A441" s="1" t="n">
        <v>1960</v>
      </c>
      <c r="B441" s="18" t="n">
        <v>112</v>
      </c>
      <c r="C441" s="18" t="n">
        <v>22</v>
      </c>
      <c r="D441" s="4" t="n">
        <f aca="false">(+G441-H441)/C441</f>
        <v>68.0952272727273</v>
      </c>
      <c r="E441" s="4" t="n">
        <v>99</v>
      </c>
      <c r="F441" s="4" t="n">
        <v>19500</v>
      </c>
      <c r="G441" s="4" t="n">
        <v>2187</v>
      </c>
      <c r="H441" s="4" t="n">
        <v>688.905</v>
      </c>
      <c r="I441" s="5" t="n">
        <v>0.43</v>
      </c>
    </row>
    <row r="442" customFormat="false" ht="15" hidden="false" customHeight="false" outlineLevel="0" collapsed="false">
      <c r="A442" s="1" t="n">
        <v>1961</v>
      </c>
      <c r="B442" s="18" t="n">
        <v>105</v>
      </c>
      <c r="C442" s="18" t="n">
        <v>21.4</v>
      </c>
      <c r="D442" s="4" t="n">
        <f aca="false">(+G442-H442)/C442</f>
        <v>69.1868691588785</v>
      </c>
      <c r="E442" s="4" t="n">
        <v>102</v>
      </c>
      <c r="F442" s="4" t="n">
        <v>20800</v>
      </c>
      <c r="G442" s="4" t="n">
        <v>2187</v>
      </c>
      <c r="H442" s="4" t="n">
        <v>706.401</v>
      </c>
      <c r="I442" s="5" t="n">
        <v>0.46</v>
      </c>
    </row>
    <row r="443" customFormat="false" ht="15" hidden="false" customHeight="false" outlineLevel="0" collapsed="false">
      <c r="A443" s="1" t="n">
        <v>1962</v>
      </c>
      <c r="B443" s="18" t="n">
        <v>98</v>
      </c>
      <c r="C443" s="18" t="n">
        <v>20.5</v>
      </c>
      <c r="D443" s="4" t="n">
        <f aca="false">(+G443-H443)/C443</f>
        <v>76.870243902439</v>
      </c>
      <c r="E443" s="4" t="n">
        <v>115</v>
      </c>
      <c r="F443" s="4" t="n">
        <v>24000</v>
      </c>
      <c r="G443" s="4" t="n">
        <v>2352</v>
      </c>
      <c r="H443" s="4" t="n">
        <v>776.16</v>
      </c>
      <c r="I443" s="5" t="n">
        <v>0.44</v>
      </c>
    </row>
    <row r="444" customFormat="false" ht="15" hidden="false" customHeight="false" outlineLevel="0" collapsed="false">
      <c r="A444" s="1" t="n">
        <v>1963</v>
      </c>
      <c r="B444" s="18" t="n">
        <v>92</v>
      </c>
      <c r="C444" s="18" t="n">
        <v>19.8</v>
      </c>
      <c r="D444" s="4" t="n">
        <f aca="false">(+G444-H444)/C444</f>
        <v>75.5896464646465</v>
      </c>
      <c r="E444" s="4" t="n">
        <v>115</v>
      </c>
      <c r="F444" s="4" t="n">
        <v>24800</v>
      </c>
      <c r="G444" s="4" t="n">
        <v>2285</v>
      </c>
      <c r="H444" s="4" t="n">
        <v>788.325</v>
      </c>
      <c r="I444" s="5" t="n">
        <v>0.47</v>
      </c>
    </row>
    <row r="445" customFormat="false" ht="15" hidden="false" customHeight="false" outlineLevel="0" collapsed="false">
      <c r="A445" s="1" t="n">
        <v>1964</v>
      </c>
      <c r="B445" s="18" t="n">
        <v>88</v>
      </c>
      <c r="C445" s="18" t="n">
        <v>19.2</v>
      </c>
      <c r="D445" s="4" t="n">
        <f aca="false">(+G445-H445)/C445</f>
        <v>80.7515625</v>
      </c>
      <c r="E445" s="4" t="n">
        <v>128</v>
      </c>
      <c r="F445" s="4" t="n">
        <v>28000</v>
      </c>
      <c r="G445" s="4" t="n">
        <v>2461</v>
      </c>
      <c r="H445" s="4" t="n">
        <v>910.57</v>
      </c>
      <c r="I445" s="5" t="n">
        <v>0.45</v>
      </c>
    </row>
    <row r="446" customFormat="false" ht="15" hidden="false" customHeight="false" outlineLevel="0" collapsed="false">
      <c r="A446" s="1" t="n">
        <v>1965</v>
      </c>
      <c r="B446" s="18" t="n">
        <v>86</v>
      </c>
      <c r="C446" s="18" t="n">
        <v>18.9</v>
      </c>
      <c r="D446" s="4" t="n">
        <f aca="false">(+G446-H446)/C446</f>
        <v>84.5907407407408</v>
      </c>
      <c r="E446" s="4" t="n">
        <v>142</v>
      </c>
      <c r="F446" s="4" t="n">
        <v>31200</v>
      </c>
      <c r="G446" s="4" t="n">
        <v>2687</v>
      </c>
      <c r="H446" s="4" t="n">
        <v>1088.235</v>
      </c>
      <c r="I446" s="5" t="n">
        <v>0.47</v>
      </c>
    </row>
    <row r="447" customFormat="false" ht="15" hidden="false" customHeight="false" outlineLevel="0" collapsed="false">
      <c r="A447" s="1" t="n">
        <v>1966</v>
      </c>
      <c r="B447" s="18" t="n">
        <v>84</v>
      </c>
      <c r="C447" s="18" t="n">
        <v>18.7</v>
      </c>
      <c r="D447" s="4" t="n">
        <f aca="false">(+G447-H447)/C447</f>
        <v>95.6185026737968</v>
      </c>
      <c r="E447" s="4" t="n">
        <v>155</v>
      </c>
      <c r="F447" s="4" t="n">
        <v>34500</v>
      </c>
      <c r="G447" s="4" t="n">
        <v>2898</v>
      </c>
      <c r="H447" s="4" t="n">
        <v>1109.934</v>
      </c>
      <c r="I447" s="5" t="n">
        <v>0.51</v>
      </c>
    </row>
    <row r="448" customFormat="false" ht="15" hidden="false" customHeight="false" outlineLevel="0" collapsed="false">
      <c r="A448" s="1" t="n">
        <v>1967</v>
      </c>
      <c r="B448" s="18" t="n">
        <v>82</v>
      </c>
      <c r="C448" s="18" t="n">
        <v>18.4</v>
      </c>
      <c r="D448" s="4" t="n">
        <f aca="false">(+G448-H448)/C448</f>
        <v>116.584239130435</v>
      </c>
      <c r="E448" s="4" t="n">
        <v>171</v>
      </c>
      <c r="F448" s="4" t="n">
        <v>38400</v>
      </c>
      <c r="G448" s="4" t="n">
        <v>3150</v>
      </c>
      <c r="H448" s="4" t="n">
        <v>1004.85</v>
      </c>
      <c r="I448" s="5" t="n">
        <v>0.59</v>
      </c>
    </row>
    <row r="449" customFormat="false" ht="15" hidden="false" customHeight="false" outlineLevel="0" collapsed="false">
      <c r="A449" s="1" t="n">
        <v>1968</v>
      </c>
      <c r="B449" s="18" t="n">
        <v>80</v>
      </c>
      <c r="C449" s="18" t="n">
        <v>17.9</v>
      </c>
      <c r="D449" s="4" t="n">
        <f aca="false">(+G449-H449)/C449</f>
        <v>130.40530726257</v>
      </c>
      <c r="E449" s="4" t="n">
        <v>185</v>
      </c>
      <c r="F449" s="4" t="n">
        <v>41400</v>
      </c>
      <c r="G449" s="4" t="n">
        <v>3311</v>
      </c>
      <c r="H449" s="4" t="n">
        <v>976.745</v>
      </c>
      <c r="I449" s="5" t="n">
        <v>0.64</v>
      </c>
    </row>
    <row r="450" customFormat="false" ht="15" hidden="false" customHeight="false" outlineLevel="0" collapsed="false">
      <c r="A450" s="1" t="n">
        <v>1969</v>
      </c>
      <c r="B450" s="18" t="n">
        <v>78</v>
      </c>
      <c r="C450" s="18" t="n">
        <v>17.6</v>
      </c>
      <c r="D450" s="4" t="n">
        <f aca="false">(+G450-H450)/C450</f>
        <v>159.069545454545</v>
      </c>
      <c r="E450" s="4" t="n">
        <v>214</v>
      </c>
      <c r="F450" s="4" t="n">
        <v>48300</v>
      </c>
      <c r="G450" s="4" t="n">
        <v>3768</v>
      </c>
      <c r="H450" s="4" t="n">
        <v>968.376</v>
      </c>
      <c r="I450" s="5" t="n">
        <v>0.61</v>
      </c>
    </row>
    <row r="451" customFormat="false" ht="15" hidden="false" customHeight="false" outlineLevel="0" collapsed="false">
      <c r="A451" s="1" t="n">
        <v>1970</v>
      </c>
      <c r="B451" s="18" t="n">
        <v>77</v>
      </c>
      <c r="C451" s="18" t="n">
        <v>17.4</v>
      </c>
      <c r="D451" s="4" t="n">
        <f aca="false">(+G451-H451)/C451</f>
        <v>179.495632183908</v>
      </c>
      <c r="E451" s="4" t="n">
        <v>234</v>
      </c>
      <c r="F451" s="4" t="n">
        <v>52900</v>
      </c>
      <c r="G451" s="4" t="n">
        <v>4072</v>
      </c>
      <c r="H451" s="4" t="n">
        <v>948.776</v>
      </c>
      <c r="I451" s="5" t="n">
        <v>0.58</v>
      </c>
    </row>
    <row r="452" customFormat="false" ht="15" hidden="false" customHeight="false" outlineLevel="0" collapsed="false">
      <c r="A452" s="1" t="n">
        <v>1971</v>
      </c>
      <c r="B452" s="18" t="n">
        <v>76</v>
      </c>
      <c r="C452" s="18" t="n">
        <v>17.2</v>
      </c>
      <c r="D452" s="4" t="n">
        <f aca="false">(+G452-H452)/C452</f>
        <v>201.453488372093</v>
      </c>
      <c r="E452" s="4" t="n">
        <v>255</v>
      </c>
      <c r="F452" s="4" t="n">
        <v>57700</v>
      </c>
      <c r="G452" s="4" t="n">
        <v>4386</v>
      </c>
      <c r="H452" s="4" t="n">
        <v>921</v>
      </c>
      <c r="I452" s="5" t="n">
        <v>0.55</v>
      </c>
    </row>
    <row r="453" customFormat="false" ht="15" hidden="false" customHeight="false" outlineLevel="0" collapsed="false">
      <c r="A453" s="1" t="n">
        <v>1972</v>
      </c>
      <c r="B453" s="18" t="n">
        <v>76</v>
      </c>
      <c r="C453" s="18" t="n">
        <v>17.2</v>
      </c>
      <c r="D453" s="4" t="n">
        <f aca="false">(+G453-H453)/C453</f>
        <v>228.52</v>
      </c>
      <c r="E453" s="4" t="n">
        <v>290</v>
      </c>
      <c r="F453" s="4" t="n">
        <v>65600</v>
      </c>
      <c r="G453" s="4" t="n">
        <v>4988</v>
      </c>
      <c r="H453" s="4" t="n">
        <v>1057.456</v>
      </c>
      <c r="I453" s="5" t="n">
        <v>0.57</v>
      </c>
    </row>
    <row r="454" customFormat="false" ht="15" hidden="false" customHeight="false" outlineLevel="0" collapsed="false">
      <c r="A454" s="1" t="n">
        <v>1973</v>
      </c>
      <c r="B454" s="18" t="n">
        <v>74</v>
      </c>
      <c r="C454" s="18" t="n">
        <v>17</v>
      </c>
      <c r="D454" s="4" t="n">
        <f aca="false">(+G454-H454)/C454</f>
        <v>262.213</v>
      </c>
      <c r="E454" s="4" t="n">
        <v>329</v>
      </c>
      <c r="F454" s="4" t="n">
        <v>75600</v>
      </c>
      <c r="G454" s="4" t="n">
        <v>5593</v>
      </c>
      <c r="H454" s="4" t="n">
        <v>1135.379</v>
      </c>
      <c r="I454" s="5" t="n">
        <v>0.56</v>
      </c>
    </row>
    <row r="455" customFormat="false" ht="15" hidden="false" customHeight="false" outlineLevel="0" collapsed="false">
      <c r="A455" s="1" t="n">
        <v>1974</v>
      </c>
      <c r="B455" s="18" t="n">
        <v>73</v>
      </c>
      <c r="C455" s="18" t="n">
        <v>17</v>
      </c>
      <c r="D455" s="4" t="n">
        <f aca="false">(+G455-H455)/C455</f>
        <v>345.136</v>
      </c>
      <c r="E455" s="4" t="n">
        <v>424</v>
      </c>
      <c r="F455" s="4" t="n">
        <v>98700</v>
      </c>
      <c r="G455" s="4" t="n">
        <v>7208</v>
      </c>
      <c r="H455" s="4" t="n">
        <v>1340.688</v>
      </c>
      <c r="I455" s="5" t="n">
        <v>0.54</v>
      </c>
    </row>
    <row r="456" customFormat="false" ht="15" hidden="false" customHeight="false" outlineLevel="0" collapsed="false">
      <c r="A456" s="1" t="n">
        <v>1975</v>
      </c>
      <c r="B456" s="18" t="n">
        <v>60</v>
      </c>
      <c r="C456" s="18" t="n">
        <v>15</v>
      </c>
      <c r="D456" s="4" t="n">
        <f aca="false">(+G456-H456)/C456</f>
        <v>391.05</v>
      </c>
      <c r="E456" s="4" t="n">
        <v>474</v>
      </c>
      <c r="F456" s="4" t="n">
        <v>118500</v>
      </c>
      <c r="G456" s="4" t="n">
        <v>7110</v>
      </c>
      <c r="H456" s="4" t="n">
        <v>1244.25</v>
      </c>
      <c r="I456" s="5" t="n">
        <v>0.53</v>
      </c>
    </row>
    <row r="457" customFormat="false" ht="15" hidden="false" customHeight="false" outlineLevel="0" collapsed="false">
      <c r="A457" s="1" t="n">
        <v>1976</v>
      </c>
      <c r="B457" s="18" t="n">
        <v>60</v>
      </c>
      <c r="C457" s="18" t="n">
        <v>15</v>
      </c>
      <c r="D457" s="4" t="n">
        <f aca="false">(+G457-H457)/C457</f>
        <v>419.8512</v>
      </c>
      <c r="E457" s="4" t="n">
        <v>507</v>
      </c>
      <c r="F457" s="4" t="n">
        <v>126800</v>
      </c>
      <c r="G457" s="4" t="n">
        <v>7606</v>
      </c>
      <c r="H457" s="4" t="n">
        <v>1308.232</v>
      </c>
      <c r="I457" s="5" t="n">
        <v>0.52</v>
      </c>
    </row>
    <row r="458" customFormat="false" ht="15" hidden="false" customHeight="false" outlineLevel="0" collapsed="false">
      <c r="A458" s="1" t="n">
        <v>1977</v>
      </c>
      <c r="B458" s="18" t="n">
        <v>59</v>
      </c>
      <c r="C458" s="18" t="n">
        <v>15</v>
      </c>
      <c r="D458" s="4" t="n">
        <f aca="false">(+G458-H458)/C458</f>
        <v>481.262133333333</v>
      </c>
      <c r="E458" s="4" t="n">
        <v>581</v>
      </c>
      <c r="F458" s="4" t="n">
        <v>147600</v>
      </c>
      <c r="G458" s="4" t="n">
        <v>8708</v>
      </c>
      <c r="H458" s="4" t="n">
        <v>1489.068</v>
      </c>
      <c r="I458" s="5" t="n">
        <v>0.51</v>
      </c>
    </row>
    <row r="459" customFormat="false" ht="15" hidden="false" customHeight="false" outlineLevel="0" collapsed="false">
      <c r="A459" s="1" t="n">
        <v>1978</v>
      </c>
      <c r="B459" s="18" t="n">
        <v>59</v>
      </c>
      <c r="C459" s="18" t="n">
        <v>15</v>
      </c>
      <c r="D459" s="4" t="n">
        <f aca="false">(+G459-H459)/C459</f>
        <v>566.030266666667</v>
      </c>
      <c r="E459" s="4" t="n">
        <v>685</v>
      </c>
      <c r="F459" s="4" t="n">
        <v>174200</v>
      </c>
      <c r="G459" s="4" t="n">
        <v>10279</v>
      </c>
      <c r="H459" s="4" t="n">
        <v>1788.546</v>
      </c>
      <c r="I459" s="5" t="n">
        <v>0.46</v>
      </c>
    </row>
    <row r="460" customFormat="false" ht="15" hidden="false" customHeight="false" outlineLevel="0" collapsed="false">
      <c r="A460" s="1" t="n">
        <v>1979</v>
      </c>
      <c r="B460" s="18" t="n">
        <v>59</v>
      </c>
      <c r="C460" s="18" t="n">
        <v>15</v>
      </c>
      <c r="D460" s="4" t="n">
        <f aca="false">(+G460-H460)/C460</f>
        <v>648.018</v>
      </c>
      <c r="E460" s="4" t="n">
        <v>777</v>
      </c>
      <c r="F460" s="4" t="n">
        <v>197500</v>
      </c>
      <c r="G460" s="4" t="n">
        <v>11655</v>
      </c>
      <c r="H460" s="4" t="n">
        <v>1934.73</v>
      </c>
      <c r="I460" s="5" t="n">
        <v>0.4</v>
      </c>
    </row>
    <row r="461" customFormat="false" ht="15" hidden="false" customHeight="false" outlineLevel="0" collapsed="false">
      <c r="A461" s="1" t="n">
        <v>1980</v>
      </c>
      <c r="B461" s="18" t="n">
        <v>59</v>
      </c>
      <c r="C461" s="18" t="n">
        <v>15</v>
      </c>
      <c r="D461" s="4" t="n">
        <v>752</v>
      </c>
      <c r="E461" s="4" t="n">
        <v>896</v>
      </c>
      <c r="F461" s="4" t="n">
        <v>227800</v>
      </c>
      <c r="G461" s="4" t="n">
        <v>13440</v>
      </c>
      <c r="H461" s="4" t="n">
        <v>2164</v>
      </c>
      <c r="I461" s="5" t="n">
        <v>0.4</v>
      </c>
    </row>
    <row r="462" customFormat="false" ht="15" hidden="false" customHeight="false" outlineLevel="0" collapsed="false">
      <c r="A462" s="1" t="n">
        <v>1981</v>
      </c>
      <c r="B462" s="18" t="n">
        <v>60</v>
      </c>
      <c r="C462" s="18" t="n">
        <v>14.5</v>
      </c>
      <c r="D462" s="4" t="n">
        <v>815</v>
      </c>
      <c r="E462" s="4" t="n">
        <v>971</v>
      </c>
      <c r="F462" s="4" t="n">
        <v>234600</v>
      </c>
      <c r="G462" s="4" t="n">
        <v>14080</v>
      </c>
      <c r="H462" s="4" t="n">
        <v>2267</v>
      </c>
      <c r="I462" s="5" t="n">
        <v>0.4</v>
      </c>
    </row>
    <row r="463" customFormat="false" ht="15" hidden="false" customHeight="false" outlineLevel="0" collapsed="false">
      <c r="A463" s="1" t="n">
        <v>1982</v>
      </c>
      <c r="B463" s="18" t="n">
        <v>57</v>
      </c>
      <c r="C463" s="18" t="n">
        <v>14</v>
      </c>
      <c r="D463" s="4" t="n">
        <v>775</v>
      </c>
      <c r="E463" s="4" t="n">
        <v>926</v>
      </c>
      <c r="F463" s="4" t="n">
        <v>227400</v>
      </c>
      <c r="G463" s="4" t="n">
        <v>12964</v>
      </c>
      <c r="H463" s="4" t="n">
        <v>2113</v>
      </c>
      <c r="I463" s="5" t="n">
        <v>0.45</v>
      </c>
    </row>
    <row r="464" customFormat="false" ht="15" hidden="false" customHeight="false" outlineLevel="0" collapsed="false">
      <c r="A464" s="1" t="n">
        <v>1983</v>
      </c>
      <c r="B464" s="18" t="n">
        <v>55</v>
      </c>
      <c r="C464" s="18" t="n">
        <v>13.7</v>
      </c>
      <c r="D464" s="4" t="n">
        <v>776</v>
      </c>
      <c r="E464" s="4" t="n">
        <v>929</v>
      </c>
      <c r="F464" s="4" t="n">
        <v>231400</v>
      </c>
      <c r="G464" s="4" t="n">
        <v>12727</v>
      </c>
      <c r="H464" s="4" t="n">
        <v>2100</v>
      </c>
      <c r="I464" s="5" t="n">
        <v>0.43</v>
      </c>
    </row>
    <row r="465" customFormat="false" ht="15" hidden="false" customHeight="false" outlineLevel="0" collapsed="false">
      <c r="A465" s="1" t="n">
        <v>1984</v>
      </c>
      <c r="B465" s="18" t="n">
        <v>51</v>
      </c>
      <c r="C465" s="18" t="n">
        <v>13.5</v>
      </c>
      <c r="D465" s="4" t="n">
        <v>759</v>
      </c>
      <c r="E465" s="4" t="n">
        <v>921</v>
      </c>
      <c r="F465" s="4" t="n">
        <v>243871</v>
      </c>
      <c r="G465" s="4" t="n">
        <v>12437</v>
      </c>
      <c r="H465" s="4" t="n">
        <v>2189</v>
      </c>
      <c r="I465" s="5" t="n">
        <v>0.44</v>
      </c>
    </row>
    <row r="466" customFormat="false" ht="15" hidden="false" customHeight="false" outlineLevel="0" collapsed="false">
      <c r="A466" s="1" t="n">
        <v>1985</v>
      </c>
      <c r="B466" s="18" t="n">
        <v>50</v>
      </c>
      <c r="C466" s="18" t="n">
        <v>13.5</v>
      </c>
      <c r="D466" s="4" t="n">
        <v>701</v>
      </c>
      <c r="E466" s="4" t="n">
        <v>886</v>
      </c>
      <c r="F466" s="4" t="n">
        <v>239352</v>
      </c>
      <c r="G466" s="4" t="n">
        <v>11967</v>
      </c>
      <c r="H466" s="4" t="n">
        <v>2501</v>
      </c>
      <c r="I466" s="5" t="n">
        <v>0.48</v>
      </c>
    </row>
    <row r="467" customFormat="false" ht="15" hidden="false" customHeight="false" outlineLevel="0" collapsed="false">
      <c r="A467" s="1" t="n">
        <v>1986</v>
      </c>
      <c r="B467" s="18" t="n">
        <v>49</v>
      </c>
      <c r="C467" s="18" t="n">
        <v>13.3</v>
      </c>
      <c r="D467" s="4" t="n">
        <v>641</v>
      </c>
      <c r="E467" s="4" t="n">
        <v>853</v>
      </c>
      <c r="F467" s="4" t="n">
        <v>231521</v>
      </c>
      <c r="G467" s="4" t="n">
        <v>11344</v>
      </c>
      <c r="H467" s="4" t="n">
        <v>2825</v>
      </c>
      <c r="I467" s="5" t="n">
        <v>0.51</v>
      </c>
    </row>
    <row r="468" customFormat="false" ht="15" hidden="false" customHeight="false" outlineLevel="0" collapsed="false">
      <c r="A468" s="1" t="n">
        <v>1987</v>
      </c>
      <c r="B468" s="18" t="n">
        <v>48</v>
      </c>
      <c r="C468" s="18" t="n">
        <v>13</v>
      </c>
      <c r="D468" s="4" t="n">
        <v>646</v>
      </c>
      <c r="E468" s="4" t="n">
        <v>889</v>
      </c>
      <c r="F468" s="4" t="n">
        <v>240708</v>
      </c>
      <c r="G468" s="4" t="n">
        <v>11554</v>
      </c>
      <c r="H468" s="4" t="n">
        <v>3154</v>
      </c>
      <c r="I468" s="5" t="n">
        <v>0.51</v>
      </c>
    </row>
    <row r="469" customFormat="false" ht="15" hidden="false" customHeight="false" outlineLevel="0" collapsed="false">
      <c r="A469" s="1" t="n">
        <v>1988</v>
      </c>
      <c r="B469" s="18" t="n">
        <v>49</v>
      </c>
      <c r="C469" s="18" t="n">
        <v>13</v>
      </c>
      <c r="D469" s="4" t="n">
        <v>657</v>
      </c>
      <c r="E469" s="4" t="n">
        <v>920</v>
      </c>
      <c r="F469" s="4" t="n">
        <v>244082</v>
      </c>
      <c r="G469" s="4" t="n">
        <v>11960</v>
      </c>
      <c r="H469" s="4" t="n">
        <v>3421</v>
      </c>
      <c r="I469" s="5" t="n">
        <v>0.54</v>
      </c>
    </row>
    <row r="470" customFormat="false" ht="15" hidden="false" customHeight="false" outlineLevel="0" collapsed="false">
      <c r="A470" s="1" t="n">
        <v>1989</v>
      </c>
      <c r="B470" s="18" t="n">
        <v>48</v>
      </c>
      <c r="C470" s="18" t="n">
        <v>12.6</v>
      </c>
      <c r="D470" s="4" t="n">
        <v>739</v>
      </c>
      <c r="E470" s="4" t="n">
        <v>1030</v>
      </c>
      <c r="F470" s="4" t="n">
        <v>270375</v>
      </c>
      <c r="G470" s="4" t="n">
        <v>12978</v>
      </c>
      <c r="H470" s="4" t="n">
        <v>3667</v>
      </c>
      <c r="I470" s="5" t="n">
        <v>0.53</v>
      </c>
    </row>
    <row r="471" customFormat="false" ht="15" hidden="false" customHeight="false" outlineLevel="0" collapsed="false">
      <c r="A471" s="1" t="n">
        <v>1990</v>
      </c>
      <c r="B471" s="18" t="n">
        <v>48</v>
      </c>
      <c r="C471" s="18" t="n">
        <v>12.5</v>
      </c>
      <c r="D471" s="4" t="n">
        <v>802</v>
      </c>
      <c r="E471" s="4" t="n">
        <v>1079</v>
      </c>
      <c r="F471" s="4" t="n">
        <v>280990</v>
      </c>
      <c r="G471" s="4" t="n">
        <v>13487</v>
      </c>
      <c r="H471" s="4" t="n">
        <v>3465</v>
      </c>
      <c r="I471" s="5" t="n">
        <v>0.55</v>
      </c>
    </row>
    <row r="472" customFormat="false" ht="15" hidden="false" customHeight="false" outlineLevel="0" collapsed="false">
      <c r="A472" s="1" t="n">
        <v>1991</v>
      </c>
      <c r="B472" s="18" t="n">
        <v>46</v>
      </c>
      <c r="C472" s="18" t="n">
        <v>12.1</v>
      </c>
      <c r="D472" s="4" t="n">
        <v>828</v>
      </c>
      <c r="E472" s="4" t="n">
        <v>1095</v>
      </c>
      <c r="F472" s="4" t="n">
        <v>288033</v>
      </c>
      <c r="G472" s="4" t="n">
        <v>13249</v>
      </c>
      <c r="H472" s="4" t="n">
        <v>3235</v>
      </c>
      <c r="I472" s="5" t="n">
        <v>0.61</v>
      </c>
    </row>
    <row r="473" customFormat="false" ht="15" hidden="false" customHeight="false" outlineLevel="0" collapsed="false">
      <c r="A473" s="1" t="n">
        <v>1992</v>
      </c>
      <c r="B473" s="18" t="n">
        <v>46</v>
      </c>
      <c r="C473" s="18" t="n">
        <v>12.1</v>
      </c>
      <c r="D473" s="4" t="n">
        <v>771</v>
      </c>
      <c r="E473" s="4" t="n">
        <v>1025</v>
      </c>
      <c r="F473" s="4" t="n">
        <v>269620</v>
      </c>
      <c r="G473" s="4" t="n">
        <v>12402</v>
      </c>
      <c r="H473" s="4" t="n">
        <v>3072</v>
      </c>
      <c r="I473" s="5" t="n">
        <v>0.6</v>
      </c>
    </row>
    <row r="474" customFormat="false" ht="15" hidden="false" customHeight="false" outlineLevel="0" collapsed="false">
      <c r="A474" s="1" t="n">
        <v>1993</v>
      </c>
      <c r="B474" s="18" t="n">
        <v>46</v>
      </c>
      <c r="C474" s="18" t="n">
        <v>12.1</v>
      </c>
      <c r="D474" s="4" t="n">
        <v>848</v>
      </c>
      <c r="E474" s="4" t="n">
        <v>1131</v>
      </c>
      <c r="F474" s="4" t="n">
        <v>297502</v>
      </c>
      <c r="G474" s="4" t="n">
        <v>13685</v>
      </c>
      <c r="H474" s="4" t="n">
        <v>3429</v>
      </c>
      <c r="I474" s="5" t="n">
        <v>0.55</v>
      </c>
    </row>
    <row r="475" customFormat="false" ht="15" hidden="false" customHeight="false" outlineLevel="0" collapsed="false">
      <c r="A475" s="1" t="n">
        <v>1994</v>
      </c>
      <c r="B475" s="18" t="n">
        <v>45</v>
      </c>
      <c r="C475" s="18" t="n">
        <v>12.1</v>
      </c>
      <c r="D475" s="4" t="n">
        <v>839</v>
      </c>
      <c r="E475" s="4" t="n">
        <v>1154</v>
      </c>
      <c r="F475" s="4" t="n">
        <v>310196</v>
      </c>
      <c r="G475" s="4" t="n">
        <v>13958</v>
      </c>
      <c r="H475" s="4" t="n">
        <v>3805</v>
      </c>
      <c r="I475" s="7" t="s">
        <v>6</v>
      </c>
    </row>
    <row r="476" customFormat="false" ht="15" hidden="false" customHeight="false" outlineLevel="0" collapsed="false">
      <c r="A476" s="1" t="n">
        <v>1995</v>
      </c>
      <c r="B476" s="18" t="n">
        <v>45</v>
      </c>
      <c r="C476" s="18" t="n">
        <v>12</v>
      </c>
      <c r="D476" s="4" t="n">
        <v>879</v>
      </c>
      <c r="E476" s="4" t="n">
        <v>1256</v>
      </c>
      <c r="F476" s="4" t="n">
        <v>335011</v>
      </c>
      <c r="G476" s="4" t="n">
        <v>15075</v>
      </c>
      <c r="H476" s="4" t="n">
        <v>4529</v>
      </c>
      <c r="I476" s="7" t="s">
        <v>6</v>
      </c>
    </row>
    <row r="477" customFormat="false" ht="15" hidden="false" customHeight="false" outlineLevel="0" collapsed="false">
      <c r="A477" s="10" t="s">
        <v>6</v>
      </c>
      <c r="B477" s="19" t="s">
        <v>6</v>
      </c>
      <c r="C477" s="19" t="s">
        <v>6</v>
      </c>
      <c r="D477" s="11" t="s">
        <v>6</v>
      </c>
      <c r="E477" s="11" t="s">
        <v>6</v>
      </c>
      <c r="F477" s="11" t="s">
        <v>6</v>
      </c>
      <c r="G477" s="11" t="s">
        <v>6</v>
      </c>
      <c r="H477" s="11" t="s">
        <v>6</v>
      </c>
      <c r="I477" s="7" t="s">
        <v>7</v>
      </c>
    </row>
    <row r="478" customFormat="false" ht="15" hidden="false" customHeight="false" outlineLevel="0" collapsed="false">
      <c r="A478" s="1" t="str">
        <f aca="false">FOOTNOTE</f>
        <v>Table updated from "Farm Real Estate Historical Series Data, 1950-92", Statistical Bulletin No. 855.</v>
      </c>
      <c r="B478" s="18"/>
      <c r="C478" s="18"/>
      <c r="D478" s="4"/>
      <c r="E478" s="4"/>
      <c r="F478" s="4"/>
      <c r="G478" s="4"/>
      <c r="H478" s="4"/>
      <c r="I478" s="5"/>
    </row>
    <row r="479" customFormat="false" ht="15" hidden="false" customHeight="false" outlineLevel="0" collapsed="false">
      <c r="A479" s="1" t="str">
        <f aca="false">A79</f>
        <v> </v>
      </c>
      <c r="B479" s="18"/>
      <c r="C479" s="18"/>
      <c r="D479" s="4"/>
      <c r="E479" s="4"/>
      <c r="F479" s="4"/>
      <c r="G479" s="4"/>
      <c r="H479" s="4"/>
      <c r="I479" s="5"/>
    </row>
    <row r="480" customFormat="false" ht="15" hidden="false" customHeight="false" outlineLevel="0" collapsed="false">
      <c r="A480" s="28" t="s">
        <v>77</v>
      </c>
    </row>
    <row r="481" customFormat="false" ht="15" hidden="false" customHeight="false" outlineLevel="0" collapsed="false">
      <c r="A481" s="1" t="str">
        <f aca="false">A80</f>
        <v> </v>
      </c>
      <c r="B481" s="18"/>
      <c r="C481" s="18"/>
      <c r="D481" s="4"/>
      <c r="E481" s="4"/>
      <c r="F481" s="4"/>
      <c r="G481" s="4"/>
      <c r="H481" s="4"/>
      <c r="I481" s="5"/>
    </row>
    <row r="482" customFormat="false" ht="15" hidden="false" customHeight="false" outlineLevel="0" collapsed="false">
      <c r="A482" s="1" t="str">
        <f aca="false">A81</f>
        <v> </v>
      </c>
      <c r="B482" s="18"/>
      <c r="C482" s="18"/>
      <c r="D482" s="4"/>
      <c r="E482" s="4"/>
      <c r="F482" s="4"/>
      <c r="G482" s="4"/>
      <c r="H482" s="4"/>
      <c r="I482" s="5"/>
    </row>
    <row r="483" customFormat="false" ht="15" hidden="false" customHeight="false" outlineLevel="0" collapsed="false">
      <c r="A483" s="2" t="s">
        <v>84</v>
      </c>
      <c r="B483" s="18"/>
      <c r="C483" s="18"/>
      <c r="D483" s="4"/>
      <c r="E483" s="4"/>
      <c r="F483" s="4"/>
      <c r="G483" s="4"/>
      <c r="H483" s="4"/>
      <c r="I483" s="5"/>
    </row>
    <row r="484" customFormat="false" ht="15" hidden="false" customHeight="false" outlineLevel="0" collapsed="false">
      <c r="B484" s="18"/>
      <c r="C484" s="18"/>
      <c r="D484" s="4"/>
      <c r="E484" s="4"/>
      <c r="F484" s="4"/>
      <c r="G484" s="4"/>
      <c r="H484" s="4"/>
      <c r="I484" s="5"/>
    </row>
    <row r="485" customFormat="false" ht="15" hidden="false" customHeight="false" outlineLevel="0" collapsed="false">
      <c r="A485" s="10" t="s">
        <v>6</v>
      </c>
      <c r="B485" s="19" t="s">
        <v>6</v>
      </c>
      <c r="C485" s="19" t="s">
        <v>6</v>
      </c>
      <c r="D485" s="11" t="s">
        <v>6</v>
      </c>
      <c r="E485" s="11" t="s">
        <v>6</v>
      </c>
      <c r="F485" s="11" t="s">
        <v>6</v>
      </c>
      <c r="G485" s="11" t="s">
        <v>6</v>
      </c>
      <c r="H485" s="11" t="s">
        <v>6</v>
      </c>
      <c r="I485" s="7" t="s">
        <v>7</v>
      </c>
    </row>
    <row r="486" customFormat="false" ht="15" hidden="false" customHeight="false" outlineLevel="0" collapsed="false">
      <c r="B486" s="18"/>
      <c r="C486" s="20" t="s">
        <v>8</v>
      </c>
      <c r="D486" s="4"/>
      <c r="E486" s="13" t="s">
        <v>65</v>
      </c>
      <c r="F486" s="4"/>
      <c r="G486" s="4"/>
      <c r="H486" s="4"/>
      <c r="I486" s="14" t="s">
        <v>10</v>
      </c>
    </row>
    <row r="487" customFormat="false" ht="15" hidden="false" customHeight="false" outlineLevel="0" collapsed="false">
      <c r="A487" s="12" t="s">
        <v>11</v>
      </c>
      <c r="B487" s="21" t="s">
        <v>12</v>
      </c>
      <c r="C487" s="20" t="s">
        <v>13</v>
      </c>
      <c r="D487" s="6" t="s">
        <v>14</v>
      </c>
      <c r="E487" s="6" t="s">
        <v>15</v>
      </c>
      <c r="F487" s="11" t="s">
        <v>6</v>
      </c>
      <c r="G487" s="6" t="s">
        <v>16</v>
      </c>
      <c r="H487" s="6" t="s">
        <v>17</v>
      </c>
      <c r="I487" s="14" t="s">
        <v>18</v>
      </c>
    </row>
    <row r="488" customFormat="false" ht="15" hidden="false" customHeight="false" outlineLevel="0" collapsed="false">
      <c r="B488" s="18"/>
      <c r="C488" s="22" t="s">
        <v>19</v>
      </c>
      <c r="D488" s="6" t="s">
        <v>20</v>
      </c>
      <c r="E488" s="13" t="s">
        <v>21</v>
      </c>
      <c r="F488" s="13" t="s">
        <v>22</v>
      </c>
      <c r="G488" s="3" t="s">
        <v>23</v>
      </c>
      <c r="H488" s="3" t="s">
        <v>24</v>
      </c>
      <c r="I488" s="14" t="s">
        <v>25</v>
      </c>
    </row>
    <row r="489" customFormat="false" ht="15" hidden="false" customHeight="false" outlineLevel="0" collapsed="false">
      <c r="B489" s="20" t="s">
        <v>3</v>
      </c>
      <c r="C489" s="18"/>
      <c r="D489" s="4"/>
      <c r="E489" s="13" t="s">
        <v>26</v>
      </c>
      <c r="F489" s="13" t="s">
        <v>27</v>
      </c>
      <c r="G489" s="4"/>
      <c r="H489" s="3" t="s">
        <v>3</v>
      </c>
      <c r="I489" s="14" t="s">
        <v>28</v>
      </c>
    </row>
    <row r="490" customFormat="false" ht="15" hidden="false" customHeight="false" outlineLevel="0" collapsed="false">
      <c r="A490" s="10" t="s">
        <v>6</v>
      </c>
      <c r="B490" s="19" t="s">
        <v>6</v>
      </c>
      <c r="C490" s="19" t="s">
        <v>6</v>
      </c>
      <c r="D490" s="11" t="s">
        <v>6</v>
      </c>
      <c r="E490" s="11" t="s">
        <v>6</v>
      </c>
      <c r="F490" s="11" t="s">
        <v>6</v>
      </c>
      <c r="G490" s="11" t="s">
        <v>6</v>
      </c>
      <c r="H490" s="11" t="s">
        <v>6</v>
      </c>
      <c r="I490" s="7" t="s">
        <v>7</v>
      </c>
    </row>
    <row r="491" customFormat="false" ht="15" hidden="false" customHeight="false" outlineLevel="0" collapsed="false">
      <c r="B491" s="18"/>
      <c r="C491" s="18"/>
      <c r="D491" s="4"/>
      <c r="E491" s="4"/>
      <c r="F491" s="4"/>
      <c r="G491" s="4"/>
      <c r="H491" s="4"/>
      <c r="I491" s="5"/>
    </row>
    <row r="492" customFormat="false" ht="15" hidden="false" customHeight="false" outlineLevel="0" collapsed="false">
      <c r="B492" s="20" t="s">
        <v>29</v>
      </c>
      <c r="C492" s="20" t="s">
        <v>30</v>
      </c>
      <c r="D492" s="4"/>
      <c r="E492" s="4"/>
      <c r="F492" s="4"/>
      <c r="G492" s="4"/>
      <c r="H492" s="4"/>
      <c r="I492" s="14" t="s">
        <v>3</v>
      </c>
    </row>
    <row r="493" customFormat="false" ht="15" hidden="false" customHeight="false" outlineLevel="0" collapsed="false">
      <c r="B493" s="20" t="s">
        <v>31</v>
      </c>
      <c r="C493" s="20" t="s">
        <v>32</v>
      </c>
      <c r="D493" s="3" t="s">
        <v>33</v>
      </c>
      <c r="E493" s="4"/>
      <c r="F493" s="4"/>
      <c r="G493" s="6" t="s">
        <v>34</v>
      </c>
      <c r="H493" s="4"/>
      <c r="I493" s="14" t="s">
        <v>35</v>
      </c>
    </row>
    <row r="494" customFormat="false" ht="15" hidden="false" customHeight="false" outlineLevel="0" collapsed="false">
      <c r="B494" s="18"/>
      <c r="C494" s="18"/>
      <c r="D494" s="4"/>
      <c r="E494" s="4"/>
      <c r="F494" s="4"/>
      <c r="G494" s="4"/>
      <c r="H494" s="4"/>
      <c r="I494" s="5"/>
    </row>
    <row r="495" customFormat="false" ht="15" hidden="false" customHeight="false" outlineLevel="0" collapsed="false">
      <c r="A495" s="1" t="n">
        <v>1950</v>
      </c>
      <c r="B495" s="18" t="n">
        <v>62.5</v>
      </c>
      <c r="C495" s="18" t="n">
        <v>17.5</v>
      </c>
      <c r="D495" s="4" t="n">
        <f aca="false">(+G495-H495)/C495</f>
        <v>49.1266285714286</v>
      </c>
      <c r="E495" s="4" t="n">
        <v>57</v>
      </c>
      <c r="F495" s="4" t="n">
        <v>16000</v>
      </c>
      <c r="G495" s="4" t="n">
        <v>1002</v>
      </c>
      <c r="H495" s="4" t="n">
        <v>142.284</v>
      </c>
      <c r="I495" s="5" t="n">
        <v>0.94</v>
      </c>
    </row>
    <row r="496" customFormat="false" ht="15" hidden="false" customHeight="false" outlineLevel="0" collapsed="false">
      <c r="A496" s="1" t="n">
        <v>1951</v>
      </c>
      <c r="B496" s="18" t="n">
        <v>61.5</v>
      </c>
      <c r="C496" s="18" t="n">
        <v>18</v>
      </c>
      <c r="D496" s="4" t="n">
        <f aca="false">(+G496-H496)/C496</f>
        <v>58.3786666666667</v>
      </c>
      <c r="E496" s="4" t="n">
        <v>69</v>
      </c>
      <c r="F496" s="4" t="n">
        <v>20300</v>
      </c>
      <c r="G496" s="4" t="n">
        <v>1248</v>
      </c>
      <c r="H496" s="4" t="n">
        <v>197.184</v>
      </c>
      <c r="I496" s="5" t="n">
        <v>0.83</v>
      </c>
    </row>
    <row r="497" customFormat="false" ht="15" hidden="false" customHeight="false" outlineLevel="0" collapsed="false">
      <c r="A497" s="1" t="n">
        <v>1952</v>
      </c>
      <c r="B497" s="18" t="n">
        <v>60</v>
      </c>
      <c r="C497" s="18" t="n">
        <v>18.5</v>
      </c>
      <c r="D497" s="4" t="n">
        <f aca="false">(+G497-H497)/C497</f>
        <v>68.1235135135135</v>
      </c>
      <c r="E497" s="4" t="n">
        <v>81</v>
      </c>
      <c r="F497" s="4" t="n">
        <v>24900</v>
      </c>
      <c r="G497" s="4" t="n">
        <v>1495</v>
      </c>
      <c r="H497" s="4" t="n">
        <v>234.715</v>
      </c>
      <c r="I497" s="5" t="n">
        <v>0.77</v>
      </c>
    </row>
    <row r="498" customFormat="false" ht="15" hidden="false" customHeight="false" outlineLevel="0" collapsed="false">
      <c r="A498" s="1" t="n">
        <v>1953</v>
      </c>
      <c r="B498" s="18" t="n">
        <v>59</v>
      </c>
      <c r="C498" s="18" t="n">
        <v>18.5</v>
      </c>
      <c r="D498" s="4" t="n">
        <f aca="false">(+G498-H498)/C498</f>
        <v>73.9032432432432</v>
      </c>
      <c r="E498" s="4" t="n">
        <v>87</v>
      </c>
      <c r="F498" s="4" t="n">
        <v>27400</v>
      </c>
      <c r="G498" s="4" t="n">
        <v>1618</v>
      </c>
      <c r="H498" s="4" t="n">
        <v>250.79</v>
      </c>
      <c r="I498" s="5" t="n">
        <v>0.78</v>
      </c>
    </row>
    <row r="499" customFormat="false" ht="15" hidden="false" customHeight="false" outlineLevel="0" collapsed="false">
      <c r="A499" s="1" t="n">
        <v>1954</v>
      </c>
      <c r="B499" s="18" t="n">
        <v>58</v>
      </c>
      <c r="C499" s="18" t="n">
        <v>18.7</v>
      </c>
      <c r="D499" s="4" t="n">
        <f aca="false">(+G499-H499)/C499</f>
        <v>83.6237967914439</v>
      </c>
      <c r="E499" s="4" t="n">
        <v>99</v>
      </c>
      <c r="F499" s="4" t="n">
        <v>32000</v>
      </c>
      <c r="G499" s="4" t="n">
        <v>1855</v>
      </c>
      <c r="H499" s="4" t="n">
        <v>291.235</v>
      </c>
      <c r="I499" s="5" t="n">
        <v>0.76</v>
      </c>
    </row>
    <row r="500" customFormat="false" ht="15" hidden="false" customHeight="false" outlineLevel="0" collapsed="false">
      <c r="A500" s="1" t="n">
        <v>1955</v>
      </c>
      <c r="B500" s="18" t="n">
        <v>56</v>
      </c>
      <c r="C500" s="18" t="n">
        <v>18.3</v>
      </c>
      <c r="D500" s="4" t="n">
        <f aca="false">(+G500-H500)/C500</f>
        <v>90.4067759562842</v>
      </c>
      <c r="E500" s="4" t="n">
        <v>108</v>
      </c>
      <c r="F500" s="4" t="n">
        <v>35300</v>
      </c>
      <c r="G500" s="4" t="n">
        <v>1979</v>
      </c>
      <c r="H500" s="4" t="n">
        <v>324.556</v>
      </c>
      <c r="I500" s="5" t="n">
        <v>0.74</v>
      </c>
    </row>
    <row r="501" customFormat="false" ht="15" hidden="false" customHeight="false" outlineLevel="0" collapsed="false">
      <c r="A501" s="1" t="n">
        <v>1956</v>
      </c>
      <c r="B501" s="18" t="n">
        <v>54</v>
      </c>
      <c r="C501" s="18" t="n">
        <v>18</v>
      </c>
      <c r="D501" s="4" t="n">
        <f aca="false">(+G501-H501)/C501</f>
        <v>102.375</v>
      </c>
      <c r="E501" s="4" t="n">
        <v>125</v>
      </c>
      <c r="F501" s="4" t="n">
        <v>41700</v>
      </c>
      <c r="G501" s="4" t="n">
        <v>2250</v>
      </c>
      <c r="H501" s="4" t="n">
        <v>407.25</v>
      </c>
      <c r="I501" s="5" t="n">
        <v>0.71</v>
      </c>
    </row>
    <row r="502" customFormat="false" ht="15" hidden="false" customHeight="false" outlineLevel="0" collapsed="false">
      <c r="A502" s="1" t="n">
        <v>1957</v>
      </c>
      <c r="B502" s="18" t="n">
        <v>53</v>
      </c>
      <c r="C502" s="18" t="n">
        <v>17.8</v>
      </c>
      <c r="D502" s="4" t="n">
        <f aca="false">(+G502-H502)/C502</f>
        <v>126.410337078652</v>
      </c>
      <c r="E502" s="4" t="n">
        <v>150</v>
      </c>
      <c r="F502" s="4" t="n">
        <v>50300</v>
      </c>
      <c r="G502" s="4" t="n">
        <v>2666</v>
      </c>
      <c r="H502" s="4" t="n">
        <v>415.896</v>
      </c>
      <c r="I502" s="5" t="n">
        <v>0.69</v>
      </c>
    </row>
    <row r="503" customFormat="false" ht="15" hidden="false" customHeight="false" outlineLevel="0" collapsed="false">
      <c r="A503" s="1" t="n">
        <v>1958</v>
      </c>
      <c r="B503" s="18" t="n">
        <v>52</v>
      </c>
      <c r="C503" s="18" t="n">
        <v>17.6</v>
      </c>
      <c r="D503" s="4" t="n">
        <f aca="false">(+G503-H503)/C503</f>
        <v>153.212727272727</v>
      </c>
      <c r="E503" s="4" t="n">
        <v>177</v>
      </c>
      <c r="F503" s="4" t="n">
        <v>60100</v>
      </c>
      <c r="G503" s="4" t="n">
        <v>3121</v>
      </c>
      <c r="H503" s="4" t="n">
        <v>424.456</v>
      </c>
      <c r="I503" s="5" t="n">
        <v>0.64</v>
      </c>
    </row>
    <row r="504" customFormat="false" ht="15" hidden="false" customHeight="false" outlineLevel="0" collapsed="false">
      <c r="A504" s="1" t="n">
        <v>1959</v>
      </c>
      <c r="B504" s="18" t="n">
        <v>51</v>
      </c>
      <c r="C504" s="18" t="n">
        <v>17.5</v>
      </c>
      <c r="D504" s="4" t="n">
        <f aca="false">(+G504-H504)/C504</f>
        <v>175.8528</v>
      </c>
      <c r="E504" s="4" t="n">
        <v>206</v>
      </c>
      <c r="F504" s="4" t="n">
        <v>70800</v>
      </c>
      <c r="G504" s="4" t="n">
        <v>3612</v>
      </c>
      <c r="H504" s="4" t="n">
        <v>534.576</v>
      </c>
      <c r="I504" s="5" t="n">
        <v>0.59</v>
      </c>
    </row>
    <row r="505" customFormat="false" ht="15" hidden="false" customHeight="false" outlineLevel="0" collapsed="false">
      <c r="A505" s="1" t="n">
        <v>1960</v>
      </c>
      <c r="B505" s="18" t="n">
        <v>50</v>
      </c>
      <c r="C505" s="18" t="n">
        <v>17.4</v>
      </c>
      <c r="D505" s="4" t="n">
        <f aca="false">(+G505-H505)/C505</f>
        <v>182.168333333333</v>
      </c>
      <c r="E505" s="4" t="n">
        <v>217</v>
      </c>
      <c r="F505" s="4" t="n">
        <v>75400</v>
      </c>
      <c r="G505" s="4" t="n">
        <v>3769</v>
      </c>
      <c r="H505" s="4" t="n">
        <v>599.271</v>
      </c>
      <c r="I505" s="5" t="n">
        <v>0.66</v>
      </c>
    </row>
    <row r="506" customFormat="false" ht="15" hidden="false" customHeight="false" outlineLevel="0" collapsed="false">
      <c r="A506" s="1" t="n">
        <v>1961</v>
      </c>
      <c r="B506" s="18" t="n">
        <v>48</v>
      </c>
      <c r="C506" s="18" t="n">
        <v>17</v>
      </c>
      <c r="D506" s="4" t="n">
        <f aca="false">(+G506-H506)/C506</f>
        <v>188.620411764706</v>
      </c>
      <c r="E506" s="4" t="n">
        <v>225</v>
      </c>
      <c r="F506" s="4" t="n">
        <v>79800</v>
      </c>
      <c r="G506" s="4" t="n">
        <v>3831</v>
      </c>
      <c r="H506" s="4" t="n">
        <v>624.453</v>
      </c>
      <c r="I506" s="5" t="n">
        <v>0.69</v>
      </c>
    </row>
    <row r="507" customFormat="false" ht="15" hidden="false" customHeight="false" outlineLevel="0" collapsed="false">
      <c r="A507" s="1" t="n">
        <v>1962</v>
      </c>
      <c r="B507" s="18" t="n">
        <v>47</v>
      </c>
      <c r="C507" s="18" t="n">
        <v>16.8</v>
      </c>
      <c r="D507" s="4" t="n">
        <f aca="false">(+G507-H507)/C507</f>
        <v>199.126666666667</v>
      </c>
      <c r="E507" s="4" t="n">
        <v>239</v>
      </c>
      <c r="F507" s="4" t="n">
        <v>85400</v>
      </c>
      <c r="G507" s="4" t="n">
        <v>4016</v>
      </c>
      <c r="H507" s="4" t="n">
        <v>670.672</v>
      </c>
      <c r="I507" s="5" t="n">
        <v>0.75</v>
      </c>
    </row>
    <row r="508" customFormat="false" ht="15" hidden="false" customHeight="false" outlineLevel="0" collapsed="false">
      <c r="A508" s="1" t="n">
        <v>1963</v>
      </c>
      <c r="B508" s="18" t="n">
        <v>45</v>
      </c>
      <c r="C508" s="18" t="n">
        <v>16.2</v>
      </c>
      <c r="D508" s="4" t="n">
        <f aca="false">(+G508-H508)/C508</f>
        <v>210.731975308642</v>
      </c>
      <c r="E508" s="4" t="n">
        <v>255</v>
      </c>
      <c r="F508" s="4" t="n">
        <v>91800</v>
      </c>
      <c r="G508" s="4" t="n">
        <v>4133</v>
      </c>
      <c r="H508" s="4" t="n">
        <v>719.142</v>
      </c>
      <c r="I508" s="5" t="n">
        <v>0.69</v>
      </c>
    </row>
    <row r="509" customFormat="false" ht="15" hidden="false" customHeight="false" outlineLevel="0" collapsed="false">
      <c r="A509" s="1" t="n">
        <v>1964</v>
      </c>
      <c r="B509" s="18" t="n">
        <v>43</v>
      </c>
      <c r="C509" s="18" t="n">
        <v>16.2</v>
      </c>
      <c r="D509" s="4" t="n">
        <f aca="false">(+G509-H509)/C509</f>
        <v>223.67537037037</v>
      </c>
      <c r="E509" s="4" t="n">
        <v>275</v>
      </c>
      <c r="F509" s="4" t="n">
        <v>103600</v>
      </c>
      <c r="G509" s="4" t="n">
        <v>4457</v>
      </c>
      <c r="H509" s="4" t="n">
        <v>833.459</v>
      </c>
      <c r="I509" s="5" t="n">
        <v>0.68</v>
      </c>
    </row>
    <row r="510" customFormat="false" ht="15" hidden="false" customHeight="false" outlineLevel="0" collapsed="false">
      <c r="A510" s="1" t="n">
        <v>1965</v>
      </c>
      <c r="B510" s="18" t="n">
        <v>42</v>
      </c>
      <c r="C510" s="18" t="n">
        <v>16</v>
      </c>
      <c r="D510" s="4" t="n">
        <f aca="false">(+G510-H510)/C510</f>
        <v>230.3015625</v>
      </c>
      <c r="E510" s="4" t="n">
        <v>290</v>
      </c>
      <c r="F510" s="4" t="n">
        <v>110400</v>
      </c>
      <c r="G510" s="4" t="n">
        <v>4635</v>
      </c>
      <c r="H510" s="4" t="n">
        <v>950.175</v>
      </c>
      <c r="I510" s="5" t="n">
        <v>0.78</v>
      </c>
    </row>
    <row r="511" customFormat="false" ht="15" hidden="false" customHeight="false" outlineLevel="0" collapsed="false">
      <c r="A511" s="1" t="n">
        <v>1966</v>
      </c>
      <c r="B511" s="18" t="n">
        <v>41</v>
      </c>
      <c r="C511" s="18" t="n">
        <v>15.8</v>
      </c>
      <c r="D511" s="4" t="n">
        <f aca="false">(+G511-H511)/C511</f>
        <v>237.77</v>
      </c>
      <c r="E511" s="4" t="n">
        <v>295</v>
      </c>
      <c r="F511" s="4" t="n">
        <v>113700</v>
      </c>
      <c r="G511" s="4" t="n">
        <v>4661</v>
      </c>
      <c r="H511" s="4" t="n">
        <v>904.234</v>
      </c>
      <c r="I511" s="5" t="n">
        <v>0.86</v>
      </c>
    </row>
    <row r="512" customFormat="false" ht="15" hidden="false" customHeight="false" outlineLevel="0" collapsed="false">
      <c r="A512" s="1" t="n">
        <v>1967</v>
      </c>
      <c r="B512" s="18" t="n">
        <v>40</v>
      </c>
      <c r="C512" s="18" t="n">
        <v>15.6</v>
      </c>
      <c r="D512" s="4" t="n">
        <f aca="false">(+G512-H512)/C512</f>
        <v>245.192371794872</v>
      </c>
      <c r="E512" s="4" t="n">
        <v>292</v>
      </c>
      <c r="F512" s="4" t="n">
        <v>114000</v>
      </c>
      <c r="G512" s="4" t="n">
        <v>4559</v>
      </c>
      <c r="H512" s="4" t="n">
        <v>733.999</v>
      </c>
      <c r="I512" s="5" t="n">
        <v>0.93</v>
      </c>
    </row>
    <row r="513" customFormat="false" ht="15" hidden="false" customHeight="false" outlineLevel="0" collapsed="false">
      <c r="A513" s="1" t="n">
        <v>1968</v>
      </c>
      <c r="B513" s="18" t="n">
        <v>39</v>
      </c>
      <c r="C513" s="18" t="n">
        <v>15.3</v>
      </c>
      <c r="D513" s="4" t="n">
        <f aca="false">(+G513-H513)/C513</f>
        <v>261.863267973856</v>
      </c>
      <c r="E513" s="4" t="n">
        <v>308</v>
      </c>
      <c r="F513" s="4" t="n">
        <v>120700</v>
      </c>
      <c r="G513" s="4" t="n">
        <v>4708</v>
      </c>
      <c r="H513" s="4" t="n">
        <v>701.492</v>
      </c>
      <c r="I513" s="5" t="n">
        <v>0.89</v>
      </c>
    </row>
    <row r="514" customFormat="false" ht="15" hidden="false" customHeight="false" outlineLevel="0" collapsed="false">
      <c r="A514" s="1" t="n">
        <v>1969</v>
      </c>
      <c r="B514" s="18" t="n">
        <v>39</v>
      </c>
      <c r="C514" s="18" t="n">
        <v>15</v>
      </c>
      <c r="D514" s="4" t="n">
        <f aca="false">(+G514-H514)/C514</f>
        <v>277.414</v>
      </c>
      <c r="E514" s="4" t="n">
        <v>319</v>
      </c>
      <c r="F514" s="4" t="n">
        <v>122600</v>
      </c>
      <c r="G514" s="4" t="n">
        <v>4783</v>
      </c>
      <c r="H514" s="4" t="n">
        <v>621.79</v>
      </c>
      <c r="I514" s="5" t="n">
        <v>0.93</v>
      </c>
    </row>
    <row r="515" customFormat="false" ht="15" hidden="false" customHeight="false" outlineLevel="0" collapsed="false">
      <c r="A515" s="1" t="n">
        <v>1970</v>
      </c>
      <c r="B515" s="18" t="n">
        <v>39</v>
      </c>
      <c r="C515" s="18" t="n">
        <v>14.8</v>
      </c>
      <c r="D515" s="4" t="n">
        <f aca="false">(+G515-H515)/C515</f>
        <v>313.11</v>
      </c>
      <c r="E515" s="4" t="n">
        <v>355</v>
      </c>
      <c r="F515" s="4" t="n">
        <v>134700</v>
      </c>
      <c r="G515" s="4" t="n">
        <v>5254</v>
      </c>
      <c r="H515" s="4" t="n">
        <v>619.972</v>
      </c>
      <c r="I515" s="5" t="n">
        <v>0.84</v>
      </c>
    </row>
    <row r="516" customFormat="false" ht="15" hidden="false" customHeight="false" outlineLevel="0" collapsed="false">
      <c r="A516" s="1" t="n">
        <v>1971</v>
      </c>
      <c r="B516" s="18" t="n">
        <v>39</v>
      </c>
      <c r="C516" s="18" t="n">
        <v>14.7</v>
      </c>
      <c r="D516" s="4" t="n">
        <f aca="false">(+G516-H516)/C516</f>
        <v>337.074829931973</v>
      </c>
      <c r="E516" s="4" t="n">
        <v>377</v>
      </c>
      <c r="F516" s="4" t="n">
        <v>142100</v>
      </c>
      <c r="G516" s="4" t="n">
        <v>5542</v>
      </c>
      <c r="H516" s="4" t="n">
        <v>587</v>
      </c>
      <c r="I516" s="5" t="n">
        <v>0.83</v>
      </c>
    </row>
    <row r="517" customFormat="false" ht="15" hidden="false" customHeight="false" outlineLevel="0" collapsed="false">
      <c r="A517" s="1" t="n">
        <v>1972</v>
      </c>
      <c r="B517" s="18" t="n">
        <v>39</v>
      </c>
      <c r="C517" s="18" t="n">
        <v>14.6</v>
      </c>
      <c r="D517" s="4" t="n">
        <f aca="false">(+G517-H517)/C517</f>
        <v>359.085205479452</v>
      </c>
      <c r="E517" s="4" t="n">
        <v>403</v>
      </c>
      <c r="F517" s="4" t="n">
        <v>150900</v>
      </c>
      <c r="G517" s="4" t="n">
        <v>5884</v>
      </c>
      <c r="H517" s="4" t="n">
        <v>641.356</v>
      </c>
      <c r="I517" s="5" t="n">
        <v>0.81</v>
      </c>
    </row>
    <row r="518" customFormat="false" ht="15" hidden="false" customHeight="false" outlineLevel="0" collapsed="false">
      <c r="A518" s="1" t="n">
        <v>1973</v>
      </c>
      <c r="B518" s="18" t="n">
        <v>38.5</v>
      </c>
      <c r="C518" s="18" t="n">
        <v>14.4</v>
      </c>
      <c r="D518" s="4" t="n">
        <f aca="false">(+G518-H518)/C518</f>
        <v>414.840833333333</v>
      </c>
      <c r="E518" s="4" t="n">
        <v>464</v>
      </c>
      <c r="F518" s="4" t="n">
        <v>173600</v>
      </c>
      <c r="G518" s="4" t="n">
        <v>6682</v>
      </c>
      <c r="H518" s="4" t="n">
        <v>708.292</v>
      </c>
      <c r="I518" s="5" t="n">
        <v>0.79</v>
      </c>
    </row>
    <row r="519" customFormat="false" ht="15" hidden="false" customHeight="false" outlineLevel="0" collapsed="false">
      <c r="A519" s="1" t="n">
        <v>1974</v>
      </c>
      <c r="B519" s="18" t="n">
        <v>38.5</v>
      </c>
      <c r="C519" s="18" t="n">
        <v>14.2</v>
      </c>
      <c r="D519" s="4" t="n">
        <f aca="false">(+G519-H519)/C519</f>
        <v>548.441408450704</v>
      </c>
      <c r="E519" s="4" t="n">
        <v>608</v>
      </c>
      <c r="F519" s="4" t="n">
        <v>224300</v>
      </c>
      <c r="G519" s="4" t="n">
        <v>8634</v>
      </c>
      <c r="H519" s="4" t="n">
        <v>846.132</v>
      </c>
      <c r="I519" s="5" t="n">
        <v>0.79</v>
      </c>
    </row>
    <row r="520" customFormat="false" ht="15" hidden="false" customHeight="false" outlineLevel="0" collapsed="false">
      <c r="A520" s="1" t="n">
        <v>1975</v>
      </c>
      <c r="B520" s="18" t="n">
        <v>36</v>
      </c>
      <c r="C520" s="18" t="n">
        <v>14</v>
      </c>
      <c r="D520" s="4" t="n">
        <f aca="false">(+G520-H520)/C520</f>
        <v>620.61</v>
      </c>
      <c r="E520" s="4" t="n">
        <v>685</v>
      </c>
      <c r="F520" s="4" t="n">
        <v>266400</v>
      </c>
      <c r="G520" s="4" t="n">
        <v>9590</v>
      </c>
      <c r="H520" s="4" t="n">
        <v>901.46</v>
      </c>
      <c r="I520" s="5" t="n">
        <v>0.7</v>
      </c>
    </row>
    <row r="521" customFormat="false" ht="15" hidden="false" customHeight="false" outlineLevel="0" collapsed="false">
      <c r="A521" s="1" t="n">
        <v>1976</v>
      </c>
      <c r="B521" s="18" t="n">
        <v>36</v>
      </c>
      <c r="C521" s="18" t="n">
        <v>13.8</v>
      </c>
      <c r="D521" s="4" t="n">
        <f aca="false">(+G521-H521)/C521</f>
        <v>691.448695652174</v>
      </c>
      <c r="E521" s="4" t="n">
        <v>763</v>
      </c>
      <c r="F521" s="4" t="n">
        <v>292500</v>
      </c>
      <c r="G521" s="4" t="n">
        <v>10532</v>
      </c>
      <c r="H521" s="4" t="n">
        <v>990.008</v>
      </c>
      <c r="I521" s="5" t="n">
        <v>0.64</v>
      </c>
    </row>
    <row r="522" customFormat="false" ht="15" hidden="false" customHeight="false" outlineLevel="0" collapsed="false">
      <c r="A522" s="1" t="n">
        <v>1977</v>
      </c>
      <c r="B522" s="18" t="n">
        <v>37</v>
      </c>
      <c r="C522" s="18" t="n">
        <v>13.7</v>
      </c>
      <c r="D522" s="4" t="n">
        <f aca="false">(+G522-H522)/C522</f>
        <v>779.555109489051</v>
      </c>
      <c r="E522" s="4" t="n">
        <v>861</v>
      </c>
      <c r="F522" s="4" t="n">
        <v>318900</v>
      </c>
      <c r="G522" s="4" t="n">
        <v>11801</v>
      </c>
      <c r="H522" s="4" t="n">
        <v>1121.095</v>
      </c>
      <c r="I522" s="5" t="n">
        <v>0.6</v>
      </c>
    </row>
    <row r="523" customFormat="false" ht="15" hidden="false" customHeight="false" outlineLevel="0" collapsed="false">
      <c r="A523" s="1" t="n">
        <v>1978</v>
      </c>
      <c r="B523" s="18" t="n">
        <v>38</v>
      </c>
      <c r="C523" s="18" t="n">
        <v>13.5</v>
      </c>
      <c r="D523" s="4" t="n">
        <f aca="false">(+G523-H523)/C523</f>
        <v>885.095851851852</v>
      </c>
      <c r="E523" s="4" t="n">
        <v>981</v>
      </c>
      <c r="F523" s="4" t="n">
        <v>348600</v>
      </c>
      <c r="G523" s="4" t="n">
        <v>13247</v>
      </c>
      <c r="H523" s="4" t="n">
        <v>1298.206</v>
      </c>
      <c r="I523" s="5" t="n">
        <v>0.53</v>
      </c>
    </row>
    <row r="524" customFormat="false" ht="15" hidden="false" customHeight="false" outlineLevel="0" collapsed="false">
      <c r="A524" s="1" t="n">
        <v>1979</v>
      </c>
      <c r="B524" s="18" t="n">
        <v>38</v>
      </c>
      <c r="C524" s="18" t="n">
        <v>13.4</v>
      </c>
      <c r="D524" s="4" t="n">
        <f aca="false">(+G524-H524)/C524</f>
        <v>1039.87201492537</v>
      </c>
      <c r="E524" s="4" t="n">
        <v>1149</v>
      </c>
      <c r="F524" s="4" t="n">
        <v>405200</v>
      </c>
      <c r="G524" s="4" t="n">
        <v>15397</v>
      </c>
      <c r="H524" s="4" t="n">
        <v>1462.715</v>
      </c>
      <c r="I524" s="5" t="n">
        <v>0.47</v>
      </c>
    </row>
    <row r="525" customFormat="false" ht="15" hidden="false" customHeight="false" outlineLevel="0" collapsed="false">
      <c r="A525" s="1" t="n">
        <v>1980</v>
      </c>
      <c r="B525" s="18" t="n">
        <v>39</v>
      </c>
      <c r="C525" s="18" t="n">
        <v>13.4</v>
      </c>
      <c r="D525" s="4" t="n">
        <v>1252</v>
      </c>
      <c r="E525" s="4" t="n">
        <v>1381</v>
      </c>
      <c r="F525" s="4" t="n">
        <v>474500</v>
      </c>
      <c r="G525" s="4" t="n">
        <v>18505</v>
      </c>
      <c r="H525" s="4" t="n">
        <v>1721</v>
      </c>
      <c r="I525" s="5" t="n">
        <v>0.46</v>
      </c>
    </row>
    <row r="526" customFormat="false" ht="15" hidden="false" customHeight="false" outlineLevel="0" collapsed="false">
      <c r="A526" s="1" t="n">
        <v>1981</v>
      </c>
      <c r="B526" s="18" t="n">
        <v>40</v>
      </c>
      <c r="C526" s="18" t="n">
        <v>13.2</v>
      </c>
      <c r="D526" s="4" t="n">
        <v>1423</v>
      </c>
      <c r="E526" s="4" t="n">
        <v>1565</v>
      </c>
      <c r="F526" s="4" t="n">
        <v>516400</v>
      </c>
      <c r="G526" s="4" t="n">
        <v>20658</v>
      </c>
      <c r="H526" s="4" t="n">
        <v>1880</v>
      </c>
      <c r="I526" s="5" t="n">
        <v>0.46</v>
      </c>
    </row>
    <row r="527" customFormat="false" ht="15" hidden="false" customHeight="false" outlineLevel="0" collapsed="false">
      <c r="A527" s="1" t="n">
        <v>1982</v>
      </c>
      <c r="B527" s="18" t="n">
        <v>40</v>
      </c>
      <c r="C527" s="18" t="n">
        <v>13.1</v>
      </c>
      <c r="D527" s="4" t="n">
        <v>1381</v>
      </c>
      <c r="E527" s="4" t="n">
        <v>1518</v>
      </c>
      <c r="F527" s="4" t="n">
        <v>497100</v>
      </c>
      <c r="G527" s="4" t="n">
        <v>19886</v>
      </c>
      <c r="H527" s="4" t="n">
        <v>1790</v>
      </c>
      <c r="I527" s="5" t="n">
        <v>0.46</v>
      </c>
    </row>
    <row r="528" customFormat="false" ht="15" hidden="false" customHeight="false" outlineLevel="0" collapsed="false">
      <c r="A528" s="1" t="n">
        <v>1983</v>
      </c>
      <c r="B528" s="18" t="n">
        <v>40</v>
      </c>
      <c r="C528" s="18" t="n">
        <v>12.7</v>
      </c>
      <c r="D528" s="4" t="n">
        <v>1436</v>
      </c>
      <c r="E528" s="4" t="n">
        <v>1576</v>
      </c>
      <c r="F528" s="4" t="n">
        <v>500380</v>
      </c>
      <c r="G528" s="4" t="n">
        <v>20015</v>
      </c>
      <c r="H528" s="4" t="n">
        <v>1781</v>
      </c>
      <c r="I528" s="5" t="n">
        <v>0.44</v>
      </c>
    </row>
    <row r="529" customFormat="false" ht="15" hidden="false" customHeight="false" outlineLevel="0" collapsed="false">
      <c r="A529" s="1" t="n">
        <v>1984</v>
      </c>
      <c r="B529" s="18" t="n">
        <v>40</v>
      </c>
      <c r="C529" s="18" t="n">
        <v>12.4</v>
      </c>
      <c r="D529" s="4" t="n">
        <v>1492</v>
      </c>
      <c r="E529" s="4" t="n">
        <v>1645</v>
      </c>
      <c r="F529" s="4" t="n">
        <v>510049</v>
      </c>
      <c r="G529" s="4" t="n">
        <v>20402</v>
      </c>
      <c r="H529" s="4" t="n">
        <v>1897</v>
      </c>
      <c r="I529" s="5" t="n">
        <v>0.43</v>
      </c>
    </row>
    <row r="530" customFormat="false" ht="15" hidden="false" customHeight="false" outlineLevel="0" collapsed="false">
      <c r="A530" s="1" t="n">
        <v>1985</v>
      </c>
      <c r="B530" s="18" t="n">
        <v>39</v>
      </c>
      <c r="C530" s="18" t="n">
        <v>12.1</v>
      </c>
      <c r="D530" s="4" t="n">
        <v>1426</v>
      </c>
      <c r="E530" s="4" t="n">
        <v>1599</v>
      </c>
      <c r="F530" s="4" t="n">
        <v>496054</v>
      </c>
      <c r="G530" s="4" t="n">
        <v>19346</v>
      </c>
      <c r="H530" s="4" t="n">
        <v>2089</v>
      </c>
      <c r="I530" s="5" t="n">
        <v>0.47</v>
      </c>
    </row>
    <row r="531" customFormat="false" ht="15" hidden="false" customHeight="false" outlineLevel="0" collapsed="false">
      <c r="A531" s="1" t="n">
        <v>1986</v>
      </c>
      <c r="B531" s="18" t="n">
        <v>39</v>
      </c>
      <c r="C531" s="18" t="n">
        <v>11.9</v>
      </c>
      <c r="D531" s="4" t="n">
        <v>1345</v>
      </c>
      <c r="E531" s="4" t="n">
        <v>1537</v>
      </c>
      <c r="F531" s="4" t="n">
        <v>469058</v>
      </c>
      <c r="G531" s="4" t="n">
        <v>18293</v>
      </c>
      <c r="H531" s="4" t="n">
        <v>2287</v>
      </c>
      <c r="I531" s="5" t="n">
        <v>0.44</v>
      </c>
    </row>
    <row r="532" customFormat="false" ht="15" hidden="false" customHeight="false" outlineLevel="0" collapsed="false">
      <c r="A532" s="1" t="n">
        <v>1987</v>
      </c>
      <c r="B532" s="18" t="n">
        <v>40</v>
      </c>
      <c r="C532" s="18" t="n">
        <v>11.7</v>
      </c>
      <c r="D532" s="4" t="n">
        <v>1390</v>
      </c>
      <c r="E532" s="4" t="n">
        <v>1605</v>
      </c>
      <c r="F532" s="4" t="n">
        <v>469378</v>
      </c>
      <c r="G532" s="4" t="n">
        <v>18775</v>
      </c>
      <c r="H532" s="4" t="n">
        <v>2516</v>
      </c>
      <c r="I532" s="5" t="n">
        <v>0.58</v>
      </c>
    </row>
    <row r="533" customFormat="false" ht="15" hidden="false" customHeight="false" outlineLevel="0" collapsed="false">
      <c r="A533" s="1" t="n">
        <v>1988</v>
      </c>
      <c r="B533" s="18" t="n">
        <v>41</v>
      </c>
      <c r="C533" s="18" t="n">
        <v>11.5</v>
      </c>
      <c r="D533" s="4" t="n">
        <v>1545</v>
      </c>
      <c r="E533" s="4" t="n">
        <v>1790</v>
      </c>
      <c r="F533" s="4" t="n">
        <v>502073</v>
      </c>
      <c r="G533" s="4" t="n">
        <v>20585</v>
      </c>
      <c r="H533" s="4" t="n">
        <v>2820</v>
      </c>
      <c r="I533" s="5" t="n">
        <v>0.56</v>
      </c>
    </row>
    <row r="534" customFormat="false" ht="15" hidden="false" customHeight="false" outlineLevel="0" collapsed="false">
      <c r="A534" s="1" t="n">
        <v>1989</v>
      </c>
      <c r="B534" s="18" t="n">
        <v>41</v>
      </c>
      <c r="C534" s="18" t="n">
        <v>11.2</v>
      </c>
      <c r="D534" s="4" t="n">
        <v>1632</v>
      </c>
      <c r="E534" s="4" t="n">
        <v>1880</v>
      </c>
      <c r="F534" s="4" t="n">
        <v>513561</v>
      </c>
      <c r="G534" s="4" t="n">
        <v>21056</v>
      </c>
      <c r="H534" s="4" t="n">
        <v>2778</v>
      </c>
      <c r="I534" s="5" t="n">
        <v>0.58</v>
      </c>
    </row>
    <row r="535" customFormat="false" ht="15" hidden="false" customHeight="false" outlineLevel="0" collapsed="false">
      <c r="A535" s="1" t="n">
        <v>1990</v>
      </c>
      <c r="B535" s="18" t="n">
        <v>41</v>
      </c>
      <c r="C535" s="18" t="n">
        <v>10.9</v>
      </c>
      <c r="D535" s="4" t="n">
        <v>1821</v>
      </c>
      <c r="E535" s="4" t="n">
        <v>2070</v>
      </c>
      <c r="F535" s="4" t="n">
        <v>550317</v>
      </c>
      <c r="G535" s="4" t="n">
        <v>22563</v>
      </c>
      <c r="H535" s="4" t="n">
        <v>2716</v>
      </c>
      <c r="I535" s="5" t="n">
        <v>0.57</v>
      </c>
    </row>
    <row r="536" customFormat="false" ht="15" hidden="false" customHeight="false" outlineLevel="0" collapsed="false">
      <c r="A536" s="1" t="n">
        <v>1991</v>
      </c>
      <c r="B536" s="18" t="n">
        <v>40</v>
      </c>
      <c r="C536" s="18" t="n">
        <v>10.5</v>
      </c>
      <c r="D536" s="4" t="n">
        <v>1869</v>
      </c>
      <c r="E536" s="4" t="n">
        <v>2110</v>
      </c>
      <c r="F536" s="4" t="n">
        <v>553875</v>
      </c>
      <c r="G536" s="4" t="n">
        <v>22155</v>
      </c>
      <c r="H536" s="4" t="n">
        <v>2534</v>
      </c>
      <c r="I536" s="5" t="n">
        <v>0.63</v>
      </c>
    </row>
    <row r="537" customFormat="false" ht="15" hidden="false" customHeight="false" outlineLevel="0" collapsed="false">
      <c r="A537" s="1" t="n">
        <v>1992</v>
      </c>
      <c r="B537" s="18" t="n">
        <v>39</v>
      </c>
      <c r="C537" s="18" t="n">
        <v>10.5</v>
      </c>
      <c r="D537" s="4" t="n">
        <v>1797</v>
      </c>
      <c r="E537" s="4" t="n">
        <v>2033</v>
      </c>
      <c r="F537" s="4" t="n">
        <v>547346</v>
      </c>
      <c r="G537" s="4" t="n">
        <v>21346</v>
      </c>
      <c r="H537" s="4" t="n">
        <v>2477</v>
      </c>
      <c r="I537" s="5" t="n">
        <v>0.72</v>
      </c>
    </row>
    <row r="538" customFormat="false" ht="15" hidden="false" customHeight="false" outlineLevel="0" collapsed="false">
      <c r="A538" s="1" t="n">
        <v>1993</v>
      </c>
      <c r="B538" s="18" t="n">
        <v>39</v>
      </c>
      <c r="C538" s="18" t="n">
        <v>10.3</v>
      </c>
      <c r="D538" s="4" t="n">
        <v>1798</v>
      </c>
      <c r="E538" s="4" t="n">
        <v>2037</v>
      </c>
      <c r="F538" s="4" t="n">
        <v>537977</v>
      </c>
      <c r="G538" s="4" t="n">
        <v>20981</v>
      </c>
      <c r="H538" s="4" t="n">
        <v>2458</v>
      </c>
      <c r="I538" s="5" t="n">
        <v>0.71</v>
      </c>
    </row>
    <row r="539" customFormat="false" ht="15" hidden="false" customHeight="false" outlineLevel="0" collapsed="false">
      <c r="A539" s="1" t="n">
        <v>1994</v>
      </c>
      <c r="B539" s="18" t="n">
        <v>39</v>
      </c>
      <c r="C539" s="18" t="n">
        <v>10.3</v>
      </c>
      <c r="D539" s="4" t="n">
        <v>1887</v>
      </c>
      <c r="E539" s="4" t="n">
        <v>2165</v>
      </c>
      <c r="F539" s="4" t="n">
        <v>571869</v>
      </c>
      <c r="G539" s="4" t="n">
        <v>22302</v>
      </c>
      <c r="H539" s="4" t="n">
        <v>2862</v>
      </c>
      <c r="I539" s="7" t="s">
        <v>6</v>
      </c>
    </row>
    <row r="540" customFormat="false" ht="15" hidden="false" customHeight="false" outlineLevel="0" collapsed="false">
      <c r="A540" s="1" t="n">
        <v>1995</v>
      </c>
      <c r="B540" s="18" t="n">
        <v>39</v>
      </c>
      <c r="C540" s="18" t="n">
        <v>10.3</v>
      </c>
      <c r="D540" s="4" t="n">
        <v>1897</v>
      </c>
      <c r="E540" s="4" t="n">
        <v>2219</v>
      </c>
      <c r="F540" s="4" t="n">
        <v>586166</v>
      </c>
      <c r="G540" s="4" t="n">
        <v>22860</v>
      </c>
      <c r="H540" s="4" t="n">
        <v>3323</v>
      </c>
      <c r="I540" s="7" t="s">
        <v>6</v>
      </c>
    </row>
    <row r="541" customFormat="false" ht="15" hidden="false" customHeight="false" outlineLevel="0" collapsed="false">
      <c r="A541" s="10" t="s">
        <v>6</v>
      </c>
      <c r="B541" s="19" t="s">
        <v>6</v>
      </c>
      <c r="C541" s="19" t="s">
        <v>6</v>
      </c>
      <c r="D541" s="11" t="s">
        <v>6</v>
      </c>
      <c r="E541" s="11" t="s">
        <v>6</v>
      </c>
      <c r="F541" s="11" t="s">
        <v>6</v>
      </c>
      <c r="G541" s="11" t="s">
        <v>6</v>
      </c>
      <c r="H541" s="11" t="s">
        <v>6</v>
      </c>
      <c r="I541" s="7" t="s">
        <v>7</v>
      </c>
    </row>
    <row r="542" customFormat="false" ht="15" hidden="false" customHeight="false" outlineLevel="0" collapsed="false">
      <c r="A542" s="1" t="str">
        <f aca="false">FOOTNOTE</f>
        <v>Table updated from "Farm Real Estate Historical Series Data, 1950-92", Statistical Bulletin No. 855.</v>
      </c>
      <c r="B542" s="18"/>
      <c r="C542" s="18"/>
      <c r="D542" s="4"/>
      <c r="E542" s="4"/>
      <c r="F542" s="4"/>
      <c r="G542" s="4"/>
      <c r="H542" s="4"/>
      <c r="I542" s="5"/>
    </row>
    <row r="543" customFormat="false" ht="15" hidden="false" customHeight="false" outlineLevel="0" collapsed="false">
      <c r="A543" s="1" t="str">
        <f aca="false">A79</f>
        <v> </v>
      </c>
      <c r="B543" s="18"/>
      <c r="C543" s="18"/>
      <c r="D543" s="4"/>
      <c r="E543" s="4"/>
      <c r="F543" s="4"/>
      <c r="G543" s="4"/>
      <c r="H543" s="4"/>
      <c r="I543" s="5"/>
    </row>
    <row r="544" customFormat="false" ht="15" hidden="false" customHeight="false" outlineLevel="0" collapsed="false">
      <c r="A544" s="28" t="s">
        <v>77</v>
      </c>
    </row>
    <row r="545" customFormat="false" ht="15" hidden="false" customHeight="false" outlineLevel="0" collapsed="false">
      <c r="A545" s="1" t="str">
        <f aca="false">A80</f>
        <v> </v>
      </c>
      <c r="B545" s="18"/>
      <c r="C545" s="18"/>
      <c r="D545" s="4"/>
      <c r="E545" s="4"/>
      <c r="F545" s="4"/>
      <c r="G545" s="4"/>
      <c r="H545" s="4"/>
      <c r="I545" s="5"/>
    </row>
    <row r="546" customFormat="false" ht="15" hidden="false" customHeight="false" outlineLevel="0" collapsed="false">
      <c r="A546" s="2" t="s">
        <v>85</v>
      </c>
      <c r="B546" s="18"/>
      <c r="C546" s="18"/>
      <c r="D546" s="4"/>
      <c r="E546" s="4"/>
      <c r="F546" s="4"/>
      <c r="G546" s="4"/>
      <c r="H546" s="4"/>
      <c r="I546" s="5"/>
    </row>
    <row r="547" customFormat="false" ht="15" hidden="false" customHeight="false" outlineLevel="0" collapsed="false">
      <c r="B547" s="18"/>
      <c r="C547" s="18"/>
      <c r="D547" s="4"/>
      <c r="E547" s="4"/>
      <c r="F547" s="4"/>
      <c r="G547" s="4"/>
      <c r="H547" s="4"/>
      <c r="I547" s="5"/>
    </row>
    <row r="548" customFormat="false" ht="15" hidden="false" customHeight="false" outlineLevel="0" collapsed="false">
      <c r="A548" s="10" t="s">
        <v>6</v>
      </c>
      <c r="B548" s="19" t="s">
        <v>6</v>
      </c>
      <c r="C548" s="19" t="s">
        <v>6</v>
      </c>
      <c r="D548" s="11" t="s">
        <v>6</v>
      </c>
      <c r="E548" s="11" t="s">
        <v>6</v>
      </c>
      <c r="F548" s="11" t="s">
        <v>6</v>
      </c>
      <c r="G548" s="11" t="s">
        <v>6</v>
      </c>
      <c r="H548" s="11" t="s">
        <v>6</v>
      </c>
      <c r="I548" s="7" t="s">
        <v>7</v>
      </c>
    </row>
    <row r="549" customFormat="false" ht="15" hidden="false" customHeight="false" outlineLevel="0" collapsed="false">
      <c r="B549" s="18"/>
      <c r="C549" s="20" t="s">
        <v>8</v>
      </c>
      <c r="D549" s="4"/>
      <c r="E549" s="13" t="s">
        <v>65</v>
      </c>
      <c r="F549" s="4"/>
      <c r="G549" s="4"/>
      <c r="H549" s="4"/>
      <c r="I549" s="14" t="s">
        <v>10</v>
      </c>
    </row>
    <row r="550" customFormat="false" ht="15" hidden="false" customHeight="false" outlineLevel="0" collapsed="false">
      <c r="A550" s="12" t="s">
        <v>11</v>
      </c>
      <c r="B550" s="21" t="s">
        <v>12</v>
      </c>
      <c r="C550" s="20" t="s">
        <v>13</v>
      </c>
      <c r="D550" s="6" t="s">
        <v>14</v>
      </c>
      <c r="E550" s="6" t="s">
        <v>15</v>
      </c>
      <c r="F550" s="11" t="s">
        <v>6</v>
      </c>
      <c r="G550" s="6" t="s">
        <v>16</v>
      </c>
      <c r="H550" s="6" t="s">
        <v>17</v>
      </c>
      <c r="I550" s="14" t="s">
        <v>18</v>
      </c>
    </row>
    <row r="551" customFormat="false" ht="15" hidden="false" customHeight="false" outlineLevel="0" collapsed="false">
      <c r="B551" s="18"/>
      <c r="C551" s="22" t="s">
        <v>19</v>
      </c>
      <c r="D551" s="6" t="s">
        <v>20</v>
      </c>
      <c r="E551" s="13" t="s">
        <v>21</v>
      </c>
      <c r="F551" s="13" t="s">
        <v>22</v>
      </c>
      <c r="G551" s="3" t="s">
        <v>23</v>
      </c>
      <c r="H551" s="3" t="s">
        <v>24</v>
      </c>
      <c r="I551" s="14" t="s">
        <v>25</v>
      </c>
    </row>
    <row r="552" customFormat="false" ht="15" hidden="false" customHeight="false" outlineLevel="0" collapsed="false">
      <c r="B552" s="20" t="s">
        <v>3</v>
      </c>
      <c r="C552" s="18"/>
      <c r="D552" s="4"/>
      <c r="E552" s="13" t="s">
        <v>26</v>
      </c>
      <c r="F552" s="13" t="s">
        <v>27</v>
      </c>
      <c r="G552" s="4"/>
      <c r="H552" s="3" t="s">
        <v>3</v>
      </c>
      <c r="I552" s="14" t="s">
        <v>28</v>
      </c>
    </row>
    <row r="553" customFormat="false" ht="15" hidden="false" customHeight="false" outlineLevel="0" collapsed="false">
      <c r="A553" s="10" t="s">
        <v>6</v>
      </c>
      <c r="B553" s="19" t="s">
        <v>6</v>
      </c>
      <c r="C553" s="19" t="s">
        <v>6</v>
      </c>
      <c r="D553" s="11" t="s">
        <v>6</v>
      </c>
      <c r="E553" s="11" t="s">
        <v>6</v>
      </c>
      <c r="F553" s="11" t="s">
        <v>6</v>
      </c>
      <c r="G553" s="11" t="s">
        <v>6</v>
      </c>
      <c r="H553" s="11" t="s">
        <v>6</v>
      </c>
      <c r="I553" s="7" t="s">
        <v>7</v>
      </c>
    </row>
    <row r="554" customFormat="false" ht="15" hidden="false" customHeight="false" outlineLevel="0" collapsed="false">
      <c r="B554" s="18"/>
      <c r="C554" s="18"/>
      <c r="D554" s="4"/>
      <c r="E554" s="4"/>
      <c r="F554" s="4"/>
      <c r="G554" s="4"/>
      <c r="H554" s="4"/>
      <c r="I554" s="5"/>
    </row>
    <row r="555" customFormat="false" ht="15" hidden="false" customHeight="false" outlineLevel="0" collapsed="false">
      <c r="B555" s="20" t="s">
        <v>29</v>
      </c>
      <c r="C555" s="20" t="s">
        <v>30</v>
      </c>
      <c r="D555" s="4"/>
      <c r="E555" s="4"/>
      <c r="F555" s="4"/>
      <c r="G555" s="4"/>
      <c r="H555" s="4"/>
      <c r="I555" s="14" t="s">
        <v>3</v>
      </c>
    </row>
    <row r="556" customFormat="false" ht="15" hidden="false" customHeight="false" outlineLevel="0" collapsed="false">
      <c r="B556" s="20" t="s">
        <v>31</v>
      </c>
      <c r="C556" s="20" t="s">
        <v>32</v>
      </c>
      <c r="D556" s="3" t="s">
        <v>33</v>
      </c>
      <c r="E556" s="4"/>
      <c r="F556" s="4"/>
      <c r="G556" s="6" t="s">
        <v>34</v>
      </c>
      <c r="H556" s="4"/>
      <c r="I556" s="14" t="s">
        <v>35</v>
      </c>
    </row>
    <row r="557" customFormat="false" ht="15" hidden="false" customHeight="false" outlineLevel="0" collapsed="false">
      <c r="B557" s="18"/>
      <c r="C557" s="18"/>
      <c r="D557" s="4"/>
      <c r="E557" s="4"/>
      <c r="F557" s="4"/>
      <c r="G557" s="4"/>
      <c r="H557" s="4"/>
      <c r="I557" s="5"/>
    </row>
    <row r="558" customFormat="false" ht="15" hidden="false" customHeight="false" outlineLevel="0" collapsed="false">
      <c r="A558" s="1" t="n">
        <v>1950</v>
      </c>
      <c r="B558" s="18" t="n">
        <v>220</v>
      </c>
      <c r="C558" s="18" t="n">
        <v>21.3</v>
      </c>
      <c r="D558" s="4" t="n">
        <f aca="false">(+G558-H558)/C558</f>
        <v>31.4507981220657</v>
      </c>
      <c r="E558" s="4" t="n">
        <v>49</v>
      </c>
      <c r="F558" s="4" t="n">
        <v>4700</v>
      </c>
      <c r="G558" s="4" t="n">
        <v>1037</v>
      </c>
      <c r="H558" s="4" t="n">
        <v>367.098</v>
      </c>
      <c r="I558" s="5" t="n">
        <v>0.52</v>
      </c>
    </row>
    <row r="559" customFormat="false" ht="15" hidden="false" customHeight="false" outlineLevel="0" collapsed="false">
      <c r="A559" s="1" t="n">
        <v>1951</v>
      </c>
      <c r="B559" s="18" t="n">
        <v>206</v>
      </c>
      <c r="C559" s="18" t="n">
        <v>21.6</v>
      </c>
      <c r="D559" s="4" t="n">
        <f aca="false">(+G559-H559)/C559</f>
        <v>32.2638888888889</v>
      </c>
      <c r="E559" s="4" t="n">
        <v>53</v>
      </c>
      <c r="F559" s="4" t="n">
        <v>5600</v>
      </c>
      <c r="G559" s="4" t="n">
        <v>1150</v>
      </c>
      <c r="H559" s="4" t="n">
        <v>453.1</v>
      </c>
      <c r="I559" s="5" t="n">
        <v>0.49</v>
      </c>
    </row>
    <row r="560" customFormat="false" ht="15" hidden="false" customHeight="false" outlineLevel="0" collapsed="false">
      <c r="A560" s="1" t="n">
        <v>1952</v>
      </c>
      <c r="B560" s="18" t="n">
        <v>193</v>
      </c>
      <c r="C560" s="18" t="n">
        <v>21.6</v>
      </c>
      <c r="D560" s="4" t="n">
        <f aca="false">(+G560-H560)/C560</f>
        <v>35.3291666666667</v>
      </c>
      <c r="E560" s="4" t="n">
        <v>58</v>
      </c>
      <c r="F560" s="4" t="n">
        <v>6500</v>
      </c>
      <c r="G560" s="4" t="n">
        <v>1251</v>
      </c>
      <c r="H560" s="4" t="n">
        <v>487.89</v>
      </c>
      <c r="I560" s="5" t="n">
        <v>0.44</v>
      </c>
    </row>
    <row r="561" customFormat="false" ht="15" hidden="false" customHeight="false" outlineLevel="0" collapsed="false">
      <c r="A561" s="1" t="n">
        <v>1953</v>
      </c>
      <c r="B561" s="18" t="n">
        <v>180</v>
      </c>
      <c r="C561" s="18" t="n">
        <v>21.4</v>
      </c>
      <c r="D561" s="4" t="n">
        <f aca="false">(+G561-H561)/C561</f>
        <v>37.1269158878505</v>
      </c>
      <c r="E561" s="4" t="n">
        <v>60</v>
      </c>
      <c r="F561" s="4" t="n">
        <v>7200</v>
      </c>
      <c r="G561" s="4" t="n">
        <v>1294</v>
      </c>
      <c r="H561" s="4" t="n">
        <v>499.484</v>
      </c>
      <c r="I561" s="5" t="n">
        <v>0.43</v>
      </c>
    </row>
    <row r="562" customFormat="false" ht="15" hidden="false" customHeight="false" outlineLevel="0" collapsed="false">
      <c r="A562" s="1" t="n">
        <v>1954</v>
      </c>
      <c r="B562" s="18" t="n">
        <v>168</v>
      </c>
      <c r="C562" s="18" t="n">
        <v>21.2</v>
      </c>
      <c r="D562" s="4" t="n">
        <f aca="false">(+G562-H562)/C562</f>
        <v>34.2405660377358</v>
      </c>
      <c r="E562" s="4" t="n">
        <v>56</v>
      </c>
      <c r="F562" s="4" t="n">
        <v>7100</v>
      </c>
      <c r="G562" s="4" t="n">
        <v>1190</v>
      </c>
      <c r="H562" s="4" t="n">
        <v>464.1</v>
      </c>
      <c r="I562" s="5" t="n">
        <v>0.47</v>
      </c>
    </row>
    <row r="563" customFormat="false" ht="15" hidden="false" customHeight="false" outlineLevel="0" collapsed="false">
      <c r="A563" s="1" t="n">
        <v>1955</v>
      </c>
      <c r="B563" s="18" t="n">
        <v>160</v>
      </c>
      <c r="C563" s="18" t="n">
        <v>20.6</v>
      </c>
      <c r="D563" s="4" t="n">
        <f aca="false">(+G563-H563)/C563</f>
        <v>35.606213592233</v>
      </c>
      <c r="E563" s="4" t="n">
        <v>60</v>
      </c>
      <c r="F563" s="4" t="n">
        <v>7700</v>
      </c>
      <c r="G563" s="4" t="n">
        <v>1239</v>
      </c>
      <c r="H563" s="4" t="n">
        <v>505.512</v>
      </c>
      <c r="I563" s="5" t="n">
        <v>0.45</v>
      </c>
    </row>
    <row r="564" customFormat="false" ht="15" hidden="false" customHeight="false" outlineLevel="0" collapsed="false">
      <c r="A564" s="1" t="n">
        <v>1956</v>
      </c>
      <c r="B564" s="18" t="n">
        <v>152</v>
      </c>
      <c r="C564" s="18" t="n">
        <v>20</v>
      </c>
      <c r="D564" s="4" t="n">
        <f aca="false">(+G564-H564)/C564</f>
        <v>36.575</v>
      </c>
      <c r="E564" s="4" t="n">
        <v>67</v>
      </c>
      <c r="F564" s="4" t="n">
        <v>8800</v>
      </c>
      <c r="G564" s="4" t="n">
        <v>1330</v>
      </c>
      <c r="H564" s="4" t="n">
        <v>598.5</v>
      </c>
      <c r="I564" s="5" t="n">
        <v>0.41</v>
      </c>
    </row>
    <row r="565" customFormat="false" ht="15" hidden="false" customHeight="false" outlineLevel="0" collapsed="false">
      <c r="A565" s="1" t="n">
        <v>1957</v>
      </c>
      <c r="B565" s="18" t="n">
        <v>144</v>
      </c>
      <c r="C565" s="18" t="n">
        <v>19.2</v>
      </c>
      <c r="D565" s="4" t="n">
        <f aca="false">(+G565-H565)/C565</f>
        <v>43.6443229166667</v>
      </c>
      <c r="E565" s="4" t="n">
        <v>71</v>
      </c>
      <c r="F565" s="4" t="n">
        <v>9500</v>
      </c>
      <c r="G565" s="4" t="n">
        <v>1367</v>
      </c>
      <c r="H565" s="4" t="n">
        <v>529.029</v>
      </c>
      <c r="I565" s="5" t="n">
        <v>0.39</v>
      </c>
    </row>
    <row r="566" customFormat="false" ht="15" hidden="false" customHeight="false" outlineLevel="0" collapsed="false">
      <c r="A566" s="1" t="n">
        <v>1958</v>
      </c>
      <c r="B566" s="18" t="n">
        <v>136</v>
      </c>
      <c r="C566" s="18" t="n">
        <v>18.4</v>
      </c>
      <c r="D566" s="4" t="n">
        <f aca="false">(+G566-H566)/C566</f>
        <v>50.5090217391304</v>
      </c>
      <c r="E566" s="4" t="n">
        <v>76</v>
      </c>
      <c r="F566" s="4" t="n">
        <v>10400</v>
      </c>
      <c r="G566" s="4" t="n">
        <v>1406</v>
      </c>
      <c r="H566" s="4" t="n">
        <v>476.634</v>
      </c>
      <c r="I566" s="5" t="n">
        <v>0.37</v>
      </c>
    </row>
    <row r="567" customFormat="false" ht="15" hidden="false" customHeight="false" outlineLevel="0" collapsed="false">
      <c r="A567" s="1" t="n">
        <v>1959</v>
      </c>
      <c r="B567" s="18" t="n">
        <v>129</v>
      </c>
      <c r="C567" s="18" t="n">
        <v>17.6</v>
      </c>
      <c r="D567" s="4" t="n">
        <f aca="false">(+G567-H567)/C567</f>
        <v>54.1010795454545</v>
      </c>
      <c r="E567" s="4" t="n">
        <v>86</v>
      </c>
      <c r="F567" s="4" t="n">
        <v>11700</v>
      </c>
      <c r="G567" s="4" t="n">
        <v>1509</v>
      </c>
      <c r="H567" s="4" t="n">
        <v>556.821</v>
      </c>
      <c r="I567" s="5" t="n">
        <v>0.33</v>
      </c>
    </row>
    <row r="568" customFormat="false" ht="15" hidden="false" customHeight="false" outlineLevel="0" collapsed="false">
      <c r="A568" s="1" t="n">
        <v>1960</v>
      </c>
      <c r="B568" s="18" t="n">
        <v>122</v>
      </c>
      <c r="C568" s="18" t="n">
        <v>17.2</v>
      </c>
      <c r="D568" s="4" t="n">
        <f aca="false">(+G568-H568)/C568</f>
        <v>54.8516279069767</v>
      </c>
      <c r="E568" s="4" t="n">
        <v>91</v>
      </c>
      <c r="F568" s="4" t="n">
        <v>12800</v>
      </c>
      <c r="G568" s="4" t="n">
        <v>1562</v>
      </c>
      <c r="H568" s="4" t="n">
        <v>618.552</v>
      </c>
      <c r="I568" s="5" t="n">
        <v>0.33</v>
      </c>
    </row>
    <row r="569" customFormat="false" ht="15" hidden="false" customHeight="false" outlineLevel="0" collapsed="false">
      <c r="A569" s="1" t="n">
        <v>1961</v>
      </c>
      <c r="B569" s="18" t="n">
        <v>115</v>
      </c>
      <c r="C569" s="18" t="n">
        <v>16.9</v>
      </c>
      <c r="D569" s="4" t="n">
        <f aca="false">(+G569-H569)/C569</f>
        <v>56.5530177514793</v>
      </c>
      <c r="E569" s="4" t="n">
        <v>95</v>
      </c>
      <c r="F569" s="4" t="n">
        <v>14000</v>
      </c>
      <c r="G569" s="4" t="n">
        <v>1609</v>
      </c>
      <c r="H569" s="4" t="n">
        <v>653.254</v>
      </c>
      <c r="I569" s="5" t="n">
        <v>0.34</v>
      </c>
    </row>
    <row r="570" customFormat="false" ht="15" hidden="false" customHeight="false" outlineLevel="0" collapsed="false">
      <c r="A570" s="1" t="n">
        <v>1962</v>
      </c>
      <c r="B570" s="18" t="n">
        <v>109</v>
      </c>
      <c r="C570" s="18" t="n">
        <v>16.6</v>
      </c>
      <c r="D570" s="4" t="n">
        <f aca="false">(+G570-H570)/C570</f>
        <v>58.1828313253012</v>
      </c>
      <c r="E570" s="4" t="n">
        <v>99</v>
      </c>
      <c r="F570" s="4" t="n">
        <v>15100</v>
      </c>
      <c r="G570" s="4" t="n">
        <v>1651</v>
      </c>
      <c r="H570" s="4" t="n">
        <v>685.165</v>
      </c>
      <c r="I570" s="5" t="n">
        <v>0.35</v>
      </c>
    </row>
    <row r="571" customFormat="false" ht="15" hidden="false" customHeight="false" outlineLevel="0" collapsed="false">
      <c r="A571" s="1" t="n">
        <v>1963</v>
      </c>
      <c r="B571" s="18" t="n">
        <v>105</v>
      </c>
      <c r="C571" s="18" t="n">
        <v>16.4</v>
      </c>
      <c r="D571" s="4" t="n">
        <f aca="false">(+G571-H571)/C571</f>
        <v>59.9131707317073</v>
      </c>
      <c r="E571" s="4" t="n">
        <v>106</v>
      </c>
      <c r="F571" s="4" t="n">
        <v>16500</v>
      </c>
      <c r="G571" s="4" t="n">
        <v>1736</v>
      </c>
      <c r="H571" s="4" t="n">
        <v>753.424</v>
      </c>
      <c r="I571" s="5" t="n">
        <v>0.33</v>
      </c>
    </row>
    <row r="572" customFormat="false" ht="15" hidden="false" customHeight="false" outlineLevel="0" collapsed="false">
      <c r="A572" s="1" t="n">
        <v>1964</v>
      </c>
      <c r="B572" s="18" t="n">
        <v>102</v>
      </c>
      <c r="C572" s="18" t="n">
        <v>16.2</v>
      </c>
      <c r="D572" s="4" t="n">
        <f aca="false">(+G572-H572)/C572</f>
        <v>62.7614814814815</v>
      </c>
      <c r="E572" s="4" t="n">
        <v>118</v>
      </c>
      <c r="F572" s="4" t="n">
        <v>18700</v>
      </c>
      <c r="G572" s="4" t="n">
        <v>1904</v>
      </c>
      <c r="H572" s="4" t="n">
        <v>887.264</v>
      </c>
      <c r="I572" s="5" t="n">
        <v>0.32</v>
      </c>
    </row>
    <row r="573" customFormat="false" ht="15" hidden="false" customHeight="false" outlineLevel="0" collapsed="false">
      <c r="A573" s="1" t="n">
        <v>1965</v>
      </c>
      <c r="B573" s="18" t="n">
        <v>98</v>
      </c>
      <c r="C573" s="18" t="n">
        <v>16</v>
      </c>
      <c r="D573" s="4" t="n">
        <f aca="false">(+G573-H573)/C573</f>
        <v>63.9834375</v>
      </c>
      <c r="E573" s="4" t="n">
        <v>130</v>
      </c>
      <c r="F573" s="4" t="n">
        <v>21300</v>
      </c>
      <c r="G573" s="4" t="n">
        <v>2085</v>
      </c>
      <c r="H573" s="4" t="n">
        <v>1061.265</v>
      </c>
      <c r="I573" s="5" t="n">
        <v>0.3</v>
      </c>
    </row>
    <row r="574" customFormat="false" ht="15" hidden="false" customHeight="false" outlineLevel="0" collapsed="false">
      <c r="A574" s="1" t="n">
        <v>1966</v>
      </c>
      <c r="B574" s="18" t="n">
        <v>95</v>
      </c>
      <c r="C574" s="18" t="n">
        <v>15.7</v>
      </c>
      <c r="D574" s="4" t="n">
        <f aca="false">(+G574-H574)/C574</f>
        <v>73.311847133758</v>
      </c>
      <c r="E574" s="4" t="n">
        <v>142</v>
      </c>
      <c r="F574" s="4" t="n">
        <v>23400</v>
      </c>
      <c r="G574" s="4" t="n">
        <v>2222</v>
      </c>
      <c r="H574" s="4" t="n">
        <v>1071.004</v>
      </c>
      <c r="I574" s="5" t="n">
        <v>0.29</v>
      </c>
    </row>
    <row r="575" customFormat="false" ht="15" hidden="false" customHeight="false" outlineLevel="0" collapsed="false">
      <c r="A575" s="1" t="n">
        <v>1967</v>
      </c>
      <c r="B575" s="18" t="n">
        <v>92</v>
      </c>
      <c r="C575" s="18" t="n">
        <v>15.4</v>
      </c>
      <c r="D575" s="4" t="n">
        <f aca="false">(+G575-H575)/C575</f>
        <v>95.2176623376623</v>
      </c>
      <c r="E575" s="4" t="n">
        <v>159</v>
      </c>
      <c r="F575" s="4" t="n">
        <v>26600</v>
      </c>
      <c r="G575" s="4" t="n">
        <v>2448</v>
      </c>
      <c r="H575" s="4" t="n">
        <v>981.648</v>
      </c>
      <c r="I575" s="5" t="n">
        <v>0.27</v>
      </c>
    </row>
    <row r="576" customFormat="false" ht="15" hidden="false" customHeight="false" outlineLevel="0" collapsed="false">
      <c r="A576" s="1" t="n">
        <v>1968</v>
      </c>
      <c r="B576" s="18" t="n">
        <v>88</v>
      </c>
      <c r="C576" s="18" t="n">
        <v>15.2</v>
      </c>
      <c r="D576" s="4" t="n">
        <f aca="false">(+G576-H576)/C576</f>
        <v>106.971381578947</v>
      </c>
      <c r="E576" s="4" t="n">
        <v>170</v>
      </c>
      <c r="F576" s="4" t="n">
        <v>29400</v>
      </c>
      <c r="G576" s="4" t="n">
        <v>2585</v>
      </c>
      <c r="H576" s="4" t="n">
        <v>959.035</v>
      </c>
      <c r="I576" s="5" t="n">
        <v>0.26</v>
      </c>
    </row>
    <row r="577" customFormat="false" ht="15" hidden="false" customHeight="false" outlineLevel="0" collapsed="false">
      <c r="A577" s="1" t="n">
        <v>1969</v>
      </c>
      <c r="B577" s="18" t="n">
        <v>85</v>
      </c>
      <c r="C577" s="18" t="n">
        <v>15</v>
      </c>
      <c r="D577" s="4" t="n">
        <f aca="false">(+G577-H577)/C577</f>
        <v>126.4636</v>
      </c>
      <c r="E577" s="4" t="n">
        <v>187</v>
      </c>
      <c r="F577" s="4" t="n">
        <v>33000</v>
      </c>
      <c r="G577" s="4" t="n">
        <v>2802</v>
      </c>
      <c r="H577" s="4" t="n">
        <v>905.046</v>
      </c>
      <c r="I577" s="5" t="n">
        <v>0.25</v>
      </c>
    </row>
    <row r="578" customFormat="false" ht="15" hidden="false" customHeight="false" outlineLevel="0" collapsed="false">
      <c r="A578" s="1" t="n">
        <v>1970</v>
      </c>
      <c r="B578" s="18" t="n">
        <v>82</v>
      </c>
      <c r="C578" s="18" t="n">
        <v>14.8</v>
      </c>
      <c r="D578" s="4" t="n">
        <f aca="false">(+G578-H578)/C578</f>
        <v>141.4</v>
      </c>
      <c r="E578" s="4" t="n">
        <v>200</v>
      </c>
      <c r="F578" s="4" t="n">
        <v>36100</v>
      </c>
      <c r="G578" s="4" t="n">
        <v>2960</v>
      </c>
      <c r="H578" s="4" t="n">
        <v>867.28</v>
      </c>
      <c r="I578" s="5" t="n">
        <v>0.25</v>
      </c>
    </row>
    <row r="579" customFormat="false" ht="15" hidden="false" customHeight="false" outlineLevel="0" collapsed="false">
      <c r="A579" s="1" t="n">
        <v>1971</v>
      </c>
      <c r="B579" s="18" t="n">
        <v>80</v>
      </c>
      <c r="C579" s="18" t="n">
        <v>14.7</v>
      </c>
      <c r="D579" s="4" t="n">
        <f aca="false">(+G579-H579)/C579</f>
        <v>166.326530612245</v>
      </c>
      <c r="E579" s="4" t="n">
        <v>226</v>
      </c>
      <c r="F579" s="4" t="n">
        <v>41500</v>
      </c>
      <c r="G579" s="4" t="n">
        <v>3322</v>
      </c>
      <c r="H579" s="4" t="n">
        <v>877</v>
      </c>
      <c r="I579" s="5" t="n">
        <v>0.22</v>
      </c>
    </row>
    <row r="580" customFormat="false" ht="15" hidden="false" customHeight="false" outlineLevel="0" collapsed="false">
      <c r="A580" s="1" t="n">
        <v>1972</v>
      </c>
      <c r="B580" s="18" t="n">
        <v>78</v>
      </c>
      <c r="C580" s="18" t="n">
        <v>14.6</v>
      </c>
      <c r="D580" s="4" t="n">
        <f aca="false">(+G580-H580)/C580</f>
        <v>173.244109589041</v>
      </c>
      <c r="E580" s="4" t="n">
        <v>236</v>
      </c>
      <c r="F580" s="4" t="n">
        <v>44200</v>
      </c>
      <c r="G580" s="4" t="n">
        <v>3446</v>
      </c>
      <c r="H580" s="4" t="n">
        <v>916.636</v>
      </c>
      <c r="I580" s="5" t="n">
        <v>0.21</v>
      </c>
    </row>
    <row r="581" customFormat="false" ht="15" hidden="false" customHeight="false" outlineLevel="0" collapsed="false">
      <c r="A581" s="1" t="n">
        <v>1973</v>
      </c>
      <c r="B581" s="18" t="n">
        <v>78</v>
      </c>
      <c r="C581" s="18" t="n">
        <v>14.6</v>
      </c>
      <c r="D581" s="4" t="n">
        <f aca="false">(+G581-H581)/C581</f>
        <v>199.171780821918</v>
      </c>
      <c r="E581" s="4" t="n">
        <v>267</v>
      </c>
      <c r="F581" s="4" t="n">
        <v>50000</v>
      </c>
      <c r="G581" s="4" t="n">
        <v>3898</v>
      </c>
      <c r="H581" s="4" t="n">
        <v>990.092</v>
      </c>
      <c r="I581" s="5" t="n">
        <v>0.19</v>
      </c>
    </row>
    <row r="582" customFormat="false" ht="15" hidden="false" customHeight="false" outlineLevel="0" collapsed="false">
      <c r="A582" s="1" t="n">
        <v>1974</v>
      </c>
      <c r="B582" s="18" t="n">
        <v>78</v>
      </c>
      <c r="C582" s="18" t="n">
        <v>14.6</v>
      </c>
      <c r="D582" s="4" t="n">
        <f aca="false">(+G582-H582)/C582</f>
        <v>253.89801369863</v>
      </c>
      <c r="E582" s="4" t="n">
        <v>331</v>
      </c>
      <c r="F582" s="4" t="n">
        <v>62000</v>
      </c>
      <c r="G582" s="4" t="n">
        <v>4833</v>
      </c>
      <c r="H582" s="4" t="n">
        <v>1126.089</v>
      </c>
      <c r="I582" s="5" t="n">
        <v>0.15</v>
      </c>
    </row>
    <row r="583" customFormat="false" ht="15" hidden="false" customHeight="false" outlineLevel="0" collapsed="false">
      <c r="A583" s="1" t="n">
        <v>1975</v>
      </c>
      <c r="B583" s="18" t="n">
        <v>63</v>
      </c>
      <c r="C583" s="18" t="n">
        <v>13.4</v>
      </c>
      <c r="D583" s="4" t="n">
        <f aca="false">(+G583-H583)/C583</f>
        <v>284.307313432836</v>
      </c>
      <c r="E583" s="4" t="n">
        <v>364</v>
      </c>
      <c r="F583" s="4" t="n">
        <v>77400</v>
      </c>
      <c r="G583" s="4" t="n">
        <v>4878</v>
      </c>
      <c r="H583" s="4" t="n">
        <v>1068.282</v>
      </c>
      <c r="I583" s="5" t="n">
        <v>0.14</v>
      </c>
    </row>
    <row r="584" customFormat="false" ht="15" hidden="false" customHeight="false" outlineLevel="0" collapsed="false">
      <c r="A584" s="1" t="n">
        <v>1976</v>
      </c>
      <c r="B584" s="18" t="n">
        <v>63</v>
      </c>
      <c r="C584" s="18" t="n">
        <v>13.1</v>
      </c>
      <c r="D584" s="4" t="n">
        <f aca="false">(+G584-H584)/C584</f>
        <v>333.89465648855</v>
      </c>
      <c r="E584" s="4" t="n">
        <v>425</v>
      </c>
      <c r="F584" s="4" t="n">
        <v>88500</v>
      </c>
      <c r="G584" s="4" t="n">
        <v>5572</v>
      </c>
      <c r="H584" s="4" t="n">
        <v>1197.98</v>
      </c>
      <c r="I584" s="5" t="n">
        <v>0.13</v>
      </c>
    </row>
    <row r="585" customFormat="false" ht="15" hidden="false" customHeight="false" outlineLevel="0" collapsed="false">
      <c r="A585" s="1" t="n">
        <v>1977</v>
      </c>
      <c r="B585" s="18" t="n">
        <v>61</v>
      </c>
      <c r="C585" s="18" t="n">
        <v>12.8</v>
      </c>
      <c r="D585" s="4" t="n">
        <f aca="false">(+G585-H585)/C585</f>
        <v>375.315</v>
      </c>
      <c r="E585" s="4" t="n">
        <v>477</v>
      </c>
      <c r="F585" s="4" t="n">
        <v>100200</v>
      </c>
      <c r="G585" s="4" t="n">
        <v>6112</v>
      </c>
      <c r="H585" s="4" t="n">
        <v>1307.968</v>
      </c>
      <c r="I585" s="5" t="n">
        <v>0.12</v>
      </c>
    </row>
    <row r="586" customFormat="false" ht="15" hidden="false" customHeight="false" outlineLevel="0" collapsed="false">
      <c r="A586" s="1" t="n">
        <v>1978</v>
      </c>
      <c r="B586" s="18" t="n">
        <v>59</v>
      </c>
      <c r="C586" s="18" t="n">
        <v>12.5</v>
      </c>
      <c r="D586" s="4" t="n">
        <f aca="false">(+G586-H586)/C586</f>
        <v>413.07392</v>
      </c>
      <c r="E586" s="4" t="n">
        <v>527</v>
      </c>
      <c r="F586" s="4" t="n">
        <v>111600</v>
      </c>
      <c r="G586" s="4" t="n">
        <v>6586</v>
      </c>
      <c r="H586" s="4" t="n">
        <v>1422.576</v>
      </c>
      <c r="I586" s="5" t="n">
        <v>0.13</v>
      </c>
    </row>
    <row r="587" customFormat="false" ht="15" hidden="false" customHeight="false" outlineLevel="0" collapsed="false">
      <c r="A587" s="1" t="n">
        <v>1979</v>
      </c>
      <c r="B587" s="18" t="n">
        <v>59</v>
      </c>
      <c r="C587" s="18" t="n">
        <v>12.5</v>
      </c>
      <c r="D587" s="4" t="n">
        <f aca="false">(+G587-H587)/C587</f>
        <v>507.366</v>
      </c>
      <c r="E587" s="4" t="n">
        <v>639</v>
      </c>
      <c r="F587" s="4" t="n">
        <v>135381</v>
      </c>
      <c r="G587" s="4" t="n">
        <v>7987.5</v>
      </c>
      <c r="H587" s="4" t="n">
        <v>1645.425</v>
      </c>
      <c r="I587" s="5" t="n">
        <v>0.14</v>
      </c>
    </row>
    <row r="588" customFormat="false" ht="15" hidden="false" customHeight="false" outlineLevel="0" collapsed="false">
      <c r="A588" s="1" t="n">
        <v>1980</v>
      </c>
      <c r="B588" s="18" t="n">
        <v>59</v>
      </c>
      <c r="C588" s="18" t="n">
        <v>12.2</v>
      </c>
      <c r="D588" s="4" t="n">
        <v>624</v>
      </c>
      <c r="E588" s="4" t="n">
        <v>780</v>
      </c>
      <c r="F588" s="4" t="n">
        <v>161300</v>
      </c>
      <c r="G588" s="4" t="n">
        <v>9516</v>
      </c>
      <c r="H588" s="4" t="n">
        <v>1903</v>
      </c>
      <c r="I588" s="5" t="n">
        <v>0.11</v>
      </c>
    </row>
    <row r="589" customFormat="false" ht="15" hidden="false" customHeight="false" outlineLevel="0" collapsed="false">
      <c r="A589" s="1" t="n">
        <v>1981</v>
      </c>
      <c r="B589" s="18" t="n">
        <v>57</v>
      </c>
      <c r="C589" s="18" t="n">
        <v>11.9</v>
      </c>
      <c r="D589" s="4" t="n">
        <v>732</v>
      </c>
      <c r="E589" s="4" t="n">
        <v>910</v>
      </c>
      <c r="F589" s="4" t="n">
        <v>190000</v>
      </c>
      <c r="G589" s="4" t="n">
        <v>10829</v>
      </c>
      <c r="H589" s="4" t="n">
        <v>2122</v>
      </c>
      <c r="I589" s="5" t="n">
        <v>0.1</v>
      </c>
    </row>
    <row r="590" customFormat="false" ht="15" hidden="false" customHeight="false" outlineLevel="0" collapsed="false">
      <c r="A590" s="1" t="n">
        <v>1982</v>
      </c>
      <c r="B590" s="18" t="n">
        <v>55</v>
      </c>
      <c r="C590" s="18" t="n">
        <v>11.8</v>
      </c>
      <c r="D590" s="4" t="n">
        <v>712</v>
      </c>
      <c r="E590" s="4" t="n">
        <v>885</v>
      </c>
      <c r="F590" s="4" t="n">
        <v>189900</v>
      </c>
      <c r="G590" s="4" t="n">
        <v>10443</v>
      </c>
      <c r="H590" s="4" t="n">
        <v>2036</v>
      </c>
      <c r="I590" s="5" t="n">
        <v>0.13</v>
      </c>
    </row>
    <row r="591" customFormat="false" ht="15" hidden="false" customHeight="false" outlineLevel="0" collapsed="false">
      <c r="A591" s="1" t="n">
        <v>1983</v>
      </c>
      <c r="B591" s="18" t="n">
        <v>54</v>
      </c>
      <c r="C591" s="18" t="n">
        <v>11.6</v>
      </c>
      <c r="D591" s="4" t="n">
        <v>666</v>
      </c>
      <c r="E591" s="4" t="n">
        <v>826</v>
      </c>
      <c r="F591" s="4" t="n">
        <v>177400</v>
      </c>
      <c r="G591" s="4" t="n">
        <v>9582</v>
      </c>
      <c r="H591" s="4" t="n">
        <v>1859</v>
      </c>
      <c r="I591" s="5" t="n">
        <v>0.14</v>
      </c>
    </row>
    <row r="592" customFormat="false" ht="15" hidden="false" customHeight="false" outlineLevel="0" collapsed="false">
      <c r="A592" s="1" t="n">
        <v>1984</v>
      </c>
      <c r="B592" s="18" t="n">
        <v>53</v>
      </c>
      <c r="C592" s="18" t="n">
        <v>11.4</v>
      </c>
      <c r="D592" s="4" t="n">
        <v>657</v>
      </c>
      <c r="E592" s="4" t="n">
        <v>824</v>
      </c>
      <c r="F592" s="4" t="n">
        <v>177179</v>
      </c>
      <c r="G592" s="4" t="n">
        <v>9390</v>
      </c>
      <c r="H592" s="4" t="n">
        <v>1906</v>
      </c>
      <c r="I592" s="5" t="n">
        <v>0.13</v>
      </c>
    </row>
    <row r="593" customFormat="false" ht="15" hidden="false" customHeight="false" outlineLevel="0" collapsed="false">
      <c r="A593" s="1" t="n">
        <v>1985</v>
      </c>
      <c r="B593" s="18" t="n">
        <v>52</v>
      </c>
      <c r="C593" s="18" t="n">
        <v>11.2</v>
      </c>
      <c r="D593" s="4" t="n">
        <v>608</v>
      </c>
      <c r="E593" s="4" t="n">
        <v>797</v>
      </c>
      <c r="F593" s="4" t="n">
        <v>171717</v>
      </c>
      <c r="G593" s="4" t="n">
        <v>8929</v>
      </c>
      <c r="H593" s="4" t="n">
        <v>2116</v>
      </c>
      <c r="I593" s="5" t="n">
        <v>0.14</v>
      </c>
    </row>
    <row r="594" customFormat="false" ht="15" hidden="false" customHeight="false" outlineLevel="0" collapsed="false">
      <c r="A594" s="1" t="n">
        <v>1986</v>
      </c>
      <c r="B594" s="18" t="n">
        <v>51</v>
      </c>
      <c r="C594" s="18" t="n">
        <v>11</v>
      </c>
      <c r="D594" s="4" t="n">
        <v>581</v>
      </c>
      <c r="E594" s="4" t="n">
        <v>803</v>
      </c>
      <c r="F594" s="4" t="n">
        <v>173265</v>
      </c>
      <c r="G594" s="4" t="n">
        <v>8836</v>
      </c>
      <c r="H594" s="4" t="n">
        <v>2448</v>
      </c>
      <c r="I594" s="5" t="n">
        <v>0.14</v>
      </c>
    </row>
    <row r="595" customFormat="false" ht="15" hidden="false" customHeight="false" outlineLevel="0" collapsed="false">
      <c r="A595" s="1" t="n">
        <v>1987</v>
      </c>
      <c r="B595" s="18" t="n">
        <v>49</v>
      </c>
      <c r="C595" s="18" t="n">
        <v>10.7</v>
      </c>
      <c r="D595" s="4" t="n">
        <v>551</v>
      </c>
      <c r="E595" s="4" t="n">
        <v>786</v>
      </c>
      <c r="F595" s="4" t="n">
        <v>171571</v>
      </c>
      <c r="G595" s="4" t="n">
        <v>8407</v>
      </c>
      <c r="H595" s="4" t="n">
        <v>2514</v>
      </c>
      <c r="I595" s="5" t="n">
        <v>0.15</v>
      </c>
    </row>
    <row r="596" customFormat="false" ht="15" hidden="false" customHeight="false" outlineLevel="0" collapsed="false">
      <c r="A596" s="1" t="n">
        <v>1988</v>
      </c>
      <c r="B596" s="18" t="n">
        <v>48</v>
      </c>
      <c r="C596" s="18" t="n">
        <v>10.6</v>
      </c>
      <c r="D596" s="4" t="n">
        <v>554</v>
      </c>
      <c r="E596" s="4" t="n">
        <v>800</v>
      </c>
      <c r="F596" s="4" t="n">
        <v>176667</v>
      </c>
      <c r="G596" s="4" t="n">
        <v>8480</v>
      </c>
      <c r="H596" s="4" t="n">
        <v>2612</v>
      </c>
      <c r="I596" s="5" t="n">
        <v>0.15</v>
      </c>
    </row>
    <row r="597" customFormat="false" ht="15" hidden="false" customHeight="false" outlineLevel="0" collapsed="false">
      <c r="A597" s="1" t="n">
        <v>1989</v>
      </c>
      <c r="B597" s="18" t="n">
        <v>47</v>
      </c>
      <c r="C597" s="18" t="n">
        <v>10.6</v>
      </c>
      <c r="D597" s="4" t="n">
        <v>594</v>
      </c>
      <c r="E597" s="4" t="n">
        <v>847</v>
      </c>
      <c r="F597" s="4" t="n">
        <v>191026</v>
      </c>
      <c r="G597" s="4" t="n">
        <v>8978</v>
      </c>
      <c r="H597" s="4" t="n">
        <v>2686</v>
      </c>
      <c r="I597" s="5" t="n">
        <v>0.16</v>
      </c>
    </row>
    <row r="598" customFormat="false" ht="15" hidden="false" customHeight="false" outlineLevel="0" collapsed="false">
      <c r="A598" s="1" t="n">
        <v>1990</v>
      </c>
      <c r="B598" s="18" t="n">
        <v>47</v>
      </c>
      <c r="C598" s="18" t="n">
        <v>10.1</v>
      </c>
      <c r="D598" s="4" t="n">
        <v>647</v>
      </c>
      <c r="E598" s="4" t="n">
        <v>890</v>
      </c>
      <c r="F598" s="4" t="n">
        <v>191255</v>
      </c>
      <c r="G598" s="4" t="n">
        <v>8989</v>
      </c>
      <c r="H598" s="4" t="n">
        <v>2453</v>
      </c>
      <c r="I598" s="5" t="n">
        <v>0.16</v>
      </c>
    </row>
    <row r="599" customFormat="false" ht="15" hidden="false" customHeight="false" outlineLevel="0" collapsed="false">
      <c r="A599" s="1" t="n">
        <v>1991</v>
      </c>
      <c r="B599" s="18" t="n">
        <v>46</v>
      </c>
      <c r="C599" s="18" t="n">
        <v>9.9</v>
      </c>
      <c r="D599" s="4" t="n">
        <v>640</v>
      </c>
      <c r="E599" s="4" t="n">
        <v>864</v>
      </c>
      <c r="F599" s="4" t="n">
        <v>185948</v>
      </c>
      <c r="G599" s="4" t="n">
        <v>8553</v>
      </c>
      <c r="H599" s="4" t="n">
        <v>2216</v>
      </c>
      <c r="I599" s="5" t="n">
        <v>0.17</v>
      </c>
    </row>
    <row r="600" customFormat="false" ht="15" hidden="false" customHeight="false" outlineLevel="0" collapsed="false">
      <c r="A600" s="1" t="n">
        <v>1992</v>
      </c>
      <c r="B600" s="18" t="n">
        <v>46</v>
      </c>
      <c r="C600" s="18" t="n">
        <v>9.8</v>
      </c>
      <c r="D600" s="4" t="n">
        <v>691</v>
      </c>
      <c r="E600" s="4" t="n">
        <v>936</v>
      </c>
      <c r="F600" s="4" t="n">
        <v>199409</v>
      </c>
      <c r="G600" s="4" t="n">
        <v>9172</v>
      </c>
      <c r="H600" s="4" t="n">
        <v>2404</v>
      </c>
      <c r="I600" s="5" t="n">
        <v>0.16</v>
      </c>
    </row>
    <row r="601" customFormat="false" ht="15" hidden="false" customHeight="false" outlineLevel="0" collapsed="false">
      <c r="A601" s="1" t="n">
        <v>1993</v>
      </c>
      <c r="B601" s="18" t="n">
        <v>46</v>
      </c>
      <c r="C601" s="18" t="n">
        <v>10</v>
      </c>
      <c r="D601" s="4" t="n">
        <v>735</v>
      </c>
      <c r="E601" s="4" t="n">
        <v>1000</v>
      </c>
      <c r="F601" s="4" t="n">
        <v>217391</v>
      </c>
      <c r="G601" s="4" t="n">
        <v>10000</v>
      </c>
      <c r="H601" s="4" t="n">
        <v>2653</v>
      </c>
      <c r="I601" s="5" t="n">
        <v>0.15</v>
      </c>
    </row>
    <row r="602" customFormat="false" ht="15" hidden="false" customHeight="false" outlineLevel="0" collapsed="false">
      <c r="A602" s="1" t="n">
        <v>1994</v>
      </c>
      <c r="B602" s="18" t="n">
        <v>46</v>
      </c>
      <c r="C602" s="18" t="n">
        <v>10.2</v>
      </c>
      <c r="D602" s="4" t="n">
        <v>794</v>
      </c>
      <c r="E602" s="4" t="n">
        <v>1117</v>
      </c>
      <c r="F602" s="4" t="n">
        <v>247683</v>
      </c>
      <c r="G602" s="4" t="n">
        <v>11393</v>
      </c>
      <c r="H602" s="4" t="n">
        <v>3297</v>
      </c>
      <c r="I602" s="7" t="s">
        <v>6</v>
      </c>
    </row>
    <row r="603" customFormat="false" ht="15" hidden="false" customHeight="false" outlineLevel="0" collapsed="false">
      <c r="A603" s="1" t="n">
        <v>1995</v>
      </c>
      <c r="B603" s="18" t="n">
        <v>47</v>
      </c>
      <c r="C603" s="18" t="n">
        <v>10.2</v>
      </c>
      <c r="D603" s="4" t="n">
        <v>874</v>
      </c>
      <c r="E603" s="4" t="n">
        <v>1262</v>
      </c>
      <c r="F603" s="4" t="n">
        <v>273926</v>
      </c>
      <c r="G603" s="4" t="n">
        <v>12874</v>
      </c>
      <c r="H603" s="4" t="n">
        <v>3956</v>
      </c>
      <c r="I603" s="7" t="s">
        <v>6</v>
      </c>
    </row>
    <row r="604" customFormat="false" ht="15" hidden="false" customHeight="false" outlineLevel="0" collapsed="false">
      <c r="A604" s="10" t="s">
        <v>6</v>
      </c>
      <c r="B604" s="19" t="s">
        <v>6</v>
      </c>
      <c r="C604" s="19" t="s">
        <v>6</v>
      </c>
      <c r="D604" s="11" t="s">
        <v>6</v>
      </c>
      <c r="E604" s="11" t="s">
        <v>6</v>
      </c>
      <c r="F604" s="11" t="s">
        <v>6</v>
      </c>
      <c r="G604" s="11" t="s">
        <v>6</v>
      </c>
      <c r="H604" s="11" t="s">
        <v>6</v>
      </c>
      <c r="I604" s="7" t="s">
        <v>7</v>
      </c>
    </row>
    <row r="605" customFormat="false" ht="15" hidden="false" customHeight="false" outlineLevel="0" collapsed="false">
      <c r="A605" s="1" t="str">
        <f aca="false">FOOTNOTE</f>
        <v>Table updated from "Farm Real Estate Historical Series Data, 1950-92", Statistical Bulletin No. 855.</v>
      </c>
      <c r="B605" s="18"/>
      <c r="C605" s="18"/>
      <c r="D605" s="4"/>
      <c r="E605" s="4"/>
      <c r="F605" s="4"/>
      <c r="G605" s="4"/>
      <c r="H605" s="4"/>
      <c r="I605" s="5"/>
    </row>
    <row r="606" customFormat="false" ht="15" hidden="false" customHeight="false" outlineLevel="0" collapsed="false">
      <c r="A606" s="1" t="str">
        <f aca="false">A79</f>
        <v> </v>
      </c>
      <c r="B606" s="18"/>
      <c r="C606" s="18"/>
      <c r="D606" s="4"/>
      <c r="E606" s="4"/>
      <c r="F606" s="4"/>
      <c r="G606" s="4"/>
      <c r="H606" s="4"/>
      <c r="I606" s="5"/>
    </row>
    <row r="607" customFormat="false" ht="15" hidden="false" customHeight="false" outlineLevel="0" collapsed="false">
      <c r="A607" s="1" t="str">
        <f aca="false">A80</f>
        <v> </v>
      </c>
      <c r="B607" s="18"/>
      <c r="C607" s="18"/>
      <c r="D607" s="4"/>
      <c r="E607" s="4"/>
      <c r="F607" s="4"/>
      <c r="G607" s="4"/>
      <c r="H607" s="4"/>
      <c r="I607" s="5"/>
    </row>
    <row r="608" customFormat="false" ht="15" hidden="false" customHeight="false" outlineLevel="0" collapsed="false">
      <c r="A608" s="28" t="s">
        <v>77</v>
      </c>
    </row>
    <row r="609" customFormat="false" ht="15" hidden="false" customHeight="false" outlineLevel="0" collapsed="false">
      <c r="A609" s="2" t="s">
        <v>86</v>
      </c>
      <c r="B609" s="18"/>
      <c r="C609" s="18"/>
      <c r="D609" s="4"/>
      <c r="E609" s="4"/>
      <c r="F609" s="4"/>
      <c r="G609" s="4"/>
      <c r="H609" s="4"/>
      <c r="I609" s="5"/>
    </row>
    <row r="610" customFormat="false" ht="15" hidden="false" customHeight="false" outlineLevel="0" collapsed="false">
      <c r="B610" s="18"/>
      <c r="C610" s="18"/>
      <c r="D610" s="4"/>
      <c r="E610" s="4"/>
      <c r="F610" s="4"/>
      <c r="G610" s="4"/>
      <c r="H610" s="4"/>
      <c r="I610" s="5"/>
    </row>
    <row r="611" customFormat="false" ht="15" hidden="false" customHeight="false" outlineLevel="0" collapsed="false">
      <c r="A611" s="10" t="s">
        <v>6</v>
      </c>
      <c r="B611" s="19" t="s">
        <v>6</v>
      </c>
      <c r="C611" s="19" t="s">
        <v>6</v>
      </c>
      <c r="D611" s="11" t="s">
        <v>6</v>
      </c>
      <c r="E611" s="11" t="s">
        <v>6</v>
      </c>
      <c r="F611" s="11" t="s">
        <v>6</v>
      </c>
      <c r="G611" s="11" t="s">
        <v>6</v>
      </c>
      <c r="H611" s="11" t="s">
        <v>6</v>
      </c>
      <c r="I611" s="7" t="s">
        <v>7</v>
      </c>
    </row>
    <row r="612" customFormat="false" ht="15" hidden="false" customHeight="false" outlineLevel="0" collapsed="false">
      <c r="B612" s="18"/>
      <c r="C612" s="20" t="s">
        <v>8</v>
      </c>
      <c r="D612" s="4"/>
      <c r="E612" s="13" t="s">
        <v>65</v>
      </c>
      <c r="F612" s="4"/>
      <c r="G612" s="4"/>
      <c r="H612" s="4"/>
      <c r="I612" s="14" t="s">
        <v>10</v>
      </c>
    </row>
    <row r="613" customFormat="false" ht="15" hidden="false" customHeight="false" outlineLevel="0" collapsed="false">
      <c r="A613" s="12" t="s">
        <v>11</v>
      </c>
      <c r="B613" s="21" t="s">
        <v>12</v>
      </c>
      <c r="C613" s="20" t="s">
        <v>13</v>
      </c>
      <c r="D613" s="6" t="s">
        <v>14</v>
      </c>
      <c r="E613" s="6" t="s">
        <v>15</v>
      </c>
      <c r="F613" s="11" t="s">
        <v>6</v>
      </c>
      <c r="G613" s="6" t="s">
        <v>16</v>
      </c>
      <c r="H613" s="6" t="s">
        <v>17</v>
      </c>
      <c r="I613" s="14" t="s">
        <v>18</v>
      </c>
    </row>
    <row r="614" customFormat="false" ht="15" hidden="false" customHeight="false" outlineLevel="0" collapsed="false">
      <c r="B614" s="18"/>
      <c r="C614" s="22" t="s">
        <v>19</v>
      </c>
      <c r="D614" s="6" t="s">
        <v>20</v>
      </c>
      <c r="E614" s="13" t="s">
        <v>21</v>
      </c>
      <c r="F614" s="13" t="s">
        <v>22</v>
      </c>
      <c r="G614" s="3" t="s">
        <v>23</v>
      </c>
      <c r="H614" s="3" t="s">
        <v>24</v>
      </c>
      <c r="I614" s="14" t="s">
        <v>25</v>
      </c>
    </row>
    <row r="615" customFormat="false" ht="15" hidden="false" customHeight="false" outlineLevel="0" collapsed="false">
      <c r="B615" s="20" t="s">
        <v>3</v>
      </c>
      <c r="C615" s="18"/>
      <c r="D615" s="4"/>
      <c r="E615" s="13" t="s">
        <v>26</v>
      </c>
      <c r="F615" s="13" t="s">
        <v>27</v>
      </c>
      <c r="G615" s="4"/>
      <c r="H615" s="3" t="s">
        <v>3</v>
      </c>
      <c r="I615" s="14" t="s">
        <v>28</v>
      </c>
    </row>
    <row r="616" customFormat="false" ht="15" hidden="false" customHeight="false" outlineLevel="0" collapsed="false">
      <c r="A616" s="10" t="s">
        <v>6</v>
      </c>
      <c r="B616" s="19" t="s">
        <v>6</v>
      </c>
      <c r="C616" s="19" t="s">
        <v>6</v>
      </c>
      <c r="D616" s="11" t="s">
        <v>6</v>
      </c>
      <c r="E616" s="11" t="s">
        <v>6</v>
      </c>
      <c r="F616" s="11" t="s">
        <v>6</v>
      </c>
      <c r="G616" s="11" t="s">
        <v>6</v>
      </c>
      <c r="H616" s="11" t="s">
        <v>6</v>
      </c>
      <c r="I616" s="7" t="s">
        <v>7</v>
      </c>
    </row>
    <row r="617" customFormat="false" ht="15" hidden="false" customHeight="false" outlineLevel="0" collapsed="false">
      <c r="B617" s="18"/>
      <c r="C617" s="18"/>
      <c r="D617" s="4"/>
      <c r="E617" s="4"/>
      <c r="F617" s="4"/>
      <c r="G617" s="4"/>
      <c r="H617" s="4"/>
      <c r="I617" s="5"/>
    </row>
    <row r="618" customFormat="false" ht="15" hidden="false" customHeight="false" outlineLevel="0" collapsed="false">
      <c r="B618" s="20" t="s">
        <v>29</v>
      </c>
      <c r="C618" s="20" t="s">
        <v>30</v>
      </c>
      <c r="D618" s="4"/>
      <c r="E618" s="4"/>
      <c r="F618" s="4"/>
      <c r="G618" s="4"/>
      <c r="H618" s="4"/>
      <c r="I618" s="14" t="s">
        <v>3</v>
      </c>
    </row>
    <row r="619" customFormat="false" ht="15" hidden="false" customHeight="false" outlineLevel="0" collapsed="false">
      <c r="B619" s="20" t="s">
        <v>31</v>
      </c>
      <c r="C619" s="20" t="s">
        <v>32</v>
      </c>
      <c r="D619" s="3" t="s">
        <v>33</v>
      </c>
      <c r="E619" s="4"/>
      <c r="F619" s="4"/>
      <c r="G619" s="6" t="s">
        <v>34</v>
      </c>
      <c r="H619" s="4"/>
      <c r="I619" s="14" t="s">
        <v>35</v>
      </c>
    </row>
    <row r="620" customFormat="false" ht="15" hidden="false" customHeight="false" outlineLevel="0" collapsed="false">
      <c r="B620" s="18"/>
      <c r="C620" s="18"/>
      <c r="D620" s="4"/>
      <c r="E620" s="4"/>
      <c r="F620" s="4"/>
      <c r="G620" s="4"/>
      <c r="H620" s="4"/>
      <c r="I620" s="5"/>
    </row>
    <row r="621" customFormat="false" ht="15" hidden="false" customHeight="false" outlineLevel="0" collapsed="false">
      <c r="A621" s="1" t="n">
        <v>1950</v>
      </c>
      <c r="B621" s="18" t="n">
        <v>262</v>
      </c>
      <c r="C621" s="18" t="n">
        <v>21.5</v>
      </c>
      <c r="D621" s="4" t="n">
        <f aca="false">(+G621-H621)/C621</f>
        <v>40.4171162790698</v>
      </c>
      <c r="E621" s="4" t="n">
        <v>55</v>
      </c>
      <c r="F621" s="4" t="n">
        <v>4500</v>
      </c>
      <c r="G621" s="4" t="n">
        <v>1192</v>
      </c>
      <c r="H621" s="4" t="n">
        <v>323.032</v>
      </c>
      <c r="I621" s="5" t="n">
        <v>0.67</v>
      </c>
    </row>
    <row r="622" customFormat="false" ht="15" hidden="false" customHeight="false" outlineLevel="0" collapsed="false">
      <c r="A622" s="1" t="n">
        <v>1951</v>
      </c>
      <c r="B622" s="18" t="n">
        <v>250</v>
      </c>
      <c r="C622" s="18" t="n">
        <v>21.5</v>
      </c>
      <c r="D622" s="4" t="n">
        <f aca="false">(+G622-H622)/C622</f>
        <v>45.0291162790698</v>
      </c>
      <c r="E622" s="4" t="n">
        <v>65</v>
      </c>
      <c r="F622" s="4" t="n">
        <v>5500</v>
      </c>
      <c r="G622" s="4" t="n">
        <v>1387</v>
      </c>
      <c r="H622" s="4" t="n">
        <v>418.874</v>
      </c>
      <c r="I622" s="5" t="n">
        <v>0.58</v>
      </c>
    </row>
    <row r="623" customFormat="false" ht="15" hidden="false" customHeight="false" outlineLevel="0" collapsed="false">
      <c r="A623" s="1" t="n">
        <v>1952</v>
      </c>
      <c r="B623" s="18" t="n">
        <v>238</v>
      </c>
      <c r="C623" s="18" t="n">
        <v>21.5</v>
      </c>
      <c r="D623" s="4" t="n">
        <f aca="false">(+G623-H623)/C623</f>
        <v>50.0481395348837</v>
      </c>
      <c r="E623" s="4" t="n">
        <v>71</v>
      </c>
      <c r="F623" s="4" t="n">
        <v>6400</v>
      </c>
      <c r="G623" s="4" t="n">
        <v>1535</v>
      </c>
      <c r="H623" s="4" t="n">
        <v>458.965</v>
      </c>
      <c r="I623" s="5" t="n">
        <v>0.56</v>
      </c>
    </row>
    <row r="624" customFormat="false" ht="15" hidden="false" customHeight="false" outlineLevel="0" collapsed="false">
      <c r="A624" s="1" t="n">
        <v>1953</v>
      </c>
      <c r="B624" s="18" t="n">
        <v>225</v>
      </c>
      <c r="C624" s="18" t="n">
        <v>21.5</v>
      </c>
      <c r="D624" s="4" t="n">
        <f aca="false">(+G624-H624)/C624</f>
        <v>52.096</v>
      </c>
      <c r="E624" s="4" t="n">
        <v>74</v>
      </c>
      <c r="F624" s="4" t="n">
        <v>7100</v>
      </c>
      <c r="G624" s="4" t="n">
        <v>1591</v>
      </c>
      <c r="H624" s="4" t="n">
        <v>470.936</v>
      </c>
      <c r="I624" s="5" t="n">
        <v>0.53</v>
      </c>
    </row>
    <row r="625" customFormat="false" ht="15" hidden="false" customHeight="false" outlineLevel="0" collapsed="false">
      <c r="A625" s="1" t="n">
        <v>1954</v>
      </c>
      <c r="B625" s="18" t="n">
        <v>213</v>
      </c>
      <c r="C625" s="18" t="n">
        <v>21.5</v>
      </c>
      <c r="D625" s="4" t="n">
        <f aca="false">(+G625-H625)/C625</f>
        <v>50.5372093023256</v>
      </c>
      <c r="E625" s="4" t="n">
        <v>72</v>
      </c>
      <c r="F625" s="4" t="n">
        <v>7300</v>
      </c>
      <c r="G625" s="4" t="n">
        <v>1550</v>
      </c>
      <c r="H625" s="4" t="n">
        <v>463.45</v>
      </c>
      <c r="I625" s="5" t="n">
        <v>0.51</v>
      </c>
    </row>
    <row r="626" customFormat="false" ht="15" hidden="false" customHeight="false" outlineLevel="0" collapsed="false">
      <c r="A626" s="1" t="n">
        <v>1955</v>
      </c>
      <c r="B626" s="18" t="n">
        <v>200</v>
      </c>
      <c r="C626" s="18" t="n">
        <v>21.2</v>
      </c>
      <c r="D626" s="4" t="n">
        <f aca="false">(+G626-H626)/C626</f>
        <v>50.7472641509434</v>
      </c>
      <c r="E626" s="4" t="n">
        <v>74</v>
      </c>
      <c r="F626" s="4" t="n">
        <v>7800</v>
      </c>
      <c r="G626" s="4" t="n">
        <v>1566</v>
      </c>
      <c r="H626" s="4" t="n">
        <v>490.158</v>
      </c>
      <c r="I626" s="5" t="n">
        <v>0.48</v>
      </c>
    </row>
    <row r="627" customFormat="false" ht="15" hidden="false" customHeight="false" outlineLevel="0" collapsed="false">
      <c r="A627" s="1" t="n">
        <v>1956</v>
      </c>
      <c r="B627" s="18" t="n">
        <v>188</v>
      </c>
      <c r="C627" s="18" t="n">
        <v>20.9</v>
      </c>
      <c r="D627" s="4" t="n">
        <f aca="false">(+G627-H627)/C627</f>
        <v>56.2627751196172</v>
      </c>
      <c r="E627" s="4" t="n">
        <v>86</v>
      </c>
      <c r="F627" s="4" t="n">
        <v>9600</v>
      </c>
      <c r="G627" s="4" t="n">
        <v>1798</v>
      </c>
      <c r="H627" s="4" t="n">
        <v>622.108</v>
      </c>
      <c r="I627" s="5" t="n">
        <v>0.43</v>
      </c>
    </row>
    <row r="628" customFormat="false" ht="15" hidden="false" customHeight="false" outlineLevel="0" collapsed="false">
      <c r="A628" s="1" t="n">
        <v>1957</v>
      </c>
      <c r="B628" s="18" t="n">
        <v>176</v>
      </c>
      <c r="C628" s="18" t="n">
        <v>20.6</v>
      </c>
      <c r="D628" s="4" t="n">
        <f aca="false">(+G628-H628)/C628</f>
        <v>66.5802427184466</v>
      </c>
      <c r="E628" s="4" t="n">
        <v>95</v>
      </c>
      <c r="F628" s="4" t="n">
        <v>11100</v>
      </c>
      <c r="G628" s="4" t="n">
        <v>1951</v>
      </c>
      <c r="H628" s="4" t="n">
        <v>579.447</v>
      </c>
      <c r="I628" s="5" t="n">
        <v>0.39</v>
      </c>
    </row>
    <row r="629" customFormat="false" ht="15" hidden="false" customHeight="false" outlineLevel="0" collapsed="false">
      <c r="A629" s="1" t="n">
        <v>1958</v>
      </c>
      <c r="B629" s="18" t="n">
        <v>164</v>
      </c>
      <c r="C629" s="18" t="n">
        <v>20.3</v>
      </c>
      <c r="D629" s="4" t="n">
        <f aca="false">(+G629-H629)/C629</f>
        <v>73.7714778325123</v>
      </c>
      <c r="E629" s="4" t="n">
        <v>100</v>
      </c>
      <c r="F629" s="4" t="n">
        <v>12400</v>
      </c>
      <c r="G629" s="4" t="n">
        <v>2021</v>
      </c>
      <c r="H629" s="4" t="n">
        <v>523.439</v>
      </c>
      <c r="I629" s="5" t="n">
        <v>0.37</v>
      </c>
    </row>
    <row r="630" customFormat="false" ht="15" hidden="false" customHeight="false" outlineLevel="0" collapsed="false">
      <c r="A630" s="1" t="n">
        <v>1959</v>
      </c>
      <c r="B630" s="18" t="n">
        <v>154</v>
      </c>
      <c r="C630" s="18" t="n">
        <v>20.1</v>
      </c>
      <c r="D630" s="4" t="n">
        <f aca="false">(+G630-H630)/C630</f>
        <v>74.910447761194</v>
      </c>
      <c r="E630" s="4" t="n">
        <v>104</v>
      </c>
      <c r="F630" s="4" t="n">
        <v>13600</v>
      </c>
      <c r="G630" s="4" t="n">
        <v>2100</v>
      </c>
      <c r="H630" s="4" t="n">
        <v>594.3</v>
      </c>
      <c r="I630" s="5" t="n">
        <v>0.37</v>
      </c>
    </row>
    <row r="631" customFormat="false" ht="15" hidden="false" customHeight="false" outlineLevel="0" collapsed="false">
      <c r="A631" s="1" t="n">
        <v>1960</v>
      </c>
      <c r="B631" s="18" t="n">
        <v>144</v>
      </c>
      <c r="C631" s="18" t="n">
        <v>19.8</v>
      </c>
      <c r="D631" s="4" t="n">
        <f aca="false">(+G631-H631)/C631</f>
        <v>74.2751515151515</v>
      </c>
      <c r="E631" s="4" t="n">
        <v>107</v>
      </c>
      <c r="F631" s="4" t="n">
        <v>14700</v>
      </c>
      <c r="G631" s="4" t="n">
        <v>2113</v>
      </c>
      <c r="H631" s="4" t="n">
        <v>642.352</v>
      </c>
      <c r="I631" s="5" t="n">
        <v>0.4</v>
      </c>
    </row>
    <row r="632" customFormat="false" ht="15" hidden="false" customHeight="false" outlineLevel="0" collapsed="false">
      <c r="A632" s="1" t="n">
        <v>1961</v>
      </c>
      <c r="B632" s="18" t="n">
        <v>134</v>
      </c>
      <c r="C632" s="18" t="n">
        <v>19.5</v>
      </c>
      <c r="D632" s="4" t="n">
        <f aca="false">(+G632-H632)/C632</f>
        <v>75.644717948718</v>
      </c>
      <c r="E632" s="4" t="n">
        <v>110</v>
      </c>
      <c r="F632" s="4" t="n">
        <v>16000</v>
      </c>
      <c r="G632" s="4" t="n">
        <v>2144</v>
      </c>
      <c r="H632" s="4" t="n">
        <v>668.928</v>
      </c>
      <c r="I632" s="5" t="n">
        <v>0.42</v>
      </c>
    </row>
    <row r="633" customFormat="false" ht="15" hidden="false" customHeight="false" outlineLevel="0" collapsed="false">
      <c r="A633" s="1" t="n">
        <v>1962</v>
      </c>
      <c r="B633" s="18" t="n">
        <v>125</v>
      </c>
      <c r="C633" s="18" t="n">
        <v>19.2</v>
      </c>
      <c r="D633" s="4" t="n">
        <f aca="false">(+G633-H633)/C633</f>
        <v>82.5148958333333</v>
      </c>
      <c r="E633" s="4" t="n">
        <v>121</v>
      </c>
      <c r="F633" s="4" t="n">
        <v>18600</v>
      </c>
      <c r="G633" s="4" t="n">
        <v>2323</v>
      </c>
      <c r="H633" s="4" t="n">
        <v>738.714</v>
      </c>
      <c r="I633" s="5" t="n">
        <v>0.42</v>
      </c>
    </row>
    <row r="634" customFormat="false" ht="15" hidden="false" customHeight="false" outlineLevel="0" collapsed="false">
      <c r="A634" s="1" t="n">
        <v>1963</v>
      </c>
      <c r="B634" s="18" t="n">
        <v>119</v>
      </c>
      <c r="C634" s="18" t="n">
        <v>18.9</v>
      </c>
      <c r="D634" s="4" t="n">
        <f aca="false">(+G634-H634)/C634</f>
        <v>85.1924867724868</v>
      </c>
      <c r="E634" s="4" t="n">
        <v>128</v>
      </c>
      <c r="F634" s="4" t="n">
        <v>20300</v>
      </c>
      <c r="G634" s="4" t="n">
        <v>2414</v>
      </c>
      <c r="H634" s="4" t="n">
        <v>803.862</v>
      </c>
      <c r="I634" s="5" t="n">
        <v>0.43</v>
      </c>
    </row>
    <row r="635" customFormat="false" ht="15" hidden="false" customHeight="false" outlineLevel="0" collapsed="false">
      <c r="A635" s="1" t="n">
        <v>1964</v>
      </c>
      <c r="B635" s="18" t="n">
        <v>114</v>
      </c>
      <c r="C635" s="18" t="n">
        <v>18.6</v>
      </c>
      <c r="D635" s="4" t="n">
        <f aca="false">(+G635-H635)/C635</f>
        <v>90.1216129032258</v>
      </c>
      <c r="E635" s="4" t="n">
        <v>140</v>
      </c>
      <c r="F635" s="4" t="n">
        <v>22900</v>
      </c>
      <c r="G635" s="4" t="n">
        <v>2611</v>
      </c>
      <c r="H635" s="4" t="n">
        <v>934.738</v>
      </c>
      <c r="I635" s="5" t="n">
        <v>0.44</v>
      </c>
    </row>
    <row r="636" customFormat="false" ht="15" hidden="false" customHeight="false" outlineLevel="0" collapsed="false">
      <c r="A636" s="1" t="n">
        <v>1965</v>
      </c>
      <c r="B636" s="18" t="n">
        <v>109</v>
      </c>
      <c r="C636" s="18" t="n">
        <v>18.3</v>
      </c>
      <c r="D636" s="4" t="n">
        <f aca="false">(+G636-H636)/C636</f>
        <v>93.3263387978142</v>
      </c>
      <c r="E636" s="4" t="n">
        <v>154</v>
      </c>
      <c r="F636" s="4" t="n">
        <v>25800</v>
      </c>
      <c r="G636" s="4" t="n">
        <v>2809</v>
      </c>
      <c r="H636" s="4" t="n">
        <v>1101.128</v>
      </c>
      <c r="I636" s="5" t="n">
        <v>0.44</v>
      </c>
    </row>
    <row r="637" customFormat="false" ht="15" hidden="false" customHeight="false" outlineLevel="0" collapsed="false">
      <c r="A637" s="1" t="n">
        <v>1966</v>
      </c>
      <c r="B637" s="18" t="n">
        <v>104</v>
      </c>
      <c r="C637" s="18" t="n">
        <v>18</v>
      </c>
      <c r="D637" s="4" t="n">
        <f aca="false">(+G637-H637)/C637</f>
        <v>109.620722222222</v>
      </c>
      <c r="E637" s="4" t="n">
        <v>174</v>
      </c>
      <c r="F637" s="4" t="n">
        <v>30200</v>
      </c>
      <c r="G637" s="4" t="n">
        <v>3137</v>
      </c>
      <c r="H637" s="4" t="n">
        <v>1163.827</v>
      </c>
      <c r="I637" s="5" t="n">
        <v>0.42</v>
      </c>
    </row>
    <row r="638" customFormat="false" ht="15" hidden="false" customHeight="false" outlineLevel="0" collapsed="false">
      <c r="A638" s="1" t="n">
        <v>1967</v>
      </c>
      <c r="B638" s="18" t="n">
        <v>101</v>
      </c>
      <c r="C638" s="18" t="n">
        <v>17.8</v>
      </c>
      <c r="D638" s="4" t="n">
        <f aca="false">(+G638-H638)/C638</f>
        <v>127.553483146067</v>
      </c>
      <c r="E638" s="4" t="n">
        <v>184</v>
      </c>
      <c r="F638" s="4" t="n">
        <v>32500</v>
      </c>
      <c r="G638" s="4" t="n">
        <v>3281</v>
      </c>
      <c r="H638" s="4" t="n">
        <v>1010.548</v>
      </c>
      <c r="I638" s="5" t="n">
        <v>0.43</v>
      </c>
    </row>
    <row r="639" customFormat="false" ht="15" hidden="false" customHeight="false" outlineLevel="0" collapsed="false">
      <c r="A639" s="1" t="n">
        <v>1968</v>
      </c>
      <c r="B639" s="18" t="n">
        <v>95</v>
      </c>
      <c r="C639" s="18" t="n">
        <v>17.7</v>
      </c>
      <c r="D639" s="4" t="n">
        <f aca="false">(+G639-H639)/C639</f>
        <v>145.140960451977</v>
      </c>
      <c r="E639" s="4" t="n">
        <v>203</v>
      </c>
      <c r="F639" s="4" t="n">
        <v>37800</v>
      </c>
      <c r="G639" s="4" t="n">
        <v>3593</v>
      </c>
      <c r="H639" s="4" t="n">
        <v>1024.005</v>
      </c>
      <c r="I639" s="5" t="n">
        <v>0.45</v>
      </c>
    </row>
    <row r="640" customFormat="false" ht="15" hidden="false" customHeight="false" outlineLevel="0" collapsed="false">
      <c r="A640" s="1" t="n">
        <v>1969</v>
      </c>
      <c r="B640" s="18" t="n">
        <v>91</v>
      </c>
      <c r="C640" s="18" t="n">
        <v>17.6</v>
      </c>
      <c r="D640" s="4" t="n">
        <f aca="false">(+G640-H640)/C640</f>
        <v>166.644034090909</v>
      </c>
      <c r="E640" s="4" t="n">
        <v>221</v>
      </c>
      <c r="F640" s="4" t="n">
        <v>42800</v>
      </c>
      <c r="G640" s="4" t="n">
        <v>3895</v>
      </c>
      <c r="H640" s="4" t="n">
        <v>962.065</v>
      </c>
      <c r="I640" s="5" t="n">
        <v>0.46</v>
      </c>
    </row>
    <row r="641" customFormat="false" ht="15" hidden="false" customHeight="false" outlineLevel="0" collapsed="false">
      <c r="A641" s="1" t="n">
        <v>1970</v>
      </c>
      <c r="B641" s="18" t="n">
        <v>89</v>
      </c>
      <c r="C641" s="18" t="n">
        <v>17.3</v>
      </c>
      <c r="D641" s="4" t="n">
        <f aca="false">(+G641-H641)/C641</f>
        <v>181.575028901734</v>
      </c>
      <c r="E641" s="4" t="n">
        <v>234</v>
      </c>
      <c r="F641" s="4" t="n">
        <v>45500</v>
      </c>
      <c r="G641" s="4" t="n">
        <v>4048</v>
      </c>
      <c r="H641" s="4" t="n">
        <v>906.752</v>
      </c>
      <c r="I641" s="5" t="n">
        <v>0.44</v>
      </c>
    </row>
    <row r="642" customFormat="false" ht="15" hidden="false" customHeight="false" outlineLevel="0" collapsed="false">
      <c r="A642" s="1" t="n">
        <v>1971</v>
      </c>
      <c r="B642" s="18" t="n">
        <v>87</v>
      </c>
      <c r="C642" s="18" t="n">
        <v>17.2</v>
      </c>
      <c r="D642" s="4" t="n">
        <f aca="false">(+G642-H642)/C642</f>
        <v>190.180581395349</v>
      </c>
      <c r="E642" s="4" t="n">
        <v>238</v>
      </c>
      <c r="F642" s="4" t="n">
        <v>47100</v>
      </c>
      <c r="G642" s="4" t="n">
        <v>4094</v>
      </c>
      <c r="H642" s="4" t="n">
        <v>822.894</v>
      </c>
      <c r="I642" s="5" t="n">
        <v>0.45</v>
      </c>
    </row>
    <row r="643" customFormat="false" ht="15" hidden="false" customHeight="false" outlineLevel="0" collapsed="false">
      <c r="A643" s="1" t="n">
        <v>1972</v>
      </c>
      <c r="B643" s="18" t="n">
        <v>85</v>
      </c>
      <c r="C643" s="18" t="n">
        <v>16.9</v>
      </c>
      <c r="D643" s="4" t="n">
        <f aca="false">(+G643-H643)/C643</f>
        <v>193.125443786982</v>
      </c>
      <c r="E643" s="4" t="n">
        <v>242</v>
      </c>
      <c r="F643" s="4" t="n">
        <v>48100</v>
      </c>
      <c r="G643" s="4" t="n">
        <v>4090</v>
      </c>
      <c r="H643" s="4" t="n">
        <v>826.18</v>
      </c>
      <c r="I643" s="5" t="n">
        <v>0.47</v>
      </c>
    </row>
    <row r="644" customFormat="false" ht="15" hidden="false" customHeight="false" outlineLevel="0" collapsed="false">
      <c r="A644" s="1" t="n">
        <v>1973</v>
      </c>
      <c r="B644" s="18" t="n">
        <v>83</v>
      </c>
      <c r="C644" s="18" t="n">
        <v>16.7</v>
      </c>
      <c r="D644" s="4" t="n">
        <f aca="false">(+G644-H644)/C644</f>
        <v>217.89</v>
      </c>
      <c r="E644" s="4" t="n">
        <v>270</v>
      </c>
      <c r="F644" s="4" t="n">
        <v>54300</v>
      </c>
      <c r="G644" s="4" t="n">
        <v>4509</v>
      </c>
      <c r="H644" s="4" t="n">
        <v>870.237</v>
      </c>
      <c r="I644" s="5" t="n">
        <v>0.41</v>
      </c>
    </row>
    <row r="645" customFormat="false" ht="15" hidden="false" customHeight="false" outlineLevel="0" collapsed="false">
      <c r="A645" s="1" t="n">
        <v>1974</v>
      </c>
      <c r="B645" s="18" t="n">
        <v>81</v>
      </c>
      <c r="C645" s="18" t="n">
        <v>16.5</v>
      </c>
      <c r="D645" s="4" t="n">
        <f aca="false">(+G645-H645)/C645</f>
        <v>280.5</v>
      </c>
      <c r="E645" s="4" t="n">
        <v>340</v>
      </c>
      <c r="F645" s="4" t="n">
        <v>69300</v>
      </c>
      <c r="G645" s="4" t="n">
        <v>5610</v>
      </c>
      <c r="H645" s="4" t="n">
        <v>981.75</v>
      </c>
      <c r="I645" s="5" t="n">
        <v>0.33</v>
      </c>
    </row>
    <row r="646" customFormat="false" ht="15" hidden="false" customHeight="false" outlineLevel="0" collapsed="false">
      <c r="A646" s="1" t="n">
        <v>1975</v>
      </c>
      <c r="B646" s="18" t="n">
        <v>64</v>
      </c>
      <c r="C646" s="18" t="n">
        <v>15.5</v>
      </c>
      <c r="D646" s="4" t="n">
        <f aca="false">(+G646-H646)/C646</f>
        <v>317.25</v>
      </c>
      <c r="E646" s="4" t="n">
        <v>379</v>
      </c>
      <c r="F646" s="4" t="n">
        <v>91800</v>
      </c>
      <c r="G646" s="4" t="n">
        <v>5875</v>
      </c>
      <c r="H646" s="4" t="n">
        <v>957.625</v>
      </c>
      <c r="I646" s="5" t="n">
        <v>0.3</v>
      </c>
    </row>
    <row r="647" customFormat="false" ht="15" hidden="false" customHeight="false" outlineLevel="0" collapsed="false">
      <c r="A647" s="1" t="n">
        <v>1976</v>
      </c>
      <c r="B647" s="18" t="n">
        <v>63</v>
      </c>
      <c r="C647" s="18" t="n">
        <v>15.3</v>
      </c>
      <c r="D647" s="4" t="n">
        <f aca="false">(+G647-H647)/C647</f>
        <v>342.478431372549</v>
      </c>
      <c r="E647" s="4" t="n">
        <v>408</v>
      </c>
      <c r="F647" s="4" t="n">
        <v>99000</v>
      </c>
      <c r="G647" s="4" t="n">
        <v>6238</v>
      </c>
      <c r="H647" s="4" t="n">
        <v>998.08</v>
      </c>
      <c r="I647" s="5" t="n">
        <v>0.31</v>
      </c>
    </row>
    <row r="648" customFormat="false" ht="15" hidden="false" customHeight="false" outlineLevel="0" collapsed="false">
      <c r="A648" s="1" t="n">
        <v>1977</v>
      </c>
      <c r="B648" s="18" t="n">
        <v>58</v>
      </c>
      <c r="C648" s="18" t="n">
        <v>15</v>
      </c>
      <c r="D648" s="4" t="n">
        <f aca="false">(+G648-H648)/C648</f>
        <v>387.981333333333</v>
      </c>
      <c r="E648" s="4" t="n">
        <v>461</v>
      </c>
      <c r="F648" s="4" t="n">
        <v>119300</v>
      </c>
      <c r="G648" s="4" t="n">
        <v>6920</v>
      </c>
      <c r="H648" s="4" t="n">
        <v>1100.28</v>
      </c>
      <c r="I648" s="5" t="n">
        <v>0.29</v>
      </c>
    </row>
    <row r="649" customFormat="false" ht="15" hidden="false" customHeight="false" outlineLevel="0" collapsed="false">
      <c r="A649" s="1" t="n">
        <v>1978</v>
      </c>
      <c r="B649" s="18" t="n">
        <v>56</v>
      </c>
      <c r="C649" s="18" t="n">
        <v>14.7</v>
      </c>
      <c r="D649" s="4" t="n">
        <f aca="false">(+G649-H649)/C649</f>
        <v>475.832857142857</v>
      </c>
      <c r="E649" s="4" t="n">
        <v>567</v>
      </c>
      <c r="F649" s="4" t="n">
        <v>148900</v>
      </c>
      <c r="G649" s="4" t="n">
        <v>8337</v>
      </c>
      <c r="H649" s="4" t="n">
        <v>1342.257</v>
      </c>
      <c r="I649" s="5" t="n">
        <v>0.23</v>
      </c>
    </row>
    <row r="650" customFormat="false" ht="15" hidden="false" customHeight="false" outlineLevel="0" collapsed="false">
      <c r="A650" s="1" t="n">
        <v>1979</v>
      </c>
      <c r="B650" s="18" t="n">
        <v>56</v>
      </c>
      <c r="C650" s="18" t="n">
        <v>14.7</v>
      </c>
      <c r="D650" s="4" t="n">
        <f aca="false">(+G650-H650)/C650</f>
        <v>576.824285714286</v>
      </c>
      <c r="E650" s="4" t="n">
        <v>681</v>
      </c>
      <c r="F650" s="4" t="n">
        <v>178800</v>
      </c>
      <c r="G650" s="4" t="n">
        <v>10011</v>
      </c>
      <c r="H650" s="4" t="n">
        <v>1531.683</v>
      </c>
      <c r="I650" s="5" t="n">
        <v>0.2</v>
      </c>
    </row>
    <row r="651" customFormat="false" ht="15" hidden="false" customHeight="false" outlineLevel="0" collapsed="false">
      <c r="A651" s="1" t="n">
        <v>1980</v>
      </c>
      <c r="B651" s="18" t="n">
        <v>55</v>
      </c>
      <c r="C651" s="18" t="n">
        <v>14.6</v>
      </c>
      <c r="D651" s="4" t="n">
        <v>698</v>
      </c>
      <c r="E651" s="4" t="n">
        <v>819</v>
      </c>
      <c r="F651" s="4" t="n">
        <v>217400</v>
      </c>
      <c r="G651" s="4" t="n">
        <v>11957</v>
      </c>
      <c r="H651" s="4" t="n">
        <v>1757.679</v>
      </c>
      <c r="I651" s="5" t="n">
        <v>0.2</v>
      </c>
    </row>
    <row r="652" customFormat="false" ht="15" hidden="false" customHeight="false" outlineLevel="0" collapsed="false">
      <c r="A652" s="1" t="n">
        <v>1981</v>
      </c>
      <c r="B652" s="18" t="n">
        <v>56</v>
      </c>
      <c r="C652" s="18" t="n">
        <v>14.6</v>
      </c>
      <c r="D652" s="4" t="n">
        <v>884</v>
      </c>
      <c r="E652" s="4" t="n">
        <v>1034</v>
      </c>
      <c r="F652" s="4" t="n">
        <v>269600</v>
      </c>
      <c r="G652" s="4" t="n">
        <v>15096</v>
      </c>
      <c r="H652" s="4" t="n">
        <v>2189</v>
      </c>
      <c r="I652" s="5" t="n">
        <v>0.15</v>
      </c>
    </row>
    <row r="653" customFormat="false" ht="15" hidden="false" customHeight="false" outlineLevel="0" collapsed="false">
      <c r="A653" s="1" t="n">
        <v>1982</v>
      </c>
      <c r="B653" s="18" t="n">
        <v>53</v>
      </c>
      <c r="C653" s="18" t="n">
        <v>14.5</v>
      </c>
      <c r="D653" s="4" t="n">
        <v>839</v>
      </c>
      <c r="E653" s="4" t="n">
        <v>981</v>
      </c>
      <c r="F653" s="4" t="n">
        <v>268400</v>
      </c>
      <c r="G653" s="4" t="n">
        <v>14224</v>
      </c>
      <c r="H653" s="4" t="n">
        <v>2063</v>
      </c>
      <c r="I653" s="5" t="n">
        <v>0.16</v>
      </c>
    </row>
    <row r="654" customFormat="false" ht="15" hidden="false" customHeight="false" outlineLevel="0" collapsed="false">
      <c r="A654" s="1" t="n">
        <v>1983</v>
      </c>
      <c r="B654" s="18" t="n">
        <v>51</v>
      </c>
      <c r="C654" s="18" t="n">
        <v>14.3</v>
      </c>
      <c r="D654" s="4" t="n">
        <v>763</v>
      </c>
      <c r="E654" s="4" t="n">
        <v>894</v>
      </c>
      <c r="F654" s="4" t="n">
        <v>250700</v>
      </c>
      <c r="G654" s="4" t="n">
        <v>12784</v>
      </c>
      <c r="H654" s="4" t="n">
        <v>1866</v>
      </c>
      <c r="I654" s="5" t="n">
        <v>0.18</v>
      </c>
    </row>
    <row r="655" customFormat="false" ht="15" hidden="false" customHeight="false" outlineLevel="0" collapsed="false">
      <c r="A655" s="1" t="n">
        <v>1984</v>
      </c>
      <c r="B655" s="18" t="n">
        <v>50</v>
      </c>
      <c r="C655" s="18" t="n">
        <v>14.2</v>
      </c>
      <c r="D655" s="4" t="n">
        <v>803</v>
      </c>
      <c r="E655" s="4" t="n">
        <v>950</v>
      </c>
      <c r="F655" s="4" t="n">
        <v>269765</v>
      </c>
      <c r="G655" s="4" t="n">
        <v>13488</v>
      </c>
      <c r="H655" s="4" t="n">
        <v>2091</v>
      </c>
      <c r="I655" s="5" t="n">
        <v>0.19</v>
      </c>
    </row>
    <row r="656" customFormat="false" ht="15" hidden="false" customHeight="false" outlineLevel="0" collapsed="false">
      <c r="A656" s="1" t="n">
        <v>1985</v>
      </c>
      <c r="B656" s="18" t="n">
        <v>48</v>
      </c>
      <c r="C656" s="18" t="n">
        <v>14.1</v>
      </c>
      <c r="D656" s="4" t="n">
        <v>698</v>
      </c>
      <c r="E656" s="4" t="n">
        <v>855</v>
      </c>
      <c r="F656" s="4" t="n">
        <v>251129</v>
      </c>
      <c r="G656" s="4" t="n">
        <v>12054</v>
      </c>
      <c r="H656" s="4" t="n">
        <v>2206</v>
      </c>
      <c r="I656" s="5" t="n">
        <v>0.22</v>
      </c>
    </row>
    <row r="657" customFormat="false" ht="15" hidden="false" customHeight="false" outlineLevel="0" collapsed="false">
      <c r="A657" s="1" t="n">
        <v>1986</v>
      </c>
      <c r="B657" s="18" t="n">
        <v>46</v>
      </c>
      <c r="C657" s="18" t="n">
        <v>14</v>
      </c>
      <c r="D657" s="4" t="n">
        <v>610</v>
      </c>
      <c r="E657" s="4" t="n">
        <v>778</v>
      </c>
      <c r="F657" s="4" t="n">
        <v>236915</v>
      </c>
      <c r="G657" s="4" t="n">
        <v>10898</v>
      </c>
      <c r="H657" s="4" t="n">
        <v>2354</v>
      </c>
      <c r="I657" s="5" t="n">
        <v>0.23</v>
      </c>
    </row>
    <row r="658" customFormat="false" ht="15" hidden="false" customHeight="false" outlineLevel="0" collapsed="false">
      <c r="A658" s="1" t="n">
        <v>1987</v>
      </c>
      <c r="B658" s="18" t="n">
        <v>44</v>
      </c>
      <c r="C658" s="18" t="n">
        <v>13.8</v>
      </c>
      <c r="D658" s="4" t="n">
        <v>524</v>
      </c>
      <c r="E658" s="4" t="n">
        <v>685</v>
      </c>
      <c r="F658" s="4" t="n">
        <v>214788</v>
      </c>
      <c r="G658" s="4" t="n">
        <v>9450</v>
      </c>
      <c r="H658" s="4" t="n">
        <v>2221</v>
      </c>
      <c r="I658" s="5" t="n">
        <v>0.27</v>
      </c>
    </row>
    <row r="659" customFormat="false" ht="15" hidden="false" customHeight="false" outlineLevel="0" collapsed="false">
      <c r="A659" s="1" t="n">
        <v>1988</v>
      </c>
      <c r="B659" s="18" t="n">
        <v>42</v>
      </c>
      <c r="C659" s="18" t="n">
        <v>13.5</v>
      </c>
      <c r="D659" s="4" t="n">
        <v>527</v>
      </c>
      <c r="E659" s="4" t="n">
        <v>697</v>
      </c>
      <c r="F659" s="4" t="n">
        <v>224036</v>
      </c>
      <c r="G659" s="4" t="n">
        <v>9409</v>
      </c>
      <c r="H659" s="4" t="n">
        <v>2296</v>
      </c>
      <c r="I659" s="5" t="n">
        <v>0.28</v>
      </c>
    </row>
    <row r="660" customFormat="false" ht="15" hidden="false" customHeight="false" outlineLevel="0" collapsed="false">
      <c r="A660" s="1" t="n">
        <v>1989</v>
      </c>
      <c r="B660" s="18" t="n">
        <v>41</v>
      </c>
      <c r="C660" s="18" t="n">
        <v>13.3</v>
      </c>
      <c r="D660" s="4" t="n">
        <v>546</v>
      </c>
      <c r="E660" s="4" t="n">
        <v>717</v>
      </c>
      <c r="F660" s="4" t="n">
        <v>232588</v>
      </c>
      <c r="G660" s="4" t="n">
        <v>9536</v>
      </c>
      <c r="H660" s="4" t="n">
        <v>2273</v>
      </c>
      <c r="I660" s="5" t="n">
        <v>0.3</v>
      </c>
    </row>
    <row r="661" customFormat="false" ht="15" hidden="false" customHeight="false" outlineLevel="0" collapsed="false">
      <c r="A661" s="1" t="n">
        <v>1990</v>
      </c>
      <c r="B661" s="18" t="n">
        <v>40</v>
      </c>
      <c r="C661" s="18" t="n">
        <v>13</v>
      </c>
      <c r="D661" s="4" t="n">
        <v>576</v>
      </c>
      <c r="E661" s="4" t="n">
        <v>736</v>
      </c>
      <c r="F661" s="4" t="n">
        <v>239200</v>
      </c>
      <c r="G661" s="4" t="n">
        <v>9568</v>
      </c>
      <c r="H661" s="4" t="n">
        <v>2076</v>
      </c>
      <c r="I661" s="5" t="n">
        <v>0.29</v>
      </c>
    </row>
    <row r="662" customFormat="false" ht="15" hidden="false" customHeight="false" outlineLevel="0" collapsed="false">
      <c r="A662" s="1" t="n">
        <v>1991</v>
      </c>
      <c r="B662" s="18" t="n">
        <v>38</v>
      </c>
      <c r="C662" s="18" t="n">
        <v>12.8</v>
      </c>
      <c r="D662" s="4" t="n">
        <v>609</v>
      </c>
      <c r="E662" s="4" t="n">
        <v>766</v>
      </c>
      <c r="F662" s="4" t="n">
        <v>258021</v>
      </c>
      <c r="G662" s="4" t="n">
        <v>9804</v>
      </c>
      <c r="H662" s="4" t="n">
        <v>2015</v>
      </c>
      <c r="I662" s="5" t="n">
        <v>0.31</v>
      </c>
    </row>
    <row r="663" customFormat="false" ht="15" hidden="false" customHeight="false" outlineLevel="0" collapsed="false">
      <c r="A663" s="1" t="n">
        <v>1992</v>
      </c>
      <c r="B663" s="18" t="n">
        <v>38</v>
      </c>
      <c r="C663" s="18" t="n">
        <v>12.8</v>
      </c>
      <c r="D663" s="4" t="n">
        <v>597</v>
      </c>
      <c r="E663" s="4" t="n">
        <v>754</v>
      </c>
      <c r="F663" s="4" t="n">
        <v>253979</v>
      </c>
      <c r="G663" s="4" t="n">
        <v>9651</v>
      </c>
      <c r="H663" s="4" t="n">
        <v>2007</v>
      </c>
      <c r="I663" s="5" t="n">
        <v>0.32</v>
      </c>
    </row>
    <row r="664" customFormat="false" ht="15" hidden="false" customHeight="false" outlineLevel="0" collapsed="false">
      <c r="A664" s="1" t="n">
        <v>1993</v>
      </c>
      <c r="B664" s="18" t="n">
        <v>39</v>
      </c>
      <c r="C664" s="18" t="n">
        <v>12.8</v>
      </c>
      <c r="D664" s="4" t="n">
        <v>613</v>
      </c>
      <c r="E664" s="4" t="n">
        <v>777</v>
      </c>
      <c r="F664" s="4" t="n">
        <v>255015</v>
      </c>
      <c r="G664" s="4" t="n">
        <v>9945</v>
      </c>
      <c r="H664" s="4" t="n">
        <v>2099</v>
      </c>
      <c r="I664" s="5" t="n">
        <v>0.3</v>
      </c>
    </row>
    <row r="665" customFormat="false" ht="15" hidden="false" customHeight="false" outlineLevel="0" collapsed="false">
      <c r="A665" s="1" t="n">
        <v>1994</v>
      </c>
      <c r="B665" s="18" t="n">
        <v>39</v>
      </c>
      <c r="C665" s="18" t="n">
        <v>12.8</v>
      </c>
      <c r="D665" s="4" t="n">
        <v>644</v>
      </c>
      <c r="E665" s="4" t="n">
        <v>836</v>
      </c>
      <c r="F665" s="4" t="n">
        <v>274397</v>
      </c>
      <c r="G665" s="4" t="n">
        <v>10701</v>
      </c>
      <c r="H665" s="4" t="n">
        <v>2458</v>
      </c>
      <c r="I665" s="7" t="s">
        <v>6</v>
      </c>
    </row>
    <row r="666" customFormat="false" ht="15" hidden="false" customHeight="false" outlineLevel="0" collapsed="false">
      <c r="A666" s="1" t="n">
        <v>1995</v>
      </c>
      <c r="B666" s="18" t="n">
        <v>40</v>
      </c>
      <c r="C666" s="18" t="n">
        <v>12.9</v>
      </c>
      <c r="D666" s="4" t="n">
        <v>659</v>
      </c>
      <c r="E666" s="4" t="n">
        <v>886</v>
      </c>
      <c r="F666" s="4" t="n">
        <v>285804</v>
      </c>
      <c r="G666" s="4" t="n">
        <v>11432</v>
      </c>
      <c r="H666" s="4" t="n">
        <v>2928</v>
      </c>
    </row>
    <row r="667" customFormat="false" ht="15" hidden="false" customHeight="false" outlineLevel="0" collapsed="false">
      <c r="A667" s="10" t="s">
        <v>6</v>
      </c>
      <c r="B667" s="19" t="s">
        <v>6</v>
      </c>
      <c r="C667" s="19" t="s">
        <v>6</v>
      </c>
      <c r="D667" s="11" t="s">
        <v>6</v>
      </c>
      <c r="E667" s="11" t="s">
        <v>6</v>
      </c>
      <c r="F667" s="11" t="s">
        <v>6</v>
      </c>
      <c r="G667" s="11" t="s">
        <v>6</v>
      </c>
      <c r="H667" s="11" t="s">
        <v>6</v>
      </c>
      <c r="I667" s="7" t="s">
        <v>7</v>
      </c>
    </row>
    <row r="668" customFormat="false" ht="15" hidden="false" customHeight="false" outlineLevel="0" collapsed="false">
      <c r="A668" s="1" t="str">
        <f aca="false">FOOTNOTE</f>
        <v>Table updated from "Farm Real Estate Historical Series Data, 1950-92", Statistical Bulletin No. 855.</v>
      </c>
      <c r="B668" s="18"/>
      <c r="C668" s="18"/>
      <c r="D668" s="4"/>
      <c r="E668" s="4"/>
      <c r="F668" s="4"/>
      <c r="G668" s="4"/>
      <c r="H668" s="4"/>
      <c r="I668" s="5"/>
    </row>
    <row r="669" customFormat="false" ht="15" hidden="false" customHeight="false" outlineLevel="0" collapsed="false">
      <c r="A669" s="1" t="str">
        <f aca="false">A79</f>
        <v> </v>
      </c>
      <c r="B669" s="18"/>
      <c r="C669" s="18"/>
      <c r="D669" s="4"/>
      <c r="E669" s="4"/>
      <c r="F669" s="4"/>
      <c r="G669" s="4"/>
      <c r="H669" s="4"/>
      <c r="I669" s="5"/>
    </row>
    <row r="670" customFormat="false" ht="15" hidden="false" customHeight="false" outlineLevel="0" collapsed="false">
      <c r="A670" s="28" t="s">
        <v>77</v>
      </c>
    </row>
    <row r="671" customFormat="false" ht="15" hidden="false" customHeight="false" outlineLevel="0" collapsed="false">
      <c r="A671" s="2" t="s">
        <v>87</v>
      </c>
      <c r="B671" s="18"/>
      <c r="C671" s="18"/>
      <c r="D671" s="4"/>
      <c r="E671" s="4"/>
      <c r="F671" s="4"/>
      <c r="G671" s="4"/>
      <c r="H671" s="4"/>
      <c r="I671" s="5"/>
    </row>
    <row r="672" customFormat="false" ht="15" hidden="false" customHeight="false" outlineLevel="0" collapsed="false">
      <c r="B672" s="18"/>
      <c r="C672" s="18"/>
      <c r="D672" s="4"/>
      <c r="E672" s="4"/>
      <c r="F672" s="4"/>
      <c r="G672" s="4"/>
      <c r="H672" s="4"/>
      <c r="I672" s="5"/>
    </row>
    <row r="673" customFormat="false" ht="15" hidden="false" customHeight="false" outlineLevel="0" collapsed="false">
      <c r="A673" s="10" t="s">
        <v>6</v>
      </c>
      <c r="B673" s="19" t="s">
        <v>6</v>
      </c>
      <c r="C673" s="19" t="s">
        <v>6</v>
      </c>
      <c r="D673" s="11" t="s">
        <v>6</v>
      </c>
      <c r="E673" s="11" t="s">
        <v>6</v>
      </c>
      <c r="F673" s="11" t="s">
        <v>6</v>
      </c>
      <c r="G673" s="11" t="s">
        <v>6</v>
      </c>
      <c r="H673" s="11" t="s">
        <v>6</v>
      </c>
      <c r="I673" s="7" t="s">
        <v>7</v>
      </c>
    </row>
    <row r="674" customFormat="false" ht="15" hidden="false" customHeight="false" outlineLevel="0" collapsed="false">
      <c r="B674" s="18"/>
      <c r="C674" s="20" t="s">
        <v>8</v>
      </c>
      <c r="D674" s="4"/>
      <c r="E674" s="13" t="s">
        <v>65</v>
      </c>
      <c r="F674" s="4"/>
      <c r="G674" s="4"/>
      <c r="H674" s="4"/>
      <c r="I674" s="14" t="s">
        <v>10</v>
      </c>
    </row>
    <row r="675" customFormat="false" ht="15" hidden="false" customHeight="false" outlineLevel="0" collapsed="false">
      <c r="A675" s="12" t="s">
        <v>11</v>
      </c>
      <c r="B675" s="21" t="s">
        <v>12</v>
      </c>
      <c r="C675" s="20" t="s">
        <v>13</v>
      </c>
      <c r="D675" s="6" t="s">
        <v>14</v>
      </c>
      <c r="E675" s="6" t="s">
        <v>15</v>
      </c>
      <c r="F675" s="11" t="s">
        <v>6</v>
      </c>
      <c r="G675" s="6" t="s">
        <v>16</v>
      </c>
      <c r="H675" s="6" t="s">
        <v>17</v>
      </c>
      <c r="I675" s="14" t="s">
        <v>18</v>
      </c>
    </row>
    <row r="676" customFormat="false" ht="15" hidden="false" customHeight="false" outlineLevel="0" collapsed="false">
      <c r="B676" s="18"/>
      <c r="C676" s="22" t="s">
        <v>19</v>
      </c>
      <c r="D676" s="6" t="s">
        <v>20</v>
      </c>
      <c r="E676" s="13" t="s">
        <v>21</v>
      </c>
      <c r="F676" s="13" t="s">
        <v>22</v>
      </c>
      <c r="G676" s="3" t="s">
        <v>23</v>
      </c>
      <c r="H676" s="3" t="s">
        <v>24</v>
      </c>
      <c r="I676" s="14" t="s">
        <v>25</v>
      </c>
    </row>
    <row r="677" customFormat="false" ht="15" hidden="false" customHeight="false" outlineLevel="0" collapsed="false">
      <c r="B677" s="20" t="s">
        <v>3</v>
      </c>
      <c r="C677" s="18"/>
      <c r="D677" s="4"/>
      <c r="E677" s="13" t="s">
        <v>26</v>
      </c>
      <c r="F677" s="13" t="s">
        <v>27</v>
      </c>
      <c r="G677" s="4"/>
      <c r="H677" s="3" t="s">
        <v>3</v>
      </c>
      <c r="I677" s="14" t="s">
        <v>28</v>
      </c>
    </row>
    <row r="678" customFormat="false" ht="15" hidden="false" customHeight="false" outlineLevel="0" collapsed="false">
      <c r="A678" s="10" t="s">
        <v>6</v>
      </c>
      <c r="B678" s="19" t="s">
        <v>6</v>
      </c>
      <c r="C678" s="19" t="s">
        <v>6</v>
      </c>
      <c r="D678" s="11" t="s">
        <v>6</v>
      </c>
      <c r="E678" s="11" t="s">
        <v>6</v>
      </c>
      <c r="F678" s="11" t="s">
        <v>6</v>
      </c>
      <c r="G678" s="11" t="s">
        <v>6</v>
      </c>
      <c r="H678" s="11" t="s">
        <v>6</v>
      </c>
      <c r="I678" s="7" t="s">
        <v>7</v>
      </c>
    </row>
    <row r="679" customFormat="false" ht="15" hidden="false" customHeight="false" outlineLevel="0" collapsed="false">
      <c r="B679" s="18"/>
      <c r="C679" s="18"/>
      <c r="D679" s="4"/>
      <c r="E679" s="4"/>
      <c r="F679" s="4"/>
      <c r="G679" s="4"/>
      <c r="H679" s="4"/>
      <c r="I679" s="5"/>
    </row>
    <row r="680" customFormat="false" ht="15" hidden="false" customHeight="false" outlineLevel="0" collapsed="false">
      <c r="B680" s="20" t="s">
        <v>29</v>
      </c>
      <c r="C680" s="20" t="s">
        <v>30</v>
      </c>
      <c r="D680" s="4"/>
      <c r="E680" s="4"/>
      <c r="F680" s="4"/>
      <c r="G680" s="4"/>
      <c r="H680" s="4"/>
      <c r="I680" s="14" t="s">
        <v>3</v>
      </c>
    </row>
    <row r="681" customFormat="false" ht="15" hidden="false" customHeight="false" outlineLevel="0" collapsed="false">
      <c r="B681" s="20" t="s">
        <v>31</v>
      </c>
      <c r="C681" s="20" t="s">
        <v>32</v>
      </c>
      <c r="D681" s="3" t="s">
        <v>33</v>
      </c>
      <c r="E681" s="4"/>
      <c r="F681" s="4"/>
      <c r="G681" s="6" t="s">
        <v>34</v>
      </c>
      <c r="H681" s="4"/>
      <c r="I681" s="14" t="s">
        <v>35</v>
      </c>
    </row>
    <row r="682" customFormat="false" ht="15" hidden="false" customHeight="false" outlineLevel="0" collapsed="false">
      <c r="B682" s="18"/>
      <c r="C682" s="18"/>
      <c r="D682" s="4"/>
      <c r="E682" s="4"/>
      <c r="F682" s="4"/>
      <c r="G682" s="4"/>
      <c r="H682" s="4"/>
      <c r="I682" s="5"/>
    </row>
    <row r="683" customFormat="false" ht="15" hidden="false" customHeight="false" outlineLevel="0" collapsed="false">
      <c r="A683" s="1" t="n">
        <v>1950</v>
      </c>
      <c r="B683" s="18" t="n">
        <v>188</v>
      </c>
      <c r="C683" s="18" t="n">
        <v>19.1</v>
      </c>
      <c r="D683" s="4" t="n">
        <f aca="false">(+G683-H683)/C683</f>
        <v>46.2006282722513</v>
      </c>
      <c r="E683" s="4" t="n">
        <v>60</v>
      </c>
      <c r="F683" s="4" t="n">
        <v>6100</v>
      </c>
      <c r="G683" s="4" t="n">
        <v>1149</v>
      </c>
      <c r="H683" s="4" t="n">
        <v>266.568</v>
      </c>
      <c r="I683" s="5" t="n">
        <v>0.53</v>
      </c>
    </row>
    <row r="684" customFormat="false" ht="15" hidden="false" customHeight="false" outlineLevel="0" collapsed="false">
      <c r="A684" s="1" t="n">
        <v>1951</v>
      </c>
      <c r="B684" s="18" t="n">
        <v>175</v>
      </c>
      <c r="C684" s="18" t="n">
        <v>19.1</v>
      </c>
      <c r="D684" s="4" t="n">
        <f aca="false">(+G684-H684)/C684</f>
        <v>53.1831413612565</v>
      </c>
      <c r="E684" s="4" t="n">
        <v>72</v>
      </c>
      <c r="F684" s="4" t="n">
        <v>7800</v>
      </c>
      <c r="G684" s="4" t="n">
        <v>1369</v>
      </c>
      <c r="H684" s="4" t="n">
        <v>353.202</v>
      </c>
      <c r="I684" s="5" t="n">
        <v>0.5</v>
      </c>
    </row>
    <row r="685" customFormat="false" ht="15" hidden="false" customHeight="false" outlineLevel="0" collapsed="false">
      <c r="A685" s="1" t="n">
        <v>1952</v>
      </c>
      <c r="B685" s="18" t="n">
        <v>163</v>
      </c>
      <c r="C685" s="18" t="n">
        <v>19</v>
      </c>
      <c r="D685" s="4" t="n">
        <f aca="false">(+G685-H685)/C685</f>
        <v>57.9139473684211</v>
      </c>
      <c r="E685" s="4" t="n">
        <v>78</v>
      </c>
      <c r="F685" s="4" t="n">
        <v>9100</v>
      </c>
      <c r="G685" s="4" t="n">
        <v>1477</v>
      </c>
      <c r="H685" s="4" t="n">
        <v>376.635</v>
      </c>
      <c r="I685" s="5" t="n">
        <v>0.49</v>
      </c>
    </row>
    <row r="686" customFormat="false" ht="15" hidden="false" customHeight="false" outlineLevel="0" collapsed="false">
      <c r="A686" s="1" t="n">
        <v>1953</v>
      </c>
      <c r="B686" s="18" t="n">
        <v>151</v>
      </c>
      <c r="C686" s="18" t="n">
        <v>19</v>
      </c>
      <c r="D686" s="4" t="n">
        <f aca="false">(+G686-H686)/C686</f>
        <v>59.013</v>
      </c>
      <c r="E686" s="4" t="n">
        <v>79</v>
      </c>
      <c r="F686" s="4" t="n">
        <v>9900</v>
      </c>
      <c r="G686" s="4" t="n">
        <v>1501</v>
      </c>
      <c r="H686" s="4" t="n">
        <v>379.753</v>
      </c>
      <c r="I686" s="5" t="n">
        <v>0.49</v>
      </c>
    </row>
    <row r="687" customFormat="false" ht="15" hidden="false" customHeight="false" outlineLevel="0" collapsed="false">
      <c r="A687" s="1" t="n">
        <v>1954</v>
      </c>
      <c r="B687" s="18" t="n">
        <v>141</v>
      </c>
      <c r="C687" s="18" t="n">
        <v>18.9</v>
      </c>
      <c r="D687" s="4" t="n">
        <f aca="false">(+G687-H687)/C687</f>
        <v>56.4888888888889</v>
      </c>
      <c r="E687" s="4" t="n">
        <v>76</v>
      </c>
      <c r="F687" s="4" t="n">
        <v>10200</v>
      </c>
      <c r="G687" s="4" t="n">
        <v>1435</v>
      </c>
      <c r="H687" s="4" t="n">
        <v>367.36</v>
      </c>
      <c r="I687" s="5" t="n">
        <v>0.53</v>
      </c>
    </row>
    <row r="688" customFormat="false" ht="15" hidden="false" customHeight="false" outlineLevel="0" collapsed="false">
      <c r="A688" s="1" t="n">
        <v>1955</v>
      </c>
      <c r="B688" s="18" t="n">
        <v>133</v>
      </c>
      <c r="C688" s="18" t="n">
        <v>18.7</v>
      </c>
      <c r="D688" s="4" t="n">
        <f aca="false">(+G688-H688)/C688</f>
        <v>57.3856684491979</v>
      </c>
      <c r="E688" s="4" t="n">
        <v>78</v>
      </c>
      <c r="F688" s="4" t="n">
        <v>11000</v>
      </c>
      <c r="G688" s="4" t="n">
        <v>1464</v>
      </c>
      <c r="H688" s="4" t="n">
        <v>390.888</v>
      </c>
      <c r="I688" s="5" t="n">
        <v>0.55</v>
      </c>
    </row>
    <row r="689" customFormat="false" ht="15" hidden="false" customHeight="false" outlineLevel="0" collapsed="false">
      <c r="A689" s="1" t="n">
        <v>1956</v>
      </c>
      <c r="B689" s="18" t="n">
        <v>126</v>
      </c>
      <c r="C689" s="18" t="n">
        <v>18.5</v>
      </c>
      <c r="D689" s="4" t="n">
        <f aca="false">(+G689-H689)/C689</f>
        <v>60.1345945945946</v>
      </c>
      <c r="E689" s="4" t="n">
        <v>85</v>
      </c>
      <c r="F689" s="4" t="n">
        <v>12500</v>
      </c>
      <c r="G689" s="4" t="n">
        <v>1578</v>
      </c>
      <c r="H689" s="4" t="n">
        <v>465.51</v>
      </c>
      <c r="I689" s="5" t="n">
        <v>0.54</v>
      </c>
    </row>
    <row r="690" customFormat="false" ht="15" hidden="false" customHeight="false" outlineLevel="0" collapsed="false">
      <c r="A690" s="1" t="n">
        <v>1957</v>
      </c>
      <c r="B690" s="18" t="n">
        <v>119</v>
      </c>
      <c r="C690" s="18" t="n">
        <v>18.3</v>
      </c>
      <c r="D690" s="4" t="n">
        <f aca="false">(+G690-H690)/C690</f>
        <v>68.0368306010929</v>
      </c>
      <c r="E690" s="4" t="n">
        <v>91</v>
      </c>
      <c r="F690" s="4" t="n">
        <v>14100</v>
      </c>
      <c r="G690" s="4" t="n">
        <v>1669</v>
      </c>
      <c r="H690" s="4" t="n">
        <v>423.926</v>
      </c>
      <c r="I690" s="5" t="n">
        <v>0.53</v>
      </c>
    </row>
    <row r="691" customFormat="false" ht="15" hidden="false" customHeight="false" outlineLevel="0" collapsed="false">
      <c r="A691" s="1" t="n">
        <v>1958</v>
      </c>
      <c r="B691" s="18" t="n">
        <v>113</v>
      </c>
      <c r="C691" s="18" t="n">
        <v>18.1</v>
      </c>
      <c r="D691" s="4" t="n">
        <f aca="false">(+G691-H691)/C691</f>
        <v>76.3075690607735</v>
      </c>
      <c r="E691" s="4" t="n">
        <v>98</v>
      </c>
      <c r="F691" s="4" t="n">
        <v>15700</v>
      </c>
      <c r="G691" s="4" t="n">
        <v>1773</v>
      </c>
      <c r="H691" s="4" t="n">
        <v>391.833</v>
      </c>
      <c r="I691" s="5" t="n">
        <v>0.58</v>
      </c>
    </row>
    <row r="692" customFormat="false" ht="15" hidden="false" customHeight="false" outlineLevel="0" collapsed="false">
      <c r="A692" s="1" t="n">
        <v>1959</v>
      </c>
      <c r="B692" s="18" t="n">
        <v>107</v>
      </c>
      <c r="C692" s="18" t="n">
        <v>17.9</v>
      </c>
      <c r="D692" s="4" t="n">
        <f aca="false">(+G692-H692)/C692</f>
        <v>76.4775418994413</v>
      </c>
      <c r="E692" s="4" t="n">
        <v>101</v>
      </c>
      <c r="F692" s="4" t="n">
        <v>16900</v>
      </c>
      <c r="G692" s="4" t="n">
        <v>1806</v>
      </c>
      <c r="H692" s="4" t="n">
        <v>437.052</v>
      </c>
      <c r="I692" s="5" t="n">
        <v>0.67</v>
      </c>
    </row>
    <row r="693" customFormat="false" ht="15" hidden="false" customHeight="false" outlineLevel="0" collapsed="false">
      <c r="A693" s="1" t="n">
        <v>1960</v>
      </c>
      <c r="B693" s="18" t="n">
        <v>103</v>
      </c>
      <c r="C693" s="18" t="n">
        <v>17.9</v>
      </c>
      <c r="D693" s="4" t="n">
        <f aca="false">(+G693-H693)/C693</f>
        <v>83.6324022346369</v>
      </c>
      <c r="E693" s="4" t="n">
        <v>113</v>
      </c>
      <c r="F693" s="4" t="n">
        <v>19600</v>
      </c>
      <c r="G693" s="4" t="n">
        <v>2023</v>
      </c>
      <c r="H693" s="4" t="n">
        <v>525.98</v>
      </c>
      <c r="I693" s="5" t="n">
        <v>0.64</v>
      </c>
    </row>
    <row r="694" customFormat="false" ht="15" hidden="false" customHeight="false" outlineLevel="0" collapsed="false">
      <c r="A694" s="1" t="n">
        <v>1961</v>
      </c>
      <c r="B694" s="18" t="n">
        <v>99</v>
      </c>
      <c r="C694" s="18" t="n">
        <v>17.9</v>
      </c>
      <c r="D694" s="4" t="n">
        <f aca="false">(+G694-H694)/C694</f>
        <v>86.3167597765363</v>
      </c>
      <c r="E694" s="4" t="n">
        <v>118</v>
      </c>
      <c r="F694" s="4" t="n">
        <v>21300</v>
      </c>
      <c r="G694" s="4" t="n">
        <v>2105</v>
      </c>
      <c r="H694" s="4" t="n">
        <v>559.93</v>
      </c>
      <c r="I694" s="5" t="n">
        <v>0.64</v>
      </c>
    </row>
    <row r="695" customFormat="false" ht="15" hidden="false" customHeight="false" outlineLevel="0" collapsed="false">
      <c r="A695" s="1" t="n">
        <v>1962</v>
      </c>
      <c r="B695" s="18" t="n">
        <v>96</v>
      </c>
      <c r="C695" s="18" t="n">
        <v>17.9</v>
      </c>
      <c r="D695" s="4" t="n">
        <f aca="false">(+G695-H695)/C695</f>
        <v>94.0299441340782</v>
      </c>
      <c r="E695" s="4" t="n">
        <v>129</v>
      </c>
      <c r="F695" s="4" t="n">
        <v>24100</v>
      </c>
      <c r="G695" s="4" t="n">
        <v>2312</v>
      </c>
      <c r="H695" s="4" t="n">
        <v>628.864</v>
      </c>
      <c r="I695" s="5" t="n">
        <v>0.61</v>
      </c>
    </row>
    <row r="696" customFormat="false" ht="15" hidden="false" customHeight="false" outlineLevel="0" collapsed="false">
      <c r="A696" s="1" t="n">
        <v>1963</v>
      </c>
      <c r="B696" s="18" t="n">
        <v>93</v>
      </c>
      <c r="C696" s="18" t="n">
        <v>17.9</v>
      </c>
      <c r="D696" s="4" t="n">
        <f aca="false">(+G696-H696)/C696</f>
        <v>104.134357541899</v>
      </c>
      <c r="E696" s="4" t="n">
        <v>146</v>
      </c>
      <c r="F696" s="4" t="n">
        <v>28000</v>
      </c>
      <c r="G696" s="4" t="n">
        <v>2607</v>
      </c>
      <c r="H696" s="4" t="n">
        <v>742.995</v>
      </c>
      <c r="I696" s="5" t="n">
        <v>0.57</v>
      </c>
    </row>
    <row r="697" customFormat="false" ht="15" hidden="false" customHeight="false" outlineLevel="0" collapsed="false">
      <c r="A697" s="1" t="n">
        <v>1964</v>
      </c>
      <c r="B697" s="18" t="n">
        <v>89</v>
      </c>
      <c r="C697" s="18" t="n">
        <v>17.9</v>
      </c>
      <c r="D697" s="4" t="n">
        <f aca="false">(+G697-H697)/C697</f>
        <v>115.149720670391</v>
      </c>
      <c r="E697" s="4" t="n">
        <v>166</v>
      </c>
      <c r="F697" s="4" t="n">
        <v>33400</v>
      </c>
      <c r="G697" s="4" t="n">
        <v>2970</v>
      </c>
      <c r="H697" s="4" t="n">
        <v>908.82</v>
      </c>
      <c r="I697" s="5" t="n">
        <v>0.52</v>
      </c>
    </row>
    <row r="698" customFormat="false" ht="15" hidden="false" customHeight="false" outlineLevel="0" collapsed="false">
      <c r="A698" s="1" t="n">
        <v>1965</v>
      </c>
      <c r="B698" s="18" t="n">
        <v>86</v>
      </c>
      <c r="C698" s="18" t="n">
        <v>17.9</v>
      </c>
      <c r="D698" s="4" t="n">
        <f aca="false">(+G698-H698)/C698</f>
        <v>123.82374301676</v>
      </c>
      <c r="E698" s="4" t="n">
        <v>186</v>
      </c>
      <c r="F698" s="4" t="n">
        <v>38800</v>
      </c>
      <c r="G698" s="4" t="n">
        <v>3333</v>
      </c>
      <c r="H698" s="4" t="n">
        <v>1116.555</v>
      </c>
      <c r="I698" s="5" t="n">
        <v>0.5</v>
      </c>
    </row>
    <row r="699" customFormat="false" ht="15" hidden="false" customHeight="false" outlineLevel="0" collapsed="false">
      <c r="A699" s="1" t="n">
        <v>1966</v>
      </c>
      <c r="B699" s="18" t="n">
        <v>83</v>
      </c>
      <c r="C699" s="18" t="n">
        <v>17.8</v>
      </c>
      <c r="D699" s="4" t="n">
        <f aca="false">(+G699-H699)/C699</f>
        <v>138.365056179775</v>
      </c>
      <c r="E699" s="4" t="n">
        <v>203</v>
      </c>
      <c r="F699" s="4" t="n">
        <v>43400</v>
      </c>
      <c r="G699" s="4" t="n">
        <v>3606</v>
      </c>
      <c r="H699" s="4" t="n">
        <v>1143.102</v>
      </c>
      <c r="I699" s="5" t="n">
        <v>0.48</v>
      </c>
    </row>
    <row r="700" customFormat="false" ht="15" hidden="false" customHeight="false" outlineLevel="0" collapsed="false">
      <c r="A700" s="1" t="n">
        <v>1967</v>
      </c>
      <c r="B700" s="18" t="n">
        <v>75</v>
      </c>
      <c r="C700" s="18" t="n">
        <v>17.7</v>
      </c>
      <c r="D700" s="4" t="n">
        <f aca="false">(+G700-H700)/C700</f>
        <v>154.353615819209</v>
      </c>
      <c r="E700" s="4" t="n">
        <v>209</v>
      </c>
      <c r="F700" s="4" t="n">
        <v>49400</v>
      </c>
      <c r="G700" s="4" t="n">
        <v>3707</v>
      </c>
      <c r="H700" s="4" t="n">
        <v>974.941</v>
      </c>
      <c r="I700" s="5" t="n">
        <v>0.53</v>
      </c>
    </row>
    <row r="701" customFormat="false" ht="15" hidden="false" customHeight="false" outlineLevel="0" collapsed="false">
      <c r="A701" s="1" t="n">
        <v>1968</v>
      </c>
      <c r="B701" s="18" t="n">
        <v>73</v>
      </c>
      <c r="C701" s="18" t="n">
        <v>17.6</v>
      </c>
      <c r="D701" s="4" t="n">
        <f aca="false">(+G701-H701)/C701</f>
        <v>171.228238636364</v>
      </c>
      <c r="E701" s="4" t="n">
        <v>226</v>
      </c>
      <c r="F701" s="4" t="n">
        <v>54500</v>
      </c>
      <c r="G701" s="4" t="n">
        <v>3981</v>
      </c>
      <c r="H701" s="4" t="n">
        <v>967.383</v>
      </c>
      <c r="I701" s="5" t="n">
        <v>0.51</v>
      </c>
    </row>
    <row r="702" customFormat="false" ht="15" hidden="false" customHeight="false" outlineLevel="0" collapsed="false">
      <c r="A702" s="1" t="n">
        <v>1969</v>
      </c>
      <c r="B702" s="18" t="n">
        <v>72</v>
      </c>
      <c r="C702" s="18" t="n">
        <v>17.6</v>
      </c>
      <c r="D702" s="4" t="n">
        <f aca="false">(+G702-H702)/C702</f>
        <v>193.753295454545</v>
      </c>
      <c r="E702" s="4" t="n">
        <v>246</v>
      </c>
      <c r="F702" s="4" t="n">
        <v>60000</v>
      </c>
      <c r="G702" s="4" t="n">
        <v>4322</v>
      </c>
      <c r="H702" s="4" t="n">
        <v>911.942</v>
      </c>
      <c r="I702" s="5" t="n">
        <v>0.51</v>
      </c>
    </row>
    <row r="703" customFormat="false" ht="15" hidden="false" customHeight="false" outlineLevel="0" collapsed="false">
      <c r="A703" s="1" t="n">
        <v>1970</v>
      </c>
      <c r="B703" s="18" t="n">
        <v>72</v>
      </c>
      <c r="C703" s="18" t="n">
        <v>17.6</v>
      </c>
      <c r="D703" s="4" t="n">
        <f aca="false">(+G703-H703)/C703</f>
        <v>210.34</v>
      </c>
      <c r="E703" s="4" t="n">
        <v>260</v>
      </c>
      <c r="F703" s="4" t="n">
        <v>63600</v>
      </c>
      <c r="G703" s="4" t="n">
        <v>4576</v>
      </c>
      <c r="H703" s="4" t="n">
        <v>874.016</v>
      </c>
      <c r="I703" s="5" t="n">
        <v>0.52</v>
      </c>
    </row>
    <row r="704" customFormat="false" ht="15" hidden="false" customHeight="false" outlineLevel="0" collapsed="false">
      <c r="A704" s="1" t="n">
        <v>1971</v>
      </c>
      <c r="B704" s="18" t="n">
        <v>71</v>
      </c>
      <c r="C704" s="18" t="n">
        <v>17.5</v>
      </c>
      <c r="D704" s="4" t="n">
        <f aca="false">(+G704-H704)/C704</f>
        <v>211.116342857143</v>
      </c>
      <c r="E704" s="4" t="n">
        <v>255</v>
      </c>
      <c r="F704" s="4" t="n">
        <v>62800</v>
      </c>
      <c r="G704" s="4" t="n">
        <v>4462</v>
      </c>
      <c r="H704" s="4" t="n">
        <v>767.464</v>
      </c>
      <c r="I704" s="5" t="n">
        <v>0.56</v>
      </c>
    </row>
    <row r="705" customFormat="false" ht="15" hidden="false" customHeight="false" outlineLevel="0" collapsed="false">
      <c r="A705" s="1" t="n">
        <v>1972</v>
      </c>
      <c r="B705" s="18" t="n">
        <v>70</v>
      </c>
      <c r="C705" s="18" t="n">
        <v>17.5</v>
      </c>
      <c r="D705" s="4" t="n">
        <f aca="false">(+G705-H705)/C705</f>
        <v>244.2</v>
      </c>
      <c r="E705" s="4" t="n">
        <v>296</v>
      </c>
      <c r="F705" s="4" t="n">
        <v>74000</v>
      </c>
      <c r="G705" s="4" t="n">
        <v>5180</v>
      </c>
      <c r="H705" s="4" t="n">
        <v>906.5</v>
      </c>
      <c r="I705" s="5" t="n">
        <v>0.5</v>
      </c>
    </row>
    <row r="706" customFormat="false" ht="15" hidden="false" customHeight="false" outlineLevel="0" collapsed="false">
      <c r="A706" s="1" t="n">
        <v>1973</v>
      </c>
      <c r="B706" s="18" t="n">
        <v>69</v>
      </c>
      <c r="C706" s="18" t="n">
        <v>17.4</v>
      </c>
      <c r="D706" s="4" t="n">
        <f aca="false">(+G706-H706)/C706</f>
        <v>280.056551724138</v>
      </c>
      <c r="E706" s="4" t="n">
        <v>337</v>
      </c>
      <c r="F706" s="4" t="n">
        <v>85000</v>
      </c>
      <c r="G706" s="4" t="n">
        <v>5864</v>
      </c>
      <c r="H706" s="4" t="n">
        <v>991.016</v>
      </c>
      <c r="I706" s="5" t="n">
        <v>0.45</v>
      </c>
    </row>
    <row r="707" customFormat="false" ht="15" hidden="false" customHeight="false" outlineLevel="0" collapsed="false">
      <c r="A707" s="1" t="n">
        <v>1974</v>
      </c>
      <c r="B707" s="18" t="n">
        <v>69</v>
      </c>
      <c r="C707" s="18" t="n">
        <v>17.4</v>
      </c>
      <c r="D707" s="4" t="n">
        <f aca="false">(+G707-H707)/C707</f>
        <v>342.644597701149</v>
      </c>
      <c r="E707" s="4" t="n">
        <v>406</v>
      </c>
      <c r="F707" s="4" t="n">
        <v>102400</v>
      </c>
      <c r="G707" s="4" t="n">
        <v>7064</v>
      </c>
      <c r="H707" s="4" t="n">
        <v>1101.984</v>
      </c>
      <c r="I707" s="5" t="n">
        <v>0.38</v>
      </c>
    </row>
    <row r="708" customFormat="false" ht="15" hidden="false" customHeight="false" outlineLevel="0" collapsed="false">
      <c r="A708" s="1" t="n">
        <v>1975</v>
      </c>
      <c r="B708" s="18" t="n">
        <v>60</v>
      </c>
      <c r="C708" s="18" t="n">
        <v>17</v>
      </c>
      <c r="D708" s="4" t="n">
        <f aca="false">(+G708-H708)/C708</f>
        <v>357.407</v>
      </c>
      <c r="E708" s="4" t="n">
        <v>419</v>
      </c>
      <c r="F708" s="4" t="n">
        <v>118700</v>
      </c>
      <c r="G708" s="4" t="n">
        <v>7123</v>
      </c>
      <c r="H708" s="4" t="n">
        <v>1047.081</v>
      </c>
      <c r="I708" s="5" t="n">
        <v>0.39</v>
      </c>
    </row>
    <row r="709" customFormat="false" ht="15" hidden="false" customHeight="false" outlineLevel="0" collapsed="false">
      <c r="A709" s="1" t="n">
        <v>1976</v>
      </c>
      <c r="B709" s="18" t="n">
        <v>60</v>
      </c>
      <c r="C709" s="18" t="n">
        <v>17</v>
      </c>
      <c r="D709" s="4" t="n">
        <f aca="false">(+G709-H709)/C709</f>
        <v>405.298352941176</v>
      </c>
      <c r="E709" s="4" t="n">
        <v>475</v>
      </c>
      <c r="F709" s="4" t="n">
        <v>134500</v>
      </c>
      <c r="G709" s="4" t="n">
        <v>8068</v>
      </c>
      <c r="H709" s="4" t="n">
        <v>1177.928</v>
      </c>
      <c r="I709" s="5" t="n">
        <v>0.36</v>
      </c>
    </row>
    <row r="710" customFormat="false" ht="15" hidden="false" customHeight="false" outlineLevel="0" collapsed="false">
      <c r="A710" s="1" t="n">
        <v>1977</v>
      </c>
      <c r="B710" s="18" t="n">
        <v>59</v>
      </c>
      <c r="C710" s="18" t="n">
        <v>16.6</v>
      </c>
      <c r="D710" s="4" t="n">
        <f aca="false">(+G710-H710)/C710</f>
        <v>462.675421686747</v>
      </c>
      <c r="E710" s="4" t="n">
        <v>542</v>
      </c>
      <c r="F710" s="4" t="n">
        <v>152600</v>
      </c>
      <c r="G710" s="4" t="n">
        <v>9004</v>
      </c>
      <c r="H710" s="4" t="n">
        <v>1323.588</v>
      </c>
      <c r="I710" s="5" t="n">
        <v>0.33</v>
      </c>
    </row>
    <row r="711" customFormat="false" ht="15" hidden="false" customHeight="false" outlineLevel="0" collapsed="false">
      <c r="A711" s="1" t="n">
        <v>1978</v>
      </c>
      <c r="B711" s="18" t="n">
        <v>59</v>
      </c>
      <c r="C711" s="18" t="n">
        <v>16.6</v>
      </c>
      <c r="D711" s="4" t="n">
        <f aca="false">(+G711-H711)/C711</f>
        <v>514.361024096385</v>
      </c>
      <c r="E711" s="4" t="n">
        <v>606</v>
      </c>
      <c r="F711" s="4" t="n">
        <v>170500</v>
      </c>
      <c r="G711" s="4" t="n">
        <v>10057</v>
      </c>
      <c r="H711" s="4" t="n">
        <v>1518.607</v>
      </c>
      <c r="I711" s="5" t="n">
        <v>0.33</v>
      </c>
    </row>
    <row r="712" customFormat="false" ht="15" hidden="false" customHeight="false" outlineLevel="0" collapsed="false">
      <c r="A712" s="1" t="n">
        <v>1979</v>
      </c>
      <c r="B712" s="18" t="n">
        <v>58</v>
      </c>
      <c r="C712" s="18" t="n">
        <v>16.5</v>
      </c>
      <c r="D712" s="4" t="n">
        <f aca="false">(+G712-H712)/C712</f>
        <v>658.35</v>
      </c>
      <c r="E712" s="4" t="n">
        <v>770</v>
      </c>
      <c r="F712" s="4" t="n">
        <v>219100</v>
      </c>
      <c r="G712" s="4" t="n">
        <v>12705</v>
      </c>
      <c r="H712" s="4" t="n">
        <v>1842.225</v>
      </c>
      <c r="I712" s="5" t="n">
        <v>0.27</v>
      </c>
    </row>
    <row r="713" customFormat="false" ht="15" hidden="false" customHeight="false" outlineLevel="0" collapsed="false">
      <c r="A713" s="1" t="n">
        <v>1980</v>
      </c>
      <c r="B713" s="18" t="n">
        <v>59</v>
      </c>
      <c r="C713" s="18" t="n">
        <v>16.5</v>
      </c>
      <c r="D713" s="4" t="n">
        <v>788</v>
      </c>
      <c r="E713" s="4" t="n">
        <v>918</v>
      </c>
      <c r="F713" s="4" t="n">
        <v>256700</v>
      </c>
      <c r="G713" s="4" t="n">
        <v>15147</v>
      </c>
      <c r="H713" s="4" t="n">
        <v>2135.727</v>
      </c>
      <c r="I713" s="5" t="n">
        <v>0.22</v>
      </c>
    </row>
    <row r="714" customFormat="false" ht="15" hidden="false" customHeight="false" outlineLevel="0" collapsed="false">
      <c r="A714" s="1" t="n">
        <v>1981</v>
      </c>
      <c r="B714" s="18" t="n">
        <v>58</v>
      </c>
      <c r="C714" s="18" t="n">
        <v>16.3</v>
      </c>
      <c r="D714" s="4" t="n">
        <v>909</v>
      </c>
      <c r="E714" s="4" t="n">
        <v>1056</v>
      </c>
      <c r="F714" s="4" t="n">
        <v>296800</v>
      </c>
      <c r="G714" s="4" t="n">
        <v>17213</v>
      </c>
      <c r="H714" s="4" t="n">
        <v>2393</v>
      </c>
      <c r="I714" s="5" t="n">
        <v>0.2</v>
      </c>
    </row>
    <row r="715" customFormat="false" ht="15" hidden="false" customHeight="false" outlineLevel="0" collapsed="false">
      <c r="A715" s="1" t="n">
        <v>1982</v>
      </c>
      <c r="B715" s="18" t="n">
        <v>57</v>
      </c>
      <c r="C715" s="18" t="n">
        <v>16.2</v>
      </c>
      <c r="D715" s="4" t="n">
        <v>944</v>
      </c>
      <c r="E715" s="4" t="n">
        <v>1096</v>
      </c>
      <c r="F715" s="4" t="n">
        <v>311500</v>
      </c>
      <c r="G715" s="4" t="n">
        <v>17755</v>
      </c>
      <c r="H715" s="4" t="n">
        <v>2468</v>
      </c>
      <c r="I715" s="5" t="n">
        <v>0.19</v>
      </c>
    </row>
    <row r="716" customFormat="false" ht="15" hidden="false" customHeight="false" outlineLevel="0" collapsed="false">
      <c r="A716" s="1" t="n">
        <v>1983</v>
      </c>
      <c r="B716" s="18" t="n">
        <v>56</v>
      </c>
      <c r="C716" s="18" t="n">
        <v>16.1</v>
      </c>
      <c r="D716" s="4" t="n">
        <v>837</v>
      </c>
      <c r="E716" s="4" t="n">
        <v>972</v>
      </c>
      <c r="F716" s="4" t="n">
        <v>279450</v>
      </c>
      <c r="G716" s="4" t="n">
        <v>15649</v>
      </c>
      <c r="H716" s="4" t="n">
        <v>2175</v>
      </c>
      <c r="I716" s="5" t="n">
        <v>0.22</v>
      </c>
    </row>
    <row r="717" customFormat="false" ht="15" hidden="false" customHeight="false" outlineLevel="0" collapsed="false">
      <c r="A717" s="1" t="n">
        <v>1984</v>
      </c>
      <c r="B717" s="18" t="n">
        <v>55</v>
      </c>
      <c r="C717" s="18" t="n">
        <v>16</v>
      </c>
      <c r="D717" s="4" t="n">
        <v>823</v>
      </c>
      <c r="E717" s="4" t="n">
        <v>964</v>
      </c>
      <c r="F717" s="4" t="n">
        <v>280546</v>
      </c>
      <c r="G717" s="4" t="n">
        <v>15430</v>
      </c>
      <c r="H717" s="4" t="n">
        <v>2268</v>
      </c>
      <c r="I717" s="5" t="n">
        <v>0.23</v>
      </c>
    </row>
    <row r="718" customFormat="false" ht="15" hidden="false" customHeight="false" outlineLevel="0" collapsed="false">
      <c r="A718" s="1" t="n">
        <v>1985</v>
      </c>
      <c r="B718" s="18" t="n">
        <v>53</v>
      </c>
      <c r="C718" s="18" t="n">
        <v>15.9</v>
      </c>
      <c r="D718" s="4" t="n">
        <v>749</v>
      </c>
      <c r="E718" s="4" t="n">
        <v>907</v>
      </c>
      <c r="F718" s="4" t="n">
        <v>272164</v>
      </c>
      <c r="G718" s="4" t="n">
        <v>14424</v>
      </c>
      <c r="H718" s="4" t="n">
        <v>2510</v>
      </c>
      <c r="I718" s="5" t="n">
        <v>0.27</v>
      </c>
    </row>
    <row r="719" customFormat="false" ht="15" hidden="false" customHeight="false" outlineLevel="0" collapsed="false">
      <c r="A719" s="1" t="n">
        <v>1986</v>
      </c>
      <c r="B719" s="18" t="n">
        <v>50</v>
      </c>
      <c r="C719" s="18" t="n">
        <v>15.8</v>
      </c>
      <c r="D719" s="4" t="n">
        <v>619</v>
      </c>
      <c r="E719" s="4" t="n">
        <v>779</v>
      </c>
      <c r="F719" s="4" t="n">
        <v>246020</v>
      </c>
      <c r="G719" s="4" t="n">
        <v>12301</v>
      </c>
      <c r="H719" s="4" t="n">
        <v>2522</v>
      </c>
      <c r="I719" s="5" t="n">
        <v>0.34</v>
      </c>
    </row>
    <row r="720" customFormat="false" ht="15" hidden="false" customHeight="false" outlineLevel="0" collapsed="false">
      <c r="A720" s="1" t="n">
        <v>1987</v>
      </c>
      <c r="B720" s="18" t="n">
        <v>49</v>
      </c>
      <c r="C720" s="18" t="n">
        <v>15.8</v>
      </c>
      <c r="D720" s="4" t="n">
        <v>562</v>
      </c>
      <c r="E720" s="4" t="n">
        <v>724</v>
      </c>
      <c r="F720" s="4" t="n">
        <v>233351</v>
      </c>
      <c r="G720" s="4" t="n">
        <v>11434</v>
      </c>
      <c r="H720" s="4" t="n">
        <v>2550</v>
      </c>
      <c r="I720" s="5" t="n">
        <v>0.39</v>
      </c>
    </row>
    <row r="721" customFormat="false" ht="15" hidden="false" customHeight="false" outlineLevel="0" collapsed="false">
      <c r="A721" s="1" t="n">
        <v>1988</v>
      </c>
      <c r="B721" s="18" t="n">
        <v>49</v>
      </c>
      <c r="C721" s="18" t="n">
        <v>15.8</v>
      </c>
      <c r="D721" s="4" t="n">
        <v>585</v>
      </c>
      <c r="E721" s="4" t="n">
        <v>761</v>
      </c>
      <c r="F721" s="4" t="n">
        <v>245384</v>
      </c>
      <c r="G721" s="4" t="n">
        <v>12024</v>
      </c>
      <c r="H721" s="4" t="n">
        <v>2777</v>
      </c>
      <c r="I721" s="5" t="n">
        <v>0.37</v>
      </c>
    </row>
    <row r="722" customFormat="false" ht="15" hidden="false" customHeight="false" outlineLevel="0" collapsed="false">
      <c r="A722" s="1" t="n">
        <v>1989</v>
      </c>
      <c r="B722" s="18" t="n">
        <v>48</v>
      </c>
      <c r="C722" s="18" t="n">
        <v>15.7</v>
      </c>
      <c r="D722" s="4" t="n">
        <v>621</v>
      </c>
      <c r="E722" s="4" t="n">
        <v>801</v>
      </c>
      <c r="F722" s="4" t="n">
        <v>261994</v>
      </c>
      <c r="G722" s="4" t="n">
        <v>12575</v>
      </c>
      <c r="H722" s="4" t="n">
        <v>2828</v>
      </c>
      <c r="I722" s="5" t="n">
        <v>0.37</v>
      </c>
    </row>
    <row r="723" customFormat="false" ht="15" hidden="false" customHeight="false" outlineLevel="0" collapsed="false">
      <c r="A723" s="1" t="n">
        <v>1990</v>
      </c>
      <c r="B723" s="18" t="n">
        <v>47</v>
      </c>
      <c r="C723" s="18" t="n">
        <v>15.5</v>
      </c>
      <c r="D723" s="4" t="n">
        <v>634</v>
      </c>
      <c r="E723" s="4" t="n">
        <v>796</v>
      </c>
      <c r="F723" s="4" t="n">
        <v>262511</v>
      </c>
      <c r="G723" s="4" t="n">
        <v>12338</v>
      </c>
      <c r="H723" s="4" t="n">
        <v>2516</v>
      </c>
      <c r="I723" s="5" t="n">
        <v>0.4</v>
      </c>
    </row>
    <row r="724" customFormat="false" ht="15" hidden="false" customHeight="false" outlineLevel="0" collapsed="false">
      <c r="A724" s="1" t="n">
        <v>1991</v>
      </c>
      <c r="B724" s="18" t="n">
        <v>46</v>
      </c>
      <c r="C724" s="18" t="n">
        <v>15.5</v>
      </c>
      <c r="D724" s="4" t="n">
        <v>677</v>
      </c>
      <c r="E724" s="4" t="n">
        <v>841</v>
      </c>
      <c r="F724" s="4" t="n">
        <v>283380</v>
      </c>
      <c r="G724" s="4" t="n">
        <v>13035</v>
      </c>
      <c r="H724" s="4" t="n">
        <v>2539</v>
      </c>
      <c r="I724" s="5" t="n">
        <v>0.39</v>
      </c>
    </row>
    <row r="725" customFormat="false" ht="15" hidden="false" customHeight="false" outlineLevel="0" collapsed="false">
      <c r="A725" s="1" t="n">
        <v>1992</v>
      </c>
      <c r="B725" s="18" t="n">
        <v>46</v>
      </c>
      <c r="C725" s="18" t="n">
        <v>15.5</v>
      </c>
      <c r="D725" s="4" t="n">
        <v>655</v>
      </c>
      <c r="E725" s="4" t="n">
        <v>815</v>
      </c>
      <c r="F725" s="4" t="n">
        <v>274620</v>
      </c>
      <c r="G725" s="4" t="n">
        <v>12632</v>
      </c>
      <c r="H725" s="4" t="n">
        <v>2484</v>
      </c>
      <c r="I725" s="5" t="n">
        <v>0.38</v>
      </c>
    </row>
    <row r="726" customFormat="false" ht="15" hidden="false" customHeight="false" outlineLevel="0" collapsed="false">
      <c r="A726" s="1" t="n">
        <v>1993</v>
      </c>
      <c r="B726" s="18" t="n">
        <v>45</v>
      </c>
      <c r="C726" s="18" t="n">
        <v>15.3</v>
      </c>
      <c r="D726" s="4" t="n">
        <v>705</v>
      </c>
      <c r="E726" s="4" t="n">
        <v>880</v>
      </c>
      <c r="F726" s="4" t="n">
        <v>299200</v>
      </c>
      <c r="G726" s="4" t="n">
        <v>13464</v>
      </c>
      <c r="H726" s="4" t="n">
        <v>2677</v>
      </c>
      <c r="I726" s="5" t="n">
        <v>0.37</v>
      </c>
    </row>
    <row r="727" customFormat="false" ht="15" hidden="false" customHeight="false" outlineLevel="0" collapsed="false">
      <c r="A727" s="1" t="n">
        <v>1994</v>
      </c>
      <c r="B727" s="18" t="n">
        <v>44</v>
      </c>
      <c r="C727" s="18" t="n">
        <v>15.1</v>
      </c>
      <c r="D727" s="4" t="n">
        <v>725</v>
      </c>
      <c r="E727" s="4" t="n">
        <v>927</v>
      </c>
      <c r="F727" s="4" t="n">
        <v>318006</v>
      </c>
      <c r="G727" s="4" t="n">
        <v>13992</v>
      </c>
      <c r="H727" s="4" t="n">
        <v>3043</v>
      </c>
      <c r="I727" s="7" t="s">
        <v>6</v>
      </c>
    </row>
    <row r="728" customFormat="false" ht="15" hidden="false" customHeight="false" outlineLevel="0" collapsed="false">
      <c r="A728" s="1" t="n">
        <v>1995</v>
      </c>
      <c r="B728" s="18" t="n">
        <v>44</v>
      </c>
      <c r="C728" s="18" t="n">
        <v>15</v>
      </c>
      <c r="D728" s="4" t="n">
        <v>745</v>
      </c>
      <c r="E728" s="4" t="n">
        <v>983</v>
      </c>
      <c r="F728" s="4" t="n">
        <v>335170</v>
      </c>
      <c r="G728" s="4" t="n">
        <v>14747</v>
      </c>
      <c r="H728" s="4" t="n">
        <v>3570</v>
      </c>
      <c r="I728" s="7" t="s">
        <v>6</v>
      </c>
    </row>
    <row r="729" customFormat="false" ht="15" hidden="false" customHeight="false" outlineLevel="0" collapsed="false">
      <c r="A729" s="10" t="s">
        <v>6</v>
      </c>
      <c r="B729" s="19" t="s">
        <v>6</v>
      </c>
      <c r="C729" s="19" t="s">
        <v>6</v>
      </c>
      <c r="D729" s="11" t="s">
        <v>6</v>
      </c>
      <c r="E729" s="11" t="s">
        <v>6</v>
      </c>
      <c r="F729" s="11" t="s">
        <v>6</v>
      </c>
      <c r="G729" s="11" t="s">
        <v>6</v>
      </c>
      <c r="H729" s="11" t="s">
        <v>6</v>
      </c>
      <c r="I729" s="7" t="s">
        <v>7</v>
      </c>
    </row>
    <row r="730" customFormat="false" ht="15" hidden="false" customHeight="false" outlineLevel="0" collapsed="false">
      <c r="A730" s="1" t="str">
        <f aca="false">FOOTNOTE</f>
        <v>Table updated from "Farm Real Estate Historical Series Data, 1950-92", Statistical Bulletin No. 855.</v>
      </c>
      <c r="B730" s="18"/>
      <c r="C730" s="18"/>
      <c r="D730" s="4"/>
      <c r="E730" s="4"/>
      <c r="F730" s="4"/>
      <c r="G730" s="4"/>
      <c r="H730" s="4"/>
      <c r="I730" s="5"/>
    </row>
    <row r="731" customFormat="false" ht="15" hidden="false" customHeight="false" outlineLevel="0" collapsed="false">
      <c r="A731" s="1" t="str">
        <f aca="false">A79</f>
        <v> </v>
      </c>
      <c r="B731" s="18"/>
      <c r="C731" s="18"/>
      <c r="D731" s="4"/>
      <c r="E731" s="4"/>
      <c r="F731" s="4"/>
      <c r="G731" s="4"/>
      <c r="H731" s="4"/>
      <c r="I731" s="5"/>
    </row>
    <row r="732" customFormat="false" ht="15" hidden="false" customHeight="false" outlineLevel="0" collapsed="false">
      <c r="A732" s="1" t="str">
        <f aca="false">A80</f>
        <v> </v>
      </c>
      <c r="B732" s="18"/>
      <c r="C732" s="18"/>
      <c r="D732" s="4"/>
      <c r="E732" s="4"/>
      <c r="F732" s="4"/>
      <c r="G732" s="4"/>
      <c r="H732" s="4"/>
      <c r="I732" s="5"/>
    </row>
    <row r="733" customFormat="false" ht="15" hidden="false" customHeight="false" outlineLevel="0" collapsed="false">
      <c r="A733" s="1" t="str">
        <f aca="false">A81</f>
        <v> </v>
      </c>
      <c r="B733" s="18"/>
      <c r="C733" s="18"/>
      <c r="D733" s="4"/>
      <c r="E733" s="4"/>
      <c r="F733" s="4"/>
      <c r="G733" s="4"/>
      <c r="H733" s="4"/>
      <c r="I733" s="5"/>
    </row>
    <row r="734" customFormat="false" ht="15" hidden="false" customHeight="false" outlineLevel="0" collapsed="false">
      <c r="A734" s="28" t="s">
        <v>77</v>
      </c>
    </row>
    <row r="735" customFormat="false" ht="15" hidden="false" customHeight="false" outlineLevel="0" collapsed="false">
      <c r="A735" s="2" t="s">
        <v>88</v>
      </c>
      <c r="B735" s="18"/>
      <c r="C735" s="18"/>
      <c r="D735" s="4"/>
      <c r="E735" s="4"/>
      <c r="F735" s="4"/>
      <c r="G735" s="4"/>
      <c r="H735" s="4"/>
      <c r="I735" s="5"/>
    </row>
    <row r="736" customFormat="false" ht="15" hidden="false" customHeight="false" outlineLevel="0" collapsed="false">
      <c r="B736" s="18"/>
      <c r="C736" s="18"/>
      <c r="D736" s="4"/>
      <c r="E736" s="4"/>
      <c r="F736" s="4"/>
      <c r="G736" s="4"/>
      <c r="H736" s="4"/>
      <c r="I736" s="5"/>
    </row>
    <row r="737" customFormat="false" ht="15" hidden="false" customHeight="false" outlineLevel="0" collapsed="false">
      <c r="A737" s="10" t="s">
        <v>6</v>
      </c>
      <c r="B737" s="19" t="s">
        <v>6</v>
      </c>
      <c r="C737" s="19" t="s">
        <v>6</v>
      </c>
      <c r="D737" s="11" t="s">
        <v>6</v>
      </c>
      <c r="E737" s="11" t="s">
        <v>6</v>
      </c>
      <c r="F737" s="11" t="s">
        <v>6</v>
      </c>
      <c r="G737" s="11" t="s">
        <v>6</v>
      </c>
      <c r="H737" s="11" t="s">
        <v>6</v>
      </c>
      <c r="I737" s="7" t="s">
        <v>7</v>
      </c>
    </row>
    <row r="738" customFormat="false" ht="15" hidden="false" customHeight="false" outlineLevel="0" collapsed="false">
      <c r="B738" s="18"/>
      <c r="C738" s="20" t="s">
        <v>8</v>
      </c>
      <c r="D738" s="4"/>
      <c r="E738" s="13" t="s">
        <v>65</v>
      </c>
      <c r="F738" s="4"/>
      <c r="G738" s="4"/>
      <c r="H738" s="4"/>
      <c r="I738" s="14" t="s">
        <v>10</v>
      </c>
    </row>
    <row r="739" customFormat="false" ht="15" hidden="false" customHeight="false" outlineLevel="0" collapsed="false">
      <c r="A739" s="12" t="s">
        <v>11</v>
      </c>
      <c r="B739" s="21" t="s">
        <v>12</v>
      </c>
      <c r="C739" s="20" t="s">
        <v>13</v>
      </c>
      <c r="D739" s="6" t="s">
        <v>14</v>
      </c>
      <c r="E739" s="6" t="s">
        <v>15</v>
      </c>
      <c r="F739" s="11" t="s">
        <v>6</v>
      </c>
      <c r="G739" s="6" t="s">
        <v>16</v>
      </c>
      <c r="H739" s="6" t="s">
        <v>17</v>
      </c>
      <c r="I739" s="14" t="s">
        <v>18</v>
      </c>
    </row>
    <row r="740" customFormat="false" ht="15" hidden="false" customHeight="false" outlineLevel="0" collapsed="false">
      <c r="B740" s="18"/>
      <c r="C740" s="22" t="s">
        <v>19</v>
      </c>
      <c r="D740" s="6" t="s">
        <v>20</v>
      </c>
      <c r="E740" s="13" t="s">
        <v>21</v>
      </c>
      <c r="F740" s="13" t="s">
        <v>22</v>
      </c>
      <c r="G740" s="3" t="s">
        <v>23</v>
      </c>
      <c r="H740" s="3" t="s">
        <v>24</v>
      </c>
      <c r="I740" s="14" t="s">
        <v>25</v>
      </c>
    </row>
    <row r="741" customFormat="false" ht="15" hidden="false" customHeight="false" outlineLevel="0" collapsed="false">
      <c r="B741" s="20" t="s">
        <v>3</v>
      </c>
      <c r="C741" s="18"/>
      <c r="D741" s="4"/>
      <c r="E741" s="13" t="s">
        <v>26</v>
      </c>
      <c r="F741" s="13" t="s">
        <v>27</v>
      </c>
      <c r="G741" s="4"/>
      <c r="H741" s="3" t="s">
        <v>3</v>
      </c>
      <c r="I741" s="14" t="s">
        <v>28</v>
      </c>
    </row>
    <row r="742" customFormat="false" ht="15" hidden="false" customHeight="false" outlineLevel="0" collapsed="false">
      <c r="A742" s="10" t="s">
        <v>6</v>
      </c>
      <c r="B742" s="19" t="s">
        <v>6</v>
      </c>
      <c r="C742" s="19" t="s">
        <v>6</v>
      </c>
      <c r="D742" s="11" t="s">
        <v>6</v>
      </c>
      <c r="E742" s="11" t="s">
        <v>6</v>
      </c>
      <c r="F742" s="11" t="s">
        <v>6</v>
      </c>
      <c r="G742" s="11" t="s">
        <v>6</v>
      </c>
      <c r="H742" s="11" t="s">
        <v>6</v>
      </c>
      <c r="I742" s="7" t="s">
        <v>7</v>
      </c>
    </row>
    <row r="743" customFormat="false" ht="15" hidden="false" customHeight="false" outlineLevel="0" collapsed="false">
      <c r="B743" s="18"/>
      <c r="C743" s="18"/>
      <c r="D743" s="4"/>
      <c r="E743" s="4"/>
      <c r="F743" s="4"/>
      <c r="G743" s="4"/>
      <c r="H743" s="4"/>
      <c r="I743" s="5"/>
    </row>
    <row r="744" customFormat="false" ht="15" hidden="false" customHeight="false" outlineLevel="0" collapsed="false">
      <c r="B744" s="20" t="s">
        <v>29</v>
      </c>
      <c r="C744" s="20" t="s">
        <v>30</v>
      </c>
      <c r="D744" s="4"/>
      <c r="E744" s="4"/>
      <c r="F744" s="4"/>
      <c r="G744" s="4"/>
      <c r="H744" s="4"/>
      <c r="I744" s="14" t="s">
        <v>3</v>
      </c>
    </row>
    <row r="745" customFormat="false" ht="15" hidden="false" customHeight="false" outlineLevel="0" collapsed="false">
      <c r="B745" s="20" t="s">
        <v>31</v>
      </c>
      <c r="C745" s="20" t="s">
        <v>32</v>
      </c>
      <c r="D745" s="3" t="s">
        <v>33</v>
      </c>
      <c r="E745" s="4"/>
      <c r="F745" s="4"/>
      <c r="G745" s="6" t="s">
        <v>34</v>
      </c>
      <c r="H745" s="4"/>
      <c r="I745" s="14" t="s">
        <v>35</v>
      </c>
    </row>
    <row r="746" customFormat="false" ht="15" hidden="false" customHeight="false" outlineLevel="0" collapsed="false">
      <c r="B746" s="18"/>
      <c r="C746" s="18"/>
      <c r="D746" s="4"/>
      <c r="E746" s="4"/>
      <c r="F746" s="4"/>
      <c r="G746" s="4"/>
      <c r="H746" s="4"/>
      <c r="I746" s="5"/>
    </row>
    <row r="747" customFormat="false" ht="15" hidden="false" customHeight="false" outlineLevel="0" collapsed="false">
      <c r="A747" s="1" t="n">
        <v>1950</v>
      </c>
      <c r="B747" s="18" t="n">
        <v>132</v>
      </c>
      <c r="C747" s="18" t="n">
        <v>11.6</v>
      </c>
      <c r="D747" s="4" t="n">
        <f aca="false">(+G747-H747)/C747</f>
        <v>67.1912068965517</v>
      </c>
      <c r="E747" s="4" t="n">
        <v>82</v>
      </c>
      <c r="F747" s="4" t="n">
        <v>7200</v>
      </c>
      <c r="G747" s="4" t="n">
        <v>954</v>
      </c>
      <c r="H747" s="4" t="n">
        <v>174.582</v>
      </c>
      <c r="I747" s="5" t="n">
        <v>0.48</v>
      </c>
    </row>
    <row r="748" customFormat="false" ht="15" hidden="false" customHeight="false" outlineLevel="0" collapsed="false">
      <c r="A748" s="1" t="n">
        <v>1951</v>
      </c>
      <c r="B748" s="18" t="n">
        <v>125</v>
      </c>
      <c r="C748" s="18" t="n">
        <v>11.7</v>
      </c>
      <c r="D748" s="4" t="n">
        <f aca="false">(+G748-H748)/C748</f>
        <v>68.8689743589744</v>
      </c>
      <c r="E748" s="4" t="n">
        <v>86</v>
      </c>
      <c r="F748" s="4" t="n">
        <v>8100</v>
      </c>
      <c r="G748" s="4" t="n">
        <v>1011</v>
      </c>
      <c r="H748" s="4" t="n">
        <v>205.233</v>
      </c>
      <c r="I748" s="5" t="n">
        <v>0.48</v>
      </c>
    </row>
    <row r="749" customFormat="false" ht="15" hidden="false" customHeight="false" outlineLevel="0" collapsed="false">
      <c r="A749" s="1" t="n">
        <v>1952</v>
      </c>
      <c r="B749" s="18" t="n">
        <v>118</v>
      </c>
      <c r="C749" s="18" t="n">
        <v>11.9</v>
      </c>
      <c r="D749" s="4" t="n">
        <f aca="false">(+G749-H749)/C749</f>
        <v>74.3942857142857</v>
      </c>
      <c r="E749" s="4" t="n">
        <v>93</v>
      </c>
      <c r="F749" s="4" t="n">
        <v>9400</v>
      </c>
      <c r="G749" s="4" t="n">
        <v>1108</v>
      </c>
      <c r="H749" s="4" t="n">
        <v>222.708</v>
      </c>
      <c r="I749" s="5" t="n">
        <v>0.46</v>
      </c>
    </row>
    <row r="750" customFormat="false" ht="15" hidden="false" customHeight="false" outlineLevel="0" collapsed="false">
      <c r="A750" s="1" t="n">
        <v>1953</v>
      </c>
      <c r="B750" s="18" t="n">
        <v>111</v>
      </c>
      <c r="C750" s="18" t="n">
        <v>12.1</v>
      </c>
      <c r="D750" s="4" t="n">
        <f aca="false">(+G750-H750)/C750</f>
        <v>82.6817355371901</v>
      </c>
      <c r="E750" s="4" t="n">
        <v>103</v>
      </c>
      <c r="F750" s="4" t="n">
        <v>11200</v>
      </c>
      <c r="G750" s="4" t="n">
        <v>1249</v>
      </c>
      <c r="H750" s="4" t="n">
        <v>248.551</v>
      </c>
      <c r="I750" s="5" t="n">
        <v>0.45</v>
      </c>
    </row>
    <row r="751" customFormat="false" ht="15" hidden="false" customHeight="false" outlineLevel="0" collapsed="false">
      <c r="A751" s="1" t="n">
        <v>1954</v>
      </c>
      <c r="B751" s="18" t="n">
        <v>105</v>
      </c>
      <c r="C751" s="18" t="n">
        <v>12.2</v>
      </c>
      <c r="D751" s="4" t="n">
        <f aca="false">(+G751-H751)/C751</f>
        <v>87.3660655737705</v>
      </c>
      <c r="E751" s="4" t="n">
        <v>109</v>
      </c>
      <c r="F751" s="4" t="n">
        <v>12700</v>
      </c>
      <c r="G751" s="4" t="n">
        <v>1334</v>
      </c>
      <c r="H751" s="4" t="n">
        <v>268.134</v>
      </c>
      <c r="I751" s="5" t="n">
        <v>0.45</v>
      </c>
    </row>
    <row r="752" customFormat="false" ht="15" hidden="false" customHeight="false" outlineLevel="0" collapsed="false">
      <c r="A752" s="1" t="n">
        <v>1955</v>
      </c>
      <c r="B752" s="18" t="n">
        <v>100</v>
      </c>
      <c r="C752" s="18" t="n">
        <v>12</v>
      </c>
      <c r="D752" s="4" t="n">
        <f aca="false">(+G752-H752)/C752</f>
        <v>88.894</v>
      </c>
      <c r="E752" s="4" t="n">
        <v>113</v>
      </c>
      <c r="F752" s="4" t="n">
        <v>13500</v>
      </c>
      <c r="G752" s="4" t="n">
        <v>1352</v>
      </c>
      <c r="H752" s="4" t="n">
        <v>285.272</v>
      </c>
      <c r="I752" s="5" t="n">
        <v>0.45</v>
      </c>
    </row>
    <row r="753" customFormat="false" ht="15" hidden="false" customHeight="false" outlineLevel="0" collapsed="false">
      <c r="A753" s="1" t="n">
        <v>1956</v>
      </c>
      <c r="B753" s="18" t="n">
        <v>95</v>
      </c>
      <c r="C753" s="18" t="n">
        <v>11.8</v>
      </c>
      <c r="D753" s="4" t="n">
        <f aca="false">(+G753-H753)/C753</f>
        <v>90.805</v>
      </c>
      <c r="E753" s="4" t="n">
        <v>118</v>
      </c>
      <c r="F753" s="4" t="n">
        <v>14700</v>
      </c>
      <c r="G753" s="4" t="n">
        <v>1397</v>
      </c>
      <c r="H753" s="4" t="n">
        <v>325.501</v>
      </c>
      <c r="I753" s="5" t="n">
        <v>0.46</v>
      </c>
    </row>
    <row r="754" customFormat="false" ht="15" hidden="false" customHeight="false" outlineLevel="0" collapsed="false">
      <c r="A754" s="1" t="n">
        <v>1957</v>
      </c>
      <c r="B754" s="18" t="n">
        <v>91</v>
      </c>
      <c r="C754" s="18" t="n">
        <v>11.6</v>
      </c>
      <c r="D754" s="4" t="n">
        <f aca="false">(+G754-H754)/C754</f>
        <v>105.034482758621</v>
      </c>
      <c r="E754" s="4" t="n">
        <v>131</v>
      </c>
      <c r="F754" s="4" t="n">
        <v>16800</v>
      </c>
      <c r="G754" s="4" t="n">
        <v>1523</v>
      </c>
      <c r="H754" s="4" t="n">
        <v>304.6</v>
      </c>
      <c r="I754" s="5" t="n">
        <v>0.45</v>
      </c>
    </row>
    <row r="755" customFormat="false" ht="15" hidden="false" customHeight="false" outlineLevel="0" collapsed="false">
      <c r="A755" s="1" t="n">
        <v>1958</v>
      </c>
      <c r="B755" s="18" t="n">
        <v>87</v>
      </c>
      <c r="C755" s="18" t="n">
        <v>11.4</v>
      </c>
      <c r="D755" s="4" t="n">
        <f aca="false">(+G755-H755)/C755</f>
        <v>119.77</v>
      </c>
      <c r="E755" s="4" t="n">
        <v>145</v>
      </c>
      <c r="F755" s="4" t="n">
        <v>19000</v>
      </c>
      <c r="G755" s="4" t="n">
        <v>1653</v>
      </c>
      <c r="H755" s="4" t="n">
        <v>287.622</v>
      </c>
      <c r="I755" s="5" t="n">
        <v>0.43</v>
      </c>
    </row>
    <row r="756" customFormat="false" ht="15" hidden="false" customHeight="false" outlineLevel="0" collapsed="false">
      <c r="A756" s="1" t="n">
        <v>1959</v>
      </c>
      <c r="B756" s="18" t="n">
        <v>83</v>
      </c>
      <c r="C756" s="18" t="n">
        <v>11.2</v>
      </c>
      <c r="D756" s="4" t="n">
        <f aca="false">(+G756-H756)/C756</f>
        <v>133.360714285714</v>
      </c>
      <c r="E756" s="4" t="n">
        <v>165</v>
      </c>
      <c r="F756" s="4" t="n">
        <v>22200</v>
      </c>
      <c r="G756" s="4" t="n">
        <v>1844</v>
      </c>
      <c r="H756" s="4" t="n">
        <v>350.36</v>
      </c>
      <c r="I756" s="5" t="n">
        <v>0.38</v>
      </c>
    </row>
    <row r="757" customFormat="false" ht="15" hidden="false" customHeight="false" outlineLevel="0" collapsed="false">
      <c r="A757" s="1" t="n">
        <v>1960</v>
      </c>
      <c r="B757" s="18" t="n">
        <v>80</v>
      </c>
      <c r="C757" s="18" t="n">
        <v>11</v>
      </c>
      <c r="D757" s="4" t="n">
        <f aca="false">(+G757-H757)/C757</f>
        <v>137.390454545455</v>
      </c>
      <c r="E757" s="4" t="n">
        <v>173</v>
      </c>
      <c r="F757" s="4" t="n">
        <v>23800</v>
      </c>
      <c r="G757" s="4" t="n">
        <v>1901</v>
      </c>
      <c r="H757" s="4" t="n">
        <v>389.705</v>
      </c>
      <c r="I757" s="5" t="n">
        <v>0.39</v>
      </c>
    </row>
    <row r="758" customFormat="false" ht="15" hidden="false" customHeight="false" outlineLevel="0" collapsed="false">
      <c r="A758" s="1" t="n">
        <v>1961</v>
      </c>
      <c r="B758" s="18" t="n">
        <v>77</v>
      </c>
      <c r="C758" s="18" t="n">
        <v>10.8</v>
      </c>
      <c r="D758" s="4" t="n">
        <f aca="false">(+G758-H758)/C758</f>
        <v>135.982407407407</v>
      </c>
      <c r="E758" s="4" t="n">
        <v>172</v>
      </c>
      <c r="F758" s="4" t="n">
        <v>24100</v>
      </c>
      <c r="G758" s="4" t="n">
        <v>1859</v>
      </c>
      <c r="H758" s="4" t="n">
        <v>390.39</v>
      </c>
      <c r="I758" s="5" t="n">
        <v>0.4</v>
      </c>
    </row>
    <row r="759" customFormat="false" ht="15" hidden="false" customHeight="false" outlineLevel="0" collapsed="false">
      <c r="A759" s="1" t="n">
        <v>1962</v>
      </c>
      <c r="B759" s="18" t="n">
        <v>74</v>
      </c>
      <c r="C759" s="18" t="n">
        <v>10.8</v>
      </c>
      <c r="D759" s="4" t="n">
        <f aca="false">(+G759-H759)/C759</f>
        <v>143.299444444444</v>
      </c>
      <c r="E759" s="4" t="n">
        <v>182</v>
      </c>
      <c r="F759" s="4" t="n">
        <v>26600</v>
      </c>
      <c r="G759" s="4" t="n">
        <v>1969</v>
      </c>
      <c r="H759" s="4" t="n">
        <v>421.366</v>
      </c>
      <c r="I759" s="5" t="n">
        <v>0.41</v>
      </c>
    </row>
    <row r="760" customFormat="false" ht="15" hidden="false" customHeight="false" outlineLevel="0" collapsed="false">
      <c r="A760" s="1" t="n">
        <v>1963</v>
      </c>
      <c r="B760" s="18" t="n">
        <v>71</v>
      </c>
      <c r="C760" s="18" t="n">
        <v>11</v>
      </c>
      <c r="D760" s="4" t="n">
        <f aca="false">(+G760-H760)/C760</f>
        <v>145.014545454545</v>
      </c>
      <c r="E760" s="4" t="n">
        <v>192</v>
      </c>
      <c r="F760" s="4" t="n">
        <v>29700</v>
      </c>
      <c r="G760" s="4" t="n">
        <v>2110</v>
      </c>
      <c r="H760" s="4" t="n">
        <v>514.84</v>
      </c>
      <c r="I760" s="5" t="n">
        <v>0.41</v>
      </c>
    </row>
    <row r="761" customFormat="false" ht="15" hidden="false" customHeight="false" outlineLevel="0" collapsed="false">
      <c r="A761" s="1" t="n">
        <v>1964</v>
      </c>
      <c r="B761" s="18" t="n">
        <v>68</v>
      </c>
      <c r="C761" s="18" t="n">
        <v>11.2</v>
      </c>
      <c r="D761" s="4" t="n">
        <f aca="false">(+G761-H761)/C761</f>
        <v>163.930446428571</v>
      </c>
      <c r="E761" s="4" t="n">
        <v>216</v>
      </c>
      <c r="F761" s="4" t="n">
        <v>35600</v>
      </c>
      <c r="G761" s="4" t="n">
        <v>2419</v>
      </c>
      <c r="H761" s="4" t="n">
        <v>582.979</v>
      </c>
      <c r="I761" s="5" t="n">
        <v>0.38</v>
      </c>
    </row>
    <row r="762" customFormat="false" ht="15" hidden="false" customHeight="false" outlineLevel="0" collapsed="false">
      <c r="A762" s="1" t="n">
        <v>1965</v>
      </c>
      <c r="B762" s="18" t="n">
        <v>65</v>
      </c>
      <c r="C762" s="18" t="n">
        <v>11.4</v>
      </c>
      <c r="D762" s="4" t="n">
        <f aca="false">(+G762-H762)/C762</f>
        <v>171.410526315789</v>
      </c>
      <c r="E762" s="4" t="n">
        <v>233</v>
      </c>
      <c r="F762" s="4" t="n">
        <v>40800</v>
      </c>
      <c r="G762" s="4" t="n">
        <v>2655</v>
      </c>
      <c r="H762" s="4" t="n">
        <v>700.92</v>
      </c>
      <c r="I762" s="5" t="n">
        <v>0.38</v>
      </c>
    </row>
    <row r="763" customFormat="false" ht="15" hidden="false" customHeight="false" outlineLevel="0" collapsed="false">
      <c r="A763" s="1" t="n">
        <v>1966</v>
      </c>
      <c r="B763" s="18" t="n">
        <v>61</v>
      </c>
      <c r="C763" s="18" t="n">
        <v>11.6</v>
      </c>
      <c r="D763" s="4" t="n">
        <f aca="false">(+G763-H763)/C763</f>
        <v>193.512931034483</v>
      </c>
      <c r="E763" s="4" t="n">
        <v>258</v>
      </c>
      <c r="F763" s="4" t="n">
        <v>49100</v>
      </c>
      <c r="G763" s="4" t="n">
        <v>2993</v>
      </c>
      <c r="H763" s="4" t="n">
        <v>748.25</v>
      </c>
      <c r="I763" s="5" t="n">
        <v>0.37</v>
      </c>
    </row>
    <row r="764" customFormat="false" ht="15" hidden="false" customHeight="false" outlineLevel="0" collapsed="false">
      <c r="A764" s="1" t="n">
        <v>1967</v>
      </c>
      <c r="B764" s="18" t="n">
        <v>58</v>
      </c>
      <c r="C764" s="18" t="n">
        <v>11.6</v>
      </c>
      <c r="D764" s="4" t="n">
        <f aca="false">(+G764-H764)/C764</f>
        <v>221.971637931035</v>
      </c>
      <c r="E764" s="4" t="n">
        <v>280</v>
      </c>
      <c r="F764" s="4" t="n">
        <v>56000</v>
      </c>
      <c r="G764" s="4" t="n">
        <v>3247</v>
      </c>
      <c r="H764" s="4" t="n">
        <v>672.129</v>
      </c>
      <c r="I764" s="5" t="n">
        <v>0.39</v>
      </c>
    </row>
    <row r="765" customFormat="false" ht="15" hidden="false" customHeight="false" outlineLevel="0" collapsed="false">
      <c r="A765" s="1" t="n">
        <v>1968</v>
      </c>
      <c r="B765" s="18" t="n">
        <v>55</v>
      </c>
      <c r="C765" s="18" t="n">
        <v>11.8</v>
      </c>
      <c r="D765" s="4" t="n">
        <f aca="false">(+G765-H765)/C765</f>
        <v>236.392542372881</v>
      </c>
      <c r="E765" s="4" t="n">
        <v>292</v>
      </c>
      <c r="F765" s="4" t="n">
        <v>62700</v>
      </c>
      <c r="G765" s="4" t="n">
        <v>3448</v>
      </c>
      <c r="H765" s="4" t="n">
        <v>658.568</v>
      </c>
      <c r="I765" s="5" t="n">
        <v>0.38</v>
      </c>
    </row>
    <row r="766" customFormat="false" ht="15" hidden="false" customHeight="false" outlineLevel="0" collapsed="false">
      <c r="A766" s="1" t="n">
        <v>1969</v>
      </c>
      <c r="B766" s="18" t="n">
        <v>52</v>
      </c>
      <c r="C766" s="18" t="n">
        <v>11.8</v>
      </c>
      <c r="D766" s="4" t="n">
        <f aca="false">(+G766-H766)/C766</f>
        <v>252.249661016949</v>
      </c>
      <c r="E766" s="4" t="n">
        <v>302</v>
      </c>
      <c r="F766" s="4" t="n">
        <v>68600</v>
      </c>
      <c r="G766" s="4" t="n">
        <v>3569</v>
      </c>
      <c r="H766" s="4" t="n">
        <v>592.454</v>
      </c>
      <c r="I766" s="5" t="n">
        <v>0.39</v>
      </c>
    </row>
    <row r="767" customFormat="false" ht="15" hidden="false" customHeight="false" outlineLevel="0" collapsed="false">
      <c r="A767" s="1" t="n">
        <v>1970</v>
      </c>
      <c r="B767" s="18" t="n">
        <v>51</v>
      </c>
      <c r="C767" s="18" t="n">
        <v>11.8</v>
      </c>
      <c r="D767" s="4" t="n">
        <f aca="false">(+G767-H767)/C767</f>
        <v>272.543389830508</v>
      </c>
      <c r="E767" s="4" t="n">
        <v>321</v>
      </c>
      <c r="F767" s="4" t="n">
        <v>74300</v>
      </c>
      <c r="G767" s="4" t="n">
        <v>3788</v>
      </c>
      <c r="H767" s="4" t="n">
        <v>571.988</v>
      </c>
      <c r="I767" s="5" t="n">
        <v>0.39</v>
      </c>
    </row>
    <row r="768" customFormat="false" ht="15" hidden="false" customHeight="false" outlineLevel="0" collapsed="false">
      <c r="A768" s="1" t="n">
        <v>1971</v>
      </c>
      <c r="B768" s="18" t="n">
        <v>50</v>
      </c>
      <c r="C768" s="18" t="n">
        <v>11.8</v>
      </c>
      <c r="D768" s="4" t="n">
        <f aca="false">(+G768-H768)/C768</f>
        <v>301.870338983051</v>
      </c>
      <c r="E768" s="4" t="n">
        <v>349</v>
      </c>
      <c r="F768" s="4" t="n">
        <v>82400</v>
      </c>
      <c r="G768" s="4" t="n">
        <v>4118</v>
      </c>
      <c r="H768" s="4" t="n">
        <v>555.93</v>
      </c>
      <c r="I768" s="5" t="n">
        <v>0.35</v>
      </c>
    </row>
    <row r="769" customFormat="false" ht="15" hidden="false" customHeight="false" outlineLevel="0" collapsed="false">
      <c r="A769" s="1" t="n">
        <v>1972</v>
      </c>
      <c r="B769" s="18" t="n">
        <v>49</v>
      </c>
      <c r="C769" s="18" t="n">
        <v>11.8</v>
      </c>
      <c r="D769" s="4" t="n">
        <f aca="false">(+G769-H769)/C769</f>
        <v>327.18</v>
      </c>
      <c r="E769" s="4" t="n">
        <v>380</v>
      </c>
      <c r="F769" s="4" t="n">
        <v>91500</v>
      </c>
      <c r="G769" s="4" t="n">
        <v>4484</v>
      </c>
      <c r="H769" s="4" t="n">
        <v>623.276</v>
      </c>
      <c r="I769" s="5" t="n">
        <v>0.33</v>
      </c>
    </row>
    <row r="770" customFormat="false" ht="15" hidden="false" customHeight="false" outlineLevel="0" collapsed="false">
      <c r="A770" s="1" t="n">
        <v>1973</v>
      </c>
      <c r="B770" s="18" t="n">
        <v>48</v>
      </c>
      <c r="C770" s="18" t="n">
        <v>11.7</v>
      </c>
      <c r="D770" s="4" t="n">
        <f aca="false">(+G770-H770)/C770</f>
        <v>348.587606837607</v>
      </c>
      <c r="E770" s="4" t="n">
        <v>403</v>
      </c>
      <c r="F770" s="4" t="n">
        <v>98200</v>
      </c>
      <c r="G770" s="4" t="n">
        <v>4715</v>
      </c>
      <c r="H770" s="4" t="n">
        <v>636.525</v>
      </c>
      <c r="I770" s="5" t="n">
        <v>0.28</v>
      </c>
    </row>
    <row r="771" customFormat="false" ht="15" hidden="false" customHeight="false" outlineLevel="0" collapsed="false">
      <c r="A771" s="1" t="n">
        <v>1974</v>
      </c>
      <c r="B771" s="18" t="n">
        <v>47</v>
      </c>
      <c r="C771" s="18" t="n">
        <v>11.7</v>
      </c>
      <c r="D771" s="4" t="n">
        <f aca="false">(+G771-H771)/C771</f>
        <v>410.352564102564</v>
      </c>
      <c r="E771" s="4" t="n">
        <v>469</v>
      </c>
      <c r="F771" s="4" t="n">
        <v>116700</v>
      </c>
      <c r="G771" s="4" t="n">
        <v>5487</v>
      </c>
      <c r="H771" s="4" t="n">
        <v>685.875</v>
      </c>
      <c r="I771" s="5" t="n">
        <v>0.25</v>
      </c>
    </row>
    <row r="772" customFormat="false" ht="15" hidden="false" customHeight="false" outlineLevel="0" collapsed="false">
      <c r="A772" s="1" t="n">
        <v>1975</v>
      </c>
      <c r="B772" s="18" t="n">
        <v>38</v>
      </c>
      <c r="C772" s="18" t="n">
        <v>10.4</v>
      </c>
      <c r="D772" s="4" t="n">
        <f aca="false">(+G772-H772)/C772</f>
        <v>451.600961538462</v>
      </c>
      <c r="E772" s="4" t="n">
        <v>512</v>
      </c>
      <c r="F772" s="4" t="n">
        <v>140100</v>
      </c>
      <c r="G772" s="4" t="n">
        <v>5325</v>
      </c>
      <c r="H772" s="4" t="n">
        <v>628.35</v>
      </c>
      <c r="I772" s="5" t="n">
        <v>0.24</v>
      </c>
    </row>
    <row r="773" customFormat="false" ht="15" hidden="false" customHeight="false" outlineLevel="0" collapsed="false">
      <c r="A773" s="1" t="n">
        <v>1976</v>
      </c>
      <c r="B773" s="18" t="n">
        <v>38</v>
      </c>
      <c r="C773" s="18" t="n">
        <v>10.3</v>
      </c>
      <c r="D773" s="4" t="n">
        <f aca="false">(+G773-H773)/C773</f>
        <v>506.935922330097</v>
      </c>
      <c r="E773" s="4" t="n">
        <v>575</v>
      </c>
      <c r="F773" s="4" t="n">
        <v>155800</v>
      </c>
      <c r="G773" s="4" t="n">
        <v>5920</v>
      </c>
      <c r="H773" s="4" t="n">
        <v>698.56</v>
      </c>
      <c r="I773" s="5" t="n">
        <v>0.22</v>
      </c>
    </row>
    <row r="774" customFormat="false" ht="15" hidden="false" customHeight="false" outlineLevel="0" collapsed="false">
      <c r="A774" s="1" t="n">
        <v>1977</v>
      </c>
      <c r="B774" s="18" t="n">
        <v>36</v>
      </c>
      <c r="C774" s="18" t="n">
        <v>10</v>
      </c>
      <c r="D774" s="4" t="n">
        <f aca="false">(+G774-H774)/C774</f>
        <v>585.552</v>
      </c>
      <c r="E774" s="4" t="n">
        <v>665</v>
      </c>
      <c r="F774" s="4" t="n">
        <v>184800</v>
      </c>
      <c r="G774" s="4" t="n">
        <v>6654</v>
      </c>
      <c r="H774" s="4" t="n">
        <v>798.48</v>
      </c>
      <c r="I774" s="5" t="n">
        <v>0.2</v>
      </c>
    </row>
    <row r="775" customFormat="false" ht="15" hidden="false" customHeight="false" outlineLevel="0" collapsed="false">
      <c r="A775" s="1" t="n">
        <v>1978</v>
      </c>
      <c r="B775" s="18" t="n">
        <v>37</v>
      </c>
      <c r="C775" s="18" t="n">
        <v>10.2</v>
      </c>
      <c r="D775" s="4" t="n">
        <f aca="false">(+G775-H775)/C775</f>
        <v>716.86</v>
      </c>
      <c r="E775" s="4" t="n">
        <v>818</v>
      </c>
      <c r="F775" s="4" t="n">
        <v>225600</v>
      </c>
      <c r="G775" s="4" t="n">
        <v>8347</v>
      </c>
      <c r="H775" s="4" t="n">
        <v>1035.028</v>
      </c>
      <c r="I775" s="5" t="n">
        <v>0.2</v>
      </c>
    </row>
    <row r="776" customFormat="false" ht="15" hidden="false" customHeight="false" outlineLevel="0" collapsed="false">
      <c r="A776" s="1" t="n">
        <v>1979</v>
      </c>
      <c r="B776" s="18" t="n">
        <v>37</v>
      </c>
      <c r="C776" s="18" t="n">
        <v>10.1</v>
      </c>
      <c r="D776" s="4" t="n">
        <f aca="false">(+G776-H776)/C776</f>
        <v>880.871287128713</v>
      </c>
      <c r="E776" s="4" t="n">
        <v>1001</v>
      </c>
      <c r="F776" s="4" t="n">
        <v>273200</v>
      </c>
      <c r="G776" s="4" t="n">
        <v>10110</v>
      </c>
      <c r="H776" s="4" t="n">
        <v>1213.2</v>
      </c>
      <c r="I776" s="5" t="n">
        <v>0.18</v>
      </c>
    </row>
    <row r="777" customFormat="false" ht="15" hidden="false" customHeight="false" outlineLevel="0" collapsed="false">
      <c r="A777" s="1" t="n">
        <v>1980</v>
      </c>
      <c r="B777" s="18" t="n">
        <v>37</v>
      </c>
      <c r="C777" s="18" t="n">
        <v>10.1</v>
      </c>
      <c r="D777" s="4" t="n">
        <v>1109</v>
      </c>
      <c r="E777" s="4" t="n">
        <v>1256</v>
      </c>
      <c r="F777" s="4" t="n">
        <v>342900</v>
      </c>
      <c r="G777" s="4" t="n">
        <v>12686</v>
      </c>
      <c r="H777" s="4" t="n">
        <v>1484.262</v>
      </c>
      <c r="I777" s="5" t="n">
        <v>0.13</v>
      </c>
    </row>
    <row r="778" customFormat="false" ht="15" hidden="false" customHeight="false" outlineLevel="0" collapsed="false">
      <c r="A778" s="1" t="n">
        <v>1981</v>
      </c>
      <c r="B778" s="18" t="n">
        <v>38</v>
      </c>
      <c r="C778" s="18" t="n">
        <v>10.1</v>
      </c>
      <c r="D778" s="4" t="n">
        <v>1285</v>
      </c>
      <c r="E778" s="4" t="n">
        <v>1454</v>
      </c>
      <c r="F778" s="4" t="n">
        <v>386400</v>
      </c>
      <c r="G778" s="4" t="n">
        <v>14685</v>
      </c>
      <c r="H778" s="4" t="n">
        <v>1704</v>
      </c>
      <c r="I778" s="5" t="n">
        <v>0.1</v>
      </c>
    </row>
    <row r="779" customFormat="false" ht="15" hidden="false" customHeight="false" outlineLevel="0" collapsed="false">
      <c r="A779" s="1" t="n">
        <v>1982</v>
      </c>
      <c r="B779" s="18" t="n">
        <v>37.5</v>
      </c>
      <c r="C779" s="18" t="n">
        <v>10.2</v>
      </c>
      <c r="D779" s="4" t="n">
        <v>1250</v>
      </c>
      <c r="E779" s="4" t="n">
        <v>1414</v>
      </c>
      <c r="F779" s="4" t="n">
        <v>384600</v>
      </c>
      <c r="G779" s="4" t="n">
        <v>14423</v>
      </c>
      <c r="H779" s="4" t="n">
        <v>1673</v>
      </c>
      <c r="I779" s="5" t="n">
        <v>0.11</v>
      </c>
    </row>
    <row r="780" customFormat="false" ht="15" hidden="false" customHeight="false" outlineLevel="0" collapsed="false">
      <c r="A780" s="1" t="n">
        <v>1983</v>
      </c>
      <c r="B780" s="18" t="n">
        <v>35.5</v>
      </c>
      <c r="C780" s="18" t="n">
        <v>10</v>
      </c>
      <c r="D780" s="4" t="n">
        <v>1193</v>
      </c>
      <c r="E780" s="4" t="n">
        <v>1351</v>
      </c>
      <c r="F780" s="4" t="n">
        <v>380563</v>
      </c>
      <c r="G780" s="4" t="n">
        <v>13510</v>
      </c>
      <c r="H780" s="4" t="n">
        <v>1581</v>
      </c>
      <c r="I780" s="5" t="n">
        <v>0.13</v>
      </c>
    </row>
    <row r="781" customFormat="false" ht="15" hidden="false" customHeight="false" outlineLevel="0" collapsed="false">
      <c r="A781" s="1" t="n">
        <v>1984</v>
      </c>
      <c r="B781" s="18" t="n">
        <v>34.5</v>
      </c>
      <c r="C781" s="18" t="n">
        <v>9.9</v>
      </c>
      <c r="D781" s="4" t="n">
        <v>1253</v>
      </c>
      <c r="E781" s="4" t="n">
        <v>1430</v>
      </c>
      <c r="F781" s="4" t="n">
        <v>410289</v>
      </c>
      <c r="G781" s="4" t="n">
        <v>14155</v>
      </c>
      <c r="H781" s="4" t="n">
        <v>1755</v>
      </c>
      <c r="I781" s="5" t="n">
        <v>0.13</v>
      </c>
    </row>
    <row r="782" customFormat="false" ht="15" hidden="false" customHeight="false" outlineLevel="0" collapsed="false">
      <c r="A782" s="1" t="n">
        <v>1985</v>
      </c>
      <c r="B782" s="18" t="n">
        <v>34</v>
      </c>
      <c r="C782" s="18" t="n">
        <v>9.8</v>
      </c>
      <c r="D782" s="4" t="n">
        <v>1200</v>
      </c>
      <c r="E782" s="4" t="n">
        <v>1407</v>
      </c>
      <c r="F782" s="4" t="n">
        <v>405624</v>
      </c>
      <c r="G782" s="4" t="n">
        <v>13791</v>
      </c>
      <c r="H782" s="4" t="n">
        <v>2027</v>
      </c>
      <c r="I782" s="5" t="n">
        <v>0.14</v>
      </c>
    </row>
    <row r="783" customFormat="false" ht="15" hidden="false" customHeight="false" outlineLevel="0" collapsed="false">
      <c r="A783" s="1" t="n">
        <v>1986</v>
      </c>
      <c r="B783" s="18" t="n">
        <v>34</v>
      </c>
      <c r="C783" s="18" t="n">
        <v>9.7</v>
      </c>
      <c r="D783" s="4" t="n">
        <v>984</v>
      </c>
      <c r="E783" s="4" t="n">
        <v>1191</v>
      </c>
      <c r="F783" s="4" t="n">
        <v>339872</v>
      </c>
      <c r="G783" s="4" t="n">
        <v>11555</v>
      </c>
      <c r="H783" s="4" t="n">
        <v>2011</v>
      </c>
      <c r="I783" s="5" t="n">
        <v>0.13</v>
      </c>
    </row>
    <row r="784" customFormat="false" ht="15" hidden="false" customHeight="false" outlineLevel="0" collapsed="false">
      <c r="A784" s="1" t="n">
        <v>1987</v>
      </c>
      <c r="B784" s="18" t="n">
        <v>33.5</v>
      </c>
      <c r="C784" s="18" t="n">
        <v>9.3</v>
      </c>
      <c r="D784" s="4" t="n">
        <v>746</v>
      </c>
      <c r="E784" s="4" t="n">
        <v>921</v>
      </c>
      <c r="F784" s="4" t="n">
        <v>255629</v>
      </c>
      <c r="G784" s="4" t="n">
        <v>8563</v>
      </c>
      <c r="H784" s="4" t="n">
        <v>1627</v>
      </c>
      <c r="I784" s="5" t="n">
        <v>0.26</v>
      </c>
    </row>
    <row r="785" customFormat="false" ht="15" hidden="false" customHeight="false" outlineLevel="0" collapsed="false">
      <c r="A785" s="1" t="n">
        <v>1988</v>
      </c>
      <c r="B785" s="18" t="n">
        <v>33</v>
      </c>
      <c r="C785" s="18" t="n">
        <v>9.1</v>
      </c>
      <c r="D785" s="4" t="n">
        <v>755</v>
      </c>
      <c r="E785" s="4" t="n">
        <v>940</v>
      </c>
      <c r="F785" s="4" t="n">
        <v>259212</v>
      </c>
      <c r="G785" s="4" t="n">
        <v>8554</v>
      </c>
      <c r="H785" s="4" t="n">
        <v>1685</v>
      </c>
      <c r="I785" s="5" t="n">
        <v>0.26</v>
      </c>
    </row>
    <row r="786" customFormat="false" ht="15" hidden="false" customHeight="false" outlineLevel="0" collapsed="false">
      <c r="A786" s="1" t="n">
        <v>1989</v>
      </c>
      <c r="B786" s="18" t="n">
        <v>34</v>
      </c>
      <c r="C786" s="18" t="n">
        <v>9.1</v>
      </c>
      <c r="D786" s="4" t="n">
        <v>774</v>
      </c>
      <c r="E786" s="4" t="n">
        <v>959</v>
      </c>
      <c r="F786" s="4" t="n">
        <v>256674</v>
      </c>
      <c r="G786" s="4" t="n">
        <v>8726</v>
      </c>
      <c r="H786" s="4" t="n">
        <v>1683</v>
      </c>
      <c r="I786" s="5" t="n">
        <v>0.26</v>
      </c>
    </row>
    <row r="787" customFormat="false" ht="15" hidden="false" customHeight="false" outlineLevel="0" collapsed="false">
      <c r="A787" s="1" t="n">
        <v>1990</v>
      </c>
      <c r="B787" s="18" t="n">
        <v>32</v>
      </c>
      <c r="C787" s="18" t="n">
        <v>8.9</v>
      </c>
      <c r="D787" s="4" t="n">
        <v>754</v>
      </c>
      <c r="E787" s="4" t="n">
        <v>915</v>
      </c>
      <c r="F787" s="4" t="n">
        <v>254484</v>
      </c>
      <c r="G787" s="4" t="n">
        <v>8144</v>
      </c>
      <c r="H787" s="4" t="n">
        <v>1433</v>
      </c>
      <c r="I787" s="5" t="n">
        <v>0.28</v>
      </c>
    </row>
    <row r="788" customFormat="false" ht="15" hidden="false" customHeight="false" outlineLevel="0" collapsed="false">
      <c r="A788" s="1" t="n">
        <v>1991</v>
      </c>
      <c r="B788" s="18" t="n">
        <v>30</v>
      </c>
      <c r="C788" s="18" t="n">
        <v>8.8</v>
      </c>
      <c r="D788" s="4" t="n">
        <v>766</v>
      </c>
      <c r="E788" s="4" t="n">
        <v>920</v>
      </c>
      <c r="F788" s="4" t="n">
        <v>269867</v>
      </c>
      <c r="G788" s="4" t="n">
        <v>8096</v>
      </c>
      <c r="H788" s="4" t="n">
        <v>1350</v>
      </c>
      <c r="I788" s="5" t="n">
        <v>0.28</v>
      </c>
    </row>
    <row r="789" customFormat="false" ht="15" hidden="false" customHeight="false" outlineLevel="0" collapsed="false">
      <c r="A789" s="1" t="n">
        <v>1992</v>
      </c>
      <c r="B789" s="18" t="n">
        <v>30</v>
      </c>
      <c r="C789" s="18" t="n">
        <v>8.7</v>
      </c>
      <c r="D789" s="4" t="n">
        <v>770</v>
      </c>
      <c r="E789" s="4" t="n">
        <v>926</v>
      </c>
      <c r="F789" s="4" t="n">
        <v>268540</v>
      </c>
      <c r="G789" s="4" t="n">
        <v>8056</v>
      </c>
      <c r="H789" s="4" t="n">
        <v>1359</v>
      </c>
      <c r="I789" s="5" t="n">
        <v>0.29</v>
      </c>
    </row>
    <row r="790" customFormat="false" ht="15" hidden="false" customHeight="false" outlineLevel="0" collapsed="false">
      <c r="A790" s="1" t="n">
        <v>1993</v>
      </c>
      <c r="B790" s="18" t="n">
        <v>29</v>
      </c>
      <c r="C790" s="18" t="n">
        <v>8.6</v>
      </c>
      <c r="D790" s="4" t="n">
        <v>805</v>
      </c>
      <c r="E790" s="4" t="n">
        <v>972</v>
      </c>
      <c r="F790" s="4" t="n">
        <v>288248</v>
      </c>
      <c r="G790" s="4" t="n">
        <v>8359</v>
      </c>
      <c r="H790" s="4" t="n">
        <v>1433</v>
      </c>
      <c r="I790" s="5" t="n">
        <v>0.26</v>
      </c>
    </row>
    <row r="791" customFormat="false" ht="15" hidden="false" customHeight="false" outlineLevel="0" collapsed="false">
      <c r="A791" s="1" t="n">
        <v>1994</v>
      </c>
      <c r="B791" s="18" t="n">
        <v>28</v>
      </c>
      <c r="C791" s="18" t="n">
        <v>8.4</v>
      </c>
      <c r="D791" s="4" t="n">
        <v>813</v>
      </c>
      <c r="E791" s="4" t="n">
        <v>1000</v>
      </c>
      <c r="F791" s="4" t="n">
        <v>300056</v>
      </c>
      <c r="G791" s="4" t="n">
        <v>8401</v>
      </c>
      <c r="H791" s="4" t="n">
        <v>1571</v>
      </c>
      <c r="I791" s="7" t="s">
        <v>6</v>
      </c>
    </row>
    <row r="792" customFormat="false" ht="15" hidden="false" customHeight="false" outlineLevel="0" collapsed="false">
      <c r="A792" s="1" t="n">
        <v>1995</v>
      </c>
      <c r="B792" s="18" t="n">
        <v>27</v>
      </c>
      <c r="C792" s="18" t="n">
        <v>8.5</v>
      </c>
      <c r="D792" s="4" t="n">
        <v>858</v>
      </c>
      <c r="E792" s="4" t="n">
        <v>1082</v>
      </c>
      <c r="F792" s="4" t="n">
        <v>340694</v>
      </c>
      <c r="G792" s="4" t="n">
        <v>9198</v>
      </c>
      <c r="H792" s="4" t="n">
        <v>1908</v>
      </c>
      <c r="I792" s="7" t="s">
        <v>6</v>
      </c>
    </row>
    <row r="793" customFormat="false" ht="15" hidden="false" customHeight="false" outlineLevel="0" collapsed="false">
      <c r="A793" s="10" t="s">
        <v>6</v>
      </c>
      <c r="B793" s="19" t="s">
        <v>6</v>
      </c>
      <c r="C793" s="19" t="s">
        <v>6</v>
      </c>
      <c r="D793" s="11" t="s">
        <v>6</v>
      </c>
      <c r="E793" s="11" t="s">
        <v>6</v>
      </c>
      <c r="F793" s="11" t="s">
        <v>6</v>
      </c>
      <c r="G793" s="11" t="s">
        <v>6</v>
      </c>
      <c r="H793" s="11" t="s">
        <v>6</v>
      </c>
      <c r="I793" s="7" t="s">
        <v>7</v>
      </c>
    </row>
    <row r="794" customFormat="false" ht="15" hidden="false" customHeight="false" outlineLevel="0" collapsed="false">
      <c r="A794" s="1" t="str">
        <f aca="false">FOOTNOTE</f>
        <v>Table updated from "Farm Real Estate Historical Series Data, 1950-92", Statistical Bulletin No. 855.</v>
      </c>
      <c r="B794" s="18"/>
      <c r="C794" s="18"/>
      <c r="D794" s="4"/>
      <c r="E794" s="4"/>
      <c r="F794" s="4"/>
      <c r="G794" s="4"/>
      <c r="H794" s="4"/>
      <c r="I794" s="5"/>
    </row>
    <row r="795" customFormat="false" ht="15" hidden="false" customHeight="false" outlineLevel="0" collapsed="false">
      <c r="A795" s="1" t="str">
        <f aca="false">A79</f>
        <v> </v>
      </c>
    </row>
    <row r="796" customFormat="false" ht="15" hidden="false" customHeight="false" outlineLevel="0" collapsed="false">
      <c r="A796" s="1" t="str">
        <f aca="false">A80</f>
        <v> </v>
      </c>
      <c r="B796" s="18"/>
      <c r="C796" s="18"/>
      <c r="D796" s="4"/>
      <c r="E796" s="4"/>
      <c r="F796" s="4"/>
      <c r="G796" s="4"/>
      <c r="H796" s="4"/>
      <c r="I796" s="5"/>
    </row>
    <row r="797" customFormat="false" ht="15" hidden="false" customHeight="false" outlineLevel="0" collapsed="false">
      <c r="A797" s="1" t="str">
        <f aca="false">A81</f>
        <v> </v>
      </c>
      <c r="B797" s="18"/>
      <c r="C797" s="18"/>
      <c r="D797" s="4"/>
      <c r="E797" s="4"/>
      <c r="F797" s="4"/>
      <c r="G797" s="4"/>
      <c r="H797" s="4"/>
      <c r="I797" s="5"/>
    </row>
    <row r="798" customFormat="false" ht="15" hidden="false" customHeight="false" outlineLevel="0" collapsed="false">
      <c r="A798" s="1" t="str">
        <f aca="false">A82</f>
        <v> </v>
      </c>
      <c r="B798" s="18"/>
      <c r="C798" s="18"/>
      <c r="D798" s="4"/>
      <c r="E798" s="4"/>
      <c r="F798" s="4"/>
      <c r="G798" s="4"/>
      <c r="H798" s="4"/>
      <c r="I798" s="5"/>
    </row>
    <row r="799" customFormat="false" ht="15" hidden="false" customHeight="false" outlineLevel="0" collapsed="false">
      <c r="A799" s="1" t="str">
        <f aca="false">A83</f>
        <v>::</v>
      </c>
      <c r="B799" s="18"/>
      <c r="C799" s="18"/>
      <c r="D799" s="4"/>
      <c r="E799" s="4"/>
      <c r="F799" s="4"/>
      <c r="G799" s="4"/>
      <c r="H799" s="4"/>
      <c r="I799" s="5"/>
    </row>
    <row r="800" customFormat="false" ht="15" hidden="false" customHeight="false" outlineLevel="0" collapsed="false">
      <c r="A800" s="28" t="s">
        <v>77</v>
      </c>
    </row>
    <row r="801" customFormat="false" ht="15" hidden="false" customHeight="false" outlineLevel="0" collapsed="false">
      <c r="A801" s="2" t="s">
        <v>89</v>
      </c>
      <c r="B801" s="18"/>
      <c r="C801" s="18"/>
      <c r="D801" s="4"/>
      <c r="E801" s="4"/>
      <c r="F801" s="4"/>
      <c r="G801" s="4"/>
      <c r="H801" s="4"/>
      <c r="I801" s="5"/>
    </row>
    <row r="802" customFormat="false" ht="15" hidden="false" customHeight="false" outlineLevel="0" collapsed="false">
      <c r="B802" s="18"/>
      <c r="C802" s="18"/>
      <c r="D802" s="4"/>
      <c r="E802" s="4"/>
      <c r="F802" s="4"/>
      <c r="G802" s="4"/>
      <c r="H802" s="4"/>
      <c r="I802" s="5"/>
    </row>
    <row r="803" customFormat="false" ht="15" hidden="false" customHeight="false" outlineLevel="0" collapsed="false">
      <c r="A803" s="10" t="s">
        <v>6</v>
      </c>
      <c r="B803" s="19" t="s">
        <v>6</v>
      </c>
      <c r="C803" s="19" t="s">
        <v>6</v>
      </c>
      <c r="D803" s="11" t="s">
        <v>6</v>
      </c>
      <c r="E803" s="11" t="s">
        <v>6</v>
      </c>
      <c r="F803" s="11" t="s">
        <v>6</v>
      </c>
      <c r="G803" s="11" t="s">
        <v>6</v>
      </c>
      <c r="H803" s="11" t="s">
        <v>6</v>
      </c>
      <c r="I803" s="7" t="s">
        <v>7</v>
      </c>
    </row>
    <row r="804" customFormat="false" ht="15" hidden="false" customHeight="false" outlineLevel="0" collapsed="false">
      <c r="B804" s="18"/>
      <c r="C804" s="20" t="s">
        <v>8</v>
      </c>
      <c r="D804" s="4"/>
      <c r="E804" s="13" t="s">
        <v>65</v>
      </c>
      <c r="F804" s="4"/>
      <c r="G804" s="4"/>
      <c r="H804" s="4"/>
      <c r="I804" s="14" t="s">
        <v>10</v>
      </c>
    </row>
    <row r="805" customFormat="false" ht="15" hidden="false" customHeight="false" outlineLevel="0" collapsed="false">
      <c r="A805" s="12" t="s">
        <v>11</v>
      </c>
      <c r="B805" s="21" t="s">
        <v>12</v>
      </c>
      <c r="C805" s="20" t="s">
        <v>13</v>
      </c>
      <c r="D805" s="6" t="s">
        <v>14</v>
      </c>
      <c r="E805" s="6" t="s">
        <v>15</v>
      </c>
      <c r="F805" s="11" t="s">
        <v>6</v>
      </c>
      <c r="G805" s="6" t="s">
        <v>16</v>
      </c>
      <c r="H805" s="6" t="s">
        <v>17</v>
      </c>
      <c r="I805" s="14" t="s">
        <v>18</v>
      </c>
    </row>
    <row r="806" customFormat="false" ht="15" hidden="false" customHeight="false" outlineLevel="0" collapsed="false">
      <c r="B806" s="18"/>
      <c r="C806" s="22" t="s">
        <v>19</v>
      </c>
      <c r="D806" s="6" t="s">
        <v>20</v>
      </c>
      <c r="E806" s="13" t="s">
        <v>21</v>
      </c>
      <c r="F806" s="13" t="s">
        <v>22</v>
      </c>
      <c r="G806" s="3" t="s">
        <v>23</v>
      </c>
      <c r="H806" s="3" t="s">
        <v>24</v>
      </c>
      <c r="I806" s="14" t="s">
        <v>25</v>
      </c>
    </row>
    <row r="807" customFormat="false" ht="15" hidden="false" customHeight="false" outlineLevel="0" collapsed="false">
      <c r="B807" s="20" t="s">
        <v>3</v>
      </c>
      <c r="C807" s="18"/>
      <c r="D807" s="4"/>
      <c r="E807" s="13" t="s">
        <v>26</v>
      </c>
      <c r="F807" s="13" t="s">
        <v>27</v>
      </c>
      <c r="G807" s="4"/>
      <c r="H807" s="3" t="s">
        <v>3</v>
      </c>
      <c r="I807" s="14" t="s">
        <v>28</v>
      </c>
    </row>
    <row r="808" customFormat="false" ht="15" hidden="false" customHeight="false" outlineLevel="0" collapsed="false">
      <c r="A808" s="10" t="s">
        <v>6</v>
      </c>
      <c r="B808" s="19" t="s">
        <v>6</v>
      </c>
      <c r="C808" s="19" t="s">
        <v>6</v>
      </c>
      <c r="D808" s="11" t="s">
        <v>6</v>
      </c>
      <c r="E808" s="11" t="s">
        <v>6</v>
      </c>
      <c r="F808" s="11" t="s">
        <v>6</v>
      </c>
      <c r="G808" s="11" t="s">
        <v>6</v>
      </c>
      <c r="H808" s="11" t="s">
        <v>6</v>
      </c>
      <c r="I808" s="7" t="s">
        <v>7</v>
      </c>
    </row>
    <row r="809" customFormat="false" ht="15" hidden="false" customHeight="false" outlineLevel="0" collapsed="false">
      <c r="B809" s="18"/>
      <c r="C809" s="18"/>
      <c r="D809" s="4"/>
      <c r="E809" s="4"/>
      <c r="F809" s="4"/>
      <c r="G809" s="4"/>
      <c r="H809" s="4"/>
      <c r="I809" s="5"/>
    </row>
    <row r="810" customFormat="false" ht="15" hidden="false" customHeight="false" outlineLevel="0" collapsed="false">
      <c r="B810" s="20" t="s">
        <v>29</v>
      </c>
      <c r="C810" s="20" t="s">
        <v>30</v>
      </c>
      <c r="D810" s="4"/>
      <c r="E810" s="4"/>
      <c r="F810" s="4"/>
      <c r="G810" s="4"/>
      <c r="H810" s="4"/>
      <c r="I810" s="14" t="s">
        <v>3</v>
      </c>
    </row>
    <row r="811" customFormat="false" ht="15" hidden="false" customHeight="false" outlineLevel="0" collapsed="false">
      <c r="B811" s="20" t="s">
        <v>31</v>
      </c>
      <c r="C811" s="20" t="s">
        <v>32</v>
      </c>
      <c r="D811" s="3" t="s">
        <v>33</v>
      </c>
      <c r="E811" s="4"/>
      <c r="F811" s="4"/>
      <c r="G811" s="6" t="s">
        <v>34</v>
      </c>
      <c r="H811" s="4"/>
      <c r="I811" s="14" t="s">
        <v>35</v>
      </c>
    </row>
    <row r="812" customFormat="false" ht="15" hidden="false" customHeight="false" outlineLevel="0" collapsed="false">
      <c r="B812" s="18"/>
      <c r="C812" s="18"/>
      <c r="D812" s="4"/>
      <c r="E812" s="4"/>
      <c r="F812" s="4"/>
      <c r="G812" s="4"/>
      <c r="H812" s="4"/>
      <c r="I812" s="5"/>
    </row>
    <row r="813" customFormat="false" ht="15" hidden="false" customHeight="false" outlineLevel="0" collapsed="false">
      <c r="A813" s="1" t="n">
        <v>1950</v>
      </c>
      <c r="B813" s="18" t="n">
        <v>147</v>
      </c>
      <c r="C813" s="18" t="n">
        <v>37.5</v>
      </c>
      <c r="D813" s="4" t="n">
        <f aca="false">(+G813-H813)/C813</f>
        <v>43.2386133333333</v>
      </c>
      <c r="E813" s="4" t="n">
        <v>51</v>
      </c>
      <c r="F813" s="4" t="n">
        <v>13100</v>
      </c>
      <c r="G813" s="4" t="n">
        <v>1928</v>
      </c>
      <c r="H813" s="4" t="n">
        <v>306.552</v>
      </c>
      <c r="I813" s="5" t="n">
        <v>0.69</v>
      </c>
    </row>
    <row r="814" customFormat="false" ht="15" hidden="false" customHeight="false" outlineLevel="0" collapsed="false">
      <c r="A814" s="1" t="n">
        <v>1951</v>
      </c>
      <c r="B814" s="18" t="n">
        <v>140</v>
      </c>
      <c r="C814" s="18" t="n">
        <v>37.5</v>
      </c>
      <c r="D814" s="4" t="n">
        <f aca="false">(+G814-H814)/C814</f>
        <v>49.40768</v>
      </c>
      <c r="E814" s="4" t="n">
        <v>60</v>
      </c>
      <c r="F814" s="4" t="n">
        <v>16100</v>
      </c>
      <c r="G814" s="4" t="n">
        <v>2254</v>
      </c>
      <c r="H814" s="4" t="n">
        <v>401.212</v>
      </c>
      <c r="I814" s="5" t="n">
        <v>0.58</v>
      </c>
    </row>
    <row r="815" customFormat="false" ht="15" hidden="false" customHeight="false" outlineLevel="0" collapsed="false">
      <c r="A815" s="1" t="n">
        <v>1952</v>
      </c>
      <c r="B815" s="18" t="n">
        <v>134</v>
      </c>
      <c r="C815" s="18" t="n">
        <v>37.6</v>
      </c>
      <c r="D815" s="4" t="n">
        <f aca="false">(+G815-H815)/C815</f>
        <v>52.8383510638298</v>
      </c>
      <c r="E815" s="4" t="n">
        <v>64</v>
      </c>
      <c r="F815" s="4" t="n">
        <v>18000</v>
      </c>
      <c r="G815" s="4" t="n">
        <v>2414</v>
      </c>
      <c r="H815" s="4" t="n">
        <v>427.278</v>
      </c>
      <c r="I815" s="5" t="n">
        <v>0.55</v>
      </c>
    </row>
    <row r="816" customFormat="false" ht="15" hidden="false" customHeight="false" outlineLevel="0" collapsed="false">
      <c r="A816" s="1" t="n">
        <v>1953</v>
      </c>
      <c r="B816" s="18" t="n">
        <v>127</v>
      </c>
      <c r="C816" s="18" t="n">
        <v>37.6</v>
      </c>
      <c r="D816" s="4" t="n">
        <f aca="false">(+G816-H816)/C816</f>
        <v>50.3776595744681</v>
      </c>
      <c r="E816" s="4" t="n">
        <v>61</v>
      </c>
      <c r="F816" s="4" t="n">
        <v>18100</v>
      </c>
      <c r="G816" s="4" t="n">
        <v>2296</v>
      </c>
      <c r="H816" s="4" t="n">
        <v>401.8</v>
      </c>
      <c r="I816" s="5" t="n">
        <v>0.59</v>
      </c>
    </row>
    <row r="817" customFormat="false" ht="15" hidden="false" customHeight="false" outlineLevel="0" collapsed="false">
      <c r="A817" s="1" t="n">
        <v>1954</v>
      </c>
      <c r="B817" s="18" t="n">
        <v>121</v>
      </c>
      <c r="C817" s="18" t="n">
        <v>37.5</v>
      </c>
      <c r="D817" s="4" t="n">
        <f aca="false">(+G817-H817)/C817</f>
        <v>48.98496</v>
      </c>
      <c r="E817" s="4" t="n">
        <v>60</v>
      </c>
      <c r="F817" s="4" t="n">
        <v>18400</v>
      </c>
      <c r="G817" s="4" t="n">
        <v>2232</v>
      </c>
      <c r="H817" s="4" t="n">
        <v>395.064</v>
      </c>
      <c r="I817" s="5" t="n">
        <v>0.61</v>
      </c>
    </row>
    <row r="818" customFormat="false" ht="15" hidden="false" customHeight="false" outlineLevel="0" collapsed="false">
      <c r="A818" s="1" t="n">
        <v>1955</v>
      </c>
      <c r="B818" s="18" t="n">
        <v>118</v>
      </c>
      <c r="C818" s="18" t="n">
        <v>37.5</v>
      </c>
      <c r="D818" s="4" t="n">
        <f aca="false">(+G818-H818)/C818</f>
        <v>52.7472</v>
      </c>
      <c r="E818" s="4" t="n">
        <v>65</v>
      </c>
      <c r="F818" s="4" t="n">
        <v>20600</v>
      </c>
      <c r="G818" s="4" t="n">
        <v>2430</v>
      </c>
      <c r="H818" s="4" t="n">
        <v>451.98</v>
      </c>
      <c r="I818" s="5" t="n">
        <v>0.59</v>
      </c>
    </row>
    <row r="819" customFormat="false" ht="15" hidden="false" customHeight="false" outlineLevel="0" collapsed="false">
      <c r="A819" s="1" t="n">
        <v>1956</v>
      </c>
      <c r="B819" s="18" t="n">
        <v>115</v>
      </c>
      <c r="C819" s="18" t="n">
        <v>37.5</v>
      </c>
      <c r="D819" s="4" t="n">
        <f aca="false">(+G819-H819)/C819</f>
        <v>52.78208</v>
      </c>
      <c r="E819" s="4" t="n">
        <v>67</v>
      </c>
      <c r="F819" s="4" t="n">
        <v>21700</v>
      </c>
      <c r="G819" s="4" t="n">
        <v>2496</v>
      </c>
      <c r="H819" s="4" t="n">
        <v>516.672</v>
      </c>
      <c r="I819" s="5" t="n">
        <v>0.59</v>
      </c>
    </row>
    <row r="820" customFormat="false" ht="15" hidden="false" customHeight="false" outlineLevel="0" collapsed="false">
      <c r="A820" s="1" t="n">
        <v>1957</v>
      </c>
      <c r="B820" s="18" t="n">
        <v>112</v>
      </c>
      <c r="C820" s="18" t="n">
        <v>37.5</v>
      </c>
      <c r="D820" s="4" t="n">
        <f aca="false">(+G820-H820)/C820</f>
        <v>56.936</v>
      </c>
      <c r="E820" s="4" t="n">
        <v>69</v>
      </c>
      <c r="F820" s="4" t="n">
        <v>23100</v>
      </c>
      <c r="G820" s="4" t="n">
        <v>2588</v>
      </c>
      <c r="H820" s="4" t="n">
        <v>452.9</v>
      </c>
      <c r="I820" s="5" t="n">
        <v>0.61</v>
      </c>
    </row>
    <row r="821" customFormat="false" ht="15" hidden="false" customHeight="false" outlineLevel="0" collapsed="false">
      <c r="A821" s="1" t="n">
        <v>1958</v>
      </c>
      <c r="B821" s="18" t="n">
        <v>109</v>
      </c>
      <c r="C821" s="18" t="n">
        <v>37.5</v>
      </c>
      <c r="D821" s="4" t="n">
        <f aca="false">(+G821-H821)/C821</f>
        <v>61.85248</v>
      </c>
      <c r="E821" s="4" t="n">
        <v>73</v>
      </c>
      <c r="F821" s="4" t="n">
        <v>25100</v>
      </c>
      <c r="G821" s="4" t="n">
        <v>2732</v>
      </c>
      <c r="H821" s="4" t="n">
        <v>412.532</v>
      </c>
      <c r="I821" s="5" t="n">
        <v>0.6</v>
      </c>
    </row>
    <row r="822" customFormat="false" ht="15" hidden="false" customHeight="false" outlineLevel="0" collapsed="false">
      <c r="A822" s="1" t="n">
        <v>1959</v>
      </c>
      <c r="B822" s="18" t="n">
        <v>107</v>
      </c>
      <c r="C822" s="18" t="n">
        <v>37.5</v>
      </c>
      <c r="D822" s="4" t="n">
        <f aca="false">(+G822-H822)/C822</f>
        <v>66.4976</v>
      </c>
      <c r="E822" s="4" t="n">
        <v>80</v>
      </c>
      <c r="F822" s="4" t="n">
        <v>27900</v>
      </c>
      <c r="G822" s="4" t="n">
        <v>2990</v>
      </c>
      <c r="H822" s="4" t="n">
        <v>496.34</v>
      </c>
      <c r="I822" s="5" t="n">
        <v>0.58</v>
      </c>
    </row>
    <row r="823" customFormat="false" ht="15" hidden="false" customHeight="false" outlineLevel="0" collapsed="false">
      <c r="A823" s="1" t="n">
        <v>1960</v>
      </c>
      <c r="B823" s="18" t="n">
        <v>103</v>
      </c>
      <c r="C823" s="18" t="n">
        <v>37.4</v>
      </c>
      <c r="D823" s="4" t="n">
        <f aca="false">(+G823-H823)/C823</f>
        <v>70.4893048128342</v>
      </c>
      <c r="E823" s="4" t="n">
        <v>86</v>
      </c>
      <c r="F823" s="4" t="n">
        <v>31200</v>
      </c>
      <c r="G823" s="4" t="n">
        <v>3215</v>
      </c>
      <c r="H823" s="4" t="n">
        <v>578.7</v>
      </c>
      <c r="I823" s="5" t="n">
        <v>0.58</v>
      </c>
    </row>
    <row r="824" customFormat="false" ht="15" hidden="false" customHeight="false" outlineLevel="0" collapsed="false">
      <c r="A824" s="1" t="n">
        <v>1961</v>
      </c>
      <c r="B824" s="18" t="n">
        <v>101</v>
      </c>
      <c r="C824" s="18" t="n">
        <v>37.4</v>
      </c>
      <c r="D824" s="4" t="n">
        <f aca="false">(+G824-H824)/C824</f>
        <v>71.3016042780749</v>
      </c>
      <c r="E824" s="4" t="n">
        <v>87</v>
      </c>
      <c r="F824" s="4" t="n">
        <v>32400</v>
      </c>
      <c r="G824" s="4" t="n">
        <v>3272</v>
      </c>
      <c r="H824" s="4" t="n">
        <v>605.32</v>
      </c>
      <c r="I824" s="5" t="n">
        <v>0.68</v>
      </c>
    </row>
    <row r="825" customFormat="false" ht="15" hidden="false" customHeight="false" outlineLevel="0" collapsed="false">
      <c r="A825" s="1" t="n">
        <v>1962</v>
      </c>
      <c r="B825" s="18" t="n">
        <v>99</v>
      </c>
      <c r="C825" s="18" t="n">
        <v>37.4</v>
      </c>
      <c r="D825" s="4" t="n">
        <f aca="false">(+G825-H825)/C825</f>
        <v>77.1967914438503</v>
      </c>
      <c r="E825" s="4" t="n">
        <v>95</v>
      </c>
      <c r="F825" s="4" t="n">
        <v>36000</v>
      </c>
      <c r="G825" s="4" t="n">
        <v>3560</v>
      </c>
      <c r="H825" s="4" t="n">
        <v>672.84</v>
      </c>
      <c r="I825" s="5" t="n">
        <v>0.64</v>
      </c>
    </row>
    <row r="826" customFormat="false" ht="15" hidden="false" customHeight="false" outlineLevel="0" collapsed="false">
      <c r="A826" s="1" t="n">
        <v>1963</v>
      </c>
      <c r="B826" s="18" t="n">
        <v>97</v>
      </c>
      <c r="C826" s="18" t="n">
        <v>37.4</v>
      </c>
      <c r="D826" s="4" t="n">
        <f aca="false">(+G826-H826)/C826</f>
        <v>84.8117647058824</v>
      </c>
      <c r="E826" s="4" t="n">
        <v>106</v>
      </c>
      <c r="F826" s="4" t="n">
        <v>40800</v>
      </c>
      <c r="G826" s="4" t="n">
        <v>3960</v>
      </c>
      <c r="H826" s="4" t="n">
        <v>788.04</v>
      </c>
      <c r="I826" s="5" t="n">
        <v>0.59</v>
      </c>
    </row>
    <row r="827" customFormat="false" ht="15" hidden="false" customHeight="false" outlineLevel="0" collapsed="false">
      <c r="A827" s="1" t="n">
        <v>1964</v>
      </c>
      <c r="B827" s="18" t="n">
        <v>96</v>
      </c>
      <c r="C827" s="18" t="n">
        <v>37.3</v>
      </c>
      <c r="D827" s="4" t="n">
        <f aca="false">(+G827-H827)/C827</f>
        <v>89.2332439678284</v>
      </c>
      <c r="E827" s="4" t="n">
        <v>114</v>
      </c>
      <c r="F827" s="4" t="n">
        <v>44200</v>
      </c>
      <c r="G827" s="4" t="n">
        <v>4240</v>
      </c>
      <c r="H827" s="4" t="n">
        <v>911.6</v>
      </c>
      <c r="I827" s="5" t="n">
        <v>0.56</v>
      </c>
    </row>
    <row r="828" customFormat="false" ht="15" hidden="false" customHeight="false" outlineLevel="0" collapsed="false">
      <c r="A828" s="1" t="n">
        <v>1965</v>
      </c>
      <c r="B828" s="18" t="n">
        <v>95</v>
      </c>
      <c r="C828" s="18" t="n">
        <v>37.3</v>
      </c>
      <c r="D828" s="4" t="n">
        <f aca="false">(+G828-H828)/C828</f>
        <v>94.3817694369973</v>
      </c>
      <c r="E828" s="4" t="n">
        <v>124</v>
      </c>
      <c r="F828" s="4" t="n">
        <v>48600</v>
      </c>
      <c r="G828" s="4" t="n">
        <v>4620</v>
      </c>
      <c r="H828" s="4" t="n">
        <v>1099.56</v>
      </c>
      <c r="I828" s="5" t="n">
        <v>0.56</v>
      </c>
    </row>
    <row r="829" customFormat="false" ht="15" hidden="false" customHeight="false" outlineLevel="0" collapsed="false">
      <c r="A829" s="1" t="n">
        <v>1966</v>
      </c>
      <c r="B829" s="18" t="n">
        <v>94</v>
      </c>
      <c r="C829" s="18" t="n">
        <v>37.3</v>
      </c>
      <c r="D829" s="4" t="n">
        <f aca="false">(+G829-H829)/C829</f>
        <v>102.710777479893</v>
      </c>
      <c r="E829" s="4" t="n">
        <v>132</v>
      </c>
      <c r="F829" s="4" t="n">
        <v>52500</v>
      </c>
      <c r="G829" s="4" t="n">
        <v>4937</v>
      </c>
      <c r="H829" s="4" t="n">
        <v>1105.888</v>
      </c>
      <c r="I829" s="5" t="n">
        <v>0.58</v>
      </c>
    </row>
    <row r="830" customFormat="false" ht="15" hidden="false" customHeight="false" outlineLevel="0" collapsed="false">
      <c r="A830" s="1" t="n">
        <v>1967</v>
      </c>
      <c r="B830" s="18" t="n">
        <v>93</v>
      </c>
      <c r="C830" s="18" t="n">
        <v>37.3</v>
      </c>
      <c r="D830" s="4" t="n">
        <f aca="false">(+G830-H830)/C830</f>
        <v>116.449865951743</v>
      </c>
      <c r="E830" s="4" t="n">
        <v>142</v>
      </c>
      <c r="F830" s="4" t="n">
        <v>57100</v>
      </c>
      <c r="G830" s="4" t="n">
        <v>5310</v>
      </c>
      <c r="H830" s="4" t="n">
        <v>966.42</v>
      </c>
      <c r="I830" s="5" t="n">
        <v>0.57</v>
      </c>
    </row>
    <row r="831" customFormat="false" ht="15" hidden="false" customHeight="false" outlineLevel="0" collapsed="false">
      <c r="A831" s="1" t="n">
        <v>1968</v>
      </c>
      <c r="B831" s="18" t="n">
        <v>91</v>
      </c>
      <c r="C831" s="18" t="n">
        <v>37.2</v>
      </c>
      <c r="D831" s="4" t="n">
        <f aca="false">(+G831-H831)/C831</f>
        <v>130.122661290323</v>
      </c>
      <c r="E831" s="4" t="n">
        <v>156</v>
      </c>
      <c r="F831" s="4" t="n">
        <v>63900</v>
      </c>
      <c r="G831" s="4" t="n">
        <v>5811</v>
      </c>
      <c r="H831" s="4" t="n">
        <v>970.437</v>
      </c>
      <c r="I831" s="5" t="n">
        <v>0.58</v>
      </c>
    </row>
    <row r="832" customFormat="false" ht="15" hidden="false" customHeight="false" outlineLevel="0" collapsed="false">
      <c r="A832" s="1" t="n">
        <v>1969</v>
      </c>
      <c r="B832" s="18" t="n">
        <v>90</v>
      </c>
      <c r="C832" s="18" t="n">
        <v>37.2</v>
      </c>
      <c r="D832" s="4" t="n">
        <f aca="false">(+G832-H832)/C832</f>
        <v>138.662795698925</v>
      </c>
      <c r="E832" s="4" t="n">
        <v>162</v>
      </c>
      <c r="F832" s="4" t="n">
        <v>67000</v>
      </c>
      <c r="G832" s="4" t="n">
        <v>6026</v>
      </c>
      <c r="H832" s="4" t="n">
        <v>867.744</v>
      </c>
      <c r="I832" s="5" t="n">
        <v>0.56</v>
      </c>
    </row>
    <row r="833" customFormat="false" ht="15" hidden="false" customHeight="false" outlineLevel="0" collapsed="false">
      <c r="A833" s="1" t="n">
        <v>1970</v>
      </c>
      <c r="B833" s="18" t="n">
        <v>90</v>
      </c>
      <c r="C833" s="18" t="n">
        <v>37.1</v>
      </c>
      <c r="D833" s="4" t="n">
        <f aca="false">(+G833-H833)/C833</f>
        <v>150.675956873315</v>
      </c>
      <c r="E833" s="4" t="n">
        <v>173</v>
      </c>
      <c r="F833" s="4" t="n">
        <v>71300</v>
      </c>
      <c r="G833" s="4" t="n">
        <v>6418</v>
      </c>
      <c r="H833" s="4" t="n">
        <v>827.922</v>
      </c>
      <c r="I833" s="5" t="n">
        <v>0.54</v>
      </c>
    </row>
    <row r="834" customFormat="false" ht="15" hidden="false" customHeight="false" outlineLevel="0" collapsed="false">
      <c r="A834" s="1" t="n">
        <v>1971</v>
      </c>
      <c r="B834" s="18" t="n">
        <v>89</v>
      </c>
      <c r="C834" s="18" t="n">
        <v>37.1</v>
      </c>
      <c r="D834" s="4" t="n">
        <f aca="false">(+G834-H834)/C834</f>
        <v>161.065229110512</v>
      </c>
      <c r="E834" s="4" t="n">
        <v>182</v>
      </c>
      <c r="F834" s="4" t="n">
        <v>75900</v>
      </c>
      <c r="G834" s="4" t="n">
        <v>6752</v>
      </c>
      <c r="H834" s="4" t="n">
        <v>776.48</v>
      </c>
      <c r="I834" s="5" t="n">
        <v>0.53</v>
      </c>
    </row>
    <row r="835" customFormat="false" ht="15" hidden="false" customHeight="false" outlineLevel="0" collapsed="false">
      <c r="A835" s="1" t="n">
        <v>1972</v>
      </c>
      <c r="B835" s="18" t="n">
        <v>88</v>
      </c>
      <c r="C835" s="18" t="n">
        <v>37</v>
      </c>
      <c r="D835" s="4" t="n">
        <f aca="false">(+G835-H835)/C835</f>
        <v>170.526</v>
      </c>
      <c r="E835" s="4" t="n">
        <v>194</v>
      </c>
      <c r="F835" s="4" t="n">
        <v>81600</v>
      </c>
      <c r="G835" s="4" t="n">
        <v>7178</v>
      </c>
      <c r="H835" s="4" t="n">
        <v>868.538</v>
      </c>
      <c r="I835" s="5" t="n">
        <v>0.63</v>
      </c>
    </row>
    <row r="836" customFormat="false" ht="15" hidden="false" customHeight="false" outlineLevel="0" collapsed="false">
      <c r="A836" s="1" t="n">
        <v>1973</v>
      </c>
      <c r="B836" s="18" t="n">
        <v>87</v>
      </c>
      <c r="C836" s="18" t="n">
        <v>37</v>
      </c>
      <c r="D836" s="4" t="n">
        <f aca="false">(+G836-H836)/C836</f>
        <v>192.939</v>
      </c>
      <c r="E836" s="4" t="n">
        <v>219</v>
      </c>
      <c r="F836" s="4" t="n">
        <v>93100</v>
      </c>
      <c r="G836" s="4" t="n">
        <v>8103</v>
      </c>
      <c r="H836" s="4" t="n">
        <v>964.257</v>
      </c>
      <c r="I836" s="5" t="n">
        <v>0.56</v>
      </c>
    </row>
    <row r="837" customFormat="false" ht="15" hidden="false" customHeight="false" outlineLevel="0" collapsed="false">
      <c r="A837" s="1" t="n">
        <v>1974</v>
      </c>
      <c r="B837" s="18" t="n">
        <v>87</v>
      </c>
      <c r="C837" s="18" t="n">
        <v>36.9</v>
      </c>
      <c r="D837" s="4" t="n">
        <f aca="false">(+G837-H837)/C837</f>
        <v>233.551219512195</v>
      </c>
      <c r="E837" s="4" t="n">
        <v>263</v>
      </c>
      <c r="F837" s="4" t="n">
        <v>111600</v>
      </c>
      <c r="G837" s="4" t="n">
        <v>9705</v>
      </c>
      <c r="H837" s="4" t="n">
        <v>1086.96</v>
      </c>
      <c r="I837" s="5" t="n">
        <v>0.48</v>
      </c>
    </row>
    <row r="838" customFormat="false" ht="15" hidden="false" customHeight="false" outlineLevel="0" collapsed="false">
      <c r="A838" s="1" t="n">
        <v>1975</v>
      </c>
      <c r="B838" s="18" t="n">
        <v>75</v>
      </c>
      <c r="C838" s="18" t="n">
        <v>35.5</v>
      </c>
      <c r="D838" s="4" t="n">
        <f aca="false">(+G838-H838)/C838</f>
        <v>269.384</v>
      </c>
      <c r="E838" s="4" t="n">
        <v>302</v>
      </c>
      <c r="F838" s="4" t="n">
        <v>142900</v>
      </c>
      <c r="G838" s="4" t="n">
        <v>10721</v>
      </c>
      <c r="H838" s="4" t="n">
        <v>1157.868</v>
      </c>
      <c r="I838" s="5" t="n">
        <v>0.42</v>
      </c>
    </row>
    <row r="839" customFormat="false" ht="15" hidden="false" customHeight="false" outlineLevel="0" collapsed="false">
      <c r="A839" s="1" t="n">
        <v>1976</v>
      </c>
      <c r="B839" s="18" t="n">
        <v>74</v>
      </c>
      <c r="C839" s="18" t="n">
        <v>35.3</v>
      </c>
      <c r="D839" s="4" t="n">
        <f aca="false">(+G839-H839)/C839</f>
        <v>306.734844192635</v>
      </c>
      <c r="E839" s="4" t="n">
        <v>345</v>
      </c>
      <c r="F839" s="4" t="n">
        <v>164400</v>
      </c>
      <c r="G839" s="4" t="n">
        <v>12166</v>
      </c>
      <c r="H839" s="4" t="n">
        <v>1338.26</v>
      </c>
      <c r="I839" s="5" t="n">
        <v>0.37</v>
      </c>
    </row>
    <row r="840" customFormat="false" ht="15" hidden="false" customHeight="false" outlineLevel="0" collapsed="false">
      <c r="A840" s="1" t="n">
        <v>1977</v>
      </c>
      <c r="B840" s="18" t="n">
        <v>74</v>
      </c>
      <c r="C840" s="18" t="n">
        <v>35</v>
      </c>
      <c r="D840" s="4" t="n">
        <f aca="false">(+G840-H840)/C840</f>
        <v>349.235885714286</v>
      </c>
      <c r="E840" s="4" t="n">
        <v>394</v>
      </c>
      <c r="F840" s="4" t="n">
        <v>186400</v>
      </c>
      <c r="G840" s="4" t="n">
        <v>13796</v>
      </c>
      <c r="H840" s="4" t="n">
        <v>1572.744</v>
      </c>
      <c r="I840" s="5" t="n">
        <v>0.34</v>
      </c>
    </row>
    <row r="841" customFormat="false" ht="15" hidden="false" customHeight="false" outlineLevel="0" collapsed="false">
      <c r="A841" s="1" t="n">
        <v>1978</v>
      </c>
      <c r="B841" s="18" t="n">
        <v>73</v>
      </c>
      <c r="C841" s="18" t="n">
        <v>35</v>
      </c>
      <c r="D841" s="4" t="n">
        <f aca="false">(+G841-H841)/C841</f>
        <v>395.597714285714</v>
      </c>
      <c r="E841" s="4" t="n">
        <v>450</v>
      </c>
      <c r="F841" s="4" t="n">
        <v>215500</v>
      </c>
      <c r="G841" s="4" t="n">
        <v>15734</v>
      </c>
      <c r="H841" s="4" t="n">
        <v>1888.08</v>
      </c>
      <c r="I841" s="5" t="n">
        <v>0.31</v>
      </c>
    </row>
    <row r="842" customFormat="false" ht="15" hidden="false" customHeight="false" outlineLevel="0" collapsed="false">
      <c r="A842" s="1" t="n">
        <v>1979</v>
      </c>
      <c r="B842" s="18" t="n">
        <v>72</v>
      </c>
      <c r="C842" s="18" t="n">
        <v>34.6</v>
      </c>
      <c r="D842" s="4" t="n">
        <f aca="false">(+G842-H842)/C842</f>
        <v>451.578901734104</v>
      </c>
      <c r="E842" s="4" t="n">
        <v>512</v>
      </c>
      <c r="F842" s="4" t="n">
        <v>246000</v>
      </c>
      <c r="G842" s="4" t="n">
        <v>17715</v>
      </c>
      <c r="H842" s="4" t="n">
        <v>2090.37</v>
      </c>
      <c r="I842" s="5" t="n">
        <v>0.29</v>
      </c>
    </row>
    <row r="843" customFormat="false" ht="15" hidden="false" customHeight="false" outlineLevel="0" collapsed="false">
      <c r="A843" s="1" t="n">
        <v>1980</v>
      </c>
      <c r="B843" s="18" t="n">
        <v>72</v>
      </c>
      <c r="C843" s="18" t="n">
        <v>34.6</v>
      </c>
      <c r="D843" s="4" t="n">
        <v>541</v>
      </c>
      <c r="E843" s="4" t="n">
        <v>614</v>
      </c>
      <c r="F843" s="4" t="n">
        <v>295100</v>
      </c>
      <c r="G843" s="4" t="n">
        <v>21244</v>
      </c>
      <c r="H843" s="4" t="n">
        <v>2506.792</v>
      </c>
      <c r="I843" s="5" t="n">
        <v>0.25</v>
      </c>
    </row>
    <row r="844" customFormat="false" ht="15" hidden="false" customHeight="false" outlineLevel="0" collapsed="false">
      <c r="A844" s="1" t="n">
        <v>1981</v>
      </c>
      <c r="B844" s="18" t="n">
        <v>73</v>
      </c>
      <c r="C844" s="18" t="n">
        <v>34</v>
      </c>
      <c r="D844" s="4" t="n">
        <v>601</v>
      </c>
      <c r="E844" s="4" t="n">
        <v>681</v>
      </c>
      <c r="F844" s="4" t="n">
        <v>317200</v>
      </c>
      <c r="G844" s="4" t="n">
        <v>23154</v>
      </c>
      <c r="H844" s="4" t="n">
        <v>2732</v>
      </c>
      <c r="I844" s="5" t="n">
        <v>0.22</v>
      </c>
    </row>
    <row r="845" customFormat="false" ht="15" hidden="false" customHeight="false" outlineLevel="0" collapsed="false">
      <c r="A845" s="1" t="n">
        <v>1982</v>
      </c>
      <c r="B845" s="18" t="n">
        <v>73</v>
      </c>
      <c r="C845" s="18" t="n">
        <v>33.5</v>
      </c>
      <c r="D845" s="4" t="n">
        <v>639</v>
      </c>
      <c r="E845" s="4" t="n">
        <v>725</v>
      </c>
      <c r="F845" s="4" t="n">
        <v>332700</v>
      </c>
      <c r="G845" s="4" t="n">
        <v>24288</v>
      </c>
      <c r="H845" s="4" t="n">
        <v>2890</v>
      </c>
      <c r="I845" s="5" t="n">
        <v>0.21</v>
      </c>
    </row>
    <row r="846" customFormat="false" ht="15" hidden="false" customHeight="false" outlineLevel="0" collapsed="false">
      <c r="A846" s="1" t="n">
        <v>1983</v>
      </c>
      <c r="B846" s="18" t="n">
        <v>73</v>
      </c>
      <c r="C846" s="18" t="n">
        <v>33.5</v>
      </c>
      <c r="D846" s="4" t="n">
        <v>614</v>
      </c>
      <c r="E846" s="4" t="n">
        <v>699</v>
      </c>
      <c r="F846" s="4" t="n">
        <v>320800</v>
      </c>
      <c r="G846" s="4" t="n">
        <v>23417</v>
      </c>
      <c r="H846" s="4" t="n">
        <v>2833</v>
      </c>
      <c r="I846" s="5" t="n">
        <v>0.21</v>
      </c>
    </row>
    <row r="847" customFormat="false" ht="15" hidden="false" customHeight="false" outlineLevel="0" collapsed="false">
      <c r="A847" s="1" t="n">
        <v>1984</v>
      </c>
      <c r="B847" s="18" t="n">
        <v>73</v>
      </c>
      <c r="C847" s="18" t="n">
        <v>33</v>
      </c>
      <c r="D847" s="4" t="n">
        <v>624</v>
      </c>
      <c r="E847" s="4" t="n">
        <v>718</v>
      </c>
      <c r="F847" s="4" t="n">
        <v>324384</v>
      </c>
      <c r="G847" s="4" t="n">
        <v>23680</v>
      </c>
      <c r="H847" s="4" t="n">
        <v>3078</v>
      </c>
      <c r="I847" s="5" t="n">
        <v>0.2</v>
      </c>
    </row>
    <row r="848" customFormat="false" ht="15" hidden="false" customHeight="false" outlineLevel="0" collapsed="false">
      <c r="A848" s="1" t="n">
        <v>1985</v>
      </c>
      <c r="B848" s="18" t="n">
        <v>72</v>
      </c>
      <c r="C848" s="18" t="n">
        <v>33</v>
      </c>
      <c r="D848" s="4" t="n">
        <v>503</v>
      </c>
      <c r="E848" s="4" t="n">
        <v>597</v>
      </c>
      <c r="F848" s="4" t="n">
        <v>273481</v>
      </c>
      <c r="G848" s="4" t="n">
        <v>19690</v>
      </c>
      <c r="H848" s="4" t="n">
        <v>3091</v>
      </c>
      <c r="I848" s="5" t="n">
        <v>0.26</v>
      </c>
    </row>
    <row r="849" customFormat="false" ht="15" hidden="false" customHeight="false" outlineLevel="0" collapsed="false">
      <c r="A849" s="1" t="n">
        <v>1986</v>
      </c>
      <c r="B849" s="18" t="n">
        <v>72</v>
      </c>
      <c r="C849" s="18" t="n">
        <v>33</v>
      </c>
      <c r="D849" s="4" t="n">
        <v>422</v>
      </c>
      <c r="E849" s="4" t="n">
        <v>520</v>
      </c>
      <c r="F849" s="4" t="n">
        <v>238507</v>
      </c>
      <c r="G849" s="4" t="n">
        <v>17172</v>
      </c>
      <c r="H849" s="4" t="n">
        <v>3246</v>
      </c>
      <c r="I849" s="5" t="n">
        <v>0.31</v>
      </c>
    </row>
    <row r="850" customFormat="false" ht="15" hidden="false" customHeight="false" outlineLevel="0" collapsed="false">
      <c r="A850" s="1" t="n">
        <v>1987</v>
      </c>
      <c r="B850" s="18" t="n">
        <v>71</v>
      </c>
      <c r="C850" s="18" t="n">
        <v>33</v>
      </c>
      <c r="D850" s="4" t="n">
        <v>376</v>
      </c>
      <c r="E850" s="4" t="n">
        <v>475</v>
      </c>
      <c r="F850" s="4" t="n">
        <v>220936</v>
      </c>
      <c r="G850" s="4" t="n">
        <v>15686</v>
      </c>
      <c r="H850" s="4" t="n">
        <v>3278</v>
      </c>
      <c r="I850" s="5" t="n">
        <v>0.39</v>
      </c>
    </row>
    <row r="851" customFormat="false" ht="15" hidden="false" customHeight="false" outlineLevel="0" collapsed="false">
      <c r="A851" s="1" t="n">
        <v>1988</v>
      </c>
      <c r="B851" s="18" t="n">
        <v>70</v>
      </c>
      <c r="C851" s="18" t="n">
        <v>33</v>
      </c>
      <c r="D851" s="4" t="n">
        <v>374</v>
      </c>
      <c r="E851" s="4" t="n">
        <v>480</v>
      </c>
      <c r="F851" s="4" t="n">
        <v>226286</v>
      </c>
      <c r="G851" s="4" t="n">
        <v>15840</v>
      </c>
      <c r="H851" s="4" t="n">
        <v>3485</v>
      </c>
      <c r="I851" s="5" t="n">
        <v>0.38</v>
      </c>
    </row>
    <row r="852" customFormat="false" ht="15" hidden="false" customHeight="false" outlineLevel="0" collapsed="false">
      <c r="A852" s="1" t="n">
        <v>1989</v>
      </c>
      <c r="B852" s="18" t="n">
        <v>70</v>
      </c>
      <c r="C852" s="18" t="n">
        <v>33</v>
      </c>
      <c r="D852" s="4" t="n">
        <v>406</v>
      </c>
      <c r="E852" s="4" t="n">
        <v>518</v>
      </c>
      <c r="F852" s="4" t="n">
        <v>244200</v>
      </c>
      <c r="G852" s="4" t="n">
        <v>17094</v>
      </c>
      <c r="H852" s="4" t="n">
        <v>3707</v>
      </c>
      <c r="I852" s="5" t="n">
        <v>0.35</v>
      </c>
    </row>
    <row r="853" customFormat="false" ht="15" hidden="false" customHeight="false" outlineLevel="0" collapsed="false">
      <c r="A853" s="1" t="n">
        <v>1990</v>
      </c>
      <c r="B853" s="18" t="n">
        <v>70</v>
      </c>
      <c r="C853" s="18" t="n">
        <v>33</v>
      </c>
      <c r="D853" s="4" t="n">
        <v>395</v>
      </c>
      <c r="E853" s="4" t="n">
        <v>491</v>
      </c>
      <c r="F853" s="4" t="n">
        <v>231471</v>
      </c>
      <c r="G853" s="4" t="n">
        <v>16203</v>
      </c>
      <c r="H853" s="4" t="n">
        <v>3162</v>
      </c>
      <c r="I853" s="5" t="n">
        <v>0.37</v>
      </c>
    </row>
    <row r="854" customFormat="false" ht="15" hidden="false" customHeight="false" outlineLevel="0" collapsed="false">
      <c r="A854" s="1" t="n">
        <v>1991</v>
      </c>
      <c r="B854" s="18" t="n">
        <v>70</v>
      </c>
      <c r="C854" s="18" t="n">
        <v>33</v>
      </c>
      <c r="D854" s="4" t="n">
        <v>389</v>
      </c>
      <c r="E854" s="4" t="n">
        <v>477</v>
      </c>
      <c r="F854" s="4" t="n">
        <v>224871</v>
      </c>
      <c r="G854" s="4" t="n">
        <v>15741</v>
      </c>
      <c r="H854" s="4" t="n">
        <v>2915</v>
      </c>
      <c r="I854" s="5" t="n">
        <v>0.42</v>
      </c>
    </row>
    <row r="855" customFormat="false" ht="15" hidden="false" customHeight="false" outlineLevel="0" collapsed="false">
      <c r="A855" s="1" t="n">
        <v>1992</v>
      </c>
      <c r="B855" s="18" t="n">
        <v>71</v>
      </c>
      <c r="C855" s="18" t="n">
        <v>34</v>
      </c>
      <c r="D855" s="4" t="n">
        <v>392</v>
      </c>
      <c r="E855" s="4" t="n">
        <v>482</v>
      </c>
      <c r="F855" s="4" t="n">
        <v>230817</v>
      </c>
      <c r="G855" s="4" t="n">
        <v>16338</v>
      </c>
      <c r="H855" s="4" t="n">
        <v>3070</v>
      </c>
      <c r="I855" s="5" t="n">
        <v>0.41</v>
      </c>
    </row>
    <row r="856" customFormat="false" ht="15" hidden="false" customHeight="false" outlineLevel="0" collapsed="false">
      <c r="A856" s="1" t="n">
        <v>1993</v>
      </c>
      <c r="B856" s="18" t="n">
        <v>70.5</v>
      </c>
      <c r="C856" s="18" t="n">
        <v>34</v>
      </c>
      <c r="D856" s="4" t="n">
        <v>402</v>
      </c>
      <c r="E856" s="4" t="n">
        <v>496</v>
      </c>
      <c r="F856" s="4" t="n">
        <v>239206</v>
      </c>
      <c r="G856" s="4" t="n">
        <v>16864</v>
      </c>
      <c r="H856" s="4" t="n">
        <v>3194</v>
      </c>
      <c r="I856" s="5" t="n">
        <v>0.41</v>
      </c>
    </row>
    <row r="857" customFormat="false" ht="15" hidden="false" customHeight="false" outlineLevel="0" collapsed="false">
      <c r="A857" s="1" t="n">
        <v>1994</v>
      </c>
      <c r="B857" s="18" t="n">
        <v>70</v>
      </c>
      <c r="C857" s="18" t="n">
        <v>34</v>
      </c>
      <c r="D857" s="4" t="n">
        <v>409</v>
      </c>
      <c r="E857" s="4" t="n">
        <v>517</v>
      </c>
      <c r="F857" s="4" t="n">
        <v>251033</v>
      </c>
      <c r="G857" s="4" t="n">
        <v>17572</v>
      </c>
      <c r="H857" s="4" t="n">
        <v>3652</v>
      </c>
      <c r="I857" s="7" t="s">
        <v>6</v>
      </c>
    </row>
    <row r="858" customFormat="false" ht="15" hidden="false" customHeight="false" outlineLevel="0" collapsed="false">
      <c r="A858" s="1" t="n">
        <v>1995</v>
      </c>
      <c r="B858" s="18" t="n">
        <v>71</v>
      </c>
      <c r="C858" s="18" t="n">
        <v>34</v>
      </c>
      <c r="D858" s="4" t="n">
        <v>420</v>
      </c>
      <c r="E858" s="4" t="n">
        <v>547</v>
      </c>
      <c r="F858" s="4" t="n">
        <v>262099</v>
      </c>
      <c r="G858" s="4" t="n">
        <v>18609</v>
      </c>
      <c r="H858" s="4" t="n">
        <v>4335</v>
      </c>
      <c r="I858" s="7" t="s">
        <v>6</v>
      </c>
    </row>
    <row r="859" customFormat="false" ht="15" hidden="false" customHeight="false" outlineLevel="0" collapsed="false">
      <c r="A859" s="10" t="s">
        <v>6</v>
      </c>
      <c r="B859" s="19" t="s">
        <v>6</v>
      </c>
      <c r="C859" s="19" t="s">
        <v>6</v>
      </c>
      <c r="D859" s="11" t="s">
        <v>6</v>
      </c>
      <c r="E859" s="11" t="s">
        <v>6</v>
      </c>
      <c r="F859" s="11" t="s">
        <v>6</v>
      </c>
      <c r="G859" s="11" t="s">
        <v>6</v>
      </c>
      <c r="H859" s="11" t="s">
        <v>6</v>
      </c>
      <c r="I859" s="7" t="s">
        <v>7</v>
      </c>
    </row>
    <row r="860" customFormat="false" ht="15" hidden="false" customHeight="false" outlineLevel="0" collapsed="false">
      <c r="A860" s="1" t="str">
        <f aca="false">FOOTNOTE</f>
        <v>Table updated from "Farm Real Estate Historical Series Data, 1950-92", Statistical Bulletin No. 855.</v>
      </c>
      <c r="B860" s="18"/>
      <c r="C860" s="18"/>
      <c r="D860" s="4"/>
      <c r="E860" s="4"/>
      <c r="F860" s="4"/>
      <c r="G860" s="4"/>
      <c r="H860" s="4"/>
      <c r="I860" s="5"/>
    </row>
    <row r="861" customFormat="false" ht="15" hidden="false" customHeight="false" outlineLevel="0" collapsed="false">
      <c r="A861" s="1" t="str">
        <f aca="false">A79</f>
        <v> </v>
      </c>
      <c r="B861" s="18"/>
      <c r="C861" s="18"/>
      <c r="D861" s="4"/>
      <c r="E861" s="4"/>
      <c r="F861" s="4"/>
      <c r="G861" s="4"/>
      <c r="H861" s="4"/>
      <c r="I861" s="5"/>
    </row>
    <row r="862" customFormat="false" ht="15" hidden="false" customHeight="false" outlineLevel="0" collapsed="false">
      <c r="A862" s="28" t="s">
        <v>77</v>
      </c>
    </row>
    <row r="863" customFormat="false" ht="15" hidden="false" customHeight="false" outlineLevel="0" collapsed="false">
      <c r="B863" s="18"/>
      <c r="C863" s="18"/>
      <c r="D863" s="4"/>
      <c r="E863" s="4"/>
      <c r="F863" s="4"/>
      <c r="G863" s="4"/>
      <c r="H863" s="4"/>
      <c r="I863" s="5"/>
    </row>
    <row r="864" customFormat="false" ht="15" hidden="false" customHeight="false" outlineLevel="0" collapsed="false">
      <c r="A864" s="2" t="s">
        <v>90</v>
      </c>
      <c r="B864" s="18"/>
      <c r="C864" s="18"/>
      <c r="D864" s="4"/>
      <c r="E864" s="4"/>
      <c r="F864" s="4"/>
      <c r="G864" s="4"/>
      <c r="H864" s="4"/>
      <c r="I864" s="5"/>
    </row>
    <row r="865" customFormat="false" ht="15" hidden="false" customHeight="false" outlineLevel="0" collapsed="false">
      <c r="B865" s="18"/>
      <c r="C865" s="18"/>
      <c r="D865" s="4"/>
      <c r="E865" s="4"/>
      <c r="F865" s="4"/>
      <c r="G865" s="4"/>
      <c r="H865" s="4"/>
      <c r="I865" s="5"/>
    </row>
    <row r="866" customFormat="false" ht="15" hidden="false" customHeight="false" outlineLevel="0" collapsed="false">
      <c r="A866" s="10" t="s">
        <v>6</v>
      </c>
      <c r="B866" s="19" t="s">
        <v>6</v>
      </c>
      <c r="C866" s="19" t="s">
        <v>6</v>
      </c>
      <c r="D866" s="11" t="s">
        <v>6</v>
      </c>
      <c r="E866" s="11" t="s">
        <v>6</v>
      </c>
      <c r="F866" s="11" t="s">
        <v>6</v>
      </c>
      <c r="G866" s="11" t="s">
        <v>6</v>
      </c>
      <c r="H866" s="11" t="s">
        <v>6</v>
      </c>
      <c r="I866" s="7" t="s">
        <v>7</v>
      </c>
    </row>
    <row r="867" customFormat="false" ht="15" hidden="false" customHeight="false" outlineLevel="0" collapsed="false">
      <c r="B867" s="18"/>
      <c r="C867" s="20" t="s">
        <v>8</v>
      </c>
      <c r="D867" s="4"/>
      <c r="E867" s="13" t="s">
        <v>65</v>
      </c>
      <c r="F867" s="4"/>
      <c r="G867" s="4"/>
      <c r="H867" s="4"/>
      <c r="I867" s="14" t="s">
        <v>10</v>
      </c>
    </row>
    <row r="868" customFormat="false" ht="15" hidden="false" customHeight="false" outlineLevel="0" collapsed="false">
      <c r="A868" s="12" t="s">
        <v>11</v>
      </c>
      <c r="B868" s="21" t="s">
        <v>12</v>
      </c>
      <c r="C868" s="20" t="s">
        <v>13</v>
      </c>
      <c r="D868" s="6" t="s">
        <v>14</v>
      </c>
      <c r="E868" s="6" t="s">
        <v>15</v>
      </c>
      <c r="F868" s="11" t="s">
        <v>6</v>
      </c>
      <c r="G868" s="6" t="s">
        <v>16</v>
      </c>
      <c r="H868" s="6" t="s">
        <v>17</v>
      </c>
      <c r="I868" s="14" t="s">
        <v>18</v>
      </c>
    </row>
    <row r="869" customFormat="false" ht="15" hidden="false" customHeight="false" outlineLevel="0" collapsed="false">
      <c r="B869" s="18"/>
      <c r="C869" s="22" t="s">
        <v>19</v>
      </c>
      <c r="D869" s="6" t="s">
        <v>20</v>
      </c>
      <c r="E869" s="13" t="s">
        <v>21</v>
      </c>
      <c r="F869" s="13" t="s">
        <v>22</v>
      </c>
      <c r="G869" s="3" t="s">
        <v>23</v>
      </c>
      <c r="H869" s="3" t="s">
        <v>24</v>
      </c>
      <c r="I869" s="14" t="s">
        <v>25</v>
      </c>
    </row>
    <row r="870" customFormat="false" ht="15" hidden="false" customHeight="false" outlineLevel="0" collapsed="false">
      <c r="B870" s="20" t="s">
        <v>3</v>
      </c>
      <c r="C870" s="18"/>
      <c r="D870" s="4"/>
      <c r="E870" s="13" t="s">
        <v>26</v>
      </c>
      <c r="F870" s="13" t="s">
        <v>27</v>
      </c>
      <c r="G870" s="4"/>
      <c r="H870" s="3" t="s">
        <v>3</v>
      </c>
      <c r="I870" s="14" t="s">
        <v>28</v>
      </c>
    </row>
    <row r="871" customFormat="false" ht="15" hidden="false" customHeight="false" outlineLevel="0" collapsed="false">
      <c r="A871" s="10" t="s">
        <v>6</v>
      </c>
      <c r="B871" s="19" t="s">
        <v>6</v>
      </c>
      <c r="C871" s="19" t="s">
        <v>6</v>
      </c>
      <c r="D871" s="11" t="s">
        <v>6</v>
      </c>
      <c r="E871" s="11" t="s">
        <v>6</v>
      </c>
      <c r="F871" s="11" t="s">
        <v>6</v>
      </c>
      <c r="G871" s="11" t="s">
        <v>6</v>
      </c>
      <c r="H871" s="11" t="s">
        <v>6</v>
      </c>
      <c r="I871" s="7" t="s">
        <v>7</v>
      </c>
    </row>
    <row r="872" customFormat="false" ht="15" hidden="false" customHeight="false" outlineLevel="0" collapsed="false">
      <c r="B872" s="18"/>
      <c r="C872" s="18"/>
      <c r="D872" s="4"/>
      <c r="E872" s="4"/>
      <c r="F872" s="4"/>
      <c r="G872" s="4"/>
      <c r="H872" s="4"/>
      <c r="I872" s="5"/>
    </row>
    <row r="873" customFormat="false" ht="15" hidden="false" customHeight="false" outlineLevel="0" collapsed="false">
      <c r="B873" s="20" t="s">
        <v>29</v>
      </c>
      <c r="C873" s="20" t="s">
        <v>30</v>
      </c>
      <c r="D873" s="4"/>
      <c r="E873" s="4"/>
      <c r="F873" s="4"/>
      <c r="G873" s="4"/>
      <c r="H873" s="4"/>
      <c r="I873" s="14" t="s">
        <v>3</v>
      </c>
    </row>
    <row r="874" customFormat="false" ht="15" hidden="false" customHeight="false" outlineLevel="0" collapsed="false">
      <c r="B874" s="20" t="s">
        <v>31</v>
      </c>
      <c r="C874" s="20" t="s">
        <v>32</v>
      </c>
      <c r="D874" s="3" t="s">
        <v>33</v>
      </c>
      <c r="E874" s="4"/>
      <c r="F874" s="4"/>
      <c r="G874" s="6" t="s">
        <v>34</v>
      </c>
      <c r="H874" s="4"/>
      <c r="I874" s="14" t="s">
        <v>35</v>
      </c>
    </row>
    <row r="875" customFormat="false" ht="15" hidden="false" customHeight="false" outlineLevel="0" collapsed="false">
      <c r="B875" s="18"/>
      <c r="C875" s="18"/>
      <c r="D875" s="4"/>
      <c r="E875" s="4"/>
      <c r="F875" s="4"/>
      <c r="G875" s="4"/>
      <c r="H875" s="4"/>
      <c r="I875" s="5"/>
    </row>
    <row r="876" customFormat="false" ht="15" hidden="false" customHeight="false" outlineLevel="0" collapsed="false">
      <c r="A876" s="1" t="n">
        <v>1950</v>
      </c>
      <c r="B876" s="18" t="n">
        <v>345</v>
      </c>
      <c r="C876" s="18" t="n">
        <v>150</v>
      </c>
      <c r="D876" s="4" t="n">
        <f aca="false">(+G876-H876)/C876</f>
        <v>39.65104</v>
      </c>
      <c r="E876" s="4" t="n">
        <v>46</v>
      </c>
      <c r="F876" s="4" t="n">
        <v>20100</v>
      </c>
      <c r="G876" s="4" t="n">
        <v>6932</v>
      </c>
      <c r="H876" s="4" t="n">
        <v>984.344</v>
      </c>
      <c r="I876" s="5" t="n">
        <v>0.56</v>
      </c>
    </row>
    <row r="877" customFormat="false" ht="15" hidden="false" customHeight="false" outlineLevel="0" collapsed="false">
      <c r="A877" s="1" t="n">
        <v>1951</v>
      </c>
      <c r="B877" s="18" t="n">
        <v>332</v>
      </c>
      <c r="C877" s="18" t="n">
        <v>151</v>
      </c>
      <c r="D877" s="4" t="n">
        <f aca="false">(+G877-H877)/C877</f>
        <v>46.3613245033113</v>
      </c>
      <c r="E877" s="4" t="n">
        <v>55</v>
      </c>
      <c r="F877" s="4" t="n">
        <v>25100</v>
      </c>
      <c r="G877" s="4" t="n">
        <v>8334</v>
      </c>
      <c r="H877" s="4" t="n">
        <v>1333.44</v>
      </c>
      <c r="I877" s="5" t="n">
        <v>0.48</v>
      </c>
    </row>
    <row r="878" customFormat="false" ht="15" hidden="false" customHeight="false" outlineLevel="0" collapsed="false">
      <c r="A878" s="1" t="n">
        <v>1952</v>
      </c>
      <c r="B878" s="18" t="n">
        <v>318</v>
      </c>
      <c r="C878" s="18" t="n">
        <v>152</v>
      </c>
      <c r="D878" s="4" t="n">
        <f aca="false">(+G878-H878)/C878</f>
        <v>51.0684078947368</v>
      </c>
      <c r="E878" s="4" t="n">
        <v>61</v>
      </c>
      <c r="F878" s="4" t="n">
        <v>29000</v>
      </c>
      <c r="G878" s="4" t="n">
        <v>9219</v>
      </c>
      <c r="H878" s="4" t="n">
        <v>1456.602</v>
      </c>
      <c r="I878" s="5" t="n">
        <v>0.45</v>
      </c>
    </row>
    <row r="879" customFormat="false" ht="15" hidden="false" customHeight="false" outlineLevel="0" collapsed="false">
      <c r="A879" s="1" t="n">
        <v>1953</v>
      </c>
      <c r="B879" s="18" t="n">
        <v>305</v>
      </c>
      <c r="C879" s="18" t="n">
        <v>153</v>
      </c>
      <c r="D879" s="4" t="n">
        <f aca="false">(+G879-H879)/C879</f>
        <v>51.3571241830065</v>
      </c>
      <c r="E879" s="4" t="n">
        <v>61</v>
      </c>
      <c r="F879" s="4" t="n">
        <v>30500</v>
      </c>
      <c r="G879" s="4" t="n">
        <v>9310</v>
      </c>
      <c r="H879" s="4" t="n">
        <v>1452.36</v>
      </c>
      <c r="I879" s="5" t="n">
        <v>0.47</v>
      </c>
    </row>
    <row r="880" customFormat="false" ht="15" hidden="false" customHeight="false" outlineLevel="0" collapsed="false">
      <c r="A880" s="1" t="n">
        <v>1954</v>
      </c>
      <c r="B880" s="18" t="n">
        <v>297</v>
      </c>
      <c r="C880" s="18" t="n">
        <v>154</v>
      </c>
      <c r="D880" s="4" t="n">
        <f aca="false">(+G880-H880)/C880</f>
        <v>51.0503506493507</v>
      </c>
      <c r="E880" s="4" t="n">
        <v>61</v>
      </c>
      <c r="F880" s="4" t="n">
        <v>31400</v>
      </c>
      <c r="G880" s="4" t="n">
        <v>9337</v>
      </c>
      <c r="H880" s="4" t="n">
        <v>1475.246</v>
      </c>
      <c r="I880" s="5" t="n">
        <v>0.49</v>
      </c>
    </row>
    <row r="881" customFormat="false" ht="15" hidden="false" customHeight="false" outlineLevel="0" collapsed="false">
      <c r="A881" s="1" t="n">
        <v>1955</v>
      </c>
      <c r="B881" s="18" t="n">
        <v>289</v>
      </c>
      <c r="C881" s="18" t="n">
        <v>154</v>
      </c>
      <c r="D881" s="4" t="n">
        <f aca="false">(+G881-H881)/C881</f>
        <v>52.125</v>
      </c>
      <c r="E881" s="4" t="n">
        <v>63</v>
      </c>
      <c r="F881" s="4" t="n">
        <v>33300</v>
      </c>
      <c r="G881" s="4" t="n">
        <v>9625</v>
      </c>
      <c r="H881" s="4" t="n">
        <v>1597.75</v>
      </c>
      <c r="I881" s="5" t="n">
        <v>0.52</v>
      </c>
    </row>
    <row r="882" customFormat="false" ht="15" hidden="false" customHeight="false" outlineLevel="0" collapsed="false">
      <c r="A882" s="1" t="n">
        <v>1956</v>
      </c>
      <c r="B882" s="18" t="n">
        <v>281</v>
      </c>
      <c r="C882" s="18" t="n">
        <v>154</v>
      </c>
      <c r="D882" s="4" t="n">
        <f aca="false">(+G882-H882)/C882</f>
        <v>51.8160064935065</v>
      </c>
      <c r="E882" s="4" t="n">
        <v>64</v>
      </c>
      <c r="F882" s="4" t="n">
        <v>34800</v>
      </c>
      <c r="G882" s="4" t="n">
        <v>9791</v>
      </c>
      <c r="H882" s="4" t="n">
        <v>1811.335</v>
      </c>
      <c r="I882" s="5" t="n">
        <v>0.52</v>
      </c>
    </row>
    <row r="883" customFormat="false" ht="15" hidden="false" customHeight="false" outlineLevel="0" collapsed="false">
      <c r="A883" s="1" t="n">
        <v>1957</v>
      </c>
      <c r="B883" s="18" t="n">
        <v>273</v>
      </c>
      <c r="C883" s="18" t="n">
        <v>154</v>
      </c>
      <c r="D883" s="4" t="n">
        <f aca="false">(+G883-H883)/C883</f>
        <v>59.0921103896104</v>
      </c>
      <c r="E883" s="4" t="n">
        <v>70</v>
      </c>
      <c r="F883" s="4" t="n">
        <v>39600</v>
      </c>
      <c r="G883" s="4" t="n">
        <v>10795</v>
      </c>
      <c r="H883" s="4" t="n">
        <v>1694.815</v>
      </c>
      <c r="I883" s="5" t="n">
        <v>0.49</v>
      </c>
    </row>
    <row r="884" customFormat="false" ht="15" hidden="false" customHeight="false" outlineLevel="0" collapsed="false">
      <c r="A884" s="1" t="n">
        <v>1958</v>
      </c>
      <c r="B884" s="18" t="n">
        <v>265</v>
      </c>
      <c r="C884" s="18" t="n">
        <v>154</v>
      </c>
      <c r="D884" s="4" t="n">
        <f aca="false">(+G884-H884)/C884</f>
        <v>60.2747727272727</v>
      </c>
      <c r="E884" s="4" t="n">
        <v>70</v>
      </c>
      <c r="F884" s="4" t="n">
        <v>40500</v>
      </c>
      <c r="G884" s="4" t="n">
        <v>10731</v>
      </c>
      <c r="H884" s="4" t="n">
        <v>1448.685</v>
      </c>
      <c r="I884" s="5" t="n">
        <v>0.55</v>
      </c>
    </row>
    <row r="885" customFormat="false" ht="15" hidden="false" customHeight="false" outlineLevel="0" collapsed="false">
      <c r="A885" s="1" t="n">
        <v>1959</v>
      </c>
      <c r="B885" s="18" t="n">
        <v>252</v>
      </c>
      <c r="C885" s="18" t="n">
        <v>154</v>
      </c>
      <c r="D885" s="4" t="n">
        <f aca="false">(+G885-H885)/C885</f>
        <v>64.471538961039</v>
      </c>
      <c r="E885" s="4" t="n">
        <v>76</v>
      </c>
      <c r="F885" s="4" t="n">
        <v>46300</v>
      </c>
      <c r="G885" s="4" t="n">
        <v>11667</v>
      </c>
      <c r="H885" s="4" t="n">
        <v>1738.383</v>
      </c>
      <c r="I885" s="5" t="n">
        <v>0.57</v>
      </c>
    </row>
    <row r="886" customFormat="false" ht="15" hidden="false" customHeight="false" outlineLevel="0" collapsed="false">
      <c r="A886" s="1" t="n">
        <v>1960</v>
      </c>
      <c r="B886" s="18" t="n">
        <v>247</v>
      </c>
      <c r="C886" s="18" t="n">
        <v>153</v>
      </c>
      <c r="D886" s="4" t="n">
        <f aca="false">(+G886-H886)/C886</f>
        <v>71.7153071895425</v>
      </c>
      <c r="E886" s="4" t="n">
        <v>85</v>
      </c>
      <c r="F886" s="4" t="n">
        <v>52900</v>
      </c>
      <c r="G886" s="4" t="n">
        <v>13078</v>
      </c>
      <c r="H886" s="4" t="n">
        <v>2105.558</v>
      </c>
      <c r="I886" s="5" t="n">
        <v>0.55</v>
      </c>
    </row>
    <row r="887" customFormat="false" ht="15" hidden="false" customHeight="false" outlineLevel="0" collapsed="false">
      <c r="A887" s="1" t="n">
        <v>1961</v>
      </c>
      <c r="B887" s="18" t="n">
        <v>242</v>
      </c>
      <c r="C887" s="18" t="n">
        <v>151.5</v>
      </c>
      <c r="D887" s="4" t="n">
        <f aca="false">(+G887-H887)/C887</f>
        <v>74.0256435643564</v>
      </c>
      <c r="E887" s="4" t="n">
        <v>89</v>
      </c>
      <c r="F887" s="4" t="n">
        <v>55500</v>
      </c>
      <c r="G887" s="4" t="n">
        <v>13431</v>
      </c>
      <c r="H887" s="4" t="n">
        <v>2216.115</v>
      </c>
      <c r="I887" s="5" t="n">
        <v>0.59</v>
      </c>
    </row>
    <row r="888" customFormat="false" ht="15" hidden="false" customHeight="false" outlineLevel="0" collapsed="false">
      <c r="A888" s="1" t="n">
        <v>1962</v>
      </c>
      <c r="B888" s="18" t="n">
        <v>237</v>
      </c>
      <c r="C888" s="18" t="n">
        <v>150</v>
      </c>
      <c r="D888" s="4" t="n">
        <f aca="false">(+G888-H888)/C888</f>
        <v>77.71512</v>
      </c>
      <c r="E888" s="4" t="n">
        <v>94</v>
      </c>
      <c r="F888" s="4" t="n">
        <v>59200</v>
      </c>
      <c r="G888" s="4" t="n">
        <v>14028</v>
      </c>
      <c r="H888" s="4" t="n">
        <v>2370.732</v>
      </c>
      <c r="I888" s="5" t="n">
        <v>0.6</v>
      </c>
    </row>
    <row r="889" customFormat="false" ht="15" hidden="false" customHeight="false" outlineLevel="0" collapsed="false">
      <c r="A889" s="1" t="n">
        <v>1963</v>
      </c>
      <c r="B889" s="18" t="n">
        <v>233</v>
      </c>
      <c r="C889" s="18" t="n">
        <v>149</v>
      </c>
      <c r="D889" s="4" t="n">
        <f aca="false">(+G889-H889)/C889</f>
        <v>83.2095704697987</v>
      </c>
      <c r="E889" s="4" t="n">
        <v>101</v>
      </c>
      <c r="F889" s="4" t="n">
        <v>64700</v>
      </c>
      <c r="G889" s="4" t="n">
        <v>15083</v>
      </c>
      <c r="H889" s="4" t="n">
        <v>2684.774</v>
      </c>
      <c r="I889" s="5" t="n">
        <v>0.57</v>
      </c>
    </row>
    <row r="890" customFormat="false" ht="15" hidden="false" customHeight="false" outlineLevel="0" collapsed="false">
      <c r="A890" s="1" t="n">
        <v>1964</v>
      </c>
      <c r="B890" s="18" t="n">
        <v>230</v>
      </c>
      <c r="C890" s="18" t="n">
        <v>148</v>
      </c>
      <c r="D890" s="4" t="n">
        <f aca="false">(+G890-H890)/C890</f>
        <v>85.3566081081081</v>
      </c>
      <c r="E890" s="4" t="n">
        <v>106</v>
      </c>
      <c r="F890" s="4" t="n">
        <v>68100</v>
      </c>
      <c r="G890" s="4" t="n">
        <v>15654</v>
      </c>
      <c r="H890" s="4" t="n">
        <v>3021.222</v>
      </c>
      <c r="I890" s="5" t="n">
        <v>0.56</v>
      </c>
    </row>
    <row r="891" customFormat="false" ht="15" hidden="false" customHeight="false" outlineLevel="0" collapsed="false">
      <c r="A891" s="1" t="n">
        <v>1965</v>
      </c>
      <c r="B891" s="18" t="n">
        <v>226</v>
      </c>
      <c r="C891" s="18" t="n">
        <v>147</v>
      </c>
      <c r="D891" s="4" t="n">
        <f aca="false">(+G891-H891)/C891</f>
        <v>89.4449591836735</v>
      </c>
      <c r="E891" s="4" t="n">
        <v>114</v>
      </c>
      <c r="F891" s="4" t="n">
        <v>73900</v>
      </c>
      <c r="G891" s="4" t="n">
        <v>16707</v>
      </c>
      <c r="H891" s="4" t="n">
        <v>3558.591</v>
      </c>
      <c r="I891" s="5" t="n">
        <v>0.55</v>
      </c>
    </row>
    <row r="892" customFormat="false" ht="15" hidden="false" customHeight="false" outlineLevel="0" collapsed="false">
      <c r="A892" s="1" t="n">
        <v>1966</v>
      </c>
      <c r="B892" s="18" t="n">
        <v>222</v>
      </c>
      <c r="C892" s="18" t="n">
        <v>146</v>
      </c>
      <c r="D892" s="4" t="n">
        <f aca="false">(+G892-H892)/C892</f>
        <v>94.8</v>
      </c>
      <c r="E892" s="4" t="n">
        <v>119</v>
      </c>
      <c r="F892" s="4" t="n">
        <v>77900</v>
      </c>
      <c r="G892" s="4" t="n">
        <v>17301</v>
      </c>
      <c r="H892" s="4" t="n">
        <v>3460.2</v>
      </c>
      <c r="I892" s="5" t="n">
        <v>0.55</v>
      </c>
    </row>
    <row r="893" customFormat="false" ht="15" hidden="false" customHeight="false" outlineLevel="0" collapsed="false">
      <c r="A893" s="1" t="n">
        <v>1967</v>
      </c>
      <c r="B893" s="18" t="n">
        <v>219</v>
      </c>
      <c r="C893" s="18" t="n">
        <v>145</v>
      </c>
      <c r="D893" s="4" t="n">
        <f aca="false">(+G893-H893)/C893</f>
        <v>104.105482758621</v>
      </c>
      <c r="E893" s="4" t="n">
        <v>124</v>
      </c>
      <c r="F893" s="4" t="n">
        <v>82400</v>
      </c>
      <c r="G893" s="4" t="n">
        <v>18035</v>
      </c>
      <c r="H893" s="4" t="n">
        <v>2939.705</v>
      </c>
      <c r="I893" s="5" t="n">
        <v>0.55</v>
      </c>
    </row>
    <row r="894" customFormat="false" ht="15" hidden="false" customHeight="false" outlineLevel="0" collapsed="false">
      <c r="A894" s="1" t="n">
        <v>1968</v>
      </c>
      <c r="B894" s="18" t="n">
        <v>216</v>
      </c>
      <c r="C894" s="18" t="n">
        <v>144</v>
      </c>
      <c r="D894" s="4" t="n">
        <f aca="false">(+G894-H894)/C894</f>
        <v>113.321527777778</v>
      </c>
      <c r="E894" s="4" t="n">
        <v>133</v>
      </c>
      <c r="F894" s="4" t="n">
        <v>88900</v>
      </c>
      <c r="G894" s="4" t="n">
        <v>19198</v>
      </c>
      <c r="H894" s="4" t="n">
        <v>2879.7</v>
      </c>
      <c r="I894" s="5" t="n">
        <v>0.56</v>
      </c>
    </row>
    <row r="895" customFormat="false" ht="15" hidden="false" customHeight="false" outlineLevel="0" collapsed="false">
      <c r="A895" s="1" t="n">
        <v>1969</v>
      </c>
      <c r="B895" s="18" t="n">
        <v>214</v>
      </c>
      <c r="C895" s="18" t="n">
        <v>143</v>
      </c>
      <c r="D895" s="4" t="n">
        <f aca="false">(+G895-H895)/C895</f>
        <v>123.420090909091</v>
      </c>
      <c r="E895" s="4" t="n">
        <v>142</v>
      </c>
      <c r="F895" s="4" t="n">
        <v>94700</v>
      </c>
      <c r="G895" s="4" t="n">
        <v>20263</v>
      </c>
      <c r="H895" s="4" t="n">
        <v>2613.927</v>
      </c>
      <c r="I895" s="5" t="n">
        <v>0.55</v>
      </c>
    </row>
    <row r="896" customFormat="false" ht="15" hidden="false" customHeight="false" outlineLevel="0" collapsed="false">
      <c r="A896" s="1" t="n">
        <v>1970</v>
      </c>
      <c r="B896" s="18" t="n">
        <v>212</v>
      </c>
      <c r="C896" s="18" t="n">
        <v>142.8</v>
      </c>
      <c r="D896" s="4" t="n">
        <f aca="false">(+G896-H896)/C896</f>
        <v>130.829523809524</v>
      </c>
      <c r="E896" s="4" t="n">
        <v>148</v>
      </c>
      <c r="F896" s="4" t="n">
        <v>99700</v>
      </c>
      <c r="G896" s="4" t="n">
        <v>21134</v>
      </c>
      <c r="H896" s="4" t="n">
        <v>2451.544</v>
      </c>
      <c r="I896" s="5" t="n">
        <v>0.59</v>
      </c>
    </row>
    <row r="897" customFormat="false" ht="15" hidden="false" customHeight="false" outlineLevel="0" collapsed="false">
      <c r="A897" s="1" t="n">
        <v>1971</v>
      </c>
      <c r="B897" s="18" t="n">
        <v>210</v>
      </c>
      <c r="C897" s="18" t="n">
        <v>142.5</v>
      </c>
      <c r="D897" s="4" t="n">
        <f aca="false">(+G897-H897)/C897</f>
        <v>139.932</v>
      </c>
      <c r="E897" s="4" t="n">
        <v>156</v>
      </c>
      <c r="F897" s="4" t="n">
        <v>105900</v>
      </c>
      <c r="G897" s="4" t="n">
        <v>22230</v>
      </c>
      <c r="H897" s="4" t="n">
        <v>2289.69</v>
      </c>
      <c r="I897" s="5" t="n">
        <v>0.62</v>
      </c>
    </row>
    <row r="898" customFormat="false" ht="15" hidden="false" customHeight="false" outlineLevel="0" collapsed="false">
      <c r="A898" s="1" t="n">
        <v>1972</v>
      </c>
      <c r="B898" s="18" t="n">
        <v>209</v>
      </c>
      <c r="C898" s="18" t="n">
        <v>142</v>
      </c>
      <c r="D898" s="4" t="n">
        <f aca="false">(+G898-H898)/C898</f>
        <v>154.662</v>
      </c>
      <c r="E898" s="4" t="n">
        <v>173</v>
      </c>
      <c r="F898" s="4" t="n">
        <v>117500</v>
      </c>
      <c r="G898" s="4" t="n">
        <v>24566</v>
      </c>
      <c r="H898" s="4" t="n">
        <v>2603.996</v>
      </c>
      <c r="I898" s="5" t="n">
        <v>0.58</v>
      </c>
    </row>
    <row r="899" customFormat="false" ht="15" hidden="false" customHeight="false" outlineLevel="0" collapsed="false">
      <c r="A899" s="1" t="n">
        <v>1973</v>
      </c>
      <c r="B899" s="18" t="n">
        <v>209</v>
      </c>
      <c r="C899" s="18" t="n">
        <v>141.8</v>
      </c>
      <c r="D899" s="4" t="n">
        <f aca="false">(+G899-H899)/C899</f>
        <v>175.8132651622</v>
      </c>
      <c r="E899" s="4" t="n">
        <v>196</v>
      </c>
      <c r="F899" s="4" t="n">
        <v>133000</v>
      </c>
      <c r="G899" s="4" t="n">
        <v>27793</v>
      </c>
      <c r="H899" s="4" t="n">
        <v>2862.679</v>
      </c>
      <c r="I899" s="5" t="n">
        <v>0.54</v>
      </c>
    </row>
    <row r="900" customFormat="false" ht="15" hidden="false" customHeight="false" outlineLevel="0" collapsed="false">
      <c r="A900" s="1" t="n">
        <v>1974</v>
      </c>
      <c r="B900" s="18" t="n">
        <v>209</v>
      </c>
      <c r="C900" s="18" t="n">
        <v>141.8</v>
      </c>
      <c r="D900" s="4" t="n">
        <f aca="false">(+G900-H900)/C900</f>
        <v>218.106276445698</v>
      </c>
      <c r="E900" s="4" t="n">
        <v>241</v>
      </c>
      <c r="F900" s="4" t="n">
        <v>163500</v>
      </c>
      <c r="G900" s="4" t="n">
        <v>34174</v>
      </c>
      <c r="H900" s="4" t="n">
        <v>3246.53</v>
      </c>
      <c r="I900" s="5" t="n">
        <v>0.42</v>
      </c>
    </row>
    <row r="901" customFormat="false" ht="15" hidden="false" customHeight="false" outlineLevel="0" collapsed="false">
      <c r="A901" s="1" t="n">
        <v>1975</v>
      </c>
      <c r="B901" s="18" t="n">
        <v>189</v>
      </c>
      <c r="C901" s="18" t="n">
        <v>140</v>
      </c>
      <c r="D901" s="4" t="n">
        <f aca="false">(+G901-H901)/C901</f>
        <v>221.13</v>
      </c>
      <c r="E901" s="4" t="n">
        <v>243</v>
      </c>
      <c r="F901" s="4" t="n">
        <v>180000</v>
      </c>
      <c r="G901" s="4" t="n">
        <v>34020</v>
      </c>
      <c r="H901" s="4" t="n">
        <v>3061.8</v>
      </c>
      <c r="I901" s="5" t="n">
        <v>0.46</v>
      </c>
    </row>
    <row r="902" customFormat="false" ht="15" hidden="false" customHeight="false" outlineLevel="0" collapsed="false">
      <c r="A902" s="1" t="n">
        <v>1976</v>
      </c>
      <c r="B902" s="18" t="n">
        <v>187</v>
      </c>
      <c r="C902" s="18" t="n">
        <v>139.7</v>
      </c>
      <c r="D902" s="4" t="n">
        <f aca="false">(+G902-H902)/C902</f>
        <v>248.950465282749</v>
      </c>
      <c r="E902" s="4" t="n">
        <v>274</v>
      </c>
      <c r="F902" s="4" t="n">
        <v>204400</v>
      </c>
      <c r="G902" s="4" t="n">
        <v>38218</v>
      </c>
      <c r="H902" s="4" t="n">
        <v>3439.62</v>
      </c>
      <c r="I902" s="5" t="n">
        <v>0.45</v>
      </c>
    </row>
    <row r="903" customFormat="false" ht="15" hidden="false" customHeight="false" outlineLevel="0" collapsed="false">
      <c r="A903" s="1" t="n">
        <v>1977</v>
      </c>
      <c r="B903" s="18" t="n">
        <v>186</v>
      </c>
      <c r="C903" s="18" t="n">
        <v>139.3</v>
      </c>
      <c r="D903" s="4" t="n">
        <f aca="false">(+G903-H903)/C903</f>
        <v>271.682986360373</v>
      </c>
      <c r="E903" s="4" t="n">
        <v>299</v>
      </c>
      <c r="F903" s="4" t="n">
        <v>224100</v>
      </c>
      <c r="G903" s="4" t="n">
        <v>41680</v>
      </c>
      <c r="H903" s="4" t="n">
        <v>3834.56</v>
      </c>
      <c r="I903" s="5" t="n">
        <v>0.45</v>
      </c>
    </row>
    <row r="904" customFormat="false" ht="15" hidden="false" customHeight="false" outlineLevel="0" collapsed="false">
      <c r="A904" s="1" t="n">
        <v>1978</v>
      </c>
      <c r="B904" s="18" t="n">
        <v>185</v>
      </c>
      <c r="C904" s="18" t="n">
        <v>139</v>
      </c>
      <c r="D904" s="4" t="n">
        <f aca="false">(+G904-H904)/C904</f>
        <v>305.369136690647</v>
      </c>
      <c r="E904" s="4" t="n">
        <v>337</v>
      </c>
      <c r="F904" s="4" t="n">
        <v>253500</v>
      </c>
      <c r="G904" s="4" t="n">
        <v>46902</v>
      </c>
      <c r="H904" s="4" t="n">
        <v>4455.69</v>
      </c>
      <c r="I904" s="5" t="n">
        <v>0.41</v>
      </c>
    </row>
    <row r="905" customFormat="false" ht="15" hidden="false" customHeight="false" outlineLevel="0" collapsed="false">
      <c r="A905" s="1" t="n">
        <v>1979</v>
      </c>
      <c r="B905" s="18" t="n">
        <v>192</v>
      </c>
      <c r="C905" s="18" t="n">
        <v>138.6</v>
      </c>
      <c r="D905" s="4" t="n">
        <f aca="false">(+G905-H905)/C905</f>
        <v>350.490620490621</v>
      </c>
      <c r="E905" s="4" t="n">
        <v>386</v>
      </c>
      <c r="F905" s="4" t="n">
        <v>278644</v>
      </c>
      <c r="G905" s="4" t="n">
        <v>53500</v>
      </c>
      <c r="H905" s="4" t="n">
        <v>4922</v>
      </c>
      <c r="I905" s="5" t="n">
        <v>0.37</v>
      </c>
    </row>
    <row r="906" customFormat="false" ht="15" hidden="false" customHeight="false" outlineLevel="0" collapsed="false">
      <c r="A906" s="1" t="n">
        <v>1980</v>
      </c>
      <c r="B906" s="18" t="n">
        <v>196</v>
      </c>
      <c r="C906" s="18" t="n">
        <v>138.2</v>
      </c>
      <c r="D906" s="4" t="n">
        <v>397</v>
      </c>
      <c r="E906" s="4" t="n">
        <v>436</v>
      </c>
      <c r="F906" s="4" t="n">
        <v>307424</v>
      </c>
      <c r="G906" s="4" t="n">
        <v>60255</v>
      </c>
      <c r="H906" s="4" t="n">
        <v>5422.95</v>
      </c>
      <c r="I906" s="5" t="n">
        <v>0.32</v>
      </c>
    </row>
    <row r="907" customFormat="false" ht="15" hidden="false" customHeight="false" outlineLevel="0" collapsed="false">
      <c r="A907" s="1" t="n">
        <v>1981</v>
      </c>
      <c r="B907" s="18" t="n">
        <v>195</v>
      </c>
      <c r="C907" s="18" t="n">
        <v>137.6</v>
      </c>
      <c r="D907" s="4" t="n">
        <v>426</v>
      </c>
      <c r="E907" s="4" t="n">
        <v>468</v>
      </c>
      <c r="F907" s="4" t="n">
        <v>330240</v>
      </c>
      <c r="G907" s="4" t="n">
        <v>64397</v>
      </c>
      <c r="H907" s="4" t="n">
        <v>5796</v>
      </c>
      <c r="I907" s="5" t="n">
        <v>0.3</v>
      </c>
    </row>
    <row r="908" customFormat="false" ht="15" hidden="false" customHeight="false" outlineLevel="0" collapsed="false">
      <c r="A908" s="1" t="n">
        <v>1982</v>
      </c>
      <c r="B908" s="18" t="n">
        <v>194</v>
      </c>
      <c r="C908" s="18" t="n">
        <v>137.2</v>
      </c>
      <c r="D908" s="4" t="n">
        <v>490</v>
      </c>
      <c r="E908" s="4" t="n">
        <v>539</v>
      </c>
      <c r="F908" s="4" t="n">
        <v>381190</v>
      </c>
      <c r="G908" s="4" t="n">
        <v>73951</v>
      </c>
      <c r="H908" s="4" t="n">
        <v>6656</v>
      </c>
      <c r="I908" s="5" t="n">
        <v>0.26</v>
      </c>
    </row>
    <row r="909" customFormat="false" ht="15" hidden="false" customHeight="false" outlineLevel="0" collapsed="false">
      <c r="A909" s="1" t="n">
        <v>1983</v>
      </c>
      <c r="B909" s="18" t="n">
        <v>194</v>
      </c>
      <c r="C909" s="18" t="n">
        <v>137</v>
      </c>
      <c r="D909" s="4" t="n">
        <v>494</v>
      </c>
      <c r="E909" s="4" t="n">
        <v>544</v>
      </c>
      <c r="F909" s="4" t="n">
        <v>384165</v>
      </c>
      <c r="G909" s="4" t="n">
        <v>74528</v>
      </c>
      <c r="H909" s="4" t="n">
        <v>6857</v>
      </c>
      <c r="I909" s="5" t="n">
        <v>0.29</v>
      </c>
    </row>
    <row r="910" customFormat="false" ht="15" hidden="false" customHeight="false" outlineLevel="0" collapsed="false">
      <c r="A910" s="1" t="n">
        <v>1984</v>
      </c>
      <c r="B910" s="18" t="n">
        <v>194</v>
      </c>
      <c r="C910" s="18" t="n">
        <v>136.8</v>
      </c>
      <c r="D910" s="4" t="n">
        <v>552</v>
      </c>
      <c r="E910" s="4" t="n">
        <v>612</v>
      </c>
      <c r="F910" s="4" t="n">
        <v>431302</v>
      </c>
      <c r="G910" s="4" t="n">
        <v>83673</v>
      </c>
      <c r="H910" s="4" t="n">
        <v>8200</v>
      </c>
      <c r="I910" s="5" t="n">
        <v>0.25</v>
      </c>
    </row>
    <row r="911" customFormat="false" ht="15" hidden="false" customHeight="false" outlineLevel="0" collapsed="false">
      <c r="A911" s="1" t="n">
        <v>1985</v>
      </c>
      <c r="B911" s="18" t="n">
        <v>192</v>
      </c>
      <c r="C911" s="18" t="n">
        <v>135.5</v>
      </c>
      <c r="D911" s="4" t="n">
        <v>611</v>
      </c>
      <c r="E911" s="4" t="n">
        <v>694</v>
      </c>
      <c r="F911" s="4" t="n">
        <v>489713</v>
      </c>
      <c r="G911" s="4" t="n">
        <v>94025</v>
      </c>
      <c r="H911" s="4" t="n">
        <v>11189</v>
      </c>
      <c r="I911" s="5" t="n">
        <v>0.24</v>
      </c>
    </row>
    <row r="912" customFormat="false" ht="15" hidden="false" customHeight="false" outlineLevel="0" collapsed="false">
      <c r="A912" s="1" t="n">
        <v>1986</v>
      </c>
      <c r="B912" s="18" t="n">
        <v>190</v>
      </c>
      <c r="C912" s="18" t="n">
        <v>134</v>
      </c>
      <c r="D912" s="4" t="n">
        <v>509</v>
      </c>
      <c r="E912" s="4" t="n">
        <v>594</v>
      </c>
      <c r="F912" s="4" t="n">
        <v>418674</v>
      </c>
      <c r="G912" s="4" t="n">
        <v>79548</v>
      </c>
      <c r="H912" s="4" t="n">
        <v>11375</v>
      </c>
      <c r="I912" s="5" t="n">
        <v>0.3</v>
      </c>
    </row>
    <row r="913" customFormat="false" ht="15" hidden="false" customHeight="false" outlineLevel="0" collapsed="false">
      <c r="A913" s="1" t="n">
        <v>1987</v>
      </c>
      <c r="B913" s="18" t="n">
        <v>188</v>
      </c>
      <c r="C913" s="18" t="n">
        <v>133.2</v>
      </c>
      <c r="D913" s="4" t="n">
        <v>459</v>
      </c>
      <c r="E913" s="4" t="n">
        <v>546</v>
      </c>
      <c r="F913" s="4" t="n">
        <v>386513</v>
      </c>
      <c r="G913" s="4" t="n">
        <v>72664</v>
      </c>
      <c r="H913" s="4" t="n">
        <v>11481</v>
      </c>
      <c r="I913" s="5" t="n">
        <v>0.44</v>
      </c>
    </row>
    <row r="914" customFormat="false" ht="15" hidden="false" customHeight="false" outlineLevel="0" collapsed="false">
      <c r="A914" s="1" t="n">
        <v>1988</v>
      </c>
      <c r="B914" s="18" t="n">
        <v>187</v>
      </c>
      <c r="C914" s="18" t="n">
        <v>132</v>
      </c>
      <c r="D914" s="4" t="n">
        <v>454</v>
      </c>
      <c r="E914" s="4" t="n">
        <v>544</v>
      </c>
      <c r="F914" s="4" t="n">
        <v>384000</v>
      </c>
      <c r="G914" s="4" t="n">
        <v>71808</v>
      </c>
      <c r="H914" s="4" t="n">
        <v>11920</v>
      </c>
      <c r="I914" s="5" t="n">
        <v>0.44</v>
      </c>
    </row>
    <row r="915" customFormat="false" ht="15" hidden="false" customHeight="false" outlineLevel="0" collapsed="false">
      <c r="A915" s="1" t="n">
        <v>1989</v>
      </c>
      <c r="B915" s="18" t="n">
        <v>186</v>
      </c>
      <c r="C915" s="18" t="n">
        <v>132</v>
      </c>
      <c r="D915" s="4" t="n">
        <v>436</v>
      </c>
      <c r="E915" s="4" t="n">
        <v>521</v>
      </c>
      <c r="F915" s="4" t="n">
        <v>369742</v>
      </c>
      <c r="G915" s="4" t="n">
        <v>68772</v>
      </c>
      <c r="H915" s="4" t="n">
        <v>11217</v>
      </c>
      <c r="I915" s="5" t="n">
        <v>0.49</v>
      </c>
    </row>
    <row r="916" customFormat="false" ht="15" hidden="false" customHeight="false" outlineLevel="0" collapsed="false">
      <c r="A916" s="1" t="n">
        <v>1990</v>
      </c>
      <c r="B916" s="18" t="n">
        <v>186</v>
      </c>
      <c r="C916" s="18" t="n">
        <v>132</v>
      </c>
      <c r="D916" s="4" t="n">
        <v>432</v>
      </c>
      <c r="E916" s="4" t="n">
        <v>507</v>
      </c>
      <c r="F916" s="4" t="n">
        <v>359806</v>
      </c>
      <c r="G916" s="4" t="n">
        <v>66924</v>
      </c>
      <c r="H916" s="4" t="n">
        <v>9869</v>
      </c>
      <c r="I916" s="5" t="n">
        <v>0.52</v>
      </c>
    </row>
    <row r="917" customFormat="false" ht="15" hidden="false" customHeight="false" outlineLevel="0" collapsed="false">
      <c r="A917" s="1" t="n">
        <v>1991</v>
      </c>
      <c r="B917" s="18" t="n">
        <v>185</v>
      </c>
      <c r="C917" s="18" t="n">
        <v>131</v>
      </c>
      <c r="D917" s="4" t="n">
        <v>429</v>
      </c>
      <c r="E917" s="4" t="n">
        <v>498</v>
      </c>
      <c r="F917" s="4" t="n">
        <v>352638</v>
      </c>
      <c r="G917" s="4" t="n">
        <v>65238</v>
      </c>
      <c r="H917" s="4" t="n">
        <v>9087</v>
      </c>
      <c r="I917" s="5" t="n">
        <v>0.58</v>
      </c>
    </row>
    <row r="918" customFormat="false" ht="15" hidden="false" customHeight="false" outlineLevel="0" collapsed="false">
      <c r="A918" s="1" t="n">
        <v>1992</v>
      </c>
      <c r="B918" s="18" t="n">
        <v>183</v>
      </c>
      <c r="C918" s="18" t="n">
        <v>130</v>
      </c>
      <c r="D918" s="4" t="n">
        <v>419</v>
      </c>
      <c r="E918" s="4" t="n">
        <v>488</v>
      </c>
      <c r="F918" s="4" t="n">
        <v>346667</v>
      </c>
      <c r="G918" s="4" t="n">
        <v>63440</v>
      </c>
      <c r="H918" s="4" t="n">
        <v>8987</v>
      </c>
      <c r="I918" s="5" t="n">
        <v>0.63</v>
      </c>
    </row>
    <row r="919" customFormat="false" ht="15" hidden="false" customHeight="false" outlineLevel="0" collapsed="false">
      <c r="A919" s="1" t="n">
        <v>1993</v>
      </c>
      <c r="B919" s="18" t="n">
        <v>200</v>
      </c>
      <c r="C919" s="18" t="n">
        <v>130</v>
      </c>
      <c r="D919" s="4" t="n">
        <v>428</v>
      </c>
      <c r="E919" s="4" t="n">
        <v>499</v>
      </c>
      <c r="F919" s="4" t="n">
        <v>324350</v>
      </c>
      <c r="G919" s="4" t="n">
        <v>64870</v>
      </c>
      <c r="H919" s="4" t="n">
        <v>9227</v>
      </c>
      <c r="I919" s="5" t="n">
        <v>0.64</v>
      </c>
    </row>
    <row r="920" customFormat="false" ht="15" hidden="false" customHeight="false" outlineLevel="0" collapsed="false">
      <c r="A920" s="1" t="n">
        <v>1994</v>
      </c>
      <c r="B920" s="18" t="n">
        <v>200</v>
      </c>
      <c r="C920" s="18" t="n">
        <v>129</v>
      </c>
      <c r="D920" s="4" t="n">
        <v>441</v>
      </c>
      <c r="E920" s="4" t="n">
        <v>522</v>
      </c>
      <c r="F920" s="4" t="n">
        <v>336982</v>
      </c>
      <c r="G920" s="4" t="n">
        <v>67396</v>
      </c>
      <c r="H920" s="4" t="n">
        <v>10526</v>
      </c>
      <c r="I920" s="7" t="s">
        <v>6</v>
      </c>
    </row>
    <row r="921" customFormat="false" ht="15" hidden="false" customHeight="false" outlineLevel="0" collapsed="false">
      <c r="A921" s="1" t="n">
        <v>1995</v>
      </c>
      <c r="B921" s="18" t="n">
        <v>202</v>
      </c>
      <c r="C921" s="18" t="n">
        <v>129</v>
      </c>
      <c r="D921" s="4" t="n">
        <v>454</v>
      </c>
      <c r="E921" s="4" t="n">
        <v>550</v>
      </c>
      <c r="F921" s="4" t="n">
        <v>351329</v>
      </c>
      <c r="G921" s="4" t="n">
        <v>70968</v>
      </c>
      <c r="H921" s="4" t="n">
        <v>12379</v>
      </c>
      <c r="I921" s="7" t="s">
        <v>6</v>
      </c>
    </row>
    <row r="922" customFormat="false" ht="15" hidden="false" customHeight="false" outlineLevel="0" collapsed="false">
      <c r="A922" s="10" t="s">
        <v>6</v>
      </c>
      <c r="B922" s="19" t="s">
        <v>6</v>
      </c>
      <c r="C922" s="19" t="s">
        <v>6</v>
      </c>
      <c r="D922" s="11" t="s">
        <v>6</v>
      </c>
      <c r="E922" s="11" t="s">
        <v>6</v>
      </c>
      <c r="F922" s="11" t="s">
        <v>6</v>
      </c>
      <c r="G922" s="11" t="s">
        <v>6</v>
      </c>
      <c r="H922" s="11" t="s">
        <v>6</v>
      </c>
      <c r="I922" s="7" t="s">
        <v>7</v>
      </c>
    </row>
    <row r="923" customFormat="false" ht="15" hidden="false" customHeight="false" outlineLevel="0" collapsed="false">
      <c r="A923" s="1" t="str">
        <f aca="false">FOOTNOTE</f>
        <v>Table updated from "Farm Real Estate Historical Series Data, 1950-92", Statistical Bulletin No. 855.</v>
      </c>
      <c r="B923" s="18"/>
      <c r="C923" s="18"/>
      <c r="D923" s="4"/>
      <c r="E923" s="4"/>
      <c r="F923" s="4"/>
      <c r="G923" s="4"/>
      <c r="H923" s="4"/>
      <c r="I923" s="5"/>
    </row>
    <row r="924" customFormat="false" ht="15" hidden="false" customHeight="false" outlineLevel="0" collapsed="false">
      <c r="A924" s="1" t="str">
        <f aca="false">A79</f>
        <v> </v>
      </c>
      <c r="B924" s="18"/>
      <c r="C924" s="18"/>
      <c r="D924" s="4"/>
      <c r="E924" s="4"/>
      <c r="F924" s="4"/>
      <c r="G924" s="4"/>
      <c r="H924" s="4"/>
      <c r="I924" s="5"/>
    </row>
    <row r="925" customFormat="false" ht="15" hidden="false" customHeight="false" outlineLevel="0" collapsed="false">
      <c r="A925" s="28" t="s">
        <v>77</v>
      </c>
    </row>
    <row r="926" customFormat="false" ht="15" hidden="false" customHeight="false" outlineLevel="0" collapsed="false">
      <c r="B926" s="18"/>
      <c r="C926" s="18"/>
      <c r="D926" s="4"/>
      <c r="E926" s="4"/>
      <c r="F926" s="4"/>
      <c r="G926" s="4"/>
      <c r="H926" s="4"/>
      <c r="I926" s="5"/>
    </row>
    <row r="927" customFormat="false" ht="15" hidden="false" customHeight="false" outlineLevel="0" collapsed="false">
      <c r="A927" s="2" t="s">
        <v>91</v>
      </c>
      <c r="B927" s="18"/>
      <c r="C927" s="18"/>
      <c r="D927" s="4"/>
      <c r="E927" s="4"/>
      <c r="F927" s="4"/>
      <c r="G927" s="4"/>
      <c r="H927" s="4"/>
      <c r="I927" s="5"/>
    </row>
    <row r="928" customFormat="false" ht="15" hidden="false" customHeight="false" outlineLevel="0" collapsed="false">
      <c r="B928" s="18"/>
      <c r="C928" s="18"/>
      <c r="D928" s="4"/>
      <c r="E928" s="4"/>
      <c r="F928" s="4"/>
      <c r="G928" s="4"/>
      <c r="H928" s="4"/>
      <c r="I928" s="5"/>
    </row>
    <row r="929" customFormat="false" ht="15" hidden="false" customHeight="false" outlineLevel="0" collapsed="false">
      <c r="A929" s="10" t="s">
        <v>6</v>
      </c>
      <c r="B929" s="19" t="s">
        <v>6</v>
      </c>
      <c r="C929" s="19" t="s">
        <v>6</v>
      </c>
      <c r="D929" s="11" t="s">
        <v>6</v>
      </c>
      <c r="E929" s="11" t="s">
        <v>6</v>
      </c>
      <c r="F929" s="11" t="s">
        <v>6</v>
      </c>
      <c r="G929" s="11" t="s">
        <v>6</v>
      </c>
      <c r="H929" s="11" t="s">
        <v>6</v>
      </c>
      <c r="I929" s="7" t="s">
        <v>7</v>
      </c>
    </row>
    <row r="930" customFormat="false" ht="15" hidden="false" customHeight="false" outlineLevel="0" collapsed="false">
      <c r="B930" s="18"/>
      <c r="C930" s="20" t="s">
        <v>8</v>
      </c>
      <c r="D930" s="4"/>
      <c r="E930" s="13" t="s">
        <v>65</v>
      </c>
      <c r="F930" s="4"/>
      <c r="G930" s="4"/>
      <c r="H930" s="4"/>
      <c r="I930" s="14" t="s">
        <v>10</v>
      </c>
    </row>
    <row r="931" customFormat="false" ht="15" hidden="false" customHeight="false" outlineLevel="0" collapsed="false">
      <c r="A931" s="12" t="s">
        <v>11</v>
      </c>
      <c r="B931" s="21" t="s">
        <v>12</v>
      </c>
      <c r="C931" s="20" t="s">
        <v>13</v>
      </c>
      <c r="D931" s="6" t="s">
        <v>14</v>
      </c>
      <c r="E931" s="6" t="s">
        <v>15</v>
      </c>
      <c r="F931" s="11" t="s">
        <v>6</v>
      </c>
      <c r="G931" s="6" t="s">
        <v>16</v>
      </c>
      <c r="H931" s="6" t="s">
        <v>17</v>
      </c>
      <c r="I931" s="14" t="s">
        <v>18</v>
      </c>
    </row>
    <row r="932" customFormat="false" ht="15" hidden="false" customHeight="false" outlineLevel="0" collapsed="false">
      <c r="B932" s="18"/>
      <c r="C932" s="22" t="s">
        <v>19</v>
      </c>
      <c r="D932" s="6" t="s">
        <v>20</v>
      </c>
      <c r="E932" s="13" t="s">
        <v>21</v>
      </c>
      <c r="F932" s="13" t="s">
        <v>22</v>
      </c>
      <c r="G932" s="3" t="s">
        <v>23</v>
      </c>
      <c r="H932" s="3" t="s">
        <v>24</v>
      </c>
      <c r="I932" s="14" t="s">
        <v>25</v>
      </c>
    </row>
    <row r="933" customFormat="false" ht="15" hidden="false" customHeight="false" outlineLevel="0" collapsed="false">
      <c r="B933" s="20" t="s">
        <v>3</v>
      </c>
      <c r="C933" s="18"/>
      <c r="D933" s="4"/>
      <c r="E933" s="13" t="s">
        <v>26</v>
      </c>
      <c r="F933" s="13" t="s">
        <v>27</v>
      </c>
      <c r="G933" s="4"/>
      <c r="H933" s="3" t="s">
        <v>3</v>
      </c>
      <c r="I933" s="14" t="s">
        <v>28</v>
      </c>
    </row>
    <row r="934" customFormat="false" ht="15" hidden="false" customHeight="false" outlineLevel="0" collapsed="false">
      <c r="A934" s="10" t="s">
        <v>6</v>
      </c>
      <c r="B934" s="19" t="s">
        <v>6</v>
      </c>
      <c r="C934" s="19" t="s">
        <v>6</v>
      </c>
      <c r="D934" s="11" t="s">
        <v>6</v>
      </c>
      <c r="E934" s="11" t="s">
        <v>6</v>
      </c>
      <c r="F934" s="11" t="s">
        <v>6</v>
      </c>
      <c r="G934" s="11" t="s">
        <v>6</v>
      </c>
      <c r="H934" s="11" t="s">
        <v>6</v>
      </c>
      <c r="I934" s="7" t="s">
        <v>7</v>
      </c>
    </row>
    <row r="935" customFormat="false" ht="15" hidden="false" customHeight="false" outlineLevel="0" collapsed="false">
      <c r="B935" s="18"/>
      <c r="C935" s="18"/>
      <c r="D935" s="4"/>
      <c r="E935" s="4"/>
      <c r="F935" s="4"/>
      <c r="G935" s="4"/>
      <c r="H935" s="4"/>
      <c r="I935" s="5"/>
    </row>
    <row r="936" customFormat="false" ht="15" hidden="false" customHeight="false" outlineLevel="0" collapsed="false">
      <c r="B936" s="20" t="s">
        <v>29</v>
      </c>
      <c r="C936" s="20" t="s">
        <v>30</v>
      </c>
      <c r="D936" s="4"/>
      <c r="E936" s="4"/>
      <c r="F936" s="4"/>
      <c r="G936" s="4"/>
      <c r="H936" s="4"/>
      <c r="I936" s="14" t="s">
        <v>3</v>
      </c>
    </row>
    <row r="937" customFormat="false" ht="15" hidden="false" customHeight="false" outlineLevel="0" collapsed="false">
      <c r="B937" s="20" t="s">
        <v>31</v>
      </c>
      <c r="C937" s="20" t="s">
        <v>32</v>
      </c>
      <c r="D937" s="3" t="s">
        <v>33</v>
      </c>
      <c r="E937" s="4"/>
      <c r="F937" s="4"/>
      <c r="G937" s="6" t="s">
        <v>34</v>
      </c>
      <c r="H937" s="4"/>
      <c r="I937" s="14" t="s">
        <v>35</v>
      </c>
    </row>
    <row r="938" customFormat="false" ht="15" hidden="false" customHeight="false" outlineLevel="0" collapsed="false">
      <c r="B938" s="18"/>
      <c r="C938" s="18"/>
      <c r="D938" s="4"/>
      <c r="E938" s="4"/>
      <c r="F938" s="4"/>
      <c r="G938" s="4"/>
      <c r="H938" s="4"/>
      <c r="I938" s="5"/>
    </row>
    <row r="939" customFormat="false" ht="15" hidden="false" customHeight="false" outlineLevel="0" collapsed="false">
      <c r="A939" s="1" t="n">
        <v>1950</v>
      </c>
      <c r="B939" s="18" t="n">
        <v>37.2</v>
      </c>
      <c r="C939" s="18" t="n">
        <v>65</v>
      </c>
      <c r="D939" s="4" t="n">
        <f aca="false">(+G939-H939)/C939</f>
        <v>13.9950769230769</v>
      </c>
      <c r="E939" s="4" t="n">
        <v>17</v>
      </c>
      <c r="F939" s="4" t="n">
        <v>29500</v>
      </c>
      <c r="G939" s="4" t="n">
        <v>1096</v>
      </c>
      <c r="H939" s="4" t="n">
        <v>186.32</v>
      </c>
      <c r="I939" s="5" t="n">
        <v>1.14</v>
      </c>
    </row>
    <row r="940" customFormat="false" ht="15" hidden="false" customHeight="false" outlineLevel="0" collapsed="false">
      <c r="A940" s="1" t="n">
        <v>1951</v>
      </c>
      <c r="B940" s="18" t="n">
        <v>36.8</v>
      </c>
      <c r="C940" s="18" t="n">
        <v>65.2</v>
      </c>
      <c r="D940" s="4" t="n">
        <f aca="false">(+G940-H940)/C940</f>
        <v>16.8252147239264</v>
      </c>
      <c r="E940" s="4" t="n">
        <v>21</v>
      </c>
      <c r="F940" s="4" t="n">
        <v>36900</v>
      </c>
      <c r="G940" s="4" t="n">
        <v>1356</v>
      </c>
      <c r="H940" s="4" t="n">
        <v>258.996</v>
      </c>
      <c r="I940" s="5" t="n">
        <v>0.98</v>
      </c>
    </row>
    <row r="941" customFormat="false" ht="15" hidden="false" customHeight="false" outlineLevel="0" collapsed="false">
      <c r="A941" s="1" t="n">
        <v>1952</v>
      </c>
      <c r="B941" s="18" t="n">
        <v>36.4</v>
      </c>
      <c r="C941" s="18" t="n">
        <v>65.5</v>
      </c>
      <c r="D941" s="4" t="n">
        <f aca="false">(+G941-H941)/C941</f>
        <v>18.9315877862595</v>
      </c>
      <c r="E941" s="4" t="n">
        <v>23</v>
      </c>
      <c r="F941" s="4" t="n">
        <v>42000</v>
      </c>
      <c r="G941" s="4" t="n">
        <v>1529</v>
      </c>
      <c r="H941" s="4" t="n">
        <v>288.981</v>
      </c>
      <c r="I941" s="5" t="n">
        <v>0.94</v>
      </c>
    </row>
    <row r="942" customFormat="false" ht="15" hidden="false" customHeight="false" outlineLevel="0" collapsed="false">
      <c r="A942" s="1" t="n">
        <v>1953</v>
      </c>
      <c r="B942" s="18" t="n">
        <v>35.9</v>
      </c>
      <c r="C942" s="18" t="n">
        <v>65.8</v>
      </c>
      <c r="D942" s="4" t="n">
        <f aca="false">(+G942-H942)/C942</f>
        <v>19.5589513677812</v>
      </c>
      <c r="E942" s="4" t="n">
        <v>24</v>
      </c>
      <c r="F942" s="4" t="n">
        <v>44100</v>
      </c>
      <c r="G942" s="4" t="n">
        <v>1583</v>
      </c>
      <c r="H942" s="4" t="n">
        <v>296.021</v>
      </c>
      <c r="I942" s="5" t="n">
        <v>0.88</v>
      </c>
    </row>
    <row r="943" customFormat="false" ht="15" hidden="false" customHeight="false" outlineLevel="0" collapsed="false">
      <c r="A943" s="1" t="n">
        <v>1954</v>
      </c>
      <c r="B943" s="18" t="n">
        <v>35.4</v>
      </c>
      <c r="C943" s="18" t="n">
        <v>66.1</v>
      </c>
      <c r="D943" s="4" t="n">
        <f aca="false">(+G943-H943)/C943</f>
        <v>19.3609379727685</v>
      </c>
      <c r="E943" s="4" t="n">
        <v>24</v>
      </c>
      <c r="F943" s="4" t="n">
        <v>44600</v>
      </c>
      <c r="G943" s="4" t="n">
        <v>1578</v>
      </c>
      <c r="H943" s="4" t="n">
        <v>298.242</v>
      </c>
      <c r="I943" s="5" t="n">
        <v>0.93</v>
      </c>
    </row>
    <row r="944" customFormat="false" ht="15" hidden="false" customHeight="false" outlineLevel="0" collapsed="false">
      <c r="A944" s="1" t="n">
        <v>1955</v>
      </c>
      <c r="B944" s="18" t="n">
        <v>34.8</v>
      </c>
      <c r="C944" s="18" t="n">
        <v>66.1</v>
      </c>
      <c r="D944" s="4" t="n">
        <f aca="false">(+G944-H944)/C944</f>
        <v>19.8129349470499</v>
      </c>
      <c r="E944" s="4" t="n">
        <v>25</v>
      </c>
      <c r="F944" s="4" t="n">
        <v>47000</v>
      </c>
      <c r="G944" s="4" t="n">
        <v>1635</v>
      </c>
      <c r="H944" s="4" t="n">
        <v>325.365</v>
      </c>
      <c r="I944" s="5" t="n">
        <v>0.92</v>
      </c>
    </row>
    <row r="945" customFormat="false" ht="15" hidden="false" customHeight="false" outlineLevel="0" collapsed="false">
      <c r="A945" s="1" t="n">
        <v>1956</v>
      </c>
      <c r="B945" s="18" t="n">
        <v>34.2</v>
      </c>
      <c r="C945" s="18" t="n">
        <v>66.2</v>
      </c>
      <c r="D945" s="4" t="n">
        <f aca="false">(+G945-H945)/C945</f>
        <v>20.7576435045317</v>
      </c>
      <c r="E945" s="4" t="n">
        <v>27</v>
      </c>
      <c r="F945" s="4" t="n">
        <v>51600</v>
      </c>
      <c r="G945" s="4" t="n">
        <v>1764</v>
      </c>
      <c r="H945" s="4" t="n">
        <v>389.844</v>
      </c>
      <c r="I945" s="5" t="n">
        <v>0.9</v>
      </c>
    </row>
    <row r="946" customFormat="false" ht="15" hidden="false" customHeight="false" outlineLevel="0" collapsed="false">
      <c r="A946" s="1" t="n">
        <v>1957</v>
      </c>
      <c r="B946" s="18" t="n">
        <v>33.6</v>
      </c>
      <c r="C946" s="18" t="n">
        <v>66.3</v>
      </c>
      <c r="D946" s="4" t="n">
        <f aca="false">(+G946-H946)/C946</f>
        <v>22.9515535444947</v>
      </c>
      <c r="E946" s="4" t="n">
        <v>28</v>
      </c>
      <c r="F946" s="4" t="n">
        <v>55800</v>
      </c>
      <c r="G946" s="4" t="n">
        <v>1874</v>
      </c>
      <c r="H946" s="4" t="n">
        <v>352.312</v>
      </c>
      <c r="I946" s="5" t="n">
        <v>0.87</v>
      </c>
    </row>
    <row r="947" customFormat="false" ht="15" hidden="false" customHeight="false" outlineLevel="0" collapsed="false">
      <c r="A947" s="1" t="n">
        <v>1958</v>
      </c>
      <c r="B947" s="18" t="n">
        <v>33</v>
      </c>
      <c r="C947" s="18" t="n">
        <v>66.5</v>
      </c>
      <c r="D947" s="4" t="n">
        <f aca="false">(+G947-H947)/C947</f>
        <v>25.3794285714286</v>
      </c>
      <c r="E947" s="4" t="n">
        <v>30</v>
      </c>
      <c r="F947" s="4" t="n">
        <v>61100</v>
      </c>
      <c r="G947" s="4" t="n">
        <v>2014</v>
      </c>
      <c r="H947" s="4" t="n">
        <v>326.268</v>
      </c>
      <c r="I947" s="5" t="n">
        <v>0.87</v>
      </c>
    </row>
    <row r="948" customFormat="false" ht="15" hidden="false" customHeight="false" outlineLevel="0" collapsed="false">
      <c r="A948" s="1" t="n">
        <v>1959</v>
      </c>
      <c r="B948" s="18" t="n">
        <v>32.4</v>
      </c>
      <c r="C948" s="18" t="n">
        <v>66.6</v>
      </c>
      <c r="D948" s="4" t="n">
        <f aca="false">(+G948-H948)/C948</f>
        <v>27.3382882882883</v>
      </c>
      <c r="E948" s="4" t="n">
        <v>33</v>
      </c>
      <c r="F948" s="4" t="n">
        <v>68400</v>
      </c>
      <c r="G948" s="4" t="n">
        <v>2215</v>
      </c>
      <c r="H948" s="4" t="n">
        <v>394.27</v>
      </c>
      <c r="I948" s="5" t="n">
        <v>0.85</v>
      </c>
    </row>
    <row r="949" customFormat="false" ht="15" hidden="false" customHeight="false" outlineLevel="0" collapsed="false">
      <c r="A949" s="1" t="n">
        <v>1960</v>
      </c>
      <c r="B949" s="18" t="n">
        <v>31.7</v>
      </c>
      <c r="C949" s="18" t="n">
        <v>66.7</v>
      </c>
      <c r="D949" s="4" t="n">
        <f aca="false">(+G949-H949)/C949</f>
        <v>28.5646776611694</v>
      </c>
      <c r="E949" s="4" t="n">
        <v>35</v>
      </c>
      <c r="F949" s="4" t="n">
        <v>74400</v>
      </c>
      <c r="G949" s="4" t="n">
        <v>2358</v>
      </c>
      <c r="H949" s="4" t="n">
        <v>452.736</v>
      </c>
      <c r="I949" s="5" t="n">
        <v>0.82</v>
      </c>
    </row>
    <row r="950" customFormat="false" ht="15" hidden="false" customHeight="false" outlineLevel="0" collapsed="false">
      <c r="A950" s="1" t="n">
        <v>1961</v>
      </c>
      <c r="B950" s="18" t="n">
        <v>30.8</v>
      </c>
      <c r="C950" s="18" t="n">
        <v>66.8</v>
      </c>
      <c r="D950" s="4" t="n">
        <f aca="false">(+G950-H950)/C950</f>
        <v>28.562245508982</v>
      </c>
      <c r="E950" s="4" t="n">
        <v>36</v>
      </c>
      <c r="F950" s="4" t="n">
        <v>77200</v>
      </c>
      <c r="G950" s="4" t="n">
        <v>2379</v>
      </c>
      <c r="H950" s="4" t="n">
        <v>471.042</v>
      </c>
      <c r="I950" s="5" t="n">
        <v>0.83</v>
      </c>
    </row>
    <row r="951" customFormat="false" ht="15" hidden="false" customHeight="false" outlineLevel="0" collapsed="false">
      <c r="A951" s="1" t="n">
        <v>1962</v>
      </c>
      <c r="B951" s="18" t="n">
        <v>30.1</v>
      </c>
      <c r="C951" s="18" t="n">
        <v>66.8</v>
      </c>
      <c r="D951" s="4" t="n">
        <f aca="false">(+G951-H951)/C951</f>
        <v>30.2714371257485</v>
      </c>
      <c r="E951" s="4" t="n">
        <v>38</v>
      </c>
      <c r="F951" s="4" t="n">
        <v>84200</v>
      </c>
      <c r="G951" s="4" t="n">
        <v>2534</v>
      </c>
      <c r="H951" s="4" t="n">
        <v>511.868</v>
      </c>
      <c r="I951" s="5" t="n">
        <v>0.82</v>
      </c>
    </row>
    <row r="952" customFormat="false" ht="15" hidden="false" customHeight="false" outlineLevel="0" collapsed="false">
      <c r="A952" s="1" t="n">
        <v>1963</v>
      </c>
      <c r="B952" s="18" t="n">
        <v>29.5</v>
      </c>
      <c r="C952" s="18" t="n">
        <v>66.8</v>
      </c>
      <c r="D952" s="4" t="n">
        <f aca="false">(+G952-H952)/C952</f>
        <v>30.8240119760479</v>
      </c>
      <c r="E952" s="4" t="n">
        <v>39</v>
      </c>
      <c r="F952" s="4" t="n">
        <v>88600</v>
      </c>
      <c r="G952" s="4" t="n">
        <v>2613</v>
      </c>
      <c r="H952" s="4" t="n">
        <v>553.956</v>
      </c>
      <c r="I952" s="5" t="n">
        <v>0.95</v>
      </c>
    </row>
    <row r="953" customFormat="false" ht="15" hidden="false" customHeight="false" outlineLevel="0" collapsed="false">
      <c r="A953" s="1" t="n">
        <v>1964</v>
      </c>
      <c r="B953" s="18" t="n">
        <v>28.9</v>
      </c>
      <c r="C953" s="18" t="n">
        <v>67.2</v>
      </c>
      <c r="D953" s="4" t="n">
        <f aca="false">(+G953-H953)/C953</f>
        <v>31.4645833333333</v>
      </c>
      <c r="E953" s="4" t="n">
        <v>41</v>
      </c>
      <c r="F953" s="4" t="n">
        <v>95000</v>
      </c>
      <c r="G953" s="4" t="n">
        <v>2746</v>
      </c>
      <c r="H953" s="4" t="n">
        <v>631.58</v>
      </c>
      <c r="I953" s="5" t="n">
        <v>0.91</v>
      </c>
    </row>
    <row r="954" customFormat="false" ht="15" hidden="false" customHeight="false" outlineLevel="0" collapsed="false">
      <c r="A954" s="1" t="n">
        <v>1965</v>
      </c>
      <c r="B954" s="18" t="n">
        <v>28.4</v>
      </c>
      <c r="C954" s="18" t="n">
        <v>66.7</v>
      </c>
      <c r="D954" s="4" t="n">
        <f aca="false">(+G954-H954)/C954</f>
        <v>31.5512143928036</v>
      </c>
      <c r="E954" s="4" t="n">
        <v>42</v>
      </c>
      <c r="F954" s="4" t="n">
        <v>99300</v>
      </c>
      <c r="G954" s="4" t="n">
        <v>2821</v>
      </c>
      <c r="H954" s="4" t="n">
        <v>716.534</v>
      </c>
      <c r="I954" s="5" t="n">
        <v>0.94</v>
      </c>
    </row>
    <row r="955" customFormat="false" ht="15" hidden="false" customHeight="false" outlineLevel="0" collapsed="false">
      <c r="A955" s="1" t="n">
        <v>1966</v>
      </c>
      <c r="B955" s="18" t="n">
        <v>28</v>
      </c>
      <c r="C955" s="18" t="n">
        <v>66.2</v>
      </c>
      <c r="D955" s="4" t="n">
        <f aca="false">(+G955-H955)/C955</f>
        <v>35.4750151057402</v>
      </c>
      <c r="E955" s="4" t="n">
        <v>47</v>
      </c>
      <c r="F955" s="4" t="n">
        <v>110200</v>
      </c>
      <c r="G955" s="4" t="n">
        <v>3086</v>
      </c>
      <c r="H955" s="4" t="n">
        <v>737.554</v>
      </c>
      <c r="I955" s="5" t="n">
        <v>0.87</v>
      </c>
    </row>
    <row r="956" customFormat="false" ht="15" hidden="false" customHeight="false" outlineLevel="0" collapsed="false">
      <c r="A956" s="1" t="n">
        <v>1967</v>
      </c>
      <c r="B956" s="18" t="n">
        <v>27.6</v>
      </c>
      <c r="C956" s="18" t="n">
        <v>65.7</v>
      </c>
      <c r="D956" s="4" t="n">
        <f aca="false">(+G956-H956)/C956</f>
        <v>40.0784627092846</v>
      </c>
      <c r="E956" s="4" t="n">
        <v>50</v>
      </c>
      <c r="F956" s="4" t="n">
        <v>118500</v>
      </c>
      <c r="G956" s="4" t="n">
        <v>3271</v>
      </c>
      <c r="H956" s="4" t="n">
        <v>637.845</v>
      </c>
      <c r="I956" s="5" t="n">
        <v>0.97</v>
      </c>
    </row>
    <row r="957" customFormat="false" ht="15" hidden="false" customHeight="false" outlineLevel="0" collapsed="false">
      <c r="A957" s="1" t="n">
        <v>1968</v>
      </c>
      <c r="B957" s="18" t="n">
        <v>27.1</v>
      </c>
      <c r="C957" s="18" t="n">
        <v>65.2</v>
      </c>
      <c r="D957" s="4" t="n">
        <f aca="false">(+G957-H957)/C957</f>
        <v>43.9587576687117</v>
      </c>
      <c r="E957" s="4" t="n">
        <v>54</v>
      </c>
      <c r="F957" s="4" t="n">
        <v>128800</v>
      </c>
      <c r="G957" s="4" t="n">
        <v>3491</v>
      </c>
      <c r="H957" s="4" t="n">
        <v>624.889</v>
      </c>
      <c r="I957" s="5" t="n">
        <v>0.95</v>
      </c>
    </row>
    <row r="958" customFormat="false" ht="15" hidden="false" customHeight="false" outlineLevel="0" collapsed="false">
      <c r="A958" s="1" t="n">
        <v>1969</v>
      </c>
      <c r="B958" s="18" t="n">
        <v>26.7</v>
      </c>
      <c r="C958" s="18" t="n">
        <v>64.7</v>
      </c>
      <c r="D958" s="4" t="n">
        <f aca="false">(+G958-H958)/C958</f>
        <v>47.4555641421947</v>
      </c>
      <c r="E958" s="4" t="n">
        <v>56</v>
      </c>
      <c r="F958" s="4" t="n">
        <v>135800</v>
      </c>
      <c r="G958" s="4" t="n">
        <v>3625</v>
      </c>
      <c r="H958" s="4" t="n">
        <v>554.625</v>
      </c>
      <c r="I958" s="5" t="n">
        <v>0.98</v>
      </c>
    </row>
    <row r="959" customFormat="false" ht="15" hidden="false" customHeight="false" outlineLevel="0" collapsed="false">
      <c r="A959" s="1" t="n">
        <v>1970</v>
      </c>
      <c r="B959" s="18" t="n">
        <v>26.4</v>
      </c>
      <c r="C959" s="18" t="n">
        <v>64.2</v>
      </c>
      <c r="D959" s="4" t="n">
        <f aca="false">(+G959-H959)/C959</f>
        <v>51.72</v>
      </c>
      <c r="E959" s="4" t="n">
        <v>60</v>
      </c>
      <c r="F959" s="4" t="n">
        <v>145900</v>
      </c>
      <c r="G959" s="4" t="n">
        <v>3852</v>
      </c>
      <c r="H959" s="4" t="n">
        <v>531.576</v>
      </c>
      <c r="I959" s="5" t="n">
        <v>1.03</v>
      </c>
    </row>
    <row r="960" customFormat="false" ht="15" hidden="false" customHeight="false" outlineLevel="0" collapsed="false">
      <c r="A960" s="1" t="n">
        <v>1971</v>
      </c>
      <c r="B960" s="18" t="n">
        <v>26</v>
      </c>
      <c r="C960" s="18" t="n">
        <v>63.7</v>
      </c>
      <c r="D960" s="4" t="n">
        <f aca="false">(+G960-H960)/C960</f>
        <v>55.2496232339089</v>
      </c>
      <c r="E960" s="4" t="n">
        <v>63</v>
      </c>
      <c r="F960" s="4" t="n">
        <v>154300</v>
      </c>
      <c r="G960" s="4" t="n">
        <v>4013</v>
      </c>
      <c r="H960" s="4" t="n">
        <v>493.599</v>
      </c>
      <c r="I960" s="5" t="n">
        <v>1.05</v>
      </c>
    </row>
    <row r="961" customFormat="false" ht="15" hidden="false" customHeight="false" outlineLevel="0" collapsed="false">
      <c r="A961" s="1" t="n">
        <v>1972</v>
      </c>
      <c r="B961" s="18" t="n">
        <v>25.5</v>
      </c>
      <c r="C961" s="18" t="n">
        <v>63.2</v>
      </c>
      <c r="D961" s="4" t="n">
        <f aca="false">(+G961-H961)/C961</f>
        <v>59.6415506329114</v>
      </c>
      <c r="E961" s="4" t="n">
        <v>68</v>
      </c>
      <c r="F961" s="4" t="n">
        <v>168500</v>
      </c>
      <c r="G961" s="4" t="n">
        <v>4298</v>
      </c>
      <c r="H961" s="4" t="n">
        <v>528.654</v>
      </c>
      <c r="I961" s="5" t="n">
        <v>1.03</v>
      </c>
    </row>
    <row r="962" customFormat="false" ht="15" hidden="false" customHeight="false" outlineLevel="0" collapsed="false">
      <c r="A962" s="1" t="n">
        <v>1973</v>
      </c>
      <c r="B962" s="18" t="n">
        <v>25.1</v>
      </c>
      <c r="C962" s="18" t="n">
        <v>63</v>
      </c>
      <c r="D962" s="4" t="n">
        <f aca="false">(+G962-H962)/C962</f>
        <v>67.108</v>
      </c>
      <c r="E962" s="4" t="n">
        <v>76</v>
      </c>
      <c r="F962" s="4" t="n">
        <v>190800</v>
      </c>
      <c r="G962" s="4" t="n">
        <v>4788</v>
      </c>
      <c r="H962" s="4" t="n">
        <v>560.196</v>
      </c>
      <c r="I962" s="5" t="n">
        <v>1.01</v>
      </c>
    </row>
    <row r="963" customFormat="false" ht="15" hidden="false" customHeight="false" outlineLevel="0" collapsed="false">
      <c r="A963" s="1" t="n">
        <v>1974</v>
      </c>
      <c r="B963" s="18" t="n">
        <v>24.6</v>
      </c>
      <c r="C963" s="18" t="n">
        <v>62.8</v>
      </c>
      <c r="D963" s="4" t="n">
        <f aca="false">(+G963-H963)/C963</f>
        <v>85.9228503184713</v>
      </c>
      <c r="E963" s="4" t="n">
        <v>96</v>
      </c>
      <c r="F963" s="4" t="n">
        <v>245100</v>
      </c>
      <c r="G963" s="4" t="n">
        <v>6029</v>
      </c>
      <c r="H963" s="4" t="n">
        <v>633.045</v>
      </c>
      <c r="I963" s="5" t="n">
        <v>0.77</v>
      </c>
    </row>
    <row r="964" customFormat="false" ht="15" hidden="false" customHeight="false" outlineLevel="0" collapsed="false">
      <c r="A964" s="1" t="n">
        <v>1975</v>
      </c>
      <c r="B964" s="18" t="n">
        <v>23.4</v>
      </c>
      <c r="C964" s="18" t="n">
        <v>62.2</v>
      </c>
      <c r="D964" s="4" t="n">
        <f aca="false">(+G964-H964)/C964</f>
        <v>101.354180064309</v>
      </c>
      <c r="E964" s="4" t="n">
        <v>112</v>
      </c>
      <c r="F964" s="4" t="n">
        <v>297700</v>
      </c>
      <c r="G964" s="4" t="n">
        <v>6966</v>
      </c>
      <c r="H964" s="4" t="n">
        <v>661.77</v>
      </c>
      <c r="I964" s="5" t="n">
        <v>0.71</v>
      </c>
    </row>
    <row r="965" customFormat="false" ht="15" hidden="false" customHeight="false" outlineLevel="0" collapsed="false">
      <c r="A965" s="1" t="n">
        <v>1976</v>
      </c>
      <c r="B965" s="18" t="n">
        <v>23.4</v>
      </c>
      <c r="C965" s="18" t="n">
        <v>62.2</v>
      </c>
      <c r="D965" s="4" t="n">
        <f aca="false">(+G965-H965)/C965</f>
        <v>121.395096463023</v>
      </c>
      <c r="E965" s="4" t="n">
        <v>134</v>
      </c>
      <c r="F965" s="4" t="n">
        <v>355800</v>
      </c>
      <c r="G965" s="4" t="n">
        <v>8325</v>
      </c>
      <c r="H965" s="4" t="n">
        <v>774.225</v>
      </c>
      <c r="I965" s="5" t="n">
        <v>0.61</v>
      </c>
    </row>
    <row r="966" customFormat="false" ht="15" hidden="false" customHeight="false" outlineLevel="0" collapsed="false">
      <c r="A966" s="1" t="n">
        <v>1977</v>
      </c>
      <c r="B966" s="18" t="n">
        <v>23.5</v>
      </c>
      <c r="C966" s="18" t="n">
        <v>62.1</v>
      </c>
      <c r="D966" s="4" t="n">
        <f aca="false">(+G966-H966)/C966</f>
        <v>142.038244766506</v>
      </c>
      <c r="E966" s="4" t="n">
        <v>157</v>
      </c>
      <c r="F966" s="4" t="n">
        <v>413800</v>
      </c>
      <c r="G966" s="4" t="n">
        <v>9725</v>
      </c>
      <c r="H966" s="4" t="n">
        <v>904.425</v>
      </c>
      <c r="I966" s="5" t="n">
        <v>0.54</v>
      </c>
    </row>
    <row r="967" customFormat="false" ht="15" hidden="false" customHeight="false" outlineLevel="0" collapsed="false">
      <c r="A967" s="1" t="n">
        <v>1978</v>
      </c>
      <c r="B967" s="18" t="n">
        <v>23.6</v>
      </c>
      <c r="C967" s="18" t="n">
        <v>62.1</v>
      </c>
      <c r="D967" s="4" t="n">
        <f aca="false">(+G967-H967)/C967</f>
        <v>159.358695652174</v>
      </c>
      <c r="E967" s="4" t="n">
        <v>176</v>
      </c>
      <c r="F967" s="4" t="n">
        <v>463300</v>
      </c>
      <c r="G967" s="4" t="n">
        <v>10935</v>
      </c>
      <c r="H967" s="4" t="n">
        <v>1038.825</v>
      </c>
      <c r="I967" s="5" t="n">
        <v>0.51</v>
      </c>
    </row>
    <row r="968" customFormat="false" ht="15" hidden="false" customHeight="false" outlineLevel="0" collapsed="false">
      <c r="A968" s="1" t="n">
        <v>1979</v>
      </c>
      <c r="B968" s="18" t="n">
        <v>23.7</v>
      </c>
      <c r="C968" s="18" t="n">
        <v>62.1</v>
      </c>
      <c r="D968" s="4" t="n">
        <f aca="false">(+G968-H968)/C968</f>
        <v>178.561867954911</v>
      </c>
      <c r="E968" s="4" t="n">
        <v>196</v>
      </c>
      <c r="F968" s="4" t="n">
        <v>513600</v>
      </c>
      <c r="G968" s="4" t="n">
        <v>12172</v>
      </c>
      <c r="H968" s="4" t="n">
        <v>1083.308</v>
      </c>
      <c r="I968" s="5" t="n">
        <v>0.52</v>
      </c>
    </row>
    <row r="969" customFormat="false" ht="15" hidden="false" customHeight="false" outlineLevel="0" collapsed="false">
      <c r="A969" s="1" t="n">
        <v>1980</v>
      </c>
      <c r="B969" s="18" t="n">
        <v>23.8</v>
      </c>
      <c r="C969" s="18" t="n">
        <v>61.9</v>
      </c>
      <c r="D969" s="4" t="n">
        <v>215</v>
      </c>
      <c r="E969" s="4" t="n">
        <v>235</v>
      </c>
      <c r="F969" s="4" t="n">
        <v>611200</v>
      </c>
      <c r="G969" s="4" t="n">
        <v>14546</v>
      </c>
      <c r="H969" s="4" t="n">
        <v>1236.41</v>
      </c>
      <c r="I969" s="5" t="n">
        <v>0.5</v>
      </c>
    </row>
    <row r="970" customFormat="false" ht="15" hidden="false" customHeight="false" outlineLevel="0" collapsed="false">
      <c r="A970" s="1" t="n">
        <v>1981</v>
      </c>
      <c r="B970" s="18" t="n">
        <v>23.9</v>
      </c>
      <c r="C970" s="18" t="n">
        <v>61.7</v>
      </c>
      <c r="D970" s="4" t="n">
        <v>230</v>
      </c>
      <c r="E970" s="4" t="n">
        <v>251</v>
      </c>
      <c r="F970" s="4" t="n">
        <v>648000</v>
      </c>
      <c r="G970" s="4" t="n">
        <v>15487</v>
      </c>
      <c r="H970" s="4" t="n">
        <v>1316</v>
      </c>
      <c r="I970" s="5" t="n">
        <v>0.44</v>
      </c>
    </row>
    <row r="971" customFormat="false" ht="15" hidden="false" customHeight="false" outlineLevel="0" collapsed="false">
      <c r="A971" s="1" t="n">
        <v>1982</v>
      </c>
      <c r="B971" s="18" t="n">
        <v>24</v>
      </c>
      <c r="C971" s="18" t="n">
        <v>61.5</v>
      </c>
      <c r="D971" s="4" t="n">
        <v>248</v>
      </c>
      <c r="E971" s="4" t="n">
        <v>271</v>
      </c>
      <c r="F971" s="4" t="n">
        <v>694400</v>
      </c>
      <c r="G971" s="4" t="n">
        <v>16666</v>
      </c>
      <c r="H971" s="4" t="n">
        <v>1417</v>
      </c>
      <c r="I971" s="5" t="n">
        <v>0.4</v>
      </c>
    </row>
    <row r="972" customFormat="false" ht="15" hidden="false" customHeight="false" outlineLevel="0" collapsed="false">
      <c r="A972" s="1" t="n">
        <v>1983</v>
      </c>
      <c r="B972" s="18" t="n">
        <v>24.1</v>
      </c>
      <c r="C972" s="18" t="n">
        <v>61.3</v>
      </c>
      <c r="D972" s="4" t="n">
        <v>236</v>
      </c>
      <c r="E972" s="4" t="n">
        <v>259</v>
      </c>
      <c r="F972" s="4" t="n">
        <v>658784</v>
      </c>
      <c r="G972" s="4" t="n">
        <v>15877</v>
      </c>
      <c r="H972" s="4" t="n">
        <v>1397</v>
      </c>
      <c r="I972" s="5" t="n">
        <v>0.37</v>
      </c>
    </row>
    <row r="973" customFormat="false" ht="15" hidden="false" customHeight="false" outlineLevel="0" collapsed="false">
      <c r="A973" s="1" t="n">
        <v>1984</v>
      </c>
      <c r="B973" s="18" t="n">
        <v>24.2</v>
      </c>
      <c r="C973" s="18" t="n">
        <v>61.1</v>
      </c>
      <c r="D973" s="4" t="n">
        <v>249</v>
      </c>
      <c r="E973" s="4" t="n">
        <v>276</v>
      </c>
      <c r="F973" s="4" t="n">
        <v>696966</v>
      </c>
      <c r="G973" s="4" t="n">
        <v>16867</v>
      </c>
      <c r="H973" s="4" t="n">
        <v>1636</v>
      </c>
      <c r="I973" s="5" t="n">
        <v>0.34</v>
      </c>
    </row>
    <row r="974" customFormat="false" ht="15" hidden="false" customHeight="false" outlineLevel="0" collapsed="false">
      <c r="A974" s="1" t="n">
        <v>1985</v>
      </c>
      <c r="B974" s="18" t="n">
        <v>24.3</v>
      </c>
      <c r="C974" s="18" t="n">
        <v>61</v>
      </c>
      <c r="D974" s="4" t="n">
        <v>214</v>
      </c>
      <c r="E974" s="4" t="n">
        <v>243</v>
      </c>
      <c r="F974" s="4" t="n">
        <v>609069</v>
      </c>
      <c r="G974" s="4" t="n">
        <v>14800</v>
      </c>
      <c r="H974" s="4" t="n">
        <v>1776</v>
      </c>
      <c r="I974" s="5" t="n">
        <v>0.44</v>
      </c>
    </row>
    <row r="975" customFormat="false" ht="15" hidden="false" customHeight="false" outlineLevel="0" collapsed="false">
      <c r="A975" s="1" t="n">
        <v>1986</v>
      </c>
      <c r="B975" s="18" t="n">
        <v>24.4</v>
      </c>
      <c r="C975" s="18" t="n">
        <v>60.9</v>
      </c>
      <c r="D975" s="4" t="n">
        <v>199</v>
      </c>
      <c r="E975" s="4" t="n">
        <v>233</v>
      </c>
      <c r="F975" s="4" t="n">
        <v>582108</v>
      </c>
      <c r="G975" s="4" t="n">
        <v>14203</v>
      </c>
      <c r="H975" s="4" t="n">
        <v>2088</v>
      </c>
      <c r="I975" s="5" t="n">
        <v>0.48</v>
      </c>
    </row>
    <row r="976" customFormat="false" ht="15" hidden="false" customHeight="false" outlineLevel="0" collapsed="false">
      <c r="A976" s="1" t="n">
        <v>1987</v>
      </c>
      <c r="B976" s="18" t="n">
        <v>24.5</v>
      </c>
      <c r="C976" s="18" t="n">
        <v>60.8</v>
      </c>
      <c r="D976" s="4" t="n">
        <v>167</v>
      </c>
      <c r="E976" s="4" t="n">
        <v>200</v>
      </c>
      <c r="F976" s="4" t="n">
        <v>495430</v>
      </c>
      <c r="G976" s="4" t="n">
        <v>12138</v>
      </c>
      <c r="H976" s="4" t="n">
        <v>1978</v>
      </c>
      <c r="I976" s="5" t="n">
        <v>0.59</v>
      </c>
    </row>
    <row r="977" customFormat="false" ht="15" hidden="false" customHeight="false" outlineLevel="0" collapsed="false">
      <c r="A977" s="1" t="n">
        <v>1988</v>
      </c>
      <c r="B977" s="18" t="n">
        <v>24.6</v>
      </c>
      <c r="C977" s="18" t="n">
        <v>60.7</v>
      </c>
      <c r="D977" s="4" t="n">
        <v>170</v>
      </c>
      <c r="E977" s="4" t="n">
        <v>205</v>
      </c>
      <c r="F977" s="4" t="n">
        <v>505833</v>
      </c>
      <c r="G977" s="4" t="n">
        <v>12443</v>
      </c>
      <c r="H977" s="4" t="n">
        <v>2153</v>
      </c>
      <c r="I977" s="5" t="n">
        <v>0.59</v>
      </c>
    </row>
    <row r="978" customFormat="false" ht="15" hidden="false" customHeight="false" outlineLevel="0" collapsed="false">
      <c r="A978" s="1" t="n">
        <v>1989</v>
      </c>
      <c r="B978" s="18" t="n">
        <v>24.7</v>
      </c>
      <c r="C978" s="18" t="n">
        <v>60.6</v>
      </c>
      <c r="D978" s="4" t="n">
        <v>167</v>
      </c>
      <c r="E978" s="4" t="n">
        <v>202</v>
      </c>
      <c r="F978" s="4" t="n">
        <v>495595</v>
      </c>
      <c r="G978" s="4" t="n">
        <v>12241</v>
      </c>
      <c r="H978" s="4" t="n">
        <v>2108</v>
      </c>
      <c r="I978" s="5" t="n">
        <v>0.6</v>
      </c>
    </row>
    <row r="979" customFormat="false" ht="15" hidden="false" customHeight="false" outlineLevel="0" collapsed="false">
      <c r="A979" s="1" t="n">
        <v>1990</v>
      </c>
      <c r="B979" s="18" t="n">
        <v>24.7</v>
      </c>
      <c r="C979" s="18" t="n">
        <v>60.5</v>
      </c>
      <c r="D979" s="4" t="n">
        <v>187</v>
      </c>
      <c r="E979" s="4" t="n">
        <v>222</v>
      </c>
      <c r="F979" s="4" t="n">
        <v>543765</v>
      </c>
      <c r="G979" s="4" t="n">
        <v>13431</v>
      </c>
      <c r="H979" s="4" t="n">
        <v>2088</v>
      </c>
      <c r="I979" s="5" t="n">
        <v>0.62</v>
      </c>
    </row>
    <row r="980" customFormat="false" ht="15" hidden="false" customHeight="false" outlineLevel="0" collapsed="false">
      <c r="A980" s="1" t="n">
        <v>1991</v>
      </c>
      <c r="B980" s="18" t="n">
        <v>24.7</v>
      </c>
      <c r="C980" s="18" t="n">
        <v>60.3</v>
      </c>
      <c r="D980" s="4" t="n">
        <v>187</v>
      </c>
      <c r="E980" s="4" t="n">
        <v>219</v>
      </c>
      <c r="F980" s="4" t="n">
        <v>534644</v>
      </c>
      <c r="G980" s="4" t="n">
        <v>13205</v>
      </c>
      <c r="H980" s="4" t="n">
        <v>1956</v>
      </c>
      <c r="I980" s="5" t="n">
        <v>0.65</v>
      </c>
    </row>
    <row r="981" customFormat="false" ht="15" hidden="false" customHeight="false" outlineLevel="0" collapsed="false">
      <c r="A981" s="1" t="n">
        <v>1992</v>
      </c>
      <c r="B981" s="18" t="n">
        <v>24.6</v>
      </c>
      <c r="C981" s="18" t="n">
        <v>60</v>
      </c>
      <c r="D981" s="4" t="n">
        <v>186</v>
      </c>
      <c r="E981" s="4" t="n">
        <v>219</v>
      </c>
      <c r="F981" s="4" t="n">
        <v>534146</v>
      </c>
      <c r="G981" s="4" t="n">
        <v>13140</v>
      </c>
      <c r="H981" s="4" t="n">
        <v>1959</v>
      </c>
      <c r="I981" s="5" t="n">
        <v>0.66</v>
      </c>
    </row>
    <row r="982" customFormat="false" ht="15" hidden="false" customHeight="false" outlineLevel="0" collapsed="false">
      <c r="A982" s="1" t="n">
        <v>1993</v>
      </c>
      <c r="B982" s="18" t="n">
        <v>23.8</v>
      </c>
      <c r="C982" s="18" t="n">
        <v>59.8</v>
      </c>
      <c r="D982" s="4" t="n">
        <v>193</v>
      </c>
      <c r="E982" s="4" t="n">
        <v>227</v>
      </c>
      <c r="F982" s="4" t="n">
        <v>570361</v>
      </c>
      <c r="G982" s="4" t="n">
        <v>13574</v>
      </c>
      <c r="H982" s="4" t="n">
        <v>2061</v>
      </c>
      <c r="I982" s="5" t="n">
        <v>0.66</v>
      </c>
    </row>
    <row r="983" customFormat="false" ht="15" hidden="false" customHeight="false" outlineLevel="0" collapsed="false">
      <c r="A983" s="1" t="n">
        <v>1994</v>
      </c>
      <c r="B983" s="18" t="n">
        <v>22.5</v>
      </c>
      <c r="C983" s="18" t="n">
        <v>59.7</v>
      </c>
      <c r="D983" s="4" t="n">
        <v>212</v>
      </c>
      <c r="E983" s="4" t="n">
        <v>254</v>
      </c>
      <c r="F983" s="4" t="n">
        <v>673981</v>
      </c>
      <c r="G983" s="4" t="n">
        <v>15164</v>
      </c>
      <c r="H983" s="4" t="n">
        <v>2510</v>
      </c>
      <c r="I983" s="7" t="s">
        <v>6</v>
      </c>
    </row>
    <row r="984" customFormat="false" ht="15" hidden="false" customHeight="false" outlineLevel="0" collapsed="false">
      <c r="A984" s="1" t="n">
        <v>1995</v>
      </c>
      <c r="B984" s="18" t="n">
        <v>22</v>
      </c>
      <c r="C984" s="18" t="n">
        <v>59.7</v>
      </c>
      <c r="D984" s="4" t="n">
        <v>226</v>
      </c>
      <c r="E984" s="4" t="n">
        <v>277</v>
      </c>
      <c r="F984" s="4" t="n">
        <v>751336</v>
      </c>
      <c r="G984" s="4" t="n">
        <v>16529</v>
      </c>
      <c r="H984" s="4" t="n">
        <v>3012</v>
      </c>
      <c r="I984" s="7" t="s">
        <v>6</v>
      </c>
    </row>
    <row r="985" customFormat="false" ht="15" hidden="false" customHeight="false" outlineLevel="0" collapsed="false">
      <c r="A985" s="10" t="s">
        <v>6</v>
      </c>
      <c r="B985" s="19" t="s">
        <v>6</v>
      </c>
      <c r="C985" s="19" t="s">
        <v>6</v>
      </c>
      <c r="D985" s="11" t="s">
        <v>6</v>
      </c>
      <c r="E985" s="11" t="s">
        <v>6</v>
      </c>
      <c r="F985" s="11" t="s">
        <v>6</v>
      </c>
      <c r="G985" s="11" t="s">
        <v>6</v>
      </c>
      <c r="H985" s="11" t="s">
        <v>6</v>
      </c>
      <c r="I985" s="7" t="s">
        <v>7</v>
      </c>
    </row>
    <row r="986" customFormat="false" ht="15" hidden="false" customHeight="false" outlineLevel="0" collapsed="false">
      <c r="A986" s="1" t="str">
        <f aca="false">FOOTNOTE</f>
        <v>Table updated from "Farm Real Estate Historical Series Data, 1950-92", Statistical Bulletin No. 855.</v>
      </c>
      <c r="B986" s="18"/>
      <c r="C986" s="18"/>
      <c r="D986" s="4"/>
      <c r="E986" s="4"/>
      <c r="F986" s="4"/>
      <c r="G986" s="4"/>
      <c r="H986" s="4"/>
      <c r="I986" s="5"/>
    </row>
    <row r="987" customFormat="false" ht="15" hidden="false" customHeight="false" outlineLevel="0" collapsed="false">
      <c r="A987" s="28" t="s">
        <v>77</v>
      </c>
    </row>
    <row r="988" customFormat="false" ht="15" hidden="false" customHeight="false" outlineLevel="0" collapsed="false">
      <c r="A988" s="1" t="str">
        <f aca="false">A79</f>
        <v> </v>
      </c>
      <c r="B988" s="18"/>
      <c r="C988" s="18"/>
      <c r="D988" s="4"/>
      <c r="E988" s="4"/>
      <c r="F988" s="4"/>
      <c r="G988" s="4"/>
      <c r="H988" s="4"/>
      <c r="I988" s="5"/>
    </row>
    <row r="989" customFormat="false" ht="15" hidden="false" customHeight="false" outlineLevel="0" collapsed="false">
      <c r="A989" s="2" t="s">
        <v>92</v>
      </c>
      <c r="B989" s="18"/>
      <c r="C989" s="18"/>
      <c r="D989" s="4"/>
      <c r="E989" s="4"/>
      <c r="F989" s="4"/>
      <c r="G989" s="4"/>
      <c r="H989" s="4"/>
      <c r="I989" s="5"/>
    </row>
    <row r="990" customFormat="false" ht="15" hidden="false" customHeight="false" outlineLevel="0" collapsed="false">
      <c r="B990" s="18"/>
      <c r="C990" s="18"/>
      <c r="D990" s="4"/>
      <c r="E990" s="4"/>
      <c r="F990" s="4"/>
      <c r="G990" s="4"/>
      <c r="H990" s="4"/>
      <c r="I990" s="5"/>
    </row>
    <row r="991" customFormat="false" ht="15" hidden="false" customHeight="false" outlineLevel="0" collapsed="false">
      <c r="A991" s="10" t="s">
        <v>6</v>
      </c>
      <c r="B991" s="19" t="s">
        <v>6</v>
      </c>
      <c r="C991" s="19" t="s">
        <v>6</v>
      </c>
      <c r="D991" s="11" t="s">
        <v>6</v>
      </c>
      <c r="E991" s="11" t="s">
        <v>6</v>
      </c>
      <c r="F991" s="11" t="s">
        <v>6</v>
      </c>
      <c r="G991" s="11" t="s">
        <v>6</v>
      </c>
      <c r="H991" s="11" t="s">
        <v>6</v>
      </c>
      <c r="I991" s="7" t="s">
        <v>7</v>
      </c>
    </row>
    <row r="992" customFormat="false" ht="15" hidden="false" customHeight="false" outlineLevel="0" collapsed="false">
      <c r="B992" s="18"/>
      <c r="C992" s="20" t="s">
        <v>8</v>
      </c>
      <c r="D992" s="4"/>
      <c r="E992" s="13" t="s">
        <v>65</v>
      </c>
      <c r="F992" s="4"/>
      <c r="G992" s="4"/>
      <c r="H992" s="4"/>
      <c r="I992" s="14" t="s">
        <v>10</v>
      </c>
    </row>
    <row r="993" customFormat="false" ht="15" hidden="false" customHeight="false" outlineLevel="0" collapsed="false">
      <c r="A993" s="12" t="s">
        <v>11</v>
      </c>
      <c r="B993" s="21" t="s">
        <v>12</v>
      </c>
      <c r="C993" s="20" t="s">
        <v>13</v>
      </c>
      <c r="D993" s="6" t="s">
        <v>14</v>
      </c>
      <c r="E993" s="6" t="s">
        <v>15</v>
      </c>
      <c r="F993" s="11" t="s">
        <v>6</v>
      </c>
      <c r="G993" s="6" t="s">
        <v>16</v>
      </c>
      <c r="H993" s="6" t="s">
        <v>17</v>
      </c>
      <c r="I993" s="14" t="s">
        <v>18</v>
      </c>
    </row>
    <row r="994" customFormat="false" ht="15" hidden="false" customHeight="false" outlineLevel="0" collapsed="false">
      <c r="B994" s="18"/>
      <c r="C994" s="22" t="s">
        <v>19</v>
      </c>
      <c r="D994" s="6" t="s">
        <v>20</v>
      </c>
      <c r="E994" s="13" t="s">
        <v>21</v>
      </c>
      <c r="F994" s="13" t="s">
        <v>22</v>
      </c>
      <c r="G994" s="3" t="s">
        <v>23</v>
      </c>
      <c r="H994" s="3" t="s">
        <v>24</v>
      </c>
      <c r="I994" s="14" t="s">
        <v>25</v>
      </c>
    </row>
    <row r="995" customFormat="false" ht="15" hidden="false" customHeight="false" outlineLevel="0" collapsed="false">
      <c r="B995" s="20" t="s">
        <v>3</v>
      </c>
      <c r="C995" s="18"/>
      <c r="D995" s="4"/>
      <c r="E995" s="13" t="s">
        <v>26</v>
      </c>
      <c r="F995" s="13" t="s">
        <v>27</v>
      </c>
      <c r="G995" s="4"/>
      <c r="H995" s="3" t="s">
        <v>3</v>
      </c>
      <c r="I995" s="14" t="s">
        <v>28</v>
      </c>
    </row>
    <row r="996" customFormat="false" ht="15" hidden="false" customHeight="false" outlineLevel="0" collapsed="false">
      <c r="A996" s="10" t="s">
        <v>6</v>
      </c>
      <c r="B996" s="19" t="s">
        <v>6</v>
      </c>
      <c r="C996" s="19" t="s">
        <v>6</v>
      </c>
      <c r="D996" s="11" t="s">
        <v>6</v>
      </c>
      <c r="E996" s="11" t="s">
        <v>6</v>
      </c>
      <c r="F996" s="11" t="s">
        <v>6</v>
      </c>
      <c r="G996" s="11" t="s">
        <v>6</v>
      </c>
      <c r="H996" s="11" t="s">
        <v>6</v>
      </c>
      <c r="I996" s="7" t="s">
        <v>7</v>
      </c>
    </row>
    <row r="997" customFormat="false" ht="15" hidden="false" customHeight="false" outlineLevel="0" collapsed="false">
      <c r="B997" s="18"/>
      <c r="C997" s="18"/>
      <c r="D997" s="4"/>
      <c r="E997" s="4"/>
      <c r="F997" s="4"/>
      <c r="G997" s="4"/>
      <c r="H997" s="4"/>
      <c r="I997" s="5"/>
    </row>
    <row r="998" customFormat="false" ht="15" hidden="false" customHeight="false" outlineLevel="0" collapsed="false">
      <c r="B998" s="20" t="s">
        <v>29</v>
      </c>
      <c r="C998" s="20" t="s">
        <v>30</v>
      </c>
      <c r="D998" s="4"/>
      <c r="E998" s="4"/>
      <c r="F998" s="4"/>
      <c r="G998" s="4"/>
      <c r="H998" s="4"/>
      <c r="I998" s="14" t="s">
        <v>3</v>
      </c>
    </row>
    <row r="999" customFormat="false" ht="15" hidden="false" customHeight="false" outlineLevel="0" collapsed="false">
      <c r="B999" s="20" t="s">
        <v>31</v>
      </c>
      <c r="C999" s="20" t="s">
        <v>32</v>
      </c>
      <c r="D999" s="3" t="s">
        <v>33</v>
      </c>
      <c r="E999" s="4"/>
      <c r="F999" s="4"/>
      <c r="G999" s="6" t="s">
        <v>34</v>
      </c>
      <c r="H999" s="4"/>
      <c r="I999" s="14" t="s">
        <v>35</v>
      </c>
    </row>
    <row r="1000" customFormat="false" ht="15" hidden="false" customHeight="false" outlineLevel="0" collapsed="false">
      <c r="B1000" s="18"/>
      <c r="C1000" s="18"/>
      <c r="D1000" s="4"/>
      <c r="E1000" s="4"/>
      <c r="F1000" s="4"/>
      <c r="G1000" s="4"/>
      <c r="H1000" s="4"/>
      <c r="I1000" s="5"/>
    </row>
    <row r="1001" customFormat="false" ht="15" hidden="false" customHeight="false" outlineLevel="0" collapsed="false">
      <c r="A1001" s="1" t="n">
        <v>1950</v>
      </c>
      <c r="B1001" s="18" t="n">
        <v>41.9</v>
      </c>
      <c r="C1001" s="18" t="n">
        <v>14</v>
      </c>
      <c r="D1001" s="4" t="n">
        <f aca="false">(+G1001-H1001)/C1001</f>
        <v>55.0474285714286</v>
      </c>
      <c r="E1001" s="4" t="n">
        <v>70</v>
      </c>
      <c r="F1001" s="4" t="n">
        <v>23300</v>
      </c>
      <c r="G1001" s="4" t="n">
        <v>978</v>
      </c>
      <c r="H1001" s="4" t="n">
        <v>207.336</v>
      </c>
      <c r="I1001" s="5" t="n">
        <v>1.09</v>
      </c>
    </row>
    <row r="1002" customFormat="false" ht="15" hidden="false" customHeight="false" outlineLevel="0" collapsed="false">
      <c r="A1002" s="1" t="n">
        <v>1951</v>
      </c>
      <c r="B1002" s="18" t="n">
        <v>41.2</v>
      </c>
      <c r="C1002" s="18" t="n">
        <v>14.2</v>
      </c>
      <c r="D1002" s="4" t="n">
        <f aca="false">(+G1002-H1002)/C1002</f>
        <v>62.0332394366197</v>
      </c>
      <c r="E1002" s="4" t="n">
        <v>81</v>
      </c>
      <c r="F1002" s="4" t="n">
        <v>28100</v>
      </c>
      <c r="G1002" s="4" t="n">
        <v>1156</v>
      </c>
      <c r="H1002" s="4" t="n">
        <v>275.128</v>
      </c>
      <c r="I1002" s="5" t="n">
        <v>1.04</v>
      </c>
    </row>
    <row r="1003" customFormat="false" ht="15" hidden="false" customHeight="false" outlineLevel="0" collapsed="false">
      <c r="A1003" s="1" t="n">
        <v>1952</v>
      </c>
      <c r="B1003" s="18" t="n">
        <v>40.5</v>
      </c>
      <c r="C1003" s="18" t="n">
        <v>14.5</v>
      </c>
      <c r="D1003" s="4" t="n">
        <f aca="false">(+G1003-H1003)/C1003</f>
        <v>66.4943448275862</v>
      </c>
      <c r="E1003" s="4" t="n">
        <v>87</v>
      </c>
      <c r="F1003" s="4" t="n">
        <v>31200</v>
      </c>
      <c r="G1003" s="4" t="n">
        <v>1262</v>
      </c>
      <c r="H1003" s="4" t="n">
        <v>297.832</v>
      </c>
      <c r="I1003" s="5" t="n">
        <v>0.99</v>
      </c>
    </row>
    <row r="1004" customFormat="false" ht="15" hidden="false" customHeight="false" outlineLevel="0" collapsed="false">
      <c r="A1004" s="1" t="n">
        <v>1953</v>
      </c>
      <c r="B1004" s="18" t="n">
        <v>39.8</v>
      </c>
      <c r="C1004" s="18" t="n">
        <v>14.8</v>
      </c>
      <c r="D1004" s="4" t="n">
        <f aca="false">(+G1004-H1004)/C1004</f>
        <v>68.6154054054054</v>
      </c>
      <c r="E1004" s="4" t="n">
        <v>89</v>
      </c>
      <c r="F1004" s="4" t="n">
        <v>33300</v>
      </c>
      <c r="G1004" s="4" t="n">
        <v>1324</v>
      </c>
      <c r="H1004" s="4" t="n">
        <v>308.492</v>
      </c>
      <c r="I1004" s="5" t="n">
        <v>0.95</v>
      </c>
    </row>
    <row r="1005" customFormat="false" ht="15" hidden="false" customHeight="false" outlineLevel="0" collapsed="false">
      <c r="A1005" s="1" t="n">
        <v>1954</v>
      </c>
      <c r="B1005" s="18" t="n">
        <v>39.3</v>
      </c>
      <c r="C1005" s="18" t="n">
        <v>15</v>
      </c>
      <c r="D1005" s="4" t="n">
        <f aca="false">(+G1005-H1005)/C1005</f>
        <v>66.9264</v>
      </c>
      <c r="E1005" s="4" t="n">
        <v>88</v>
      </c>
      <c r="F1005" s="4" t="n">
        <v>33400</v>
      </c>
      <c r="G1005" s="4" t="n">
        <v>1314</v>
      </c>
      <c r="H1005" s="4" t="n">
        <v>310.104</v>
      </c>
      <c r="I1005" s="5" t="n">
        <v>1.02</v>
      </c>
    </row>
    <row r="1006" customFormat="false" ht="15" hidden="false" customHeight="false" outlineLevel="0" collapsed="false">
      <c r="A1006" s="1" t="n">
        <v>1955</v>
      </c>
      <c r="B1006" s="18" t="n">
        <v>38.9</v>
      </c>
      <c r="C1006" s="18" t="n">
        <v>15</v>
      </c>
      <c r="D1006" s="4" t="n">
        <f aca="false">(+G1006-H1006)/C1006</f>
        <v>68.7328</v>
      </c>
      <c r="E1006" s="4" t="n">
        <v>91</v>
      </c>
      <c r="F1006" s="4" t="n">
        <v>35300</v>
      </c>
      <c r="G1006" s="4" t="n">
        <v>1371</v>
      </c>
      <c r="H1006" s="4" t="n">
        <v>340.008</v>
      </c>
      <c r="I1006" s="5" t="n">
        <v>1.01</v>
      </c>
    </row>
    <row r="1007" customFormat="false" ht="15" hidden="false" customHeight="false" outlineLevel="0" collapsed="false">
      <c r="A1007" s="1" t="n">
        <v>1956</v>
      </c>
      <c r="B1007" s="18" t="n">
        <v>38.5</v>
      </c>
      <c r="C1007" s="18" t="n">
        <v>15</v>
      </c>
      <c r="D1007" s="4" t="n">
        <f aca="false">(+G1007-H1007)/C1007</f>
        <v>69.1178666666667</v>
      </c>
      <c r="E1007" s="4" t="n">
        <v>95</v>
      </c>
      <c r="F1007" s="4" t="n">
        <v>37200</v>
      </c>
      <c r="G1007" s="4" t="n">
        <v>1432</v>
      </c>
      <c r="H1007" s="4" t="n">
        <v>395.232</v>
      </c>
      <c r="I1007" s="5" t="n">
        <v>0.97</v>
      </c>
    </row>
    <row r="1008" customFormat="false" ht="15" hidden="false" customHeight="false" outlineLevel="0" collapsed="false">
      <c r="A1008" s="1" t="n">
        <v>1957</v>
      </c>
      <c r="B1008" s="18" t="n">
        <v>38.2</v>
      </c>
      <c r="C1008" s="18" t="n">
        <v>15.1</v>
      </c>
      <c r="D1008" s="4" t="n">
        <f aca="false">(+G1008-H1008)/C1008</f>
        <v>74.9259602649007</v>
      </c>
      <c r="E1008" s="4" t="n">
        <v>98</v>
      </c>
      <c r="F1008" s="4" t="n">
        <v>38700</v>
      </c>
      <c r="G1008" s="4" t="n">
        <v>1477</v>
      </c>
      <c r="H1008" s="4" t="n">
        <v>345.618</v>
      </c>
      <c r="I1008" s="5" t="n">
        <v>0.97</v>
      </c>
    </row>
    <row r="1009" customFormat="false" ht="15" hidden="false" customHeight="false" outlineLevel="0" collapsed="false">
      <c r="A1009" s="1" t="n">
        <v>1958</v>
      </c>
      <c r="B1009" s="18" t="n">
        <v>37.9</v>
      </c>
      <c r="C1009" s="18" t="n">
        <v>15.2</v>
      </c>
      <c r="D1009" s="4" t="n">
        <f aca="false">(+G1009-H1009)/C1009</f>
        <v>81.7425</v>
      </c>
      <c r="E1009" s="4" t="n">
        <v>102</v>
      </c>
      <c r="F1009" s="4" t="n">
        <v>41100</v>
      </c>
      <c r="G1009" s="4" t="n">
        <v>1557</v>
      </c>
      <c r="H1009" s="4" t="n">
        <v>314.514</v>
      </c>
      <c r="I1009" s="5" t="n">
        <v>0.98</v>
      </c>
    </row>
    <row r="1010" customFormat="false" ht="15" hidden="false" customHeight="false" outlineLevel="0" collapsed="false">
      <c r="A1010" s="1" t="n">
        <v>1959</v>
      </c>
      <c r="B1010" s="18" t="n">
        <v>37.6</v>
      </c>
      <c r="C1010" s="18" t="n">
        <v>15.3</v>
      </c>
      <c r="D1010" s="4" t="n">
        <f aca="false">(+G1010-H1010)/C1010</f>
        <v>84.6647058823529</v>
      </c>
      <c r="E1010" s="4" t="n">
        <v>109</v>
      </c>
      <c r="F1010" s="4" t="n">
        <v>44300</v>
      </c>
      <c r="G1010" s="4" t="n">
        <v>1665</v>
      </c>
      <c r="H1010" s="4" t="n">
        <v>369.63</v>
      </c>
      <c r="I1010" s="5" t="n">
        <v>0.98</v>
      </c>
    </row>
    <row r="1011" customFormat="false" ht="15" hidden="false" customHeight="false" outlineLevel="0" collapsed="false">
      <c r="A1011" s="1" t="n">
        <v>1960</v>
      </c>
      <c r="B1011" s="18" t="n">
        <v>36.3</v>
      </c>
      <c r="C1011" s="18" t="n">
        <v>15.3</v>
      </c>
      <c r="D1011" s="4" t="n">
        <f aca="false">(+G1011-H1011)/C1011</f>
        <v>85.2888888888889</v>
      </c>
      <c r="E1011" s="4" t="n">
        <v>112</v>
      </c>
      <c r="F1011" s="4" t="n">
        <v>47300</v>
      </c>
      <c r="G1011" s="4" t="n">
        <v>1717</v>
      </c>
      <c r="H1011" s="4" t="n">
        <v>412.08</v>
      </c>
      <c r="I1011" s="5" t="n">
        <v>0.96</v>
      </c>
    </row>
    <row r="1012" customFormat="false" ht="15" hidden="false" customHeight="false" outlineLevel="0" collapsed="false">
      <c r="A1012" s="1" t="n">
        <v>1961</v>
      </c>
      <c r="B1012" s="18" t="n">
        <v>35</v>
      </c>
      <c r="C1012" s="18" t="n">
        <v>15.3</v>
      </c>
      <c r="D1012" s="4" t="n">
        <f aca="false">(+G1012-H1012)/C1012</f>
        <v>85.7829411764706</v>
      </c>
      <c r="E1012" s="4" t="n">
        <v>114</v>
      </c>
      <c r="F1012" s="4" t="n">
        <v>49800</v>
      </c>
      <c r="G1012" s="4" t="n">
        <v>1743</v>
      </c>
      <c r="H1012" s="4" t="n">
        <v>430.521</v>
      </c>
      <c r="I1012" s="5" t="n">
        <v>1.02</v>
      </c>
    </row>
    <row r="1013" customFormat="false" ht="15" hidden="false" customHeight="false" outlineLevel="0" collapsed="false">
      <c r="A1013" s="1" t="n">
        <v>1962</v>
      </c>
      <c r="B1013" s="18" t="n">
        <v>34</v>
      </c>
      <c r="C1013" s="18" t="n">
        <v>15.3</v>
      </c>
      <c r="D1013" s="4" t="n">
        <f aca="false">(+G1013-H1013)/C1013</f>
        <v>89.3470588235294</v>
      </c>
      <c r="E1013" s="4" t="n">
        <v>120</v>
      </c>
      <c r="F1013" s="4" t="n">
        <v>53800</v>
      </c>
      <c r="G1013" s="4" t="n">
        <v>1830</v>
      </c>
      <c r="H1013" s="4" t="n">
        <v>462.99</v>
      </c>
      <c r="I1013" s="5" t="n">
        <v>0.96</v>
      </c>
    </row>
    <row r="1014" customFormat="false" ht="15" hidden="false" customHeight="false" outlineLevel="0" collapsed="false">
      <c r="A1014" s="1" t="n">
        <v>1963</v>
      </c>
      <c r="B1014" s="18" t="n">
        <v>33</v>
      </c>
      <c r="C1014" s="18" t="n">
        <v>15.3</v>
      </c>
      <c r="D1014" s="4" t="n">
        <f aca="false">(+G1014-H1014)/C1014</f>
        <v>90.9862745098039</v>
      </c>
      <c r="E1014" s="4" t="n">
        <v>124</v>
      </c>
      <c r="F1014" s="4" t="n">
        <v>57400</v>
      </c>
      <c r="G1014" s="4" t="n">
        <v>1894</v>
      </c>
      <c r="H1014" s="4" t="n">
        <v>501.91</v>
      </c>
      <c r="I1014" s="5" t="n">
        <v>0.98</v>
      </c>
    </row>
    <row r="1015" customFormat="false" ht="15" hidden="false" customHeight="false" outlineLevel="0" collapsed="false">
      <c r="A1015" s="1" t="n">
        <v>1964</v>
      </c>
      <c r="B1015" s="18" t="n">
        <v>32.1</v>
      </c>
      <c r="C1015" s="18" t="n">
        <v>15.4</v>
      </c>
      <c r="D1015" s="4" t="n">
        <f aca="false">(+G1015-H1015)/C1015</f>
        <v>92.2733116883117</v>
      </c>
      <c r="E1015" s="4" t="n">
        <v>129</v>
      </c>
      <c r="F1015" s="4" t="n">
        <v>62100</v>
      </c>
      <c r="G1015" s="4" t="n">
        <v>1993</v>
      </c>
      <c r="H1015" s="4" t="n">
        <v>571.991</v>
      </c>
      <c r="I1015" s="5" t="n">
        <v>0.96</v>
      </c>
    </row>
    <row r="1016" customFormat="false" ht="15" hidden="false" customHeight="false" outlineLevel="0" collapsed="false">
      <c r="A1016" s="1" t="n">
        <v>1965</v>
      </c>
      <c r="B1016" s="18" t="n">
        <v>31.2</v>
      </c>
      <c r="C1016" s="18" t="n">
        <v>15.4</v>
      </c>
      <c r="D1016" s="4" t="n">
        <f aca="false">(+G1016-H1016)/C1016</f>
        <v>91.4066883116883</v>
      </c>
      <c r="E1016" s="4" t="n">
        <v>134</v>
      </c>
      <c r="F1016" s="4" t="n">
        <v>66100</v>
      </c>
      <c r="G1016" s="4" t="n">
        <v>2061</v>
      </c>
      <c r="H1016" s="4" t="n">
        <v>653.337</v>
      </c>
      <c r="I1016" s="5" t="n">
        <v>0.85</v>
      </c>
    </row>
    <row r="1017" customFormat="false" ht="15" hidden="false" customHeight="false" outlineLevel="0" collapsed="false">
      <c r="A1017" s="1" t="n">
        <v>1966</v>
      </c>
      <c r="B1017" s="18" t="n">
        <v>30.7</v>
      </c>
      <c r="C1017" s="18" t="n">
        <v>15.4</v>
      </c>
      <c r="D1017" s="4" t="n">
        <f aca="false">(+G1017-H1017)/C1017</f>
        <v>99.9666233766234</v>
      </c>
      <c r="E1017" s="4" t="n">
        <v>142</v>
      </c>
      <c r="F1017" s="4" t="n">
        <v>71400</v>
      </c>
      <c r="G1017" s="4" t="n">
        <v>2193</v>
      </c>
      <c r="H1017" s="4" t="n">
        <v>653.514</v>
      </c>
      <c r="I1017" s="5" t="n">
        <v>0.84</v>
      </c>
    </row>
    <row r="1018" customFormat="false" ht="15" hidden="false" customHeight="false" outlineLevel="0" collapsed="false">
      <c r="A1018" s="1" t="n">
        <v>1967</v>
      </c>
      <c r="B1018" s="18" t="n">
        <v>30</v>
      </c>
      <c r="C1018" s="18" t="n">
        <v>15.4</v>
      </c>
      <c r="D1018" s="4" t="n">
        <f aca="false">(+G1018-H1018)/C1018</f>
        <v>115.172142857143</v>
      </c>
      <c r="E1018" s="4" t="n">
        <v>152</v>
      </c>
      <c r="F1018" s="4" t="n">
        <v>78100</v>
      </c>
      <c r="G1018" s="4" t="n">
        <v>2343</v>
      </c>
      <c r="H1018" s="4" t="n">
        <v>569.349</v>
      </c>
      <c r="I1018" s="5" t="n">
        <v>0.83</v>
      </c>
    </row>
    <row r="1019" customFormat="false" ht="15" hidden="false" customHeight="false" outlineLevel="0" collapsed="false">
      <c r="A1019" s="1" t="n">
        <v>1968</v>
      </c>
      <c r="B1019" s="18" t="n">
        <v>29.4</v>
      </c>
      <c r="C1019" s="18" t="n">
        <v>15.4</v>
      </c>
      <c r="D1019" s="4" t="n">
        <f aca="false">(+G1019-H1019)/C1019</f>
        <v>125.934545454545</v>
      </c>
      <c r="E1019" s="4" t="n">
        <v>162</v>
      </c>
      <c r="F1019" s="4" t="n">
        <v>84900</v>
      </c>
      <c r="G1019" s="4" t="n">
        <v>2496</v>
      </c>
      <c r="H1019" s="4" t="n">
        <v>556.608</v>
      </c>
      <c r="I1019" s="5" t="n">
        <v>0.79</v>
      </c>
    </row>
    <row r="1020" customFormat="false" ht="15" hidden="false" customHeight="false" outlineLevel="0" collapsed="false">
      <c r="A1020" s="1" t="n">
        <v>1969</v>
      </c>
      <c r="B1020" s="18" t="n">
        <v>28.9</v>
      </c>
      <c r="C1020" s="18" t="n">
        <v>15.4</v>
      </c>
      <c r="D1020" s="4" t="n">
        <f aca="false">(+G1020-H1020)/C1020</f>
        <v>135.418701298701</v>
      </c>
      <c r="E1020" s="4" t="n">
        <v>168</v>
      </c>
      <c r="F1020" s="4" t="n">
        <v>89300</v>
      </c>
      <c r="G1020" s="4" t="n">
        <v>2581</v>
      </c>
      <c r="H1020" s="4" t="n">
        <v>495.552</v>
      </c>
      <c r="I1020" s="5" t="n">
        <v>0.79</v>
      </c>
    </row>
    <row r="1021" customFormat="false" ht="15" hidden="false" customHeight="false" outlineLevel="0" collapsed="false">
      <c r="A1021" s="1" t="n">
        <v>1970</v>
      </c>
      <c r="B1021" s="18" t="n">
        <v>28.5</v>
      </c>
      <c r="C1021" s="18" t="n">
        <v>15.5</v>
      </c>
      <c r="D1021" s="4" t="n">
        <f aca="false">(+G1021-H1021)/C1021</f>
        <v>146.582709677419</v>
      </c>
      <c r="E1021" s="4" t="n">
        <v>177</v>
      </c>
      <c r="F1021" s="4" t="n">
        <v>96300</v>
      </c>
      <c r="G1021" s="4" t="n">
        <v>2744</v>
      </c>
      <c r="H1021" s="4" t="n">
        <v>471.968</v>
      </c>
      <c r="I1021" s="5" t="n">
        <v>0.81</v>
      </c>
    </row>
    <row r="1022" customFormat="false" ht="15" hidden="false" customHeight="false" outlineLevel="0" collapsed="false">
      <c r="A1022" s="1" t="n">
        <v>1971</v>
      </c>
      <c r="B1022" s="18" t="n">
        <v>28.2</v>
      </c>
      <c r="C1022" s="18" t="n">
        <v>15.5</v>
      </c>
      <c r="D1022" s="4" t="n">
        <f aca="false">(+G1022-H1022)/C1022</f>
        <v>159.236</v>
      </c>
      <c r="E1022" s="4" t="n">
        <v>188</v>
      </c>
      <c r="F1022" s="4" t="n">
        <v>103300</v>
      </c>
      <c r="G1022" s="4" t="n">
        <v>2914</v>
      </c>
      <c r="H1022" s="4" t="n">
        <v>445.842</v>
      </c>
      <c r="I1022" s="5" t="n">
        <v>0.85</v>
      </c>
    </row>
    <row r="1023" customFormat="false" ht="15" hidden="false" customHeight="false" outlineLevel="0" collapsed="false">
      <c r="A1023" s="1" t="n">
        <v>1972</v>
      </c>
      <c r="B1023" s="18" t="n">
        <v>27.9</v>
      </c>
      <c r="C1023" s="18" t="n">
        <v>15.5</v>
      </c>
      <c r="D1023" s="4" t="n">
        <f aca="false">(+G1023-H1023)/C1023</f>
        <v>172.637161290323</v>
      </c>
      <c r="E1023" s="4" t="n">
        <v>205</v>
      </c>
      <c r="F1023" s="4" t="n">
        <v>113900</v>
      </c>
      <c r="G1023" s="4" t="n">
        <v>3178</v>
      </c>
      <c r="H1023" s="4" t="n">
        <v>502.124</v>
      </c>
      <c r="I1023" s="5" t="n">
        <v>0.81</v>
      </c>
    </row>
    <row r="1024" customFormat="false" ht="15" hidden="false" customHeight="false" outlineLevel="0" collapsed="false">
      <c r="A1024" s="1" t="n">
        <v>1973</v>
      </c>
      <c r="B1024" s="18" t="n">
        <v>27.7</v>
      </c>
      <c r="C1024" s="18" t="n">
        <v>15.5</v>
      </c>
      <c r="D1024" s="4" t="n">
        <f aca="false">(+G1024-H1024)/C1024</f>
        <v>193.706709677419</v>
      </c>
      <c r="E1024" s="4" t="n">
        <v>229</v>
      </c>
      <c r="F1024" s="4" t="n">
        <v>128100</v>
      </c>
      <c r="G1024" s="4" t="n">
        <v>3549</v>
      </c>
      <c r="H1024" s="4" t="n">
        <v>546.546</v>
      </c>
      <c r="I1024" s="5" t="n">
        <v>0.79</v>
      </c>
    </row>
    <row r="1025" customFormat="false" ht="15" hidden="false" customHeight="false" outlineLevel="0" collapsed="false">
      <c r="A1025" s="1" t="n">
        <v>1974</v>
      </c>
      <c r="B1025" s="18" t="n">
        <v>27.5</v>
      </c>
      <c r="C1025" s="18" t="n">
        <v>15.5</v>
      </c>
      <c r="D1025" s="4" t="n">
        <f aca="false">(+G1025-H1025)/C1025</f>
        <v>246.273677419355</v>
      </c>
      <c r="E1025" s="4" t="n">
        <v>287</v>
      </c>
      <c r="F1025" s="4" t="n">
        <v>161800</v>
      </c>
      <c r="G1025" s="4" t="n">
        <v>4449</v>
      </c>
      <c r="H1025" s="4" t="n">
        <v>631.758</v>
      </c>
      <c r="I1025" s="5" t="n">
        <v>0.63</v>
      </c>
    </row>
    <row r="1026" customFormat="false" ht="15" hidden="false" customHeight="false" outlineLevel="0" collapsed="false">
      <c r="A1026" s="1" t="n">
        <v>1975</v>
      </c>
      <c r="B1026" s="18" t="n">
        <v>24.1</v>
      </c>
      <c r="C1026" s="18" t="n">
        <v>15.4</v>
      </c>
      <c r="D1026" s="4" t="n">
        <f aca="false">(+G1026-H1026)/C1026</f>
        <v>293.93551948052</v>
      </c>
      <c r="E1026" s="4" t="n">
        <v>339</v>
      </c>
      <c r="F1026" s="4" t="n">
        <v>216600</v>
      </c>
      <c r="G1026" s="4" t="n">
        <v>5221</v>
      </c>
      <c r="H1026" s="4" t="n">
        <v>694.393</v>
      </c>
      <c r="I1026" s="5" t="n">
        <v>0.62</v>
      </c>
    </row>
    <row r="1027" customFormat="false" ht="15" hidden="false" customHeight="false" outlineLevel="0" collapsed="false">
      <c r="A1027" s="1" t="n">
        <v>1976</v>
      </c>
      <c r="B1027" s="18" t="n">
        <v>24.3</v>
      </c>
      <c r="C1027" s="18" t="n">
        <v>15.4</v>
      </c>
      <c r="D1027" s="4" t="n">
        <f aca="false">(+G1027-H1027)/C1027</f>
        <v>334.414285714286</v>
      </c>
      <c r="E1027" s="4" t="n">
        <v>386</v>
      </c>
      <c r="F1027" s="4" t="n">
        <v>244400</v>
      </c>
      <c r="G1027" s="4" t="n">
        <v>5940</v>
      </c>
      <c r="H1027" s="4" t="n">
        <v>790.02</v>
      </c>
      <c r="I1027" s="5" t="n">
        <v>0.59</v>
      </c>
    </row>
    <row r="1028" customFormat="false" ht="15" hidden="false" customHeight="false" outlineLevel="0" collapsed="false">
      <c r="A1028" s="1" t="n">
        <v>1977</v>
      </c>
      <c r="B1028" s="18" t="n">
        <v>24.2</v>
      </c>
      <c r="C1028" s="18" t="n">
        <v>15.4</v>
      </c>
      <c r="D1028" s="4" t="n">
        <f aca="false">(+G1028-H1028)/C1028</f>
        <v>392.10461038961</v>
      </c>
      <c r="E1028" s="4" t="n">
        <v>454</v>
      </c>
      <c r="F1028" s="4" t="n">
        <v>289100</v>
      </c>
      <c r="G1028" s="4" t="n">
        <v>6997</v>
      </c>
      <c r="H1028" s="4" t="n">
        <v>958.589</v>
      </c>
      <c r="I1028" s="5" t="n">
        <v>0.56</v>
      </c>
    </row>
    <row r="1029" customFormat="false" ht="15" hidden="false" customHeight="false" outlineLevel="0" collapsed="false">
      <c r="A1029" s="1" t="n">
        <v>1978</v>
      </c>
      <c r="B1029" s="18" t="n">
        <v>23.9</v>
      </c>
      <c r="C1029" s="18" t="n">
        <v>15.4</v>
      </c>
      <c r="D1029" s="4" t="n">
        <f aca="false">(+G1029-H1029)/C1029</f>
        <v>441.117922077922</v>
      </c>
      <c r="E1029" s="4" t="n">
        <v>515</v>
      </c>
      <c r="F1029" s="4" t="n">
        <v>332100</v>
      </c>
      <c r="G1029" s="4" t="n">
        <v>7936</v>
      </c>
      <c r="H1029" s="4" t="n">
        <v>1142.784</v>
      </c>
      <c r="I1029" s="5" t="n">
        <v>0.5</v>
      </c>
    </row>
    <row r="1030" customFormat="false" ht="15" hidden="false" customHeight="false" outlineLevel="0" collapsed="false">
      <c r="A1030" s="1" t="n">
        <v>1979</v>
      </c>
      <c r="B1030" s="18" t="n">
        <v>24.3</v>
      </c>
      <c r="C1030" s="18" t="n">
        <v>15.4</v>
      </c>
      <c r="D1030" s="4" t="n">
        <f aca="false">(+G1030-H1030)/C1030</f>
        <v>504.27</v>
      </c>
      <c r="E1030" s="4" t="n">
        <v>585</v>
      </c>
      <c r="F1030" s="4" t="n">
        <v>370741</v>
      </c>
      <c r="G1030" s="4" t="n">
        <v>9009</v>
      </c>
      <c r="H1030" s="4" t="n">
        <v>1243.242</v>
      </c>
      <c r="I1030" s="5" t="n">
        <v>0.39</v>
      </c>
    </row>
    <row r="1031" customFormat="false" ht="15" hidden="false" customHeight="false" outlineLevel="0" collapsed="false">
      <c r="A1031" s="1" t="n">
        <v>1980</v>
      </c>
      <c r="B1031" s="18" t="n">
        <v>24.4</v>
      </c>
      <c r="C1031" s="18" t="n">
        <v>15.2</v>
      </c>
      <c r="D1031" s="4" t="n">
        <v>603</v>
      </c>
      <c r="E1031" s="4" t="n">
        <v>698</v>
      </c>
      <c r="F1031" s="4" t="n">
        <v>434800</v>
      </c>
      <c r="G1031" s="4" t="n">
        <v>10610</v>
      </c>
      <c r="H1031" s="4" t="n">
        <v>1442.96</v>
      </c>
      <c r="I1031" s="5" t="n">
        <v>0.38</v>
      </c>
    </row>
    <row r="1032" customFormat="false" ht="15" hidden="false" customHeight="false" outlineLevel="0" collapsed="false">
      <c r="A1032" s="1" t="n">
        <v>1981</v>
      </c>
      <c r="B1032" s="18" t="n">
        <v>24.3</v>
      </c>
      <c r="C1032" s="18" t="n">
        <v>15</v>
      </c>
      <c r="D1032" s="4" t="n">
        <v>673</v>
      </c>
      <c r="E1032" s="4" t="n">
        <v>774</v>
      </c>
      <c r="F1032" s="4" t="n">
        <v>477800</v>
      </c>
      <c r="G1032" s="4" t="n">
        <v>11610</v>
      </c>
      <c r="H1032" s="4" t="n">
        <v>1521</v>
      </c>
      <c r="I1032" s="5" t="n">
        <v>0.34</v>
      </c>
    </row>
    <row r="1033" customFormat="false" ht="15" hidden="false" customHeight="false" outlineLevel="0" collapsed="false">
      <c r="A1033" s="1" t="n">
        <v>1982</v>
      </c>
      <c r="B1033" s="18" t="n">
        <v>24.7</v>
      </c>
      <c r="C1033" s="18" t="n">
        <v>14.9</v>
      </c>
      <c r="D1033" s="4" t="n">
        <v>732</v>
      </c>
      <c r="E1033" s="4" t="n">
        <v>839</v>
      </c>
      <c r="F1033" s="4" t="n">
        <v>506100</v>
      </c>
      <c r="G1033" s="4" t="n">
        <v>12501</v>
      </c>
      <c r="H1033" s="4" t="n">
        <v>1600</v>
      </c>
      <c r="I1033" s="5" t="n">
        <v>0.35</v>
      </c>
    </row>
    <row r="1034" customFormat="false" ht="15" hidden="false" customHeight="false" outlineLevel="0" collapsed="false">
      <c r="A1034" s="1" t="n">
        <v>1983</v>
      </c>
      <c r="B1034" s="18" t="n">
        <v>24.5</v>
      </c>
      <c r="C1034" s="18" t="n">
        <v>14.9</v>
      </c>
      <c r="D1034" s="4" t="n">
        <v>709</v>
      </c>
      <c r="E1034" s="4" t="n">
        <v>814</v>
      </c>
      <c r="F1034" s="4" t="n">
        <v>495000</v>
      </c>
      <c r="G1034" s="4" t="n">
        <v>12129</v>
      </c>
      <c r="H1034" s="4" t="n">
        <v>1565</v>
      </c>
      <c r="I1034" s="5" t="n">
        <v>0.37</v>
      </c>
    </row>
    <row r="1035" customFormat="false" ht="15" hidden="false" customHeight="false" outlineLevel="0" collapsed="false">
      <c r="A1035" s="1" t="n">
        <v>1984</v>
      </c>
      <c r="B1035" s="18" t="n">
        <v>24.6</v>
      </c>
      <c r="C1035" s="18" t="n">
        <v>14.7</v>
      </c>
      <c r="D1035" s="4" t="n">
        <v>698</v>
      </c>
      <c r="E1035" s="4" t="n">
        <v>808</v>
      </c>
      <c r="F1035" s="4" t="n">
        <v>483083</v>
      </c>
      <c r="G1035" s="4" t="n">
        <v>11884</v>
      </c>
      <c r="H1035" s="4" t="n">
        <v>1628</v>
      </c>
      <c r="I1035" s="5" t="n">
        <v>0.38</v>
      </c>
    </row>
    <row r="1036" customFormat="false" ht="15" hidden="false" customHeight="false" outlineLevel="0" collapsed="false">
      <c r="A1036" s="1" t="n">
        <v>1985</v>
      </c>
      <c r="B1036" s="18" t="n">
        <v>24.6</v>
      </c>
      <c r="C1036" s="18" t="n">
        <v>14.5</v>
      </c>
      <c r="D1036" s="4" t="n">
        <v>618</v>
      </c>
      <c r="E1036" s="4" t="n">
        <v>739</v>
      </c>
      <c r="F1036" s="4" t="n">
        <v>435386</v>
      </c>
      <c r="G1036" s="4" t="n">
        <v>10710</v>
      </c>
      <c r="H1036" s="4" t="n">
        <v>1757</v>
      </c>
      <c r="I1036" s="5" t="n">
        <v>0.44</v>
      </c>
    </row>
    <row r="1037" customFormat="false" ht="15" hidden="false" customHeight="false" outlineLevel="0" collapsed="false">
      <c r="A1037" s="1" t="n">
        <v>1986</v>
      </c>
      <c r="B1037" s="18" t="n">
        <v>24</v>
      </c>
      <c r="C1037" s="18" t="n">
        <v>14.2</v>
      </c>
      <c r="D1037" s="4" t="n">
        <v>508</v>
      </c>
      <c r="E1037" s="4" t="n">
        <v>631</v>
      </c>
      <c r="F1037" s="4" t="n">
        <v>373257</v>
      </c>
      <c r="G1037" s="4" t="n">
        <v>8958</v>
      </c>
      <c r="H1037" s="4" t="n">
        <v>1747</v>
      </c>
      <c r="I1037" s="5" t="n">
        <v>0.53</v>
      </c>
    </row>
    <row r="1038" customFormat="false" ht="15" hidden="false" customHeight="false" outlineLevel="0" collapsed="false">
      <c r="A1038" s="1" t="n">
        <v>1987</v>
      </c>
      <c r="B1038" s="18" t="n">
        <v>23</v>
      </c>
      <c r="C1038" s="18" t="n">
        <v>13.8</v>
      </c>
      <c r="D1038" s="4" t="n">
        <v>435</v>
      </c>
      <c r="E1038" s="4" t="n">
        <v>552</v>
      </c>
      <c r="F1038" s="4" t="n">
        <v>330974</v>
      </c>
      <c r="G1038" s="4" t="n">
        <v>7612</v>
      </c>
      <c r="H1038" s="4" t="n">
        <v>1606</v>
      </c>
      <c r="I1038" s="5" t="n">
        <v>0.66</v>
      </c>
    </row>
    <row r="1039" customFormat="false" ht="15" hidden="false" customHeight="false" outlineLevel="0" collapsed="false">
      <c r="A1039" s="1" t="n">
        <v>1988</v>
      </c>
      <c r="B1039" s="18" t="n">
        <v>22.5</v>
      </c>
      <c r="C1039" s="18" t="n">
        <v>13.7</v>
      </c>
      <c r="D1039" s="4" t="n">
        <v>448</v>
      </c>
      <c r="E1039" s="4" t="n">
        <v>572</v>
      </c>
      <c r="F1039" s="4" t="n">
        <v>348284</v>
      </c>
      <c r="G1039" s="4" t="n">
        <v>7836</v>
      </c>
      <c r="H1039" s="4" t="n">
        <v>1700</v>
      </c>
      <c r="I1039" s="5" t="n">
        <v>0.61</v>
      </c>
    </row>
    <row r="1040" customFormat="false" ht="15" hidden="false" customHeight="false" outlineLevel="0" collapsed="false">
      <c r="A1040" s="1" t="n">
        <v>1989</v>
      </c>
      <c r="B1040" s="18" t="n">
        <v>22.1</v>
      </c>
      <c r="C1040" s="18" t="n">
        <v>13.7</v>
      </c>
      <c r="D1040" s="4" t="n">
        <v>469</v>
      </c>
      <c r="E1040" s="4" t="n">
        <v>593</v>
      </c>
      <c r="F1040" s="4" t="n">
        <v>367606</v>
      </c>
      <c r="G1040" s="4" t="n">
        <v>8124</v>
      </c>
      <c r="H1040" s="4" t="n">
        <v>1693</v>
      </c>
      <c r="I1040" s="5" t="n">
        <v>0.62</v>
      </c>
    </row>
    <row r="1041" customFormat="false" ht="15" hidden="false" customHeight="false" outlineLevel="0" collapsed="false">
      <c r="A1041" s="1" t="n">
        <v>1990</v>
      </c>
      <c r="B1041" s="18" t="n">
        <v>21.8</v>
      </c>
      <c r="C1041" s="18" t="n">
        <v>13.7</v>
      </c>
      <c r="D1041" s="4" t="n">
        <v>534</v>
      </c>
      <c r="E1041" s="4" t="n">
        <v>658</v>
      </c>
      <c r="F1041" s="4" t="n">
        <v>413514</v>
      </c>
      <c r="G1041" s="4" t="n">
        <v>9014</v>
      </c>
      <c r="H1041" s="4" t="n">
        <v>1704</v>
      </c>
      <c r="I1041" s="5" t="n">
        <v>0.51</v>
      </c>
    </row>
    <row r="1042" customFormat="false" ht="15" hidden="false" customHeight="false" outlineLevel="0" collapsed="false">
      <c r="A1042" s="1" t="n">
        <v>1991</v>
      </c>
      <c r="B1042" s="18" t="n">
        <v>21.4</v>
      </c>
      <c r="C1042" s="18" t="n">
        <v>13.5</v>
      </c>
      <c r="D1042" s="4" t="n">
        <v>538</v>
      </c>
      <c r="E1042" s="4" t="n">
        <v>654</v>
      </c>
      <c r="F1042" s="4" t="n">
        <v>412570</v>
      </c>
      <c r="G1042" s="4" t="n">
        <v>8829</v>
      </c>
      <c r="H1042" s="4" t="n">
        <v>1567</v>
      </c>
      <c r="I1042" s="5" t="n">
        <v>0.53</v>
      </c>
    </row>
    <row r="1043" customFormat="false" ht="15" hidden="false" customHeight="false" outlineLevel="0" collapsed="false">
      <c r="A1043" s="1" t="n">
        <v>1992</v>
      </c>
      <c r="B1043" s="18" t="n">
        <v>21</v>
      </c>
      <c r="C1043" s="18" t="n">
        <v>13.5</v>
      </c>
      <c r="D1043" s="4" t="n">
        <v>557</v>
      </c>
      <c r="E1043" s="4" t="n">
        <v>680</v>
      </c>
      <c r="F1043" s="4" t="n">
        <v>437143</v>
      </c>
      <c r="G1043" s="4" t="n">
        <v>9180</v>
      </c>
      <c r="H1043" s="4" t="n">
        <v>1657</v>
      </c>
      <c r="I1043" s="5" t="n">
        <v>0.53</v>
      </c>
    </row>
    <row r="1044" customFormat="false" ht="15" hidden="false" customHeight="false" outlineLevel="0" collapsed="false">
      <c r="A1044" s="1" t="n">
        <v>1993</v>
      </c>
      <c r="B1044" s="18" t="n">
        <v>20.5</v>
      </c>
      <c r="C1044" s="18" t="n">
        <v>13.5</v>
      </c>
      <c r="D1044" s="4" t="n">
        <v>557</v>
      </c>
      <c r="E1044" s="4" t="n">
        <v>682</v>
      </c>
      <c r="F1044" s="4" t="n">
        <v>449122</v>
      </c>
      <c r="G1044" s="4" t="n">
        <v>9207</v>
      </c>
      <c r="H1044" s="4" t="n">
        <v>1680</v>
      </c>
      <c r="I1044" s="5" t="n">
        <v>0.52</v>
      </c>
    </row>
    <row r="1045" customFormat="false" ht="15" hidden="false" customHeight="false" outlineLevel="0" collapsed="false">
      <c r="A1045" s="1" t="n">
        <v>1994</v>
      </c>
      <c r="B1045" s="18" t="n">
        <v>20.5</v>
      </c>
      <c r="C1045" s="18" t="n">
        <v>13.5</v>
      </c>
      <c r="D1045" s="4" t="n">
        <v>619</v>
      </c>
      <c r="E1045" s="4" t="n">
        <v>774</v>
      </c>
      <c r="F1045" s="4" t="n">
        <v>509753</v>
      </c>
      <c r="G1045" s="4" t="n">
        <v>10449</v>
      </c>
      <c r="H1045" s="4" t="n">
        <v>2092</v>
      </c>
      <c r="I1045" s="7" t="s">
        <v>6</v>
      </c>
    </row>
    <row r="1046" customFormat="false" ht="15" hidden="false" customHeight="false" outlineLevel="0" collapsed="false">
      <c r="A1046" s="1" t="n">
        <v>1995</v>
      </c>
      <c r="B1046" s="18" t="n">
        <v>21.5</v>
      </c>
      <c r="C1046" s="18" t="n">
        <v>13.5</v>
      </c>
      <c r="D1046" s="4" t="n">
        <v>650</v>
      </c>
      <c r="E1046" s="4" t="n">
        <v>836</v>
      </c>
      <c r="F1046" s="4" t="n">
        <v>524927</v>
      </c>
      <c r="G1046" s="4" t="n">
        <v>11285</v>
      </c>
      <c r="H1046" s="4" t="n">
        <v>2511</v>
      </c>
      <c r="I1046" s="7" t="s">
        <v>6</v>
      </c>
    </row>
    <row r="1047" customFormat="false" ht="15" hidden="false" customHeight="false" outlineLevel="0" collapsed="false">
      <c r="A1047" s="10" t="s">
        <v>6</v>
      </c>
      <c r="B1047" s="19" t="s">
        <v>6</v>
      </c>
      <c r="C1047" s="19" t="s">
        <v>6</v>
      </c>
      <c r="D1047" s="11" t="s">
        <v>6</v>
      </c>
      <c r="E1047" s="11" t="s">
        <v>6</v>
      </c>
      <c r="F1047" s="11" t="s">
        <v>6</v>
      </c>
      <c r="G1047" s="11" t="s">
        <v>6</v>
      </c>
      <c r="H1047" s="11" t="s">
        <v>6</v>
      </c>
      <c r="I1047" s="7" t="s">
        <v>7</v>
      </c>
    </row>
    <row r="1048" customFormat="false" ht="15" hidden="false" customHeight="false" outlineLevel="0" collapsed="false">
      <c r="A1048" s="1" t="str">
        <f aca="false">FOOTNOTE</f>
        <v>Table updated from "Farm Real Estate Historical Series Data, 1950-92", Statistical Bulletin No. 855.</v>
      </c>
      <c r="B1048" s="18"/>
      <c r="C1048" s="18"/>
      <c r="D1048" s="4"/>
      <c r="E1048" s="4"/>
      <c r="F1048" s="4"/>
      <c r="G1048" s="4"/>
      <c r="H1048" s="4"/>
      <c r="I1048" s="5"/>
    </row>
    <row r="1049" customFormat="false" ht="15" hidden="false" customHeight="false" outlineLevel="0" collapsed="false">
      <c r="A1049" s="1" t="str">
        <f aca="false">A79</f>
        <v> </v>
      </c>
      <c r="B1049" s="18"/>
      <c r="C1049" s="18"/>
      <c r="D1049" s="4"/>
      <c r="E1049" s="4"/>
      <c r="F1049" s="4"/>
      <c r="G1049" s="4"/>
      <c r="H1049" s="4"/>
      <c r="I1049" s="5"/>
    </row>
    <row r="1050" customFormat="false" ht="15" hidden="false" customHeight="false" outlineLevel="0" collapsed="false">
      <c r="A1050" s="28" t="s">
        <v>77</v>
      </c>
    </row>
    <row r="1051" customFormat="false" ht="15" hidden="false" customHeight="false" outlineLevel="0" collapsed="false">
      <c r="A1051" s="2" t="s">
        <v>93</v>
      </c>
      <c r="B1051" s="18"/>
      <c r="C1051" s="18"/>
      <c r="D1051" s="4"/>
      <c r="E1051" s="4"/>
      <c r="F1051" s="4"/>
      <c r="G1051" s="4"/>
      <c r="H1051" s="4"/>
      <c r="I1051" s="5"/>
    </row>
    <row r="1052" customFormat="false" ht="15" hidden="false" customHeight="false" outlineLevel="0" collapsed="false">
      <c r="B1052" s="18"/>
      <c r="C1052" s="18"/>
      <c r="D1052" s="4"/>
      <c r="E1052" s="4"/>
      <c r="F1052" s="4"/>
      <c r="G1052" s="4"/>
      <c r="H1052" s="4"/>
      <c r="I1052" s="5"/>
    </row>
    <row r="1053" customFormat="false" ht="15" hidden="false" customHeight="false" outlineLevel="0" collapsed="false">
      <c r="A1053" s="10" t="s">
        <v>6</v>
      </c>
      <c r="B1053" s="19" t="s">
        <v>6</v>
      </c>
      <c r="C1053" s="19" t="s">
        <v>6</v>
      </c>
      <c r="D1053" s="11" t="s">
        <v>6</v>
      </c>
      <c r="E1053" s="11" t="s">
        <v>6</v>
      </c>
      <c r="F1053" s="11" t="s">
        <v>6</v>
      </c>
      <c r="G1053" s="11" t="s">
        <v>6</v>
      </c>
      <c r="H1053" s="11" t="s">
        <v>6</v>
      </c>
      <c r="I1053" s="7" t="s">
        <v>7</v>
      </c>
    </row>
    <row r="1054" customFormat="false" ht="15" hidden="false" customHeight="false" outlineLevel="0" collapsed="false">
      <c r="B1054" s="18"/>
      <c r="C1054" s="20" t="s">
        <v>8</v>
      </c>
      <c r="D1054" s="4"/>
      <c r="E1054" s="13" t="s">
        <v>65</v>
      </c>
      <c r="F1054" s="4"/>
      <c r="G1054" s="4"/>
      <c r="H1054" s="4"/>
      <c r="I1054" s="14" t="s">
        <v>10</v>
      </c>
    </row>
    <row r="1055" customFormat="false" ht="15" hidden="false" customHeight="false" outlineLevel="0" collapsed="false">
      <c r="A1055" s="12" t="s">
        <v>11</v>
      </c>
      <c r="B1055" s="21" t="s">
        <v>12</v>
      </c>
      <c r="C1055" s="20" t="s">
        <v>13</v>
      </c>
      <c r="D1055" s="6" t="s">
        <v>14</v>
      </c>
      <c r="E1055" s="6" t="s">
        <v>15</v>
      </c>
      <c r="F1055" s="11" t="s">
        <v>6</v>
      </c>
      <c r="G1055" s="6" t="s">
        <v>16</v>
      </c>
      <c r="H1055" s="6" t="s">
        <v>17</v>
      </c>
      <c r="I1055" s="14" t="s">
        <v>18</v>
      </c>
    </row>
    <row r="1056" customFormat="false" ht="15" hidden="false" customHeight="false" outlineLevel="0" collapsed="false">
      <c r="B1056" s="18"/>
      <c r="C1056" s="22" t="s">
        <v>19</v>
      </c>
      <c r="D1056" s="6" t="s">
        <v>20</v>
      </c>
      <c r="E1056" s="13" t="s">
        <v>21</v>
      </c>
      <c r="F1056" s="13" t="s">
        <v>22</v>
      </c>
      <c r="G1056" s="3" t="s">
        <v>23</v>
      </c>
      <c r="H1056" s="3" t="s">
        <v>24</v>
      </c>
      <c r="I1056" s="14" t="s">
        <v>25</v>
      </c>
    </row>
    <row r="1057" customFormat="false" ht="15" hidden="false" customHeight="false" outlineLevel="0" collapsed="false">
      <c r="B1057" s="20" t="s">
        <v>3</v>
      </c>
      <c r="C1057" s="18"/>
      <c r="D1057" s="4"/>
      <c r="E1057" s="13" t="s">
        <v>26</v>
      </c>
      <c r="F1057" s="13" t="s">
        <v>27</v>
      </c>
      <c r="G1057" s="4"/>
      <c r="H1057" s="3" t="s">
        <v>3</v>
      </c>
      <c r="I1057" s="14" t="s">
        <v>28</v>
      </c>
    </row>
    <row r="1058" customFormat="false" ht="15" hidden="false" customHeight="false" outlineLevel="0" collapsed="false">
      <c r="A1058" s="10" t="s">
        <v>6</v>
      </c>
      <c r="B1058" s="19" t="s">
        <v>6</v>
      </c>
      <c r="C1058" s="19" t="s">
        <v>6</v>
      </c>
      <c r="D1058" s="11" t="s">
        <v>6</v>
      </c>
      <c r="E1058" s="11" t="s">
        <v>6</v>
      </c>
      <c r="F1058" s="11" t="s">
        <v>6</v>
      </c>
      <c r="G1058" s="11" t="s">
        <v>6</v>
      </c>
      <c r="H1058" s="11" t="s">
        <v>6</v>
      </c>
      <c r="I1058" s="7" t="s">
        <v>7</v>
      </c>
    </row>
    <row r="1059" customFormat="false" ht="15" hidden="false" customHeight="false" outlineLevel="0" collapsed="false">
      <c r="B1059" s="18"/>
      <c r="C1059" s="18"/>
      <c r="D1059" s="4"/>
      <c r="E1059" s="4"/>
      <c r="F1059" s="4"/>
      <c r="G1059" s="4"/>
      <c r="H1059" s="4"/>
      <c r="I1059" s="5"/>
    </row>
    <row r="1060" customFormat="false" ht="15" hidden="false" customHeight="false" outlineLevel="0" collapsed="false">
      <c r="B1060" s="20" t="s">
        <v>29</v>
      </c>
      <c r="C1060" s="20" t="s">
        <v>30</v>
      </c>
      <c r="D1060" s="4"/>
      <c r="E1060" s="4"/>
      <c r="F1060" s="4"/>
      <c r="G1060" s="4"/>
      <c r="H1060" s="4"/>
      <c r="I1060" s="14" t="s">
        <v>3</v>
      </c>
    </row>
    <row r="1061" customFormat="false" ht="15" hidden="false" customHeight="false" outlineLevel="0" collapsed="false">
      <c r="B1061" s="20" t="s">
        <v>31</v>
      </c>
      <c r="C1061" s="20" t="s">
        <v>32</v>
      </c>
      <c r="D1061" s="3" t="s">
        <v>33</v>
      </c>
      <c r="E1061" s="4"/>
      <c r="F1061" s="4"/>
      <c r="G1061" s="6" t="s">
        <v>34</v>
      </c>
      <c r="H1061" s="4"/>
      <c r="I1061" s="14" t="s">
        <v>35</v>
      </c>
    </row>
    <row r="1062" customFormat="false" ht="15" hidden="false" customHeight="false" outlineLevel="0" collapsed="false">
      <c r="B1062" s="18"/>
      <c r="C1062" s="18"/>
      <c r="D1062" s="4"/>
      <c r="E1062" s="4"/>
      <c r="F1062" s="4"/>
      <c r="G1062" s="4"/>
      <c r="H1062" s="4"/>
      <c r="I1062" s="5"/>
    </row>
    <row r="1063" customFormat="false" ht="15" hidden="false" customHeight="false" outlineLevel="0" collapsed="false">
      <c r="A1063" s="1" t="n">
        <v>1950</v>
      </c>
      <c r="B1063" s="18" t="n">
        <v>13.1</v>
      </c>
      <c r="C1063" s="18" t="n">
        <v>36</v>
      </c>
      <c r="D1063" s="4" t="n">
        <f aca="false">(+G1063-H1063)/C1063</f>
        <v>11.1331111111111</v>
      </c>
      <c r="E1063" s="4" t="n">
        <v>13</v>
      </c>
      <c r="F1063" s="4" t="n">
        <v>36300</v>
      </c>
      <c r="G1063" s="4" t="n">
        <v>476</v>
      </c>
      <c r="H1063" s="4" t="n">
        <v>75.208</v>
      </c>
      <c r="I1063" s="5" t="n">
        <v>0.91</v>
      </c>
    </row>
    <row r="1064" customFormat="false" ht="15" hidden="false" customHeight="false" outlineLevel="0" collapsed="false">
      <c r="A1064" s="1" t="n">
        <v>1951</v>
      </c>
      <c r="B1064" s="18" t="n">
        <v>13</v>
      </c>
      <c r="C1064" s="18" t="n">
        <v>36.2</v>
      </c>
      <c r="D1064" s="4" t="n">
        <f aca="false">(+G1064-H1064)/C1064</f>
        <v>12.6251933701657</v>
      </c>
      <c r="E1064" s="4" t="n">
        <v>15</v>
      </c>
      <c r="F1064" s="4" t="n">
        <v>42800</v>
      </c>
      <c r="G1064" s="4" t="n">
        <v>556</v>
      </c>
      <c r="H1064" s="4" t="n">
        <v>98.968</v>
      </c>
      <c r="I1064" s="5" t="n">
        <v>0.82</v>
      </c>
    </row>
    <row r="1065" customFormat="false" ht="15" hidden="false" customHeight="false" outlineLevel="0" collapsed="false">
      <c r="A1065" s="1" t="n">
        <v>1952</v>
      </c>
      <c r="B1065" s="18" t="n">
        <v>12.7</v>
      </c>
      <c r="C1065" s="18" t="n">
        <v>36.4</v>
      </c>
      <c r="D1065" s="4" t="n">
        <f aca="false">(+G1065-H1065)/C1065</f>
        <v>13.7182417582418</v>
      </c>
      <c r="E1065" s="4" t="n">
        <v>17</v>
      </c>
      <c r="F1065" s="4" t="n">
        <v>47700</v>
      </c>
      <c r="G1065" s="4" t="n">
        <v>606</v>
      </c>
      <c r="H1065" s="4" t="n">
        <v>106.656</v>
      </c>
      <c r="I1065" s="5" t="n">
        <v>0.8</v>
      </c>
    </row>
    <row r="1066" customFormat="false" ht="15" hidden="false" customHeight="false" outlineLevel="0" collapsed="false">
      <c r="A1066" s="1" t="n">
        <v>1953</v>
      </c>
      <c r="B1066" s="18" t="n">
        <v>12.5</v>
      </c>
      <c r="C1066" s="18" t="n">
        <v>36.6</v>
      </c>
      <c r="D1066" s="4" t="n">
        <f aca="false">(+G1066-H1066)/C1066</f>
        <v>13.5635519125683</v>
      </c>
      <c r="E1066" s="4" t="n">
        <v>16</v>
      </c>
      <c r="F1066" s="4" t="n">
        <v>48100</v>
      </c>
      <c r="G1066" s="4" t="n">
        <v>601</v>
      </c>
      <c r="H1066" s="4" t="n">
        <v>104.574</v>
      </c>
      <c r="I1066" s="5" t="n">
        <v>0.83</v>
      </c>
    </row>
    <row r="1067" customFormat="false" ht="15" hidden="false" customHeight="false" outlineLevel="0" collapsed="false">
      <c r="A1067" s="1" t="n">
        <v>1954</v>
      </c>
      <c r="B1067" s="18" t="n">
        <v>12.3</v>
      </c>
      <c r="C1067" s="18" t="n">
        <v>36.6</v>
      </c>
      <c r="D1067" s="4" t="n">
        <f aca="false">(+G1067-H1067)/C1067</f>
        <v>12.8327868852459</v>
      </c>
      <c r="E1067" s="4" t="n">
        <v>16</v>
      </c>
      <c r="F1067" s="4" t="n">
        <v>46300</v>
      </c>
      <c r="G1067" s="4" t="n">
        <v>570</v>
      </c>
      <c r="H1067" s="4" t="n">
        <v>100.32</v>
      </c>
      <c r="I1067" s="5" t="n">
        <v>0.88</v>
      </c>
    </row>
    <row r="1068" customFormat="false" ht="15" hidden="false" customHeight="false" outlineLevel="0" collapsed="false">
      <c r="A1068" s="1" t="n">
        <v>1955</v>
      </c>
      <c r="B1068" s="18" t="n">
        <v>12</v>
      </c>
      <c r="C1068" s="18" t="n">
        <v>36.6</v>
      </c>
      <c r="D1068" s="4" t="n">
        <f aca="false">(+G1068-H1068)/C1068</f>
        <v>12.5367486338798</v>
      </c>
      <c r="E1068" s="4" t="n">
        <v>15</v>
      </c>
      <c r="F1068" s="4" t="n">
        <v>46900</v>
      </c>
      <c r="G1068" s="4" t="n">
        <v>563</v>
      </c>
      <c r="H1068" s="4" t="n">
        <v>104.155</v>
      </c>
      <c r="I1068" s="5" t="n">
        <v>0.93</v>
      </c>
    </row>
    <row r="1069" customFormat="false" ht="15" hidden="false" customHeight="false" outlineLevel="0" collapsed="false">
      <c r="A1069" s="1" t="n">
        <v>1956</v>
      </c>
      <c r="B1069" s="18" t="n">
        <v>11.7</v>
      </c>
      <c r="C1069" s="18" t="n">
        <v>36.5</v>
      </c>
      <c r="D1069" s="4" t="n">
        <f aca="false">(+G1069-H1069)/C1069</f>
        <v>12.8345205479452</v>
      </c>
      <c r="E1069" s="4" t="n">
        <v>16</v>
      </c>
      <c r="F1069" s="4" t="n">
        <v>50400</v>
      </c>
      <c r="G1069" s="4" t="n">
        <v>590</v>
      </c>
      <c r="H1069" s="4" t="n">
        <v>121.54</v>
      </c>
      <c r="I1069" s="5" t="n">
        <v>0.91</v>
      </c>
    </row>
    <row r="1070" customFormat="false" ht="15" hidden="false" customHeight="false" outlineLevel="0" collapsed="false">
      <c r="A1070" s="1" t="n">
        <v>1957</v>
      </c>
      <c r="B1070" s="18" t="n">
        <v>11.4</v>
      </c>
      <c r="C1070" s="18" t="n">
        <v>36.4</v>
      </c>
      <c r="D1070" s="4" t="n">
        <f aca="false">(+G1070-H1070)/C1070</f>
        <v>14.165521978022</v>
      </c>
      <c r="E1070" s="4" t="n">
        <v>17</v>
      </c>
      <c r="F1070" s="4" t="n">
        <v>54900</v>
      </c>
      <c r="G1070" s="4" t="n">
        <v>625</v>
      </c>
      <c r="H1070" s="4" t="n">
        <v>109.375</v>
      </c>
      <c r="I1070" s="5" t="n">
        <v>0.87</v>
      </c>
    </row>
    <row r="1071" customFormat="false" ht="15" hidden="false" customHeight="false" outlineLevel="0" collapsed="false">
      <c r="A1071" s="1" t="n">
        <v>1958</v>
      </c>
      <c r="B1071" s="18" t="n">
        <v>11.1</v>
      </c>
      <c r="C1071" s="18" t="n">
        <v>36.3</v>
      </c>
      <c r="D1071" s="4" t="n">
        <f aca="false">(+G1071-H1071)/C1071</f>
        <v>16.0165289256198</v>
      </c>
      <c r="E1071" s="4" t="n">
        <v>19</v>
      </c>
      <c r="F1071" s="4" t="n">
        <v>61700</v>
      </c>
      <c r="G1071" s="4" t="n">
        <v>684</v>
      </c>
      <c r="H1071" s="4" t="n">
        <v>102.6</v>
      </c>
      <c r="I1071" s="5" t="n">
        <v>0.78</v>
      </c>
    </row>
    <row r="1072" customFormat="false" ht="15" hidden="false" customHeight="false" outlineLevel="0" collapsed="false">
      <c r="A1072" s="1" t="n">
        <v>1959</v>
      </c>
      <c r="B1072" s="18" t="n">
        <v>10.8</v>
      </c>
      <c r="C1072" s="18" t="n">
        <v>36.2</v>
      </c>
      <c r="D1072" s="4" t="n">
        <f aca="false">(+G1072-H1072)/C1072</f>
        <v>17.5324309392265</v>
      </c>
      <c r="E1072" s="4" t="n">
        <v>21</v>
      </c>
      <c r="F1072" s="4" t="n">
        <v>70500</v>
      </c>
      <c r="G1072" s="4" t="n">
        <v>761</v>
      </c>
      <c r="H1072" s="4" t="n">
        <v>126.326</v>
      </c>
      <c r="I1072" s="5" t="n">
        <v>0.73</v>
      </c>
    </row>
    <row r="1073" customFormat="false" ht="15" hidden="false" customHeight="false" outlineLevel="0" collapsed="false">
      <c r="A1073" s="1" t="n">
        <v>1960</v>
      </c>
      <c r="B1073" s="18" t="n">
        <v>10.5</v>
      </c>
      <c r="C1073" s="18" t="n">
        <v>36.1</v>
      </c>
      <c r="D1073" s="4" t="n">
        <f aca="false">(+G1073-H1073)/C1073</f>
        <v>17.875512465374</v>
      </c>
      <c r="E1073" s="4" t="n">
        <v>22</v>
      </c>
      <c r="F1073" s="4" t="n">
        <v>74800</v>
      </c>
      <c r="G1073" s="4" t="n">
        <v>786</v>
      </c>
      <c r="H1073" s="4" t="n">
        <v>140.694</v>
      </c>
      <c r="I1073" s="5" t="n">
        <v>0.72</v>
      </c>
    </row>
    <row r="1074" customFormat="false" ht="15" hidden="false" customHeight="false" outlineLevel="0" collapsed="false">
      <c r="A1074" s="1" t="n">
        <v>1961</v>
      </c>
      <c r="B1074" s="18" t="n">
        <v>10.2</v>
      </c>
      <c r="C1074" s="18" t="n">
        <v>36</v>
      </c>
      <c r="D1074" s="4" t="n">
        <f aca="false">(+G1074-H1074)/C1074</f>
        <v>19.0173333333333</v>
      </c>
      <c r="E1074" s="4" t="n">
        <v>23</v>
      </c>
      <c r="F1074" s="4" t="n">
        <v>82200</v>
      </c>
      <c r="G1074" s="4" t="n">
        <v>839</v>
      </c>
      <c r="H1074" s="4" t="n">
        <v>154.376</v>
      </c>
      <c r="I1074" s="5" t="n">
        <v>0.75</v>
      </c>
    </row>
    <row r="1075" customFormat="false" ht="15" hidden="false" customHeight="false" outlineLevel="0" collapsed="false">
      <c r="A1075" s="1" t="n">
        <v>1962</v>
      </c>
      <c r="B1075" s="18" t="n">
        <v>9.9</v>
      </c>
      <c r="C1075" s="18" t="n">
        <v>35.9</v>
      </c>
      <c r="D1075" s="4" t="n">
        <f aca="false">(+G1075-H1075)/C1075</f>
        <v>20.0172701949861</v>
      </c>
      <c r="E1075" s="4" t="n">
        <v>25</v>
      </c>
      <c r="F1075" s="4" t="n">
        <v>89400</v>
      </c>
      <c r="G1075" s="4" t="n">
        <v>885</v>
      </c>
      <c r="H1075" s="4" t="n">
        <v>166.38</v>
      </c>
      <c r="I1075" s="5" t="n">
        <v>0.74</v>
      </c>
    </row>
    <row r="1076" customFormat="false" ht="15" hidden="false" customHeight="false" outlineLevel="0" collapsed="false">
      <c r="A1076" s="1" t="n">
        <v>1963</v>
      </c>
      <c r="B1076" s="18" t="n">
        <v>9.7</v>
      </c>
      <c r="C1076" s="18" t="n">
        <v>35.8</v>
      </c>
      <c r="D1076" s="4" t="n">
        <f aca="false">(+G1076-H1076)/C1076</f>
        <v>20.6548603351955</v>
      </c>
      <c r="E1076" s="4" t="n">
        <v>26</v>
      </c>
      <c r="F1076" s="4" t="n">
        <v>95100</v>
      </c>
      <c r="G1076" s="4" t="n">
        <v>922</v>
      </c>
      <c r="H1076" s="4" t="n">
        <v>182.556</v>
      </c>
      <c r="I1076" s="5" t="n">
        <v>0.77</v>
      </c>
    </row>
    <row r="1077" customFormat="false" ht="15" hidden="false" customHeight="false" outlineLevel="0" collapsed="false">
      <c r="A1077" s="1" t="n">
        <v>1964</v>
      </c>
      <c r="B1077" s="18" t="n">
        <v>9.4</v>
      </c>
      <c r="C1077" s="18" t="n">
        <v>35.8</v>
      </c>
      <c r="D1077" s="4" t="n">
        <f aca="false">(+G1077-H1077)/C1077</f>
        <v>21.384469273743</v>
      </c>
      <c r="E1077" s="4" t="n">
        <v>27</v>
      </c>
      <c r="F1077" s="4" t="n">
        <v>103600</v>
      </c>
      <c r="G1077" s="4" t="n">
        <v>974</v>
      </c>
      <c r="H1077" s="4" t="n">
        <v>208.436</v>
      </c>
      <c r="I1077" s="5" t="n">
        <v>0.75</v>
      </c>
    </row>
    <row r="1078" customFormat="false" ht="15" hidden="false" customHeight="false" outlineLevel="0" collapsed="false">
      <c r="A1078" s="1" t="n">
        <v>1965</v>
      </c>
      <c r="B1078" s="18" t="n">
        <v>9.2</v>
      </c>
      <c r="C1078" s="18" t="n">
        <v>35.8</v>
      </c>
      <c r="D1078" s="4" t="n">
        <f aca="false">(+G1078-H1078)/C1078</f>
        <v>21.6395530726257</v>
      </c>
      <c r="E1078" s="4" t="n">
        <v>28</v>
      </c>
      <c r="F1078" s="4" t="n">
        <v>110200</v>
      </c>
      <c r="G1078" s="4" t="n">
        <v>1014</v>
      </c>
      <c r="H1078" s="4" t="n">
        <v>239.304</v>
      </c>
      <c r="I1078" s="5" t="n">
        <v>0.76</v>
      </c>
    </row>
    <row r="1079" customFormat="false" ht="15" hidden="false" customHeight="false" outlineLevel="0" collapsed="false">
      <c r="A1079" s="1" t="n">
        <v>1966</v>
      </c>
      <c r="B1079" s="18" t="n">
        <v>9.1</v>
      </c>
      <c r="C1079" s="18" t="n">
        <v>35.8</v>
      </c>
      <c r="D1079" s="4" t="n">
        <f aca="false">(+G1079-H1079)/C1079</f>
        <v>23.8398324022346</v>
      </c>
      <c r="E1079" s="4" t="n">
        <v>31</v>
      </c>
      <c r="F1079" s="4" t="n">
        <v>120600</v>
      </c>
      <c r="G1079" s="4" t="n">
        <v>1097</v>
      </c>
      <c r="H1079" s="4" t="n">
        <v>243.534</v>
      </c>
      <c r="I1079" s="5" t="n">
        <v>0.74</v>
      </c>
    </row>
    <row r="1080" customFormat="false" ht="15" hidden="false" customHeight="false" outlineLevel="0" collapsed="false">
      <c r="A1080" s="1" t="n">
        <v>1967</v>
      </c>
      <c r="B1080" s="18" t="n">
        <v>9</v>
      </c>
      <c r="C1080" s="18" t="n">
        <v>35.7</v>
      </c>
      <c r="D1080" s="4" t="n">
        <f aca="false">(+G1080-H1080)/C1080</f>
        <v>27.1623529411765</v>
      </c>
      <c r="E1080" s="4" t="n">
        <v>33</v>
      </c>
      <c r="F1080" s="4" t="n">
        <v>131500</v>
      </c>
      <c r="G1080" s="4" t="n">
        <v>1184</v>
      </c>
      <c r="H1080" s="4" t="n">
        <v>214.304</v>
      </c>
      <c r="I1080" s="5" t="n">
        <v>0.81</v>
      </c>
    </row>
    <row r="1081" customFormat="false" ht="15" hidden="false" customHeight="false" outlineLevel="0" collapsed="false">
      <c r="A1081" s="1" t="n">
        <v>1968</v>
      </c>
      <c r="B1081" s="18" t="n">
        <v>8.9</v>
      </c>
      <c r="C1081" s="18" t="n">
        <v>35.6</v>
      </c>
      <c r="D1081" s="4" t="n">
        <f aca="false">(+G1081-H1081)/C1081</f>
        <v>29.7399719101124</v>
      </c>
      <c r="E1081" s="4" t="n">
        <v>36</v>
      </c>
      <c r="F1081" s="4" t="n">
        <v>142800</v>
      </c>
      <c r="G1081" s="4" t="n">
        <v>1271</v>
      </c>
      <c r="H1081" s="4" t="n">
        <v>212.257</v>
      </c>
      <c r="I1081" s="5" t="n">
        <v>0.79</v>
      </c>
    </row>
    <row r="1082" customFormat="false" ht="15" hidden="false" customHeight="false" outlineLevel="0" collapsed="false">
      <c r="A1082" s="1" t="n">
        <v>1969</v>
      </c>
      <c r="B1082" s="18" t="n">
        <v>8.8</v>
      </c>
      <c r="C1082" s="18" t="n">
        <v>35.5</v>
      </c>
      <c r="D1082" s="4" t="n">
        <f aca="false">(+G1082-H1082)/C1082</f>
        <v>32.5901408450704</v>
      </c>
      <c r="E1082" s="4" t="n">
        <v>38</v>
      </c>
      <c r="F1082" s="4" t="n">
        <v>153400</v>
      </c>
      <c r="G1082" s="4" t="n">
        <v>1350</v>
      </c>
      <c r="H1082" s="4" t="n">
        <v>193.05</v>
      </c>
      <c r="I1082" s="5" t="n">
        <v>0.8</v>
      </c>
    </row>
    <row r="1083" customFormat="false" ht="15" hidden="false" customHeight="false" outlineLevel="0" collapsed="false">
      <c r="A1083" s="1" t="n">
        <v>1970</v>
      </c>
      <c r="B1083" s="18" t="n">
        <v>8.7</v>
      </c>
      <c r="C1083" s="18" t="n">
        <v>35.5</v>
      </c>
      <c r="D1083" s="4" t="n">
        <f aca="false">(+G1083-H1083)/C1083</f>
        <v>35.7642816901409</v>
      </c>
      <c r="E1083" s="4" t="n">
        <v>41</v>
      </c>
      <c r="F1083" s="4" t="n">
        <v>167400</v>
      </c>
      <c r="G1083" s="4" t="n">
        <v>1456</v>
      </c>
      <c r="H1083" s="4" t="n">
        <v>186.368</v>
      </c>
      <c r="I1083" s="5" t="n">
        <v>0.8</v>
      </c>
    </row>
    <row r="1084" customFormat="false" ht="15" hidden="false" customHeight="false" outlineLevel="0" collapsed="false">
      <c r="A1084" s="1" t="n">
        <v>1971</v>
      </c>
      <c r="B1084" s="18" t="n">
        <v>8.6</v>
      </c>
      <c r="C1084" s="18" t="n">
        <v>35.5</v>
      </c>
      <c r="D1084" s="4" t="n">
        <f aca="false">(+G1084-H1084)/C1084</f>
        <v>37.212</v>
      </c>
      <c r="E1084" s="4" t="n">
        <v>42</v>
      </c>
      <c r="F1084" s="4" t="n">
        <v>173400</v>
      </c>
      <c r="G1084" s="4" t="n">
        <v>1491</v>
      </c>
      <c r="H1084" s="4" t="n">
        <v>169.974</v>
      </c>
      <c r="I1084" s="5" t="n">
        <v>0.79</v>
      </c>
    </row>
    <row r="1085" customFormat="false" ht="15" hidden="false" customHeight="false" outlineLevel="0" collapsed="false">
      <c r="A1085" s="1" t="n">
        <v>1972</v>
      </c>
      <c r="B1085" s="18" t="n">
        <v>8.5</v>
      </c>
      <c r="C1085" s="18" t="n">
        <v>35.5</v>
      </c>
      <c r="D1085" s="4" t="n">
        <f aca="false">(+G1085-H1085)/C1085</f>
        <v>42.384</v>
      </c>
      <c r="E1085" s="4" t="n">
        <v>48</v>
      </c>
      <c r="F1085" s="4" t="n">
        <v>200500</v>
      </c>
      <c r="G1085" s="4" t="n">
        <v>1704</v>
      </c>
      <c r="H1085" s="4" t="n">
        <v>199.368</v>
      </c>
      <c r="I1085" s="5" t="n">
        <v>0.74</v>
      </c>
    </row>
    <row r="1086" customFormat="false" ht="15" hidden="false" customHeight="false" outlineLevel="0" collapsed="false">
      <c r="A1086" s="1" t="n">
        <v>1973</v>
      </c>
      <c r="B1086" s="18" t="n">
        <v>8.4</v>
      </c>
      <c r="C1086" s="18" t="n">
        <v>35.4</v>
      </c>
      <c r="D1086" s="4" t="n">
        <f aca="false">(+G1086-H1086)/C1086</f>
        <v>48.785</v>
      </c>
      <c r="E1086" s="4" t="n">
        <v>55</v>
      </c>
      <c r="F1086" s="4" t="n">
        <v>231800</v>
      </c>
      <c r="G1086" s="4" t="n">
        <v>1947</v>
      </c>
      <c r="H1086" s="4" t="n">
        <v>220.011</v>
      </c>
      <c r="I1086" s="5" t="n">
        <v>0.7</v>
      </c>
    </row>
    <row r="1087" customFormat="false" ht="15" hidden="false" customHeight="false" outlineLevel="0" collapsed="false">
      <c r="A1087" s="1" t="n">
        <v>1974</v>
      </c>
      <c r="B1087" s="18" t="n">
        <v>8.4</v>
      </c>
      <c r="C1087" s="18" t="n">
        <v>35.4</v>
      </c>
      <c r="D1087" s="4" t="n">
        <f aca="false">(+G1087-H1087)/C1087</f>
        <v>62.79</v>
      </c>
      <c r="E1087" s="4" t="n">
        <v>70</v>
      </c>
      <c r="F1087" s="4" t="n">
        <v>295000</v>
      </c>
      <c r="G1087" s="4" t="n">
        <v>2478</v>
      </c>
      <c r="H1087" s="4" t="n">
        <v>255.234</v>
      </c>
      <c r="I1087" s="5" t="n">
        <v>0.55</v>
      </c>
    </row>
    <row r="1088" customFormat="false" ht="15" hidden="false" customHeight="false" outlineLevel="0" collapsed="false">
      <c r="A1088" s="1" t="n">
        <v>1975</v>
      </c>
      <c r="B1088" s="18" t="n">
        <v>8.1</v>
      </c>
      <c r="C1088" s="18" t="n">
        <v>35.1</v>
      </c>
      <c r="D1088" s="4" t="n">
        <f aca="false">(+G1088-H1088)/C1088</f>
        <v>72.32</v>
      </c>
      <c r="E1088" s="4" t="n">
        <v>80</v>
      </c>
      <c r="F1088" s="4" t="n">
        <v>346700</v>
      </c>
      <c r="G1088" s="4" t="n">
        <v>2808</v>
      </c>
      <c r="H1088" s="4" t="n">
        <v>269.568</v>
      </c>
      <c r="I1088" s="5" t="n">
        <v>0.5</v>
      </c>
    </row>
    <row r="1089" customFormat="false" ht="15" hidden="false" customHeight="false" outlineLevel="0" collapsed="false">
      <c r="A1089" s="1" t="n">
        <v>1976</v>
      </c>
      <c r="B1089" s="18" t="n">
        <v>8.4</v>
      </c>
      <c r="C1089" s="18" t="n">
        <v>35.1</v>
      </c>
      <c r="D1089" s="4" t="n">
        <f aca="false">(+G1089-H1089)/C1089</f>
        <v>88.4941310541311</v>
      </c>
      <c r="E1089" s="4" t="n">
        <v>98</v>
      </c>
      <c r="F1089" s="4" t="n">
        <v>409100</v>
      </c>
      <c r="G1089" s="4" t="n">
        <v>3436</v>
      </c>
      <c r="H1089" s="4" t="n">
        <v>329.856</v>
      </c>
      <c r="I1089" s="5" t="n">
        <v>0.43</v>
      </c>
    </row>
    <row r="1090" customFormat="false" ht="15" hidden="false" customHeight="false" outlineLevel="0" collapsed="false">
      <c r="A1090" s="1" t="n">
        <v>1977</v>
      </c>
      <c r="B1090" s="18" t="n">
        <v>8.7</v>
      </c>
      <c r="C1090" s="18" t="n">
        <v>35</v>
      </c>
      <c r="D1090" s="4" t="n">
        <f aca="false">(+G1090-H1090)/C1090</f>
        <v>99.5808</v>
      </c>
      <c r="E1090" s="4" t="n">
        <v>110</v>
      </c>
      <c r="F1090" s="4" t="n">
        <v>444100</v>
      </c>
      <c r="G1090" s="4" t="n">
        <v>3864</v>
      </c>
      <c r="H1090" s="4" t="n">
        <v>378.672</v>
      </c>
      <c r="I1090" s="5" t="n">
        <v>0.41</v>
      </c>
    </row>
    <row r="1091" customFormat="false" ht="15" hidden="false" customHeight="false" outlineLevel="0" collapsed="false">
      <c r="A1091" s="1" t="n">
        <v>1978</v>
      </c>
      <c r="B1091" s="18" t="n">
        <v>8.9</v>
      </c>
      <c r="C1091" s="18" t="n">
        <v>35</v>
      </c>
      <c r="D1091" s="4" t="n">
        <f aca="false">(+G1091-H1091)/C1091</f>
        <v>108.581028571429</v>
      </c>
      <c r="E1091" s="4" t="n">
        <v>121</v>
      </c>
      <c r="F1091" s="4" t="n">
        <v>475500</v>
      </c>
      <c r="G1091" s="4" t="n">
        <v>4232</v>
      </c>
      <c r="H1091" s="4" t="n">
        <v>431.664</v>
      </c>
      <c r="I1091" s="5" t="n">
        <v>0.35</v>
      </c>
    </row>
    <row r="1092" customFormat="false" ht="15" hidden="false" customHeight="false" outlineLevel="0" collapsed="false">
      <c r="A1092" s="1" t="n">
        <v>1979</v>
      </c>
      <c r="B1092" s="18" t="n">
        <v>9</v>
      </c>
      <c r="C1092" s="18" t="n">
        <v>35</v>
      </c>
      <c r="D1092" s="4" t="n">
        <f aca="false">(+G1092-H1092)/C1092</f>
        <v>129.888</v>
      </c>
      <c r="E1092" s="4" t="n">
        <v>144</v>
      </c>
      <c r="F1092" s="4" t="n">
        <v>560000</v>
      </c>
      <c r="G1092" s="4" t="n">
        <v>5040</v>
      </c>
      <c r="H1092" s="4" t="n">
        <v>493.92</v>
      </c>
      <c r="I1092" s="5" t="n">
        <v>0.35</v>
      </c>
    </row>
    <row r="1093" customFormat="false" ht="15" hidden="false" customHeight="false" outlineLevel="0" collapsed="false">
      <c r="A1093" s="1" t="n">
        <v>1980</v>
      </c>
      <c r="B1093" s="18" t="n">
        <v>9.1</v>
      </c>
      <c r="C1093" s="18" t="n">
        <v>35</v>
      </c>
      <c r="D1093" s="4" t="n">
        <v>146</v>
      </c>
      <c r="E1093" s="4" t="n">
        <v>161</v>
      </c>
      <c r="F1093" s="4" t="n">
        <v>619200</v>
      </c>
      <c r="G1093" s="4" t="n">
        <v>5635</v>
      </c>
      <c r="H1093" s="4" t="n">
        <v>535.325</v>
      </c>
      <c r="I1093" s="5" t="n">
        <v>0.37</v>
      </c>
    </row>
    <row r="1094" customFormat="false" ht="15" hidden="false" customHeight="false" outlineLevel="0" collapsed="false">
      <c r="A1094" s="1" t="n">
        <v>1981</v>
      </c>
      <c r="B1094" s="18" t="n">
        <v>9.3</v>
      </c>
      <c r="C1094" s="18" t="n">
        <v>35</v>
      </c>
      <c r="D1094" s="4" t="n">
        <v>163</v>
      </c>
      <c r="E1094" s="4" t="n">
        <v>180</v>
      </c>
      <c r="F1094" s="4" t="n">
        <v>677400</v>
      </c>
      <c r="G1094" s="4" t="n">
        <v>6300</v>
      </c>
      <c r="H1094" s="4" t="n">
        <v>586</v>
      </c>
      <c r="I1094" s="5" t="n">
        <v>0.37</v>
      </c>
    </row>
    <row r="1095" customFormat="false" ht="15" hidden="false" customHeight="false" outlineLevel="0" collapsed="false">
      <c r="A1095" s="1" t="n">
        <v>1982</v>
      </c>
      <c r="B1095" s="18" t="n">
        <v>9.1</v>
      </c>
      <c r="C1095" s="18" t="n">
        <v>35</v>
      </c>
      <c r="D1095" s="4" t="n">
        <v>175</v>
      </c>
      <c r="E1095" s="4" t="n">
        <v>193</v>
      </c>
      <c r="F1095" s="4" t="n">
        <v>742300</v>
      </c>
      <c r="G1095" s="4" t="n">
        <v>6755</v>
      </c>
      <c r="H1095" s="4" t="n">
        <v>621</v>
      </c>
      <c r="I1095" s="5" t="n">
        <v>0.39</v>
      </c>
    </row>
    <row r="1096" customFormat="false" ht="15" hidden="false" customHeight="false" outlineLevel="0" collapsed="false">
      <c r="A1096" s="1" t="n">
        <v>1983</v>
      </c>
      <c r="B1096" s="18" t="n">
        <v>9.2</v>
      </c>
      <c r="C1096" s="18" t="n">
        <v>35</v>
      </c>
      <c r="D1096" s="4" t="n">
        <v>175</v>
      </c>
      <c r="E1096" s="4" t="n">
        <v>193</v>
      </c>
      <c r="F1096" s="4" t="n">
        <v>734200</v>
      </c>
      <c r="G1096" s="4" t="n">
        <v>6755</v>
      </c>
      <c r="H1096" s="4" t="n">
        <v>635</v>
      </c>
      <c r="I1096" s="5" t="n">
        <v>0.38</v>
      </c>
    </row>
    <row r="1097" customFormat="false" ht="15" hidden="false" customHeight="false" outlineLevel="0" collapsed="false">
      <c r="A1097" s="1" t="n">
        <v>1984</v>
      </c>
      <c r="B1097" s="18" t="n">
        <v>9.1</v>
      </c>
      <c r="C1097" s="18" t="n">
        <v>34.8</v>
      </c>
      <c r="D1097" s="4" t="n">
        <v>179</v>
      </c>
      <c r="E1097" s="4" t="n">
        <v>199</v>
      </c>
      <c r="F1097" s="4" t="n">
        <v>760750</v>
      </c>
      <c r="G1097" s="4" t="n">
        <v>6923</v>
      </c>
      <c r="H1097" s="4" t="n">
        <v>706</v>
      </c>
      <c r="I1097" s="5" t="n">
        <v>0.39</v>
      </c>
    </row>
    <row r="1098" customFormat="false" ht="15" hidden="false" customHeight="false" outlineLevel="0" collapsed="false">
      <c r="A1098" s="1" t="n">
        <v>1985</v>
      </c>
      <c r="B1098" s="18" t="n">
        <v>9</v>
      </c>
      <c r="C1098" s="18" t="n">
        <v>34.8</v>
      </c>
      <c r="D1098" s="4" t="n">
        <v>158</v>
      </c>
      <c r="E1098" s="4" t="n">
        <v>181</v>
      </c>
      <c r="F1098" s="4" t="n">
        <v>698574</v>
      </c>
      <c r="G1098" s="4" t="n">
        <v>6287</v>
      </c>
      <c r="H1098" s="4" t="n">
        <v>780</v>
      </c>
      <c r="I1098" s="5" t="n">
        <v>0.44</v>
      </c>
    </row>
    <row r="1099" customFormat="false" ht="15" hidden="false" customHeight="false" outlineLevel="0" collapsed="false">
      <c r="A1099" s="1" t="n">
        <v>1986</v>
      </c>
      <c r="B1099" s="18" t="n">
        <v>9</v>
      </c>
      <c r="C1099" s="18" t="n">
        <v>34.8</v>
      </c>
      <c r="D1099" s="4" t="n">
        <v>135</v>
      </c>
      <c r="E1099" s="4" t="n">
        <v>159</v>
      </c>
      <c r="F1099" s="4" t="n">
        <v>613156</v>
      </c>
      <c r="G1099" s="4" t="n">
        <v>5518</v>
      </c>
      <c r="H1099" s="4" t="n">
        <v>822</v>
      </c>
      <c r="I1099" s="5" t="n">
        <v>0.51</v>
      </c>
    </row>
    <row r="1100" customFormat="false" ht="15" hidden="false" customHeight="false" outlineLevel="0" collapsed="false">
      <c r="A1100" s="1" t="n">
        <v>1987</v>
      </c>
      <c r="B1100" s="18" t="n">
        <v>8.8</v>
      </c>
      <c r="C1100" s="18" t="n">
        <v>34.8</v>
      </c>
      <c r="D1100" s="4" t="n">
        <v>131</v>
      </c>
      <c r="E1100" s="4" t="n">
        <v>157</v>
      </c>
      <c r="F1100" s="4" t="n">
        <v>620905</v>
      </c>
      <c r="G1100" s="4" t="n">
        <v>5463</v>
      </c>
      <c r="H1100" s="4" t="n">
        <v>896</v>
      </c>
      <c r="I1100" s="5" t="n">
        <v>0.54</v>
      </c>
    </row>
    <row r="1101" customFormat="false" ht="15" hidden="false" customHeight="false" outlineLevel="0" collapsed="false">
      <c r="A1101" s="1" t="n">
        <v>1988</v>
      </c>
      <c r="B1101" s="18" t="n">
        <v>8.9</v>
      </c>
      <c r="C1101" s="18" t="n">
        <v>34.8</v>
      </c>
      <c r="D1101" s="4" t="n">
        <v>122</v>
      </c>
      <c r="E1101" s="4" t="n">
        <v>147</v>
      </c>
      <c r="F1101" s="4" t="n">
        <v>574787</v>
      </c>
      <c r="G1101" s="4" t="n">
        <v>5116</v>
      </c>
      <c r="H1101" s="4" t="n">
        <v>880</v>
      </c>
      <c r="I1101" s="5" t="n">
        <v>0.48</v>
      </c>
    </row>
    <row r="1102" customFormat="false" ht="15" hidden="false" customHeight="false" outlineLevel="0" collapsed="false">
      <c r="A1102" s="1" t="n">
        <v>1989</v>
      </c>
      <c r="B1102" s="18" t="n">
        <v>8.9</v>
      </c>
      <c r="C1102" s="18" t="n">
        <v>34.8</v>
      </c>
      <c r="D1102" s="4" t="n">
        <v>120</v>
      </c>
      <c r="E1102" s="4" t="n">
        <v>144</v>
      </c>
      <c r="F1102" s="4" t="n">
        <v>563056</v>
      </c>
      <c r="G1102" s="4" t="n">
        <v>5011</v>
      </c>
      <c r="H1102" s="4" t="n">
        <v>846</v>
      </c>
      <c r="I1102" s="5" t="n">
        <v>0.48</v>
      </c>
    </row>
    <row r="1103" customFormat="false" ht="15" hidden="false" customHeight="false" outlineLevel="0" collapsed="false">
      <c r="A1103" s="1" t="n">
        <v>1990</v>
      </c>
      <c r="B1103" s="18" t="n">
        <v>8.9</v>
      </c>
      <c r="C1103" s="18" t="n">
        <v>34.8</v>
      </c>
      <c r="D1103" s="4" t="n">
        <v>129</v>
      </c>
      <c r="E1103" s="4" t="n">
        <v>153</v>
      </c>
      <c r="F1103" s="4" t="n">
        <v>598247</v>
      </c>
      <c r="G1103" s="4" t="n">
        <v>5324</v>
      </c>
      <c r="H1103" s="4" t="n">
        <v>821</v>
      </c>
      <c r="I1103" s="5" t="n">
        <v>0.47</v>
      </c>
    </row>
    <row r="1104" customFormat="false" ht="15" hidden="false" customHeight="false" outlineLevel="0" collapsed="false">
      <c r="A1104" s="1" t="n">
        <v>1991</v>
      </c>
      <c r="B1104" s="18" t="n">
        <v>9</v>
      </c>
      <c r="C1104" s="18" t="n">
        <v>34.8</v>
      </c>
      <c r="D1104" s="4" t="n">
        <v>136</v>
      </c>
      <c r="E1104" s="4" t="n">
        <v>159</v>
      </c>
      <c r="F1104" s="4" t="n">
        <v>614800</v>
      </c>
      <c r="G1104" s="4" t="n">
        <v>5533</v>
      </c>
      <c r="H1104" s="4" t="n">
        <v>795</v>
      </c>
      <c r="I1104" s="5" t="n">
        <v>0.47</v>
      </c>
    </row>
    <row r="1105" customFormat="false" ht="15" hidden="false" customHeight="false" outlineLevel="0" collapsed="false">
      <c r="A1105" s="1" t="n">
        <v>1992</v>
      </c>
      <c r="B1105" s="18" t="n">
        <v>9.2</v>
      </c>
      <c r="C1105" s="18" t="n">
        <v>34.8</v>
      </c>
      <c r="D1105" s="4" t="n">
        <v>124</v>
      </c>
      <c r="E1105" s="4" t="n">
        <v>145</v>
      </c>
      <c r="F1105" s="4" t="n">
        <v>548478</v>
      </c>
      <c r="G1105" s="4" t="n">
        <v>5046</v>
      </c>
      <c r="H1105" s="4" t="n">
        <v>735</v>
      </c>
      <c r="I1105" s="5" t="n">
        <v>0.54</v>
      </c>
    </row>
    <row r="1106" customFormat="false" ht="15" hidden="false" customHeight="false" outlineLevel="0" collapsed="false">
      <c r="A1106" s="1" t="n">
        <v>1993</v>
      </c>
      <c r="B1106" s="18" t="n">
        <v>9.2</v>
      </c>
      <c r="C1106" s="18" t="n">
        <v>34.6</v>
      </c>
      <c r="D1106" s="4" t="n">
        <v>135</v>
      </c>
      <c r="E1106" s="4" t="n">
        <v>159</v>
      </c>
      <c r="F1106" s="4" t="n">
        <v>597978</v>
      </c>
      <c r="G1106" s="4" t="n">
        <v>5501</v>
      </c>
      <c r="H1106" s="4" t="n">
        <v>816</v>
      </c>
      <c r="I1106" s="5" t="n">
        <v>0.52</v>
      </c>
    </row>
    <row r="1107" customFormat="false" ht="15" hidden="false" customHeight="false" outlineLevel="0" collapsed="false">
      <c r="A1107" s="1" t="n">
        <v>1994</v>
      </c>
      <c r="B1107" s="18" t="n">
        <v>9.2</v>
      </c>
      <c r="C1107" s="18" t="n">
        <v>34.6</v>
      </c>
      <c r="D1107" s="4" t="n">
        <v>150</v>
      </c>
      <c r="E1107" s="4" t="n">
        <v>180</v>
      </c>
      <c r="F1107" s="4" t="n">
        <v>675117</v>
      </c>
      <c r="G1107" s="4" t="n">
        <v>6211</v>
      </c>
      <c r="H1107" s="4" t="n">
        <v>1029</v>
      </c>
      <c r="I1107" s="7" t="s">
        <v>6</v>
      </c>
    </row>
    <row r="1108" customFormat="false" ht="15" hidden="false" customHeight="false" outlineLevel="0" collapsed="false">
      <c r="A1108" s="1" t="n">
        <v>1995</v>
      </c>
      <c r="B1108" s="18" t="n">
        <v>9.2</v>
      </c>
      <c r="C1108" s="18" t="n">
        <v>34.6</v>
      </c>
      <c r="D1108" s="4" t="n">
        <v>156</v>
      </c>
      <c r="E1108" s="4" t="n">
        <v>192</v>
      </c>
      <c r="F1108" s="4" t="n">
        <v>721025</v>
      </c>
      <c r="G1108" s="4" t="n">
        <v>6633</v>
      </c>
      <c r="H1108" s="4" t="n">
        <v>1231</v>
      </c>
      <c r="I1108" s="7" t="s">
        <v>6</v>
      </c>
    </row>
    <row r="1109" customFormat="false" ht="15" hidden="false" customHeight="false" outlineLevel="0" collapsed="false">
      <c r="A1109" s="10" t="s">
        <v>6</v>
      </c>
      <c r="B1109" s="19" t="s">
        <v>6</v>
      </c>
      <c r="C1109" s="19" t="s">
        <v>6</v>
      </c>
      <c r="D1109" s="11" t="s">
        <v>6</v>
      </c>
      <c r="E1109" s="11" t="s">
        <v>6</v>
      </c>
      <c r="F1109" s="11" t="s">
        <v>6</v>
      </c>
      <c r="G1109" s="11" t="s">
        <v>6</v>
      </c>
      <c r="H1109" s="11" t="s">
        <v>6</v>
      </c>
      <c r="I1109" s="7" t="s">
        <v>7</v>
      </c>
    </row>
    <row r="1110" customFormat="false" ht="15" hidden="false" customHeight="false" outlineLevel="0" collapsed="false">
      <c r="A1110" s="1" t="str">
        <f aca="false">FOOTNOTE</f>
        <v>Table updated from "Farm Real Estate Historical Series Data, 1950-92", Statistical Bulletin No. 855.</v>
      </c>
      <c r="B1110" s="18"/>
      <c r="C1110" s="18"/>
      <c r="D1110" s="4"/>
      <c r="E1110" s="4"/>
      <c r="F1110" s="4"/>
      <c r="G1110" s="4"/>
      <c r="H1110" s="4"/>
      <c r="I1110" s="5"/>
    </row>
    <row r="1111" customFormat="false" ht="15" hidden="false" customHeight="false" outlineLevel="0" collapsed="false">
      <c r="A1111" s="1" t="str">
        <f aca="false">A79</f>
        <v> </v>
      </c>
      <c r="B1111" s="18"/>
      <c r="C1111" s="18"/>
      <c r="D1111" s="4"/>
      <c r="E1111" s="4"/>
      <c r="F1111" s="4"/>
      <c r="G1111" s="4"/>
      <c r="H1111" s="4"/>
      <c r="I1111" s="5"/>
    </row>
    <row r="1112" customFormat="false" ht="15" hidden="false" customHeight="false" outlineLevel="0" collapsed="false">
      <c r="A1112" s="1" t="str">
        <f aca="false">A80</f>
        <v> </v>
      </c>
      <c r="B1112" s="18"/>
      <c r="C1112" s="18"/>
      <c r="D1112" s="4"/>
      <c r="E1112" s="4"/>
      <c r="F1112" s="4"/>
      <c r="G1112" s="4"/>
      <c r="H1112" s="4"/>
      <c r="I1112" s="5"/>
    </row>
    <row r="1113" customFormat="false" ht="15" hidden="false" customHeight="false" outlineLevel="0" collapsed="false">
      <c r="A1113" s="28" t="s">
        <v>77</v>
      </c>
    </row>
    <row r="1114" customFormat="false" ht="15" hidden="false" customHeight="false" outlineLevel="0" collapsed="false">
      <c r="A1114" s="2" t="s">
        <v>94</v>
      </c>
      <c r="B1114" s="18"/>
      <c r="C1114" s="18"/>
      <c r="D1114" s="4"/>
      <c r="E1114" s="4"/>
      <c r="F1114" s="4"/>
      <c r="G1114" s="4"/>
      <c r="H1114" s="4"/>
      <c r="I1114" s="5"/>
    </row>
    <row r="1115" customFormat="false" ht="15" hidden="false" customHeight="false" outlineLevel="0" collapsed="false">
      <c r="B1115" s="18"/>
      <c r="C1115" s="18"/>
      <c r="D1115" s="4"/>
      <c r="E1115" s="4"/>
      <c r="F1115" s="4"/>
      <c r="G1115" s="4"/>
      <c r="H1115" s="4"/>
      <c r="I1115" s="5"/>
    </row>
    <row r="1116" customFormat="false" ht="15" hidden="false" customHeight="false" outlineLevel="0" collapsed="false">
      <c r="A1116" s="10" t="s">
        <v>6</v>
      </c>
      <c r="B1116" s="19" t="s">
        <v>6</v>
      </c>
      <c r="C1116" s="19" t="s">
        <v>6</v>
      </c>
      <c r="D1116" s="11" t="s">
        <v>6</v>
      </c>
      <c r="E1116" s="11" t="s">
        <v>6</v>
      </c>
      <c r="F1116" s="11" t="s">
        <v>6</v>
      </c>
      <c r="G1116" s="11" t="s">
        <v>6</v>
      </c>
      <c r="H1116" s="11" t="s">
        <v>6</v>
      </c>
      <c r="I1116" s="7" t="s">
        <v>7</v>
      </c>
    </row>
    <row r="1117" customFormat="false" ht="15" hidden="false" customHeight="false" outlineLevel="0" collapsed="false">
      <c r="B1117" s="18"/>
      <c r="C1117" s="20" t="s">
        <v>8</v>
      </c>
      <c r="D1117" s="4"/>
      <c r="E1117" s="13" t="s">
        <v>65</v>
      </c>
      <c r="F1117" s="4"/>
      <c r="G1117" s="4"/>
      <c r="H1117" s="4"/>
      <c r="I1117" s="14" t="s">
        <v>10</v>
      </c>
    </row>
    <row r="1118" customFormat="false" ht="15" hidden="false" customHeight="false" outlineLevel="0" collapsed="false">
      <c r="A1118" s="12" t="s">
        <v>11</v>
      </c>
      <c r="B1118" s="21" t="s">
        <v>12</v>
      </c>
      <c r="C1118" s="20" t="s">
        <v>13</v>
      </c>
      <c r="D1118" s="6" t="s">
        <v>14</v>
      </c>
      <c r="E1118" s="6" t="s">
        <v>15</v>
      </c>
      <c r="F1118" s="11" t="s">
        <v>6</v>
      </c>
      <c r="G1118" s="6" t="s">
        <v>16</v>
      </c>
      <c r="H1118" s="6" t="s">
        <v>17</v>
      </c>
      <c r="I1118" s="14" t="s">
        <v>18</v>
      </c>
    </row>
    <row r="1119" customFormat="false" ht="15" hidden="false" customHeight="false" outlineLevel="0" collapsed="false">
      <c r="B1119" s="18"/>
      <c r="C1119" s="22" t="s">
        <v>19</v>
      </c>
      <c r="D1119" s="6" t="s">
        <v>20</v>
      </c>
      <c r="E1119" s="13" t="s">
        <v>21</v>
      </c>
      <c r="F1119" s="13" t="s">
        <v>22</v>
      </c>
      <c r="G1119" s="3" t="s">
        <v>23</v>
      </c>
      <c r="H1119" s="3" t="s">
        <v>24</v>
      </c>
      <c r="I1119" s="14" t="s">
        <v>25</v>
      </c>
    </row>
    <row r="1120" customFormat="false" ht="15" hidden="false" customHeight="false" outlineLevel="0" collapsed="false">
      <c r="B1120" s="20" t="s">
        <v>3</v>
      </c>
      <c r="C1120" s="18"/>
      <c r="D1120" s="4"/>
      <c r="E1120" s="13" t="s">
        <v>26</v>
      </c>
      <c r="F1120" s="13" t="s">
        <v>27</v>
      </c>
      <c r="G1120" s="4"/>
      <c r="H1120" s="3" t="s">
        <v>3</v>
      </c>
      <c r="I1120" s="14" t="s">
        <v>28</v>
      </c>
    </row>
    <row r="1121" customFormat="false" ht="15" hidden="false" customHeight="false" outlineLevel="0" collapsed="false">
      <c r="A1121" s="10" t="s">
        <v>6</v>
      </c>
      <c r="B1121" s="19" t="s">
        <v>6</v>
      </c>
      <c r="C1121" s="19" t="s">
        <v>6</v>
      </c>
      <c r="D1121" s="11" t="s">
        <v>6</v>
      </c>
      <c r="E1121" s="11" t="s">
        <v>6</v>
      </c>
      <c r="F1121" s="11" t="s">
        <v>6</v>
      </c>
      <c r="G1121" s="11" t="s">
        <v>6</v>
      </c>
      <c r="H1121" s="11" t="s">
        <v>6</v>
      </c>
      <c r="I1121" s="7" t="s">
        <v>7</v>
      </c>
    </row>
    <row r="1122" customFormat="false" ht="15" hidden="false" customHeight="false" outlineLevel="0" collapsed="false">
      <c r="B1122" s="18"/>
      <c r="C1122" s="18"/>
      <c r="D1122" s="4"/>
      <c r="E1122" s="4"/>
      <c r="F1122" s="4"/>
      <c r="G1122" s="4"/>
      <c r="H1122" s="4"/>
      <c r="I1122" s="5"/>
    </row>
    <row r="1123" customFormat="false" ht="15" hidden="false" customHeight="false" outlineLevel="0" collapsed="false">
      <c r="B1123" s="20" t="s">
        <v>29</v>
      </c>
      <c r="C1123" s="20" t="s">
        <v>30</v>
      </c>
      <c r="D1123" s="4"/>
      <c r="E1123" s="4"/>
      <c r="F1123" s="4"/>
      <c r="G1123" s="4"/>
      <c r="H1123" s="4"/>
      <c r="I1123" s="14" t="s">
        <v>3</v>
      </c>
    </row>
    <row r="1124" customFormat="false" ht="15" hidden="false" customHeight="false" outlineLevel="0" collapsed="false">
      <c r="B1124" s="20" t="s">
        <v>31</v>
      </c>
      <c r="C1124" s="20" t="s">
        <v>32</v>
      </c>
      <c r="D1124" s="3" t="s">
        <v>33</v>
      </c>
      <c r="E1124" s="4"/>
      <c r="F1124" s="4"/>
      <c r="G1124" s="6" t="s">
        <v>34</v>
      </c>
      <c r="H1124" s="4"/>
      <c r="I1124" s="14" t="s">
        <v>35</v>
      </c>
    </row>
    <row r="1125" customFormat="false" ht="15" hidden="false" customHeight="false" outlineLevel="0" collapsed="false">
      <c r="B1125" s="18"/>
      <c r="C1125" s="18"/>
      <c r="D1125" s="4"/>
      <c r="E1125" s="4"/>
      <c r="F1125" s="4"/>
      <c r="G1125" s="4"/>
      <c r="H1125" s="4"/>
      <c r="I1125" s="5"/>
    </row>
    <row r="1126" customFormat="false" ht="15" hidden="false" customHeight="false" outlineLevel="0" collapsed="false">
      <c r="A1126" s="1" t="n">
        <v>1950</v>
      </c>
      <c r="B1126" s="18" t="n">
        <v>47</v>
      </c>
      <c r="C1126" s="18" t="n">
        <v>39</v>
      </c>
      <c r="D1126" s="4" t="n">
        <f aca="false">(+G1126-H1126)/C1126</f>
        <v>26.8473076923077</v>
      </c>
      <c r="E1126" s="4" t="n">
        <v>32</v>
      </c>
      <c r="F1126" s="4" t="n">
        <v>26500</v>
      </c>
      <c r="G1126" s="4" t="n">
        <v>1245</v>
      </c>
      <c r="H1126" s="4" t="n">
        <v>197.955</v>
      </c>
      <c r="I1126" s="5" t="n">
        <v>1.02</v>
      </c>
    </row>
    <row r="1127" customFormat="false" ht="15" hidden="false" customHeight="false" outlineLevel="0" collapsed="false">
      <c r="A1127" s="1" t="n">
        <v>1951</v>
      </c>
      <c r="B1127" s="18" t="n">
        <v>46</v>
      </c>
      <c r="C1127" s="18" t="n">
        <v>39.5</v>
      </c>
      <c r="D1127" s="4" t="n">
        <f aca="false">(+G1127-H1127)/C1127</f>
        <v>30.7573670886076</v>
      </c>
      <c r="E1127" s="4" t="n">
        <v>37</v>
      </c>
      <c r="F1127" s="4" t="n">
        <v>32100</v>
      </c>
      <c r="G1127" s="4" t="n">
        <v>1478</v>
      </c>
      <c r="H1127" s="4" t="n">
        <v>263.084</v>
      </c>
      <c r="I1127" s="5" t="n">
        <v>0.92</v>
      </c>
    </row>
    <row r="1128" customFormat="false" ht="15" hidden="false" customHeight="false" outlineLevel="0" collapsed="false">
      <c r="A1128" s="1" t="n">
        <v>1952</v>
      </c>
      <c r="B1128" s="18" t="n">
        <v>45</v>
      </c>
      <c r="C1128" s="18" t="n">
        <v>39.9</v>
      </c>
      <c r="D1128" s="4" t="n">
        <f aca="false">(+G1128-H1128)/C1128</f>
        <v>34.1164912280702</v>
      </c>
      <c r="E1128" s="4" t="n">
        <v>41</v>
      </c>
      <c r="F1128" s="4" t="n">
        <v>36700</v>
      </c>
      <c r="G1128" s="4" t="n">
        <v>1652</v>
      </c>
      <c r="H1128" s="4" t="n">
        <v>290.752</v>
      </c>
      <c r="I1128" s="5" t="n">
        <v>0.95</v>
      </c>
    </row>
    <row r="1129" customFormat="false" ht="15" hidden="false" customHeight="false" outlineLevel="0" collapsed="false">
      <c r="A1129" s="1" t="n">
        <v>1953</v>
      </c>
      <c r="B1129" s="18" t="n">
        <v>44</v>
      </c>
      <c r="C1129" s="18" t="n">
        <v>40.3</v>
      </c>
      <c r="D1129" s="4" t="n">
        <f aca="false">(+G1129-H1129)/C1129</f>
        <v>33.4089330024814</v>
      </c>
      <c r="E1129" s="4" t="n">
        <v>40</v>
      </c>
      <c r="F1129" s="4" t="n">
        <v>37000</v>
      </c>
      <c r="G1129" s="4" t="n">
        <v>1630</v>
      </c>
      <c r="H1129" s="4" t="n">
        <v>283.62</v>
      </c>
      <c r="I1129" s="5" t="n">
        <v>1</v>
      </c>
    </row>
    <row r="1130" customFormat="false" ht="15" hidden="false" customHeight="false" outlineLevel="0" collapsed="false">
      <c r="A1130" s="1" t="n">
        <v>1954</v>
      </c>
      <c r="B1130" s="18" t="n">
        <v>43</v>
      </c>
      <c r="C1130" s="18" t="n">
        <v>40.7</v>
      </c>
      <c r="D1130" s="4" t="n">
        <f aca="false">(+G1130-H1130)/C1130</f>
        <v>33.0409828009828</v>
      </c>
      <c r="E1130" s="4" t="n">
        <v>40</v>
      </c>
      <c r="F1130" s="4" t="n">
        <v>37900</v>
      </c>
      <c r="G1130" s="4" t="n">
        <v>1632</v>
      </c>
      <c r="H1130" s="4" t="n">
        <v>287.232</v>
      </c>
      <c r="I1130" s="5" t="n">
        <v>1.05</v>
      </c>
    </row>
    <row r="1131" customFormat="false" ht="15" hidden="false" customHeight="false" outlineLevel="0" collapsed="false">
      <c r="A1131" s="1" t="n">
        <v>1955</v>
      </c>
      <c r="B1131" s="18" t="n">
        <v>42</v>
      </c>
      <c r="C1131" s="18" t="n">
        <v>40.8</v>
      </c>
      <c r="D1131" s="4" t="n">
        <f aca="false">(+G1131-H1131)/C1131</f>
        <v>32.7797794117647</v>
      </c>
      <c r="E1131" s="4" t="n">
        <v>40</v>
      </c>
      <c r="F1131" s="4" t="n">
        <v>39100</v>
      </c>
      <c r="G1131" s="4" t="n">
        <v>1641</v>
      </c>
      <c r="H1131" s="4" t="n">
        <v>303.585</v>
      </c>
      <c r="I1131" s="5" t="n">
        <v>1.11</v>
      </c>
    </row>
    <row r="1132" customFormat="false" ht="15" hidden="false" customHeight="false" outlineLevel="0" collapsed="false">
      <c r="A1132" s="1" t="n">
        <v>1956</v>
      </c>
      <c r="B1132" s="18" t="n">
        <v>41</v>
      </c>
      <c r="C1132" s="18" t="n">
        <v>40.8</v>
      </c>
      <c r="D1132" s="4" t="n">
        <f aca="false">(+G1132-H1132)/C1132</f>
        <v>32.8498039215686</v>
      </c>
      <c r="E1132" s="4" t="n">
        <v>41</v>
      </c>
      <c r="F1132" s="4" t="n">
        <v>41200</v>
      </c>
      <c r="G1132" s="4" t="n">
        <v>1688</v>
      </c>
      <c r="H1132" s="4" t="n">
        <v>347.728</v>
      </c>
      <c r="I1132" s="5" t="n">
        <v>1.1</v>
      </c>
    </row>
    <row r="1133" customFormat="false" ht="15" hidden="false" customHeight="false" outlineLevel="0" collapsed="false">
      <c r="A1133" s="1" t="n">
        <v>1957</v>
      </c>
      <c r="B1133" s="18" t="n">
        <v>40</v>
      </c>
      <c r="C1133" s="18" t="n">
        <v>40.9</v>
      </c>
      <c r="D1133" s="4" t="n">
        <f aca="false">(+G1133-H1133)/C1133</f>
        <v>36.0660146699267</v>
      </c>
      <c r="E1133" s="4" t="n">
        <v>44</v>
      </c>
      <c r="F1133" s="4" t="n">
        <v>44700</v>
      </c>
      <c r="G1133" s="4" t="n">
        <v>1788</v>
      </c>
      <c r="H1133" s="4" t="n">
        <v>312.9</v>
      </c>
      <c r="I1133" s="5" t="n">
        <v>1.15</v>
      </c>
    </row>
    <row r="1134" customFormat="false" ht="15" hidden="false" customHeight="false" outlineLevel="0" collapsed="false">
      <c r="A1134" s="1" t="n">
        <v>1958</v>
      </c>
      <c r="B1134" s="18" t="n">
        <v>39</v>
      </c>
      <c r="C1134" s="18" t="n">
        <v>41</v>
      </c>
      <c r="D1134" s="4" t="n">
        <f aca="false">(+G1134-H1134)/C1134</f>
        <v>40.0893658536585</v>
      </c>
      <c r="E1134" s="4" t="n">
        <v>47</v>
      </c>
      <c r="F1134" s="4" t="n">
        <v>49700</v>
      </c>
      <c r="G1134" s="4" t="n">
        <v>1936</v>
      </c>
      <c r="H1134" s="4" t="n">
        <v>292.336</v>
      </c>
      <c r="I1134" s="5" t="n">
        <v>1.1</v>
      </c>
    </row>
    <row r="1135" customFormat="false" ht="15" hidden="false" customHeight="false" outlineLevel="0" collapsed="false">
      <c r="A1135" s="1" t="n">
        <v>1959</v>
      </c>
      <c r="B1135" s="18" t="n">
        <v>38</v>
      </c>
      <c r="C1135" s="18" t="n">
        <v>41</v>
      </c>
      <c r="D1135" s="4" t="n">
        <f aca="false">(+G1135-H1135)/C1135</f>
        <v>42.1678536585366</v>
      </c>
      <c r="E1135" s="4" t="n">
        <v>51</v>
      </c>
      <c r="F1135" s="4" t="n">
        <v>54600</v>
      </c>
      <c r="G1135" s="4" t="n">
        <v>2073</v>
      </c>
      <c r="H1135" s="4" t="n">
        <v>344.118</v>
      </c>
      <c r="I1135" s="5" t="n">
        <v>1.07</v>
      </c>
    </row>
    <row r="1136" customFormat="false" ht="15" hidden="false" customHeight="false" outlineLevel="0" collapsed="false">
      <c r="A1136" s="1" t="n">
        <v>1960</v>
      </c>
      <c r="B1136" s="18" t="n">
        <v>37</v>
      </c>
      <c r="C1136" s="18" t="n">
        <v>40.3</v>
      </c>
      <c r="D1136" s="4" t="n">
        <f aca="false">(+G1136-H1136)/C1136</f>
        <v>44.2076923076923</v>
      </c>
      <c r="E1136" s="4" t="n">
        <v>54</v>
      </c>
      <c r="F1136" s="4" t="n">
        <v>58600</v>
      </c>
      <c r="G1136" s="4" t="n">
        <v>2170</v>
      </c>
      <c r="H1136" s="4" t="n">
        <v>388.43</v>
      </c>
      <c r="I1136" s="5" t="n">
        <v>1.06</v>
      </c>
    </row>
    <row r="1137" customFormat="false" ht="15" hidden="false" customHeight="false" outlineLevel="0" collapsed="false">
      <c r="A1137" s="1" t="n">
        <v>1961</v>
      </c>
      <c r="B1137" s="18" t="n">
        <v>36</v>
      </c>
      <c r="C1137" s="18" t="n">
        <v>40.1</v>
      </c>
      <c r="D1137" s="4" t="n">
        <f aca="false">(+G1137-H1137)/C1137</f>
        <v>45.2768079800499</v>
      </c>
      <c r="E1137" s="4" t="n">
        <v>55</v>
      </c>
      <c r="F1137" s="4" t="n">
        <v>61800</v>
      </c>
      <c r="G1137" s="4" t="n">
        <v>2225</v>
      </c>
      <c r="H1137" s="4" t="n">
        <v>409.4</v>
      </c>
      <c r="I1137" s="5" t="n">
        <v>1.08</v>
      </c>
    </row>
    <row r="1138" customFormat="false" ht="15" hidden="false" customHeight="false" outlineLevel="0" collapsed="false">
      <c r="A1138" s="1" t="n">
        <v>1962</v>
      </c>
      <c r="B1138" s="18" t="n">
        <v>35</v>
      </c>
      <c r="C1138" s="18" t="n">
        <v>39.9</v>
      </c>
      <c r="D1138" s="4" t="n">
        <f aca="false">(+G1138-H1138)/C1138</f>
        <v>49.2084210526316</v>
      </c>
      <c r="E1138" s="4" t="n">
        <v>61</v>
      </c>
      <c r="F1138" s="4" t="n">
        <v>69100</v>
      </c>
      <c r="G1138" s="4" t="n">
        <v>2418</v>
      </c>
      <c r="H1138" s="4" t="n">
        <v>454.584</v>
      </c>
      <c r="I1138" s="5" t="n">
        <v>1</v>
      </c>
    </row>
    <row r="1139" customFormat="false" ht="15" hidden="false" customHeight="false" outlineLevel="0" collapsed="false">
      <c r="A1139" s="1" t="n">
        <v>1963</v>
      </c>
      <c r="B1139" s="18" t="n">
        <v>34</v>
      </c>
      <c r="C1139" s="18" t="n">
        <v>39.7</v>
      </c>
      <c r="D1139" s="4" t="n">
        <f aca="false">(+G1139-H1139)/C1139</f>
        <v>51.8976826196474</v>
      </c>
      <c r="E1139" s="4" t="n">
        <v>65</v>
      </c>
      <c r="F1139" s="4" t="n">
        <v>75600</v>
      </c>
      <c r="G1139" s="4" t="n">
        <v>2569</v>
      </c>
      <c r="H1139" s="4" t="n">
        <v>508.662</v>
      </c>
      <c r="I1139" s="5" t="n">
        <v>0.97</v>
      </c>
    </row>
    <row r="1140" customFormat="false" ht="15" hidden="false" customHeight="false" outlineLevel="0" collapsed="false">
      <c r="A1140" s="1" t="n">
        <v>1964</v>
      </c>
      <c r="B1140" s="18" t="n">
        <v>33</v>
      </c>
      <c r="C1140" s="18" t="n">
        <v>40.1</v>
      </c>
      <c r="D1140" s="4" t="n">
        <f aca="false">(+G1140-H1140)/C1140</f>
        <v>53.5303241895262</v>
      </c>
      <c r="E1140" s="4" t="n">
        <v>68</v>
      </c>
      <c r="F1140" s="4" t="n">
        <v>82800</v>
      </c>
      <c r="G1140" s="4" t="n">
        <v>2731</v>
      </c>
      <c r="H1140" s="4" t="n">
        <v>584.434</v>
      </c>
      <c r="I1140" s="5" t="n">
        <v>0.98</v>
      </c>
    </row>
    <row r="1141" customFormat="false" ht="15" hidden="false" customHeight="false" outlineLevel="0" collapsed="false">
      <c r="A1141" s="1" t="n">
        <v>1965</v>
      </c>
      <c r="B1141" s="18" t="n">
        <v>32.5</v>
      </c>
      <c r="C1141" s="18" t="n">
        <v>40.1</v>
      </c>
      <c r="D1141" s="4" t="n">
        <f aca="false">(+G1141-H1141)/C1141</f>
        <v>54.0325187032419</v>
      </c>
      <c r="E1141" s="4" t="n">
        <v>71</v>
      </c>
      <c r="F1141" s="4" t="n">
        <v>87300</v>
      </c>
      <c r="G1141" s="4" t="n">
        <v>2836</v>
      </c>
      <c r="H1141" s="4" t="n">
        <v>669.296</v>
      </c>
      <c r="I1141" s="5" t="n">
        <v>0.93</v>
      </c>
    </row>
    <row r="1142" customFormat="false" ht="15" hidden="false" customHeight="false" outlineLevel="0" collapsed="false">
      <c r="A1142" s="1" t="n">
        <v>1966</v>
      </c>
      <c r="B1142" s="18" t="n">
        <v>32</v>
      </c>
      <c r="C1142" s="18" t="n">
        <v>40</v>
      </c>
      <c r="D1142" s="4" t="n">
        <f aca="false">(+G1142-H1142)/C1142</f>
        <v>60.3728</v>
      </c>
      <c r="E1142" s="4" t="n">
        <v>78</v>
      </c>
      <c r="F1142" s="4" t="n">
        <v>97000</v>
      </c>
      <c r="G1142" s="4" t="n">
        <v>3104</v>
      </c>
      <c r="H1142" s="4" t="n">
        <v>689.088</v>
      </c>
      <c r="I1142" s="5" t="n">
        <v>0.91</v>
      </c>
    </row>
    <row r="1143" customFormat="false" ht="15" hidden="false" customHeight="false" outlineLevel="0" collapsed="false">
      <c r="A1143" s="1" t="n">
        <v>1967</v>
      </c>
      <c r="B1143" s="18" t="n">
        <v>31.5</v>
      </c>
      <c r="C1143" s="18" t="n">
        <v>40</v>
      </c>
      <c r="D1143" s="4" t="n">
        <f aca="false">(+G1143-H1143)/C1143</f>
        <v>67.50545</v>
      </c>
      <c r="E1143" s="4" t="n">
        <v>83</v>
      </c>
      <c r="F1143" s="4" t="n">
        <v>104800</v>
      </c>
      <c r="G1143" s="4" t="n">
        <v>3301</v>
      </c>
      <c r="H1143" s="4" t="n">
        <v>600.782</v>
      </c>
      <c r="I1143" s="5" t="n">
        <v>0.92</v>
      </c>
    </row>
    <row r="1144" customFormat="false" ht="15" hidden="false" customHeight="false" outlineLevel="0" collapsed="false">
      <c r="A1144" s="1" t="n">
        <v>1968</v>
      </c>
      <c r="B1144" s="18" t="n">
        <v>31</v>
      </c>
      <c r="C1144" s="18" t="n">
        <v>40</v>
      </c>
      <c r="D1144" s="4" t="n">
        <f aca="false">(+G1144-H1144)/C1144</f>
        <v>72.59595</v>
      </c>
      <c r="E1144" s="4" t="n">
        <v>87</v>
      </c>
      <c r="F1144" s="4" t="n">
        <v>112500</v>
      </c>
      <c r="G1144" s="4" t="n">
        <v>3486</v>
      </c>
      <c r="H1144" s="4" t="n">
        <v>582.162</v>
      </c>
      <c r="I1144" s="5" t="n">
        <v>0.93</v>
      </c>
    </row>
    <row r="1145" customFormat="false" ht="15" hidden="false" customHeight="false" outlineLevel="0" collapsed="false">
      <c r="A1145" s="1" t="n">
        <v>1969</v>
      </c>
      <c r="B1145" s="18" t="n">
        <v>31</v>
      </c>
      <c r="C1145" s="18" t="n">
        <v>40</v>
      </c>
      <c r="D1145" s="4" t="n">
        <f aca="false">(+G1145-H1145)/C1145</f>
        <v>78.651175</v>
      </c>
      <c r="E1145" s="4" t="n">
        <v>92</v>
      </c>
      <c r="F1145" s="4" t="n">
        <v>118400</v>
      </c>
      <c r="G1145" s="4" t="n">
        <v>3671</v>
      </c>
      <c r="H1145" s="4" t="n">
        <v>524.953</v>
      </c>
      <c r="I1145" s="5" t="n">
        <v>0.92</v>
      </c>
    </row>
    <row r="1146" customFormat="false" ht="15" hidden="false" customHeight="false" outlineLevel="0" collapsed="false">
      <c r="A1146" s="1" t="n">
        <v>1970</v>
      </c>
      <c r="B1146" s="18" t="n">
        <v>30.5</v>
      </c>
      <c r="C1146" s="18" t="n">
        <v>39.7</v>
      </c>
      <c r="D1146" s="4" t="n">
        <f aca="false">(+G1146-H1146)/C1146</f>
        <v>82.8290176322418</v>
      </c>
      <c r="E1146" s="4" t="n">
        <v>95</v>
      </c>
      <c r="F1146" s="4" t="n">
        <v>123600</v>
      </c>
      <c r="G1146" s="4" t="n">
        <v>3771</v>
      </c>
      <c r="H1146" s="4" t="n">
        <v>482.688</v>
      </c>
      <c r="I1146" s="5" t="n">
        <v>0.96</v>
      </c>
    </row>
    <row r="1147" customFormat="false" ht="15" hidden="false" customHeight="false" outlineLevel="0" collapsed="false">
      <c r="A1147" s="1" t="n">
        <v>1971</v>
      </c>
      <c r="B1147" s="18" t="n">
        <v>30.4</v>
      </c>
      <c r="C1147" s="18" t="n">
        <v>39.6</v>
      </c>
      <c r="D1147" s="4" t="n">
        <f aca="false">(+G1147-H1147)/C1147</f>
        <v>91.2624747474747</v>
      </c>
      <c r="E1147" s="4" t="n">
        <v>103</v>
      </c>
      <c r="F1147" s="4" t="n">
        <v>134200</v>
      </c>
      <c r="G1147" s="4" t="n">
        <v>4079</v>
      </c>
      <c r="H1147" s="4" t="n">
        <v>465.006</v>
      </c>
      <c r="I1147" s="5" t="n">
        <v>0.95</v>
      </c>
    </row>
    <row r="1148" customFormat="false" ht="15" hidden="false" customHeight="false" outlineLevel="0" collapsed="false">
      <c r="A1148" s="1" t="n">
        <v>1972</v>
      </c>
      <c r="B1148" s="18" t="n">
        <v>30.2</v>
      </c>
      <c r="C1148" s="18" t="n">
        <v>39.5</v>
      </c>
      <c r="D1148" s="4" t="n">
        <f aca="false">(+G1148-H1148)/C1148</f>
        <v>102.196</v>
      </c>
      <c r="E1148" s="4" t="n">
        <v>116</v>
      </c>
      <c r="F1148" s="4" t="n">
        <v>151700</v>
      </c>
      <c r="G1148" s="4" t="n">
        <v>4582</v>
      </c>
      <c r="H1148" s="4" t="n">
        <v>545.258</v>
      </c>
      <c r="I1148" s="5" t="n">
        <v>0.86</v>
      </c>
    </row>
    <row r="1149" customFormat="false" ht="15" hidden="false" customHeight="false" outlineLevel="0" collapsed="false">
      <c r="A1149" s="1" t="n">
        <v>1973</v>
      </c>
      <c r="B1149" s="18" t="n">
        <v>29.8</v>
      </c>
      <c r="C1149" s="18" t="n">
        <v>39.3</v>
      </c>
      <c r="D1149" s="4" t="n">
        <f aca="false">(+G1149-H1149)/C1149</f>
        <v>120.831755725191</v>
      </c>
      <c r="E1149" s="4" t="n">
        <v>137</v>
      </c>
      <c r="F1149" s="4" t="n">
        <v>180700</v>
      </c>
      <c r="G1149" s="4" t="n">
        <v>5384</v>
      </c>
      <c r="H1149" s="4" t="n">
        <v>635.312</v>
      </c>
      <c r="I1149" s="5" t="n">
        <v>0.68</v>
      </c>
    </row>
    <row r="1150" customFormat="false" ht="15" hidden="false" customHeight="false" outlineLevel="0" collapsed="false">
      <c r="A1150" s="1" t="n">
        <v>1974</v>
      </c>
      <c r="B1150" s="18" t="n">
        <v>29.5</v>
      </c>
      <c r="C1150" s="18" t="n">
        <v>39.3</v>
      </c>
      <c r="D1150" s="4" t="n">
        <f aca="false">(+G1150-H1150)/C1150</f>
        <v>155.761323155216</v>
      </c>
      <c r="E1150" s="4" t="n">
        <v>175</v>
      </c>
      <c r="F1150" s="4" t="n">
        <v>233200</v>
      </c>
      <c r="G1150" s="4" t="n">
        <v>6878</v>
      </c>
      <c r="H1150" s="4" t="n">
        <v>756.58</v>
      </c>
      <c r="I1150" s="5" t="n">
        <v>0.56</v>
      </c>
    </row>
    <row r="1151" customFormat="false" ht="15" hidden="false" customHeight="false" outlineLevel="0" collapsed="false">
      <c r="A1151" s="1" t="n">
        <v>1975</v>
      </c>
      <c r="B1151" s="18" t="n">
        <v>27.6</v>
      </c>
      <c r="C1151" s="18" t="n">
        <v>37.5</v>
      </c>
      <c r="D1151" s="4" t="n">
        <f aca="false">(+G1151-H1151)/C1151</f>
        <v>168.636</v>
      </c>
      <c r="E1151" s="4" t="n">
        <v>188</v>
      </c>
      <c r="F1151" s="4" t="n">
        <v>255400</v>
      </c>
      <c r="G1151" s="4" t="n">
        <v>7050</v>
      </c>
      <c r="H1151" s="4" t="n">
        <v>726.15</v>
      </c>
      <c r="I1151" s="5" t="n">
        <v>0.61</v>
      </c>
    </row>
    <row r="1152" customFormat="false" ht="15" hidden="false" customHeight="false" outlineLevel="0" collapsed="false">
      <c r="A1152" s="1" t="n">
        <v>1976</v>
      </c>
      <c r="B1152" s="18" t="n">
        <v>27.5</v>
      </c>
      <c r="C1152" s="18" t="n">
        <v>37.5</v>
      </c>
      <c r="D1152" s="4" t="n">
        <f aca="false">(+G1152-H1152)/C1152</f>
        <v>196.0408</v>
      </c>
      <c r="E1152" s="4" t="n">
        <v>219</v>
      </c>
      <c r="F1152" s="4" t="n">
        <v>298700</v>
      </c>
      <c r="G1152" s="4" t="n">
        <v>8214</v>
      </c>
      <c r="H1152" s="4" t="n">
        <v>862.47</v>
      </c>
      <c r="I1152" s="5" t="n">
        <v>0.53</v>
      </c>
    </row>
    <row r="1153" customFormat="false" ht="15" hidden="false" customHeight="false" outlineLevel="0" collapsed="false">
      <c r="A1153" s="1" t="n">
        <v>1977</v>
      </c>
      <c r="B1153" s="18" t="n">
        <v>27.3</v>
      </c>
      <c r="C1153" s="18" t="n">
        <v>37.1</v>
      </c>
      <c r="D1153" s="4" t="n">
        <f aca="false">(+G1153-H1153)/C1153</f>
        <v>227.497735849057</v>
      </c>
      <c r="E1153" s="4" t="n">
        <v>256</v>
      </c>
      <c r="F1153" s="4" t="n">
        <v>347800</v>
      </c>
      <c r="G1153" s="4" t="n">
        <v>9494</v>
      </c>
      <c r="H1153" s="4" t="n">
        <v>1053.834</v>
      </c>
      <c r="I1153" s="5" t="n">
        <v>0.48</v>
      </c>
    </row>
    <row r="1154" customFormat="false" ht="15" hidden="false" customHeight="false" outlineLevel="0" collapsed="false">
      <c r="A1154" s="1" t="n">
        <v>1978</v>
      </c>
      <c r="B1154" s="18" t="n">
        <v>26.9</v>
      </c>
      <c r="C1154" s="18" t="n">
        <v>37</v>
      </c>
      <c r="D1154" s="4" t="n">
        <f aca="false">(+G1154-H1154)/C1154</f>
        <v>240.679675675676</v>
      </c>
      <c r="E1154" s="4" t="n">
        <v>273</v>
      </c>
      <c r="F1154" s="4" t="n">
        <v>375700</v>
      </c>
      <c r="G1154" s="4" t="n">
        <v>10108</v>
      </c>
      <c r="H1154" s="4" t="n">
        <v>1202.852</v>
      </c>
      <c r="I1154" s="5" t="n">
        <v>0.44</v>
      </c>
    </row>
    <row r="1155" customFormat="false" ht="15" hidden="false" customHeight="false" outlineLevel="0" collapsed="false">
      <c r="A1155" s="1" t="n">
        <v>1979</v>
      </c>
      <c r="B1155" s="18" t="n">
        <v>26.3</v>
      </c>
      <c r="C1155" s="18" t="n">
        <v>36.5</v>
      </c>
      <c r="D1155" s="4" t="n">
        <f aca="false">(+G1155-H1155)/C1155</f>
        <v>284.648</v>
      </c>
      <c r="E1155" s="4" t="n">
        <v>322</v>
      </c>
      <c r="F1155" s="4" t="n">
        <v>446882</v>
      </c>
      <c r="G1155" s="4" t="n">
        <v>11753</v>
      </c>
      <c r="H1155" s="4" t="n">
        <v>1363.348</v>
      </c>
      <c r="I1155" s="5" t="n">
        <v>0.4</v>
      </c>
    </row>
    <row r="1156" customFormat="false" ht="15" hidden="false" customHeight="false" outlineLevel="0" collapsed="false">
      <c r="A1156" s="1" t="n">
        <v>1980</v>
      </c>
      <c r="B1156" s="18" t="n">
        <v>26.5</v>
      </c>
      <c r="C1156" s="18" t="n">
        <v>36</v>
      </c>
      <c r="D1156" s="4" t="n">
        <v>343</v>
      </c>
      <c r="E1156" s="4" t="n">
        <v>387</v>
      </c>
      <c r="F1156" s="4" t="n">
        <v>525700</v>
      </c>
      <c r="G1156" s="4" t="n">
        <v>13932</v>
      </c>
      <c r="H1156" s="4" t="n">
        <v>1588.248</v>
      </c>
      <c r="I1156" s="5" t="n">
        <v>0.35</v>
      </c>
    </row>
    <row r="1157" customFormat="false" ht="15" hidden="false" customHeight="false" outlineLevel="0" collapsed="false">
      <c r="A1157" s="1" t="n">
        <v>1981</v>
      </c>
      <c r="B1157" s="18" t="n">
        <v>27</v>
      </c>
      <c r="C1157" s="18" t="n">
        <v>35.5</v>
      </c>
      <c r="D1157" s="4" t="n">
        <v>386</v>
      </c>
      <c r="E1157" s="4" t="n">
        <v>434</v>
      </c>
      <c r="F1157" s="4" t="n">
        <v>570600</v>
      </c>
      <c r="G1157" s="4" t="n">
        <v>15407</v>
      </c>
      <c r="H1157" s="4" t="n">
        <v>1710</v>
      </c>
      <c r="I1157" s="5" t="n">
        <v>0.32</v>
      </c>
    </row>
    <row r="1158" customFormat="false" ht="15" hidden="false" customHeight="false" outlineLevel="0" collapsed="false">
      <c r="A1158" s="1" t="n">
        <v>1982</v>
      </c>
      <c r="B1158" s="18" t="n">
        <v>27.5</v>
      </c>
      <c r="C1158" s="18" t="n">
        <v>35.2</v>
      </c>
      <c r="D1158" s="4" t="n">
        <v>401</v>
      </c>
      <c r="E1158" s="4" t="n">
        <v>451</v>
      </c>
      <c r="F1158" s="4" t="n">
        <v>577300</v>
      </c>
      <c r="G1158" s="4" t="n">
        <v>15875</v>
      </c>
      <c r="H1158" s="4" t="n">
        <v>1746</v>
      </c>
      <c r="I1158" s="5" t="n">
        <v>0.32</v>
      </c>
    </row>
    <row r="1159" customFormat="false" ht="15" hidden="false" customHeight="false" outlineLevel="0" collapsed="false">
      <c r="A1159" s="1" t="n">
        <v>1983</v>
      </c>
      <c r="B1159" s="18" t="n">
        <v>27</v>
      </c>
      <c r="C1159" s="18" t="n">
        <v>34.8</v>
      </c>
      <c r="D1159" s="4" t="n">
        <v>403</v>
      </c>
      <c r="E1159" s="4" t="n">
        <v>454</v>
      </c>
      <c r="F1159" s="4" t="n">
        <v>585200</v>
      </c>
      <c r="G1159" s="4" t="n">
        <v>15799</v>
      </c>
      <c r="H1159" s="4" t="n">
        <v>1770</v>
      </c>
      <c r="I1159" s="5" t="n">
        <v>0.34</v>
      </c>
    </row>
    <row r="1160" customFormat="false" ht="15" hidden="false" customHeight="false" outlineLevel="0" collapsed="false">
      <c r="A1160" s="1" t="n">
        <v>1984</v>
      </c>
      <c r="B1160" s="18" t="n">
        <v>27</v>
      </c>
      <c r="C1160" s="18" t="n">
        <v>34.6</v>
      </c>
      <c r="D1160" s="4" t="n">
        <v>412</v>
      </c>
      <c r="E1160" s="4" t="n">
        <v>469</v>
      </c>
      <c r="F1160" s="4" t="n">
        <v>601372</v>
      </c>
      <c r="G1160" s="4" t="n">
        <v>16237</v>
      </c>
      <c r="H1160" s="4" t="n">
        <v>1965</v>
      </c>
      <c r="I1160" s="5" t="n">
        <v>0.36</v>
      </c>
    </row>
    <row r="1161" customFormat="false" ht="15" hidden="false" customHeight="false" outlineLevel="0" collapsed="false">
      <c r="A1161" s="1" t="n">
        <v>1985</v>
      </c>
      <c r="B1161" s="18" t="n">
        <v>26.7</v>
      </c>
      <c r="C1161" s="18" t="n">
        <v>34.4</v>
      </c>
      <c r="D1161" s="4" t="n">
        <v>373</v>
      </c>
      <c r="E1161" s="4" t="n">
        <v>437</v>
      </c>
      <c r="F1161" s="4" t="n">
        <v>563369</v>
      </c>
      <c r="G1161" s="4" t="n">
        <v>15042</v>
      </c>
      <c r="H1161" s="4" t="n">
        <v>2196</v>
      </c>
      <c r="I1161" s="5" t="n">
        <v>0.39</v>
      </c>
    </row>
    <row r="1162" customFormat="false" ht="15" hidden="false" customHeight="false" outlineLevel="0" collapsed="false">
      <c r="A1162" s="1" t="n">
        <v>1986</v>
      </c>
      <c r="B1162" s="18" t="n">
        <v>26.6</v>
      </c>
      <c r="C1162" s="18" t="n">
        <v>34.2</v>
      </c>
      <c r="D1162" s="4" t="n">
        <v>297</v>
      </c>
      <c r="E1162" s="4" t="n">
        <v>360</v>
      </c>
      <c r="F1162" s="4" t="n">
        <v>462773</v>
      </c>
      <c r="G1162" s="4" t="n">
        <v>12309.7</v>
      </c>
      <c r="H1162" s="4" t="n">
        <v>2154</v>
      </c>
      <c r="I1162" s="5" t="n">
        <v>0.45</v>
      </c>
    </row>
    <row r="1163" customFormat="false" ht="15" hidden="false" customHeight="false" outlineLevel="0" collapsed="false">
      <c r="A1163" s="1" t="n">
        <v>1987</v>
      </c>
      <c r="B1163" s="18" t="n">
        <v>27</v>
      </c>
      <c r="C1163" s="18" t="n">
        <v>34</v>
      </c>
      <c r="D1163" s="4" t="n">
        <v>297</v>
      </c>
      <c r="E1163" s="4" t="n">
        <v>368</v>
      </c>
      <c r="F1163" s="4" t="n">
        <v>463401</v>
      </c>
      <c r="G1163" s="4" t="n">
        <v>12512</v>
      </c>
      <c r="H1163" s="4" t="n">
        <v>2402</v>
      </c>
      <c r="I1163" s="5" t="n">
        <v>0.45</v>
      </c>
    </row>
    <row r="1164" customFormat="false" ht="15" hidden="false" customHeight="false" outlineLevel="0" collapsed="false">
      <c r="A1164" s="1" t="n">
        <v>1988</v>
      </c>
      <c r="B1164" s="18" t="n">
        <v>27.3</v>
      </c>
      <c r="C1164" s="18" t="n">
        <v>33.7</v>
      </c>
      <c r="D1164" s="4" t="n">
        <v>295</v>
      </c>
      <c r="E1164" s="4" t="n">
        <v>369</v>
      </c>
      <c r="F1164" s="4" t="n">
        <v>455505</v>
      </c>
      <c r="G1164" s="4" t="n">
        <v>12435</v>
      </c>
      <c r="H1164" s="4" t="n">
        <v>2487</v>
      </c>
      <c r="I1164" s="5" t="n">
        <v>0.57</v>
      </c>
    </row>
    <row r="1165" customFormat="false" ht="15" hidden="false" customHeight="false" outlineLevel="0" collapsed="false">
      <c r="A1165" s="1" t="n">
        <v>1989</v>
      </c>
      <c r="B1165" s="18" t="n">
        <v>27</v>
      </c>
      <c r="C1165" s="18" t="n">
        <v>33.5</v>
      </c>
      <c r="D1165" s="4" t="n">
        <v>301</v>
      </c>
      <c r="E1165" s="4" t="n">
        <v>375</v>
      </c>
      <c r="F1165" s="4" t="n">
        <v>465278</v>
      </c>
      <c r="G1165" s="4" t="n">
        <v>12562</v>
      </c>
      <c r="H1165" s="4" t="n">
        <v>2464</v>
      </c>
      <c r="I1165" s="5" t="n">
        <v>0.62</v>
      </c>
    </row>
    <row r="1166" customFormat="false" ht="15" hidden="false" customHeight="false" outlineLevel="0" collapsed="false">
      <c r="A1166" s="1" t="n">
        <v>1990</v>
      </c>
      <c r="B1166" s="18" t="n">
        <v>26.5</v>
      </c>
      <c r="C1166" s="18" t="n">
        <v>33.1</v>
      </c>
      <c r="D1166" s="4" t="n">
        <v>308</v>
      </c>
      <c r="E1166" s="4" t="n">
        <v>374</v>
      </c>
      <c r="F1166" s="4" t="n">
        <v>467147</v>
      </c>
      <c r="G1166" s="4" t="n">
        <v>12379</v>
      </c>
      <c r="H1166" s="4" t="n">
        <v>2178</v>
      </c>
      <c r="I1166" s="5" t="n">
        <v>0.66</v>
      </c>
    </row>
    <row r="1167" customFormat="false" ht="15" hidden="false" customHeight="false" outlineLevel="0" collapsed="false">
      <c r="A1167" s="1" t="n">
        <v>1991</v>
      </c>
      <c r="B1167" s="18" t="n">
        <v>26</v>
      </c>
      <c r="C1167" s="18" t="n">
        <v>32.8</v>
      </c>
      <c r="D1167" s="4" t="n">
        <v>365</v>
      </c>
      <c r="E1167" s="4" t="n">
        <v>437</v>
      </c>
      <c r="F1167" s="4" t="n">
        <v>551292</v>
      </c>
      <c r="G1167" s="4" t="n">
        <v>14333</v>
      </c>
      <c r="H1167" s="4" t="n">
        <v>2377</v>
      </c>
      <c r="I1167" s="5" t="n">
        <v>0.69</v>
      </c>
    </row>
    <row r="1168" customFormat="false" ht="15" hidden="false" customHeight="false" outlineLevel="0" collapsed="false">
      <c r="A1168" s="1" t="n">
        <v>1992</v>
      </c>
      <c r="B1168" s="18" t="n">
        <v>25.5</v>
      </c>
      <c r="C1168" s="18" t="n">
        <v>32.8</v>
      </c>
      <c r="D1168" s="4" t="n">
        <v>333</v>
      </c>
      <c r="E1168" s="4" t="n">
        <v>400</v>
      </c>
      <c r="F1168" s="4" t="n">
        <v>514510</v>
      </c>
      <c r="G1168" s="4" t="n">
        <v>13120</v>
      </c>
      <c r="H1168" s="4" t="n">
        <v>2208</v>
      </c>
      <c r="I1168" s="5" t="n">
        <v>0.77</v>
      </c>
    </row>
    <row r="1169" customFormat="false" ht="15" hidden="false" customHeight="false" outlineLevel="0" collapsed="false">
      <c r="A1169" s="1" t="n">
        <v>1993</v>
      </c>
      <c r="B1169" s="18" t="n">
        <v>25.5</v>
      </c>
      <c r="C1169" s="18" t="n">
        <v>32.8</v>
      </c>
      <c r="D1169" s="4" t="n">
        <v>354</v>
      </c>
      <c r="E1169" s="4" t="n">
        <v>426</v>
      </c>
      <c r="F1169" s="4" t="n">
        <v>547953</v>
      </c>
      <c r="G1169" s="4" t="n">
        <v>13972</v>
      </c>
      <c r="H1169" s="4" t="n">
        <v>2375</v>
      </c>
      <c r="I1169" s="5" t="n">
        <v>0.76</v>
      </c>
    </row>
    <row r="1170" customFormat="false" ht="15" hidden="false" customHeight="false" outlineLevel="0" collapsed="false">
      <c r="A1170" s="1" t="n">
        <v>1994</v>
      </c>
      <c r="B1170" s="18" t="n">
        <v>25.3</v>
      </c>
      <c r="C1170" s="18" t="n">
        <v>32.7</v>
      </c>
      <c r="D1170" s="4" t="n">
        <v>390</v>
      </c>
      <c r="E1170" s="4" t="n">
        <v>479</v>
      </c>
      <c r="F1170" s="4" t="n">
        <v>618875</v>
      </c>
      <c r="G1170" s="4" t="n">
        <v>15657</v>
      </c>
      <c r="H1170" s="4" t="n">
        <v>2913</v>
      </c>
      <c r="I1170" s="7" t="s">
        <v>6</v>
      </c>
    </row>
    <row r="1171" customFormat="false" ht="15" hidden="false" customHeight="false" outlineLevel="0" collapsed="false">
      <c r="A1171" s="1" t="n">
        <v>1995</v>
      </c>
      <c r="B1171" s="18" t="n">
        <v>25</v>
      </c>
      <c r="C1171" s="18" t="n">
        <v>32.7</v>
      </c>
      <c r="D1171" s="4" t="n">
        <v>414</v>
      </c>
      <c r="E1171" s="4" t="n">
        <v>520</v>
      </c>
      <c r="F1171" s="4" t="n">
        <v>680790</v>
      </c>
      <c r="G1171" s="4" t="n">
        <v>17019</v>
      </c>
      <c r="H1171" s="4" t="n">
        <v>3495</v>
      </c>
      <c r="I1171" s="15" t="s">
        <v>6</v>
      </c>
    </row>
    <row r="1172" customFormat="false" ht="15" hidden="false" customHeight="false" outlineLevel="0" collapsed="false">
      <c r="A1172" s="10" t="s">
        <v>6</v>
      </c>
      <c r="B1172" s="19" t="s">
        <v>6</v>
      </c>
      <c r="C1172" s="19" t="s">
        <v>6</v>
      </c>
      <c r="D1172" s="11" t="s">
        <v>6</v>
      </c>
      <c r="E1172" s="11" t="s">
        <v>6</v>
      </c>
      <c r="F1172" s="11" t="s">
        <v>6</v>
      </c>
      <c r="G1172" s="11" t="s">
        <v>6</v>
      </c>
      <c r="H1172" s="11" t="s">
        <v>6</v>
      </c>
      <c r="I1172" s="7" t="s">
        <v>7</v>
      </c>
    </row>
    <row r="1173" customFormat="false" ht="15" hidden="false" customHeight="false" outlineLevel="0" collapsed="false">
      <c r="A1173" s="1" t="str">
        <f aca="false">FOOTNOTE</f>
        <v>Table updated from "Farm Real Estate Historical Series Data, 1950-92", Statistical Bulletin No. 855.</v>
      </c>
      <c r="B1173" s="18"/>
      <c r="C1173" s="18"/>
      <c r="D1173" s="4"/>
      <c r="E1173" s="4"/>
      <c r="F1173" s="4"/>
      <c r="G1173" s="4"/>
      <c r="H1173" s="4"/>
      <c r="I1173" s="5"/>
    </row>
    <row r="1174" customFormat="false" ht="15" hidden="false" customHeight="false" outlineLevel="0" collapsed="false">
      <c r="A1174" s="1" t="str">
        <f aca="false">A79</f>
        <v> </v>
      </c>
      <c r="B1174" s="18"/>
      <c r="C1174" s="18"/>
      <c r="D1174" s="4"/>
      <c r="E1174" s="4"/>
      <c r="F1174" s="4"/>
      <c r="G1174" s="4"/>
      <c r="H1174" s="4"/>
      <c r="I1174" s="5"/>
    </row>
    <row r="1175" customFormat="false" ht="15" hidden="false" customHeight="false" outlineLevel="0" collapsed="false">
      <c r="A1175" s="28" t="s">
        <v>77</v>
      </c>
    </row>
    <row r="1176" customFormat="false" ht="15" hidden="false" customHeight="false" outlineLevel="0" collapsed="false">
      <c r="A1176" s="2" t="s">
        <v>95</v>
      </c>
      <c r="B1176" s="18"/>
      <c r="C1176" s="18"/>
      <c r="D1176" s="4"/>
      <c r="E1176" s="4"/>
      <c r="F1176" s="4"/>
      <c r="G1176" s="4"/>
      <c r="H1176" s="4"/>
      <c r="I1176" s="5"/>
    </row>
    <row r="1177" customFormat="false" ht="15" hidden="false" customHeight="false" outlineLevel="0" collapsed="false">
      <c r="B1177" s="18"/>
      <c r="C1177" s="18"/>
      <c r="D1177" s="4"/>
      <c r="E1177" s="4"/>
      <c r="F1177" s="4"/>
      <c r="G1177" s="4"/>
      <c r="H1177" s="4"/>
      <c r="I1177" s="5"/>
    </row>
    <row r="1178" customFormat="false" ht="15" hidden="false" customHeight="false" outlineLevel="0" collapsed="false">
      <c r="A1178" s="10" t="s">
        <v>6</v>
      </c>
      <c r="B1178" s="19" t="s">
        <v>6</v>
      </c>
      <c r="C1178" s="19" t="s">
        <v>6</v>
      </c>
      <c r="D1178" s="11" t="s">
        <v>6</v>
      </c>
      <c r="E1178" s="11" t="s">
        <v>6</v>
      </c>
      <c r="F1178" s="11" t="s">
        <v>6</v>
      </c>
      <c r="G1178" s="11" t="s">
        <v>6</v>
      </c>
      <c r="H1178" s="11" t="s">
        <v>6</v>
      </c>
      <c r="I1178" s="7" t="s">
        <v>7</v>
      </c>
    </row>
    <row r="1179" customFormat="false" ht="15" hidden="false" customHeight="false" outlineLevel="0" collapsed="false">
      <c r="B1179" s="18"/>
      <c r="C1179" s="20" t="s">
        <v>8</v>
      </c>
      <c r="D1179" s="4"/>
      <c r="E1179" s="13" t="s">
        <v>65</v>
      </c>
      <c r="F1179" s="4"/>
      <c r="G1179" s="4"/>
      <c r="H1179" s="4"/>
      <c r="I1179" s="14" t="s">
        <v>10</v>
      </c>
    </row>
    <row r="1180" customFormat="false" ht="15" hidden="false" customHeight="false" outlineLevel="0" collapsed="false">
      <c r="A1180" s="12" t="s">
        <v>11</v>
      </c>
      <c r="B1180" s="21" t="s">
        <v>12</v>
      </c>
      <c r="C1180" s="20" t="s">
        <v>13</v>
      </c>
      <c r="D1180" s="6" t="s">
        <v>14</v>
      </c>
      <c r="E1180" s="6" t="s">
        <v>15</v>
      </c>
      <c r="F1180" s="11" t="s">
        <v>6</v>
      </c>
      <c r="G1180" s="6" t="s">
        <v>16</v>
      </c>
      <c r="H1180" s="6" t="s">
        <v>17</v>
      </c>
      <c r="I1180" s="14" t="s">
        <v>18</v>
      </c>
    </row>
    <row r="1181" customFormat="false" ht="15" hidden="false" customHeight="false" outlineLevel="0" collapsed="false">
      <c r="B1181" s="18"/>
      <c r="C1181" s="22" t="s">
        <v>19</v>
      </c>
      <c r="D1181" s="6" t="s">
        <v>20</v>
      </c>
      <c r="E1181" s="13" t="s">
        <v>21</v>
      </c>
      <c r="F1181" s="13" t="s">
        <v>22</v>
      </c>
      <c r="G1181" s="3" t="s">
        <v>23</v>
      </c>
      <c r="H1181" s="3" t="s">
        <v>24</v>
      </c>
      <c r="I1181" s="14" t="s">
        <v>25</v>
      </c>
    </row>
    <row r="1182" customFormat="false" ht="15" hidden="false" customHeight="false" outlineLevel="0" collapsed="false">
      <c r="B1182" s="20" t="s">
        <v>3</v>
      </c>
      <c r="C1182" s="18"/>
      <c r="D1182" s="4"/>
      <c r="E1182" s="13" t="s">
        <v>26</v>
      </c>
      <c r="F1182" s="13" t="s">
        <v>27</v>
      </c>
      <c r="G1182" s="4"/>
      <c r="H1182" s="3" t="s">
        <v>3</v>
      </c>
      <c r="I1182" s="14" t="s">
        <v>28</v>
      </c>
    </row>
    <row r="1183" customFormat="false" ht="15" hidden="false" customHeight="false" outlineLevel="0" collapsed="false">
      <c r="A1183" s="10" t="s">
        <v>6</v>
      </c>
      <c r="B1183" s="19" t="s">
        <v>6</v>
      </c>
      <c r="C1183" s="19" t="s">
        <v>6</v>
      </c>
      <c r="D1183" s="11" t="s">
        <v>6</v>
      </c>
      <c r="E1183" s="11" t="s">
        <v>6</v>
      </c>
      <c r="F1183" s="11" t="s">
        <v>6</v>
      </c>
      <c r="G1183" s="11" t="s">
        <v>6</v>
      </c>
      <c r="H1183" s="11" t="s">
        <v>6</v>
      </c>
      <c r="I1183" s="7" t="s">
        <v>7</v>
      </c>
    </row>
    <row r="1184" customFormat="false" ht="15" hidden="false" customHeight="false" outlineLevel="0" collapsed="false">
      <c r="B1184" s="18"/>
      <c r="C1184" s="18"/>
      <c r="D1184" s="4"/>
      <c r="E1184" s="4"/>
      <c r="F1184" s="4"/>
      <c r="G1184" s="4"/>
      <c r="H1184" s="4"/>
      <c r="I1184" s="5"/>
    </row>
    <row r="1185" customFormat="false" ht="15" hidden="false" customHeight="false" outlineLevel="0" collapsed="false">
      <c r="B1185" s="20" t="s">
        <v>29</v>
      </c>
      <c r="C1185" s="20" t="s">
        <v>30</v>
      </c>
      <c r="D1185" s="4"/>
      <c r="E1185" s="4"/>
      <c r="F1185" s="4"/>
      <c r="G1185" s="4"/>
      <c r="H1185" s="4"/>
      <c r="I1185" s="14" t="s">
        <v>3</v>
      </c>
    </row>
    <row r="1186" customFormat="false" ht="15" hidden="false" customHeight="false" outlineLevel="0" collapsed="false">
      <c r="B1186" s="20" t="s">
        <v>31</v>
      </c>
      <c r="C1186" s="20" t="s">
        <v>32</v>
      </c>
      <c r="D1186" s="3" t="s">
        <v>33</v>
      </c>
      <c r="E1186" s="4"/>
      <c r="F1186" s="4"/>
      <c r="G1186" s="6" t="s">
        <v>34</v>
      </c>
      <c r="H1186" s="4"/>
      <c r="I1186" s="14" t="s">
        <v>35</v>
      </c>
    </row>
    <row r="1187" customFormat="false" ht="15" hidden="false" customHeight="false" outlineLevel="0" collapsed="false">
      <c r="B1187" s="18"/>
      <c r="C1187" s="18"/>
      <c r="D1187" s="4"/>
      <c r="E1187" s="4"/>
      <c r="F1187" s="4"/>
      <c r="G1187" s="4"/>
      <c r="H1187" s="4"/>
      <c r="I1187" s="5"/>
    </row>
    <row r="1188" customFormat="false" ht="15" hidden="false" customHeight="false" outlineLevel="0" collapsed="false">
      <c r="A1188" s="1" t="n">
        <v>1950</v>
      </c>
      <c r="B1188" s="18" t="n">
        <v>25.6</v>
      </c>
      <c r="C1188" s="18" t="n">
        <v>51</v>
      </c>
      <c r="D1188" s="4" t="n">
        <f aca="false">(+G1188-H1188)/C1188</f>
        <v>12.586431372549</v>
      </c>
      <c r="E1188" s="4" t="n">
        <v>15</v>
      </c>
      <c r="F1188" s="4" t="n">
        <v>29900</v>
      </c>
      <c r="G1188" s="4" t="n">
        <v>766</v>
      </c>
      <c r="H1188" s="4" t="n">
        <v>124.092</v>
      </c>
      <c r="I1188" s="5" t="n">
        <v>0.44</v>
      </c>
    </row>
    <row r="1189" customFormat="false" ht="15" hidden="false" customHeight="false" outlineLevel="0" collapsed="false">
      <c r="A1189" s="1" t="n">
        <v>1951</v>
      </c>
      <c r="B1189" s="18" t="n">
        <v>24.9</v>
      </c>
      <c r="C1189" s="18" t="n">
        <v>51.2</v>
      </c>
      <c r="D1189" s="4" t="n">
        <f aca="false">(+G1189-H1189)/C1189</f>
        <v>14.5866015625</v>
      </c>
      <c r="E1189" s="4" t="n">
        <v>18</v>
      </c>
      <c r="F1189" s="4" t="n">
        <v>36700</v>
      </c>
      <c r="G1189" s="4" t="n">
        <v>913</v>
      </c>
      <c r="H1189" s="4" t="n">
        <v>166.166</v>
      </c>
      <c r="I1189" s="5" t="n">
        <v>0.37</v>
      </c>
    </row>
    <row r="1190" customFormat="false" ht="15" hidden="false" customHeight="false" outlineLevel="0" collapsed="false">
      <c r="A1190" s="1" t="n">
        <v>1952</v>
      </c>
      <c r="B1190" s="18" t="n">
        <v>24.1</v>
      </c>
      <c r="C1190" s="18" t="n">
        <v>51.5</v>
      </c>
      <c r="D1190" s="4" t="n">
        <f aca="false">(+G1190-H1190)/C1190</f>
        <v>16.7502912621359</v>
      </c>
      <c r="E1190" s="4" t="n">
        <v>20</v>
      </c>
      <c r="F1190" s="4" t="n">
        <v>43600</v>
      </c>
      <c r="G1190" s="4" t="n">
        <v>1052</v>
      </c>
      <c r="H1190" s="4" t="n">
        <v>189.36</v>
      </c>
      <c r="I1190" s="5" t="n">
        <v>0.36</v>
      </c>
    </row>
    <row r="1191" customFormat="false" ht="15" hidden="false" customHeight="false" outlineLevel="0" collapsed="false">
      <c r="A1191" s="1" t="n">
        <v>1953</v>
      </c>
      <c r="B1191" s="18" t="n">
        <v>23.4</v>
      </c>
      <c r="C1191" s="18" t="n">
        <v>51.7</v>
      </c>
      <c r="D1191" s="4" t="n">
        <f aca="false">(+G1191-H1191)/C1191</f>
        <v>16.9964796905222</v>
      </c>
      <c r="E1191" s="4" t="n">
        <v>21</v>
      </c>
      <c r="F1191" s="4" t="n">
        <v>45700</v>
      </c>
      <c r="G1191" s="4" t="n">
        <v>1069</v>
      </c>
      <c r="H1191" s="4" t="n">
        <v>190.282</v>
      </c>
      <c r="I1191" s="5" t="n">
        <v>0.37</v>
      </c>
    </row>
    <row r="1192" customFormat="false" ht="15" hidden="false" customHeight="false" outlineLevel="0" collapsed="false">
      <c r="A1192" s="1" t="n">
        <v>1954</v>
      </c>
      <c r="B1192" s="18" t="n">
        <v>22.7</v>
      </c>
      <c r="C1192" s="18" t="n">
        <v>52</v>
      </c>
      <c r="D1192" s="4" t="n">
        <f aca="false">(+G1192-H1192)/C1192</f>
        <v>17.2673076923077</v>
      </c>
      <c r="E1192" s="4" t="n">
        <v>21</v>
      </c>
      <c r="F1192" s="4" t="n">
        <v>48200</v>
      </c>
      <c r="G1192" s="4" t="n">
        <v>1095</v>
      </c>
      <c r="H1192" s="4" t="n">
        <v>197.1</v>
      </c>
      <c r="I1192" s="5" t="n">
        <v>0.37</v>
      </c>
    </row>
    <row r="1193" customFormat="false" ht="15" hidden="false" customHeight="false" outlineLevel="0" collapsed="false">
      <c r="A1193" s="1" t="n">
        <v>1955</v>
      </c>
      <c r="B1193" s="18" t="n">
        <v>22</v>
      </c>
      <c r="C1193" s="18" t="n">
        <v>52</v>
      </c>
      <c r="D1193" s="4" t="n">
        <f aca="false">(+G1193-H1193)/C1193</f>
        <v>17.5240384615385</v>
      </c>
      <c r="E1193" s="4" t="n">
        <v>22</v>
      </c>
      <c r="F1193" s="4" t="n">
        <v>51200</v>
      </c>
      <c r="G1193" s="4" t="n">
        <v>1125</v>
      </c>
      <c r="H1193" s="4" t="n">
        <v>213.75</v>
      </c>
      <c r="I1193" s="5" t="n">
        <v>0.38</v>
      </c>
    </row>
    <row r="1194" customFormat="false" ht="15" hidden="false" customHeight="false" outlineLevel="0" collapsed="false">
      <c r="A1194" s="1" t="n">
        <v>1956</v>
      </c>
      <c r="B1194" s="18" t="n">
        <v>21.3</v>
      </c>
      <c r="C1194" s="18" t="n">
        <v>52</v>
      </c>
      <c r="D1194" s="4" t="n">
        <f aca="false">(+G1194-H1194)/C1194</f>
        <v>17.0848846153846</v>
      </c>
      <c r="E1194" s="4" t="n">
        <v>22</v>
      </c>
      <c r="F1194" s="4" t="n">
        <v>52900</v>
      </c>
      <c r="G1194" s="4" t="n">
        <v>1126</v>
      </c>
      <c r="H1194" s="4" t="n">
        <v>237.586</v>
      </c>
      <c r="I1194" s="5" t="n">
        <v>0.41</v>
      </c>
    </row>
    <row r="1195" customFormat="false" ht="15" hidden="false" customHeight="false" outlineLevel="0" collapsed="false">
      <c r="A1195" s="1" t="n">
        <v>1957</v>
      </c>
      <c r="B1195" s="18" t="n">
        <v>20.5</v>
      </c>
      <c r="C1195" s="18" t="n">
        <v>52</v>
      </c>
      <c r="D1195" s="4" t="n">
        <f aca="false">(+G1195-H1195)/C1195</f>
        <v>17.3988846153846</v>
      </c>
      <c r="E1195" s="4" t="n">
        <v>21</v>
      </c>
      <c r="F1195" s="4" t="n">
        <v>53800</v>
      </c>
      <c r="G1195" s="4" t="n">
        <v>1102</v>
      </c>
      <c r="H1195" s="4" t="n">
        <v>197.258</v>
      </c>
      <c r="I1195" s="5" t="n">
        <v>0.45</v>
      </c>
    </row>
    <row r="1196" customFormat="false" ht="15" hidden="false" customHeight="false" outlineLevel="0" collapsed="false">
      <c r="A1196" s="1" t="n">
        <v>1958</v>
      </c>
      <c r="B1196" s="18" t="n">
        <v>19.8</v>
      </c>
      <c r="C1196" s="18" t="n">
        <v>51.9</v>
      </c>
      <c r="D1196" s="4" t="n">
        <f aca="false">(+G1196-H1196)/C1196</f>
        <v>18.4848554913295</v>
      </c>
      <c r="E1196" s="4" t="n">
        <v>22</v>
      </c>
      <c r="F1196" s="4" t="n">
        <v>57300</v>
      </c>
      <c r="G1196" s="4" t="n">
        <v>1134</v>
      </c>
      <c r="H1196" s="4" t="n">
        <v>174.636</v>
      </c>
      <c r="I1196" s="5" t="n">
        <v>0.45</v>
      </c>
    </row>
    <row r="1197" customFormat="false" ht="15" hidden="false" customHeight="false" outlineLevel="0" collapsed="false">
      <c r="A1197" s="1" t="n">
        <v>1959</v>
      </c>
      <c r="B1197" s="18" t="n">
        <v>19</v>
      </c>
      <c r="C1197" s="18" t="n">
        <v>51.9</v>
      </c>
      <c r="D1197" s="4" t="n">
        <f aca="false">(+G1197-H1197)/C1197</f>
        <v>18.6630057803468</v>
      </c>
      <c r="E1197" s="4" t="n">
        <v>22</v>
      </c>
      <c r="F1197" s="4" t="n">
        <v>61400</v>
      </c>
      <c r="G1197" s="4" t="n">
        <v>1167</v>
      </c>
      <c r="H1197" s="4" t="n">
        <v>198.39</v>
      </c>
      <c r="I1197" s="5" t="n">
        <v>0.47</v>
      </c>
    </row>
    <row r="1198" customFormat="false" ht="15" hidden="false" customHeight="false" outlineLevel="0" collapsed="false">
      <c r="A1198" s="1" t="n">
        <v>1960</v>
      </c>
      <c r="B1198" s="18" t="n">
        <v>18.2</v>
      </c>
      <c r="C1198" s="18" t="n">
        <v>51.5</v>
      </c>
      <c r="D1198" s="4" t="n">
        <f aca="false">(+G1198-H1198)/C1198</f>
        <v>19.2671067961165</v>
      </c>
      <c r="E1198" s="4" t="n">
        <v>24</v>
      </c>
      <c r="F1198" s="4" t="n">
        <v>66800</v>
      </c>
      <c r="G1198" s="4" t="n">
        <v>1216</v>
      </c>
      <c r="H1198" s="4" t="n">
        <v>223.744</v>
      </c>
      <c r="I1198" s="5" t="n">
        <v>0.48</v>
      </c>
    </row>
    <row r="1199" customFormat="false" ht="15" hidden="false" customHeight="false" outlineLevel="0" collapsed="false">
      <c r="A1199" s="1" t="n">
        <v>1961</v>
      </c>
      <c r="B1199" s="18" t="n">
        <v>17.4</v>
      </c>
      <c r="C1199" s="18" t="n">
        <v>51</v>
      </c>
      <c r="D1199" s="4" t="n">
        <f aca="false">(+G1199-H1199)/C1199</f>
        <v>21.0700980392157</v>
      </c>
      <c r="E1199" s="4" t="n">
        <v>26</v>
      </c>
      <c r="F1199" s="4" t="n">
        <v>76100</v>
      </c>
      <c r="G1199" s="4" t="n">
        <v>1325</v>
      </c>
      <c r="H1199" s="4" t="n">
        <v>250.425</v>
      </c>
      <c r="I1199" s="5" t="n">
        <v>0.48</v>
      </c>
    </row>
    <row r="1200" customFormat="false" ht="15" hidden="false" customHeight="false" outlineLevel="0" collapsed="false">
      <c r="A1200" s="1" t="n">
        <v>1962</v>
      </c>
      <c r="B1200" s="18" t="n">
        <v>16.7</v>
      </c>
      <c r="C1200" s="18" t="n">
        <v>50.5</v>
      </c>
      <c r="D1200" s="4" t="n">
        <f aca="false">(+G1200-H1200)/C1200</f>
        <v>22.6439405940594</v>
      </c>
      <c r="E1200" s="4" t="n">
        <v>28</v>
      </c>
      <c r="F1200" s="4" t="n">
        <v>84800</v>
      </c>
      <c r="G1200" s="4" t="n">
        <v>1417</v>
      </c>
      <c r="H1200" s="4" t="n">
        <v>273.481</v>
      </c>
      <c r="I1200" s="5" t="n">
        <v>0.47</v>
      </c>
    </row>
    <row r="1201" customFormat="false" ht="15" hidden="false" customHeight="false" outlineLevel="0" collapsed="false">
      <c r="A1201" s="1" t="n">
        <v>1963</v>
      </c>
      <c r="B1201" s="18" t="n">
        <v>16.1</v>
      </c>
      <c r="C1201" s="18" t="n">
        <v>49.5</v>
      </c>
      <c r="D1201" s="4" t="n">
        <f aca="false">(+G1201-H1201)/C1201</f>
        <v>24.1032121212121</v>
      </c>
      <c r="E1201" s="4" t="n">
        <v>30</v>
      </c>
      <c r="F1201" s="4" t="n">
        <v>93000</v>
      </c>
      <c r="G1201" s="4" t="n">
        <v>1497</v>
      </c>
      <c r="H1201" s="4" t="n">
        <v>303.891</v>
      </c>
      <c r="I1201" s="5" t="n">
        <v>0.48</v>
      </c>
    </row>
    <row r="1202" customFormat="false" ht="15" hidden="false" customHeight="false" outlineLevel="0" collapsed="false">
      <c r="A1202" s="1" t="n">
        <v>1964</v>
      </c>
      <c r="B1202" s="18" t="n">
        <v>15.4</v>
      </c>
      <c r="C1202" s="18" t="n">
        <v>49</v>
      </c>
      <c r="D1202" s="4" t="n">
        <f aca="false">(+G1202-H1202)/C1202</f>
        <v>25.3738775510204</v>
      </c>
      <c r="E1202" s="4" t="n">
        <v>33</v>
      </c>
      <c r="F1202" s="4" t="n">
        <v>103500</v>
      </c>
      <c r="G1202" s="4" t="n">
        <v>1594</v>
      </c>
      <c r="H1202" s="4" t="n">
        <v>350.68</v>
      </c>
      <c r="I1202" s="5" t="n">
        <v>0.47</v>
      </c>
    </row>
    <row r="1203" customFormat="false" ht="15" hidden="false" customHeight="false" outlineLevel="0" collapsed="false">
      <c r="A1203" s="1" t="n">
        <v>1965</v>
      </c>
      <c r="B1203" s="18" t="n">
        <v>14.9</v>
      </c>
      <c r="C1203" s="18" t="n">
        <v>48.8</v>
      </c>
      <c r="D1203" s="4" t="n">
        <f aca="false">(+G1203-H1203)/C1203</f>
        <v>26.6190983606557</v>
      </c>
      <c r="E1203" s="4" t="n">
        <v>35</v>
      </c>
      <c r="F1203" s="4" t="n">
        <v>115200</v>
      </c>
      <c r="G1203" s="4" t="n">
        <v>1716</v>
      </c>
      <c r="H1203" s="4" t="n">
        <v>416.988</v>
      </c>
      <c r="I1203" s="5" t="n">
        <v>0.44</v>
      </c>
    </row>
    <row r="1204" customFormat="false" ht="15" hidden="false" customHeight="false" outlineLevel="0" collapsed="false">
      <c r="A1204" s="1" t="n">
        <v>1966</v>
      </c>
      <c r="B1204" s="18" t="n">
        <v>14.6</v>
      </c>
      <c r="C1204" s="18" t="n">
        <v>48.7</v>
      </c>
      <c r="D1204" s="4" t="n">
        <f aca="false">(+G1204-H1204)/C1204</f>
        <v>29.437453798768</v>
      </c>
      <c r="E1204" s="4" t="n">
        <v>38</v>
      </c>
      <c r="F1204" s="4" t="n">
        <v>127200</v>
      </c>
      <c r="G1204" s="4" t="n">
        <v>1857</v>
      </c>
      <c r="H1204" s="4" t="n">
        <v>423.396</v>
      </c>
      <c r="I1204" s="5" t="n">
        <v>0.43</v>
      </c>
    </row>
    <row r="1205" customFormat="false" ht="15" hidden="false" customHeight="false" outlineLevel="0" collapsed="false">
      <c r="A1205" s="1" t="n">
        <v>1967</v>
      </c>
      <c r="B1205" s="18" t="n">
        <v>14.3</v>
      </c>
      <c r="C1205" s="18" t="n">
        <v>48.6</v>
      </c>
      <c r="D1205" s="4" t="n">
        <f aca="false">(+G1205-H1205)/C1205</f>
        <v>32.2752674897119</v>
      </c>
      <c r="E1205" s="4" t="n">
        <v>40</v>
      </c>
      <c r="F1205" s="4" t="n">
        <v>134700</v>
      </c>
      <c r="G1205" s="4" t="n">
        <v>1927</v>
      </c>
      <c r="H1205" s="4" t="n">
        <v>358.422</v>
      </c>
      <c r="I1205" s="5" t="n">
        <v>0.45</v>
      </c>
    </row>
    <row r="1206" customFormat="false" ht="15" hidden="false" customHeight="false" outlineLevel="0" collapsed="false">
      <c r="A1206" s="1" t="n">
        <v>1968</v>
      </c>
      <c r="B1206" s="18" t="n">
        <v>13.6</v>
      </c>
      <c r="C1206" s="18" t="n">
        <v>48.3</v>
      </c>
      <c r="D1206" s="4" t="n">
        <f aca="false">(+G1206-H1206)/C1206</f>
        <v>33.4346169772257</v>
      </c>
      <c r="E1206" s="4" t="n">
        <v>40</v>
      </c>
      <c r="F1206" s="4" t="n">
        <v>143200</v>
      </c>
      <c r="G1206" s="4" t="n">
        <v>1948</v>
      </c>
      <c r="H1206" s="4" t="n">
        <v>333.108</v>
      </c>
      <c r="I1206" s="5" t="n">
        <v>0.49</v>
      </c>
    </row>
    <row r="1207" customFormat="false" ht="15" hidden="false" customHeight="false" outlineLevel="0" collapsed="false">
      <c r="A1207" s="1" t="n">
        <v>1969</v>
      </c>
      <c r="B1207" s="18" t="n">
        <v>13</v>
      </c>
      <c r="C1207" s="18" t="n">
        <v>48</v>
      </c>
      <c r="D1207" s="4" t="n">
        <f aca="false">(+G1207-H1207)/C1207</f>
        <v>34.69375</v>
      </c>
      <c r="E1207" s="4" t="n">
        <v>41</v>
      </c>
      <c r="F1207" s="4" t="n">
        <v>150000</v>
      </c>
      <c r="G1207" s="4" t="n">
        <v>1950</v>
      </c>
      <c r="H1207" s="4" t="n">
        <v>284.7</v>
      </c>
      <c r="I1207" s="5" t="n">
        <v>0.49</v>
      </c>
    </row>
    <row r="1208" customFormat="false" ht="15" hidden="false" customHeight="false" outlineLevel="0" collapsed="false">
      <c r="A1208" s="1" t="n">
        <v>1970</v>
      </c>
      <c r="B1208" s="18" t="n">
        <v>12.4</v>
      </c>
      <c r="C1208" s="18" t="n">
        <v>47.8</v>
      </c>
      <c r="D1208" s="4" t="n">
        <f aca="false">(+G1208-H1208)/C1208</f>
        <v>36.4632635983264</v>
      </c>
      <c r="E1208" s="4" t="n">
        <v>42</v>
      </c>
      <c r="F1208" s="4" t="n">
        <v>161900</v>
      </c>
      <c r="G1208" s="4" t="n">
        <v>2008</v>
      </c>
      <c r="H1208" s="4" t="n">
        <v>265.056</v>
      </c>
      <c r="I1208" s="5" t="n">
        <v>0.53</v>
      </c>
    </row>
    <row r="1209" customFormat="false" ht="15" hidden="false" customHeight="false" outlineLevel="0" collapsed="false">
      <c r="A1209" s="1" t="n">
        <v>1971</v>
      </c>
      <c r="B1209" s="18" t="n">
        <v>12.2</v>
      </c>
      <c r="C1209" s="18" t="n">
        <v>47.6</v>
      </c>
      <c r="D1209" s="4" t="n">
        <f aca="false">(+G1209-H1209)/C1209</f>
        <v>39.735</v>
      </c>
      <c r="E1209" s="4" t="n">
        <v>45</v>
      </c>
      <c r="F1209" s="4" t="n">
        <v>175600</v>
      </c>
      <c r="G1209" s="4" t="n">
        <v>2142</v>
      </c>
      <c r="H1209" s="4" t="n">
        <v>250.614</v>
      </c>
      <c r="I1209" s="5" t="n">
        <v>0.49</v>
      </c>
    </row>
    <row r="1210" customFormat="false" ht="15" hidden="false" customHeight="false" outlineLevel="0" collapsed="false">
      <c r="A1210" s="1" t="n">
        <v>1972</v>
      </c>
      <c r="B1210" s="18" t="n">
        <v>12</v>
      </c>
      <c r="C1210" s="18" t="n">
        <v>47.5</v>
      </c>
      <c r="D1210" s="4" t="n">
        <f aca="false">(+G1210-H1210)/C1210</f>
        <v>43.1292631578947</v>
      </c>
      <c r="E1210" s="4" t="n">
        <v>49</v>
      </c>
      <c r="F1210" s="4" t="n">
        <v>194000</v>
      </c>
      <c r="G1210" s="4" t="n">
        <v>2328</v>
      </c>
      <c r="H1210" s="4" t="n">
        <v>279.36</v>
      </c>
      <c r="I1210" s="5" t="n">
        <v>0.44</v>
      </c>
    </row>
    <row r="1211" customFormat="false" ht="15" hidden="false" customHeight="false" outlineLevel="0" collapsed="false">
      <c r="A1211" s="1" t="n">
        <v>1973</v>
      </c>
      <c r="B1211" s="18" t="n">
        <v>12</v>
      </c>
      <c r="C1211" s="18" t="n">
        <v>47.5</v>
      </c>
      <c r="D1211" s="4" t="n">
        <f aca="false">(+G1211-H1211)/C1211</f>
        <v>49.448</v>
      </c>
      <c r="E1211" s="4" t="n">
        <v>56</v>
      </c>
      <c r="F1211" s="4" t="n">
        <v>221700</v>
      </c>
      <c r="G1211" s="4" t="n">
        <v>2660</v>
      </c>
      <c r="H1211" s="4" t="n">
        <v>311.22</v>
      </c>
      <c r="I1211" s="5" t="n">
        <v>0.4</v>
      </c>
    </row>
    <row r="1212" customFormat="false" ht="15" hidden="false" customHeight="false" outlineLevel="0" collapsed="false">
      <c r="A1212" s="1" t="n">
        <v>1974</v>
      </c>
      <c r="B1212" s="18" t="n">
        <v>12.2</v>
      </c>
      <c r="C1212" s="18" t="n">
        <v>47.4</v>
      </c>
      <c r="D1212" s="4" t="n">
        <f aca="false">(+G1212-H1212)/C1212</f>
        <v>65.1852320675105</v>
      </c>
      <c r="E1212" s="4" t="n">
        <v>73</v>
      </c>
      <c r="F1212" s="4" t="n">
        <v>283600</v>
      </c>
      <c r="G1212" s="4" t="n">
        <v>3460</v>
      </c>
      <c r="H1212" s="4" t="n">
        <v>370.22</v>
      </c>
      <c r="I1212" s="5" t="n">
        <v>0.29</v>
      </c>
    </row>
    <row r="1213" customFormat="false" ht="15" hidden="false" customHeight="false" outlineLevel="0" collapsed="false">
      <c r="A1213" s="1" t="n">
        <v>1975</v>
      </c>
      <c r="B1213" s="18" t="n">
        <v>12</v>
      </c>
      <c r="C1213" s="18" t="n">
        <v>47</v>
      </c>
      <c r="D1213" s="4" t="n">
        <f aca="false">(+G1213-H1213)/C1213</f>
        <v>70.2</v>
      </c>
      <c r="E1213" s="4" t="n">
        <v>78</v>
      </c>
      <c r="F1213" s="4" t="n">
        <v>305500</v>
      </c>
      <c r="G1213" s="4" t="n">
        <v>3666</v>
      </c>
      <c r="H1213" s="4" t="n">
        <v>366.6</v>
      </c>
      <c r="I1213" s="5" t="n">
        <v>0.3</v>
      </c>
    </row>
    <row r="1214" customFormat="false" ht="15" hidden="false" customHeight="false" outlineLevel="0" collapsed="false">
      <c r="A1214" s="1" t="n">
        <v>1976</v>
      </c>
      <c r="B1214" s="18" t="n">
        <v>12.3</v>
      </c>
      <c r="C1214" s="18" t="n">
        <v>46.9</v>
      </c>
      <c r="D1214" s="4" t="n">
        <f aca="false">(+G1214-H1214)/C1214</f>
        <v>77.8336886993604</v>
      </c>
      <c r="E1214" s="4" t="n">
        <v>86</v>
      </c>
      <c r="F1214" s="4" t="n">
        <v>329700</v>
      </c>
      <c r="G1214" s="4" t="n">
        <v>4056</v>
      </c>
      <c r="H1214" s="4" t="n">
        <v>405.6</v>
      </c>
      <c r="I1214" s="5" t="n">
        <v>0.27</v>
      </c>
    </row>
    <row r="1215" customFormat="false" ht="15" hidden="false" customHeight="false" outlineLevel="0" collapsed="false">
      <c r="A1215" s="1" t="n">
        <v>1977</v>
      </c>
      <c r="B1215" s="18" t="n">
        <v>12.6</v>
      </c>
      <c r="C1215" s="18" t="n">
        <v>46.8</v>
      </c>
      <c r="D1215" s="4" t="n">
        <f aca="false">(+G1215-H1215)/C1215</f>
        <v>90.7785897435898</v>
      </c>
      <c r="E1215" s="4" t="n">
        <v>101</v>
      </c>
      <c r="F1215" s="4" t="n">
        <v>375400</v>
      </c>
      <c r="G1215" s="4" t="n">
        <v>4731</v>
      </c>
      <c r="H1215" s="4" t="n">
        <v>482.562</v>
      </c>
      <c r="I1215" s="5" t="n">
        <v>0.23</v>
      </c>
    </row>
    <row r="1216" customFormat="false" ht="15" hidden="false" customHeight="false" outlineLevel="0" collapsed="false">
      <c r="A1216" s="1" t="n">
        <v>1978</v>
      </c>
      <c r="B1216" s="18" t="n">
        <v>13</v>
      </c>
      <c r="C1216" s="18" t="n">
        <v>46.8</v>
      </c>
      <c r="D1216" s="4" t="n">
        <f aca="false">(+G1216-H1216)/C1216</f>
        <v>99.584764957265</v>
      </c>
      <c r="E1216" s="4" t="n">
        <v>112</v>
      </c>
      <c r="F1216" s="4" t="n">
        <v>401400</v>
      </c>
      <c r="G1216" s="4" t="n">
        <v>5219</v>
      </c>
      <c r="H1216" s="4" t="n">
        <v>558.433</v>
      </c>
      <c r="I1216" s="5" t="n">
        <v>0.2</v>
      </c>
    </row>
    <row r="1217" customFormat="false" ht="15" hidden="false" customHeight="false" outlineLevel="0" collapsed="false">
      <c r="A1217" s="1" t="n">
        <v>1979</v>
      </c>
      <c r="B1217" s="18" t="n">
        <v>13.3</v>
      </c>
      <c r="C1217" s="18" t="n">
        <v>46.8</v>
      </c>
      <c r="D1217" s="4" t="n">
        <f aca="false">(+G1217-H1217)/C1217</f>
        <v>128.406324786325</v>
      </c>
      <c r="E1217" s="4" t="n">
        <v>143</v>
      </c>
      <c r="F1217" s="4" t="n">
        <v>503200</v>
      </c>
      <c r="G1217" s="4" t="n">
        <v>6692</v>
      </c>
      <c r="H1217" s="4" t="n">
        <v>682.584</v>
      </c>
      <c r="I1217" s="5" t="n">
        <v>0.16</v>
      </c>
    </row>
    <row r="1218" customFormat="false" ht="15" hidden="false" customHeight="false" outlineLevel="0" collapsed="false">
      <c r="A1218" s="1" t="n">
        <v>1980</v>
      </c>
      <c r="B1218" s="18" t="n">
        <v>13.5</v>
      </c>
      <c r="C1218" s="18" t="n">
        <v>46.8</v>
      </c>
      <c r="D1218" s="4" t="n">
        <v>167</v>
      </c>
      <c r="E1218" s="4" t="n">
        <v>185</v>
      </c>
      <c r="F1218" s="4" t="n">
        <v>641300</v>
      </c>
      <c r="G1218" s="4" t="n">
        <v>8658</v>
      </c>
      <c r="H1218" s="4" t="n">
        <v>865.8</v>
      </c>
      <c r="I1218" s="5" t="n">
        <v>0.1</v>
      </c>
    </row>
    <row r="1219" customFormat="false" ht="15" hidden="false" customHeight="false" outlineLevel="0" collapsed="false">
      <c r="A1219" s="1" t="n">
        <v>1981</v>
      </c>
      <c r="B1219" s="18" t="n">
        <v>14</v>
      </c>
      <c r="C1219" s="18" t="n">
        <v>46.8</v>
      </c>
      <c r="D1219" s="4" t="n">
        <v>174</v>
      </c>
      <c r="E1219" s="4" t="n">
        <v>192</v>
      </c>
      <c r="F1219" s="4" t="n">
        <v>641800</v>
      </c>
      <c r="G1219" s="4" t="n">
        <v>8986</v>
      </c>
      <c r="H1219" s="4" t="n">
        <v>836</v>
      </c>
      <c r="I1219" s="5" t="n">
        <v>0.09</v>
      </c>
    </row>
    <row r="1220" customFormat="false" ht="15" hidden="false" customHeight="false" outlineLevel="0" collapsed="false">
      <c r="A1220" s="1" t="n">
        <v>1982</v>
      </c>
      <c r="B1220" s="18" t="n">
        <v>14</v>
      </c>
      <c r="C1220" s="18" t="n">
        <v>46</v>
      </c>
      <c r="D1220" s="4" t="n">
        <v>178</v>
      </c>
      <c r="E1220" s="4" t="n">
        <v>195</v>
      </c>
      <c r="F1220" s="4" t="n">
        <v>640700</v>
      </c>
      <c r="G1220" s="4" t="n">
        <v>8970</v>
      </c>
      <c r="H1220" s="4" t="n">
        <v>798</v>
      </c>
      <c r="I1220" s="5" t="n">
        <v>0.09</v>
      </c>
    </row>
    <row r="1221" customFormat="false" ht="15" hidden="false" customHeight="false" outlineLevel="0" collapsed="false">
      <c r="A1221" s="1" t="n">
        <v>1983</v>
      </c>
      <c r="B1221" s="18" t="n">
        <v>14</v>
      </c>
      <c r="C1221" s="18" t="n">
        <v>46</v>
      </c>
      <c r="D1221" s="4" t="n">
        <v>163</v>
      </c>
      <c r="E1221" s="4" t="n">
        <v>178</v>
      </c>
      <c r="F1221" s="4" t="n">
        <v>584900</v>
      </c>
      <c r="G1221" s="4" t="n">
        <v>8188</v>
      </c>
      <c r="H1221" s="4" t="n">
        <v>704</v>
      </c>
      <c r="I1221" s="5" t="n">
        <v>0.1</v>
      </c>
    </row>
    <row r="1222" customFormat="false" ht="15" hidden="false" customHeight="false" outlineLevel="0" collapsed="false">
      <c r="A1222" s="1" t="n">
        <v>1984</v>
      </c>
      <c r="B1222" s="18" t="n">
        <v>14</v>
      </c>
      <c r="C1222" s="18" t="n">
        <v>45.8</v>
      </c>
      <c r="D1222" s="4" t="n">
        <v>176</v>
      </c>
      <c r="E1222" s="4" t="n">
        <v>194</v>
      </c>
      <c r="F1222" s="4" t="n">
        <v>633503</v>
      </c>
      <c r="G1222" s="4" t="n">
        <v>8869</v>
      </c>
      <c r="H1222" s="4" t="n">
        <v>798</v>
      </c>
      <c r="I1222" s="5" t="n">
        <v>0.1</v>
      </c>
    </row>
    <row r="1223" customFormat="false" ht="15" hidden="false" customHeight="false" outlineLevel="0" collapsed="false">
      <c r="A1223" s="1" t="n">
        <v>1985</v>
      </c>
      <c r="B1223" s="18" t="n">
        <v>14</v>
      </c>
      <c r="C1223" s="18" t="n">
        <v>45</v>
      </c>
      <c r="D1223" s="4" t="n">
        <v>166</v>
      </c>
      <c r="E1223" s="4" t="n">
        <v>185</v>
      </c>
      <c r="F1223" s="4" t="n">
        <v>594602</v>
      </c>
      <c r="G1223" s="4" t="n">
        <v>8324</v>
      </c>
      <c r="H1223" s="4" t="n">
        <v>866</v>
      </c>
      <c r="I1223" s="5" t="n">
        <v>0.12</v>
      </c>
    </row>
    <row r="1224" customFormat="false" ht="15" hidden="false" customHeight="false" outlineLevel="0" collapsed="false">
      <c r="A1224" s="1" t="n">
        <v>1986</v>
      </c>
      <c r="B1224" s="18" t="n">
        <v>14</v>
      </c>
      <c r="C1224" s="18" t="n">
        <v>44.6</v>
      </c>
      <c r="D1224" s="4" t="n">
        <v>142</v>
      </c>
      <c r="E1224" s="4" t="n">
        <v>161</v>
      </c>
      <c r="F1224" s="4" t="n">
        <v>514198</v>
      </c>
      <c r="G1224" s="4" t="n">
        <v>7198.7</v>
      </c>
      <c r="H1224" s="4" t="n">
        <v>864</v>
      </c>
      <c r="I1224" s="5" t="n">
        <v>0.16</v>
      </c>
    </row>
    <row r="1225" customFormat="false" ht="15" hidden="false" customHeight="false" outlineLevel="0" collapsed="false">
      <c r="A1225" s="1" t="n">
        <v>1987</v>
      </c>
      <c r="B1225" s="18" t="n">
        <v>14</v>
      </c>
      <c r="C1225" s="18" t="n">
        <v>44.6</v>
      </c>
      <c r="D1225" s="4" t="n">
        <v>137</v>
      </c>
      <c r="E1225" s="4" t="n">
        <v>156</v>
      </c>
      <c r="F1225" s="4" t="n">
        <v>498110</v>
      </c>
      <c r="G1225" s="4" t="n">
        <v>6973</v>
      </c>
      <c r="H1225" s="4" t="n">
        <v>879</v>
      </c>
      <c r="I1225" s="5" t="n">
        <v>0.23</v>
      </c>
    </row>
    <row r="1226" customFormat="false" ht="15" hidden="false" customHeight="false" outlineLevel="0" collapsed="false">
      <c r="A1226" s="1" t="n">
        <v>1988</v>
      </c>
      <c r="B1226" s="18" t="n">
        <v>14</v>
      </c>
      <c r="C1226" s="18" t="n">
        <v>44.5</v>
      </c>
      <c r="D1226" s="4" t="n">
        <v>157</v>
      </c>
      <c r="E1226" s="4" t="n">
        <v>180</v>
      </c>
      <c r="F1226" s="4" t="n">
        <v>572143</v>
      </c>
      <c r="G1226" s="4" t="n">
        <v>8010</v>
      </c>
      <c r="H1226" s="4" t="n">
        <v>1009</v>
      </c>
      <c r="I1226" s="5" t="n">
        <v>0.2</v>
      </c>
    </row>
    <row r="1227" customFormat="false" ht="15" hidden="false" customHeight="false" outlineLevel="0" collapsed="false">
      <c r="A1227" s="1" t="n">
        <v>1989</v>
      </c>
      <c r="B1227" s="18" t="n">
        <v>14</v>
      </c>
      <c r="C1227" s="18" t="n">
        <v>44.5</v>
      </c>
      <c r="D1227" s="4" t="n">
        <v>163</v>
      </c>
      <c r="E1227" s="4" t="n">
        <v>185</v>
      </c>
      <c r="F1227" s="4" t="n">
        <v>588036</v>
      </c>
      <c r="G1227" s="4" t="n">
        <v>8232</v>
      </c>
      <c r="H1227" s="4" t="n">
        <v>991</v>
      </c>
      <c r="I1227" s="5" t="n">
        <v>0.22</v>
      </c>
    </row>
    <row r="1228" customFormat="false" ht="15" hidden="false" customHeight="false" outlineLevel="0" collapsed="false">
      <c r="A1228" s="1" t="n">
        <v>1990</v>
      </c>
      <c r="B1228" s="18" t="n">
        <v>13.5</v>
      </c>
      <c r="C1228" s="18" t="n">
        <v>44.5</v>
      </c>
      <c r="D1228" s="4" t="n">
        <v>165</v>
      </c>
      <c r="E1228" s="4" t="n">
        <v>185</v>
      </c>
      <c r="F1228" s="4" t="n">
        <v>609815</v>
      </c>
      <c r="G1228" s="4" t="n">
        <v>8232</v>
      </c>
      <c r="H1228" s="4" t="n">
        <v>882</v>
      </c>
      <c r="I1228" s="5" t="n">
        <v>0.21</v>
      </c>
    </row>
    <row r="1229" customFormat="false" ht="15" hidden="false" customHeight="false" outlineLevel="0" collapsed="false">
      <c r="A1229" s="1" t="n">
        <v>1991</v>
      </c>
      <c r="B1229" s="18" t="n">
        <v>13.5</v>
      </c>
      <c r="C1229" s="18" t="n">
        <v>44.3</v>
      </c>
      <c r="D1229" s="4" t="n">
        <v>189</v>
      </c>
      <c r="E1229" s="4" t="n">
        <v>210</v>
      </c>
      <c r="F1229" s="4" t="n">
        <v>689111</v>
      </c>
      <c r="G1229" s="4" t="n">
        <v>9303</v>
      </c>
      <c r="H1229" s="4" t="n">
        <v>930</v>
      </c>
      <c r="I1229" s="5" t="n">
        <v>0.17</v>
      </c>
    </row>
    <row r="1230" customFormat="false" ht="15" hidden="false" customHeight="false" outlineLevel="0" collapsed="false">
      <c r="A1230" s="1" t="n">
        <v>1992</v>
      </c>
      <c r="B1230" s="18" t="n">
        <v>13.5</v>
      </c>
      <c r="C1230" s="18" t="n">
        <v>44.2</v>
      </c>
      <c r="D1230" s="4" t="n">
        <v>190</v>
      </c>
      <c r="E1230" s="4" t="n">
        <v>212</v>
      </c>
      <c r="F1230" s="4" t="n">
        <v>694104</v>
      </c>
      <c r="G1230" s="4" t="n">
        <v>9370</v>
      </c>
      <c r="H1230" s="4" t="n">
        <v>951</v>
      </c>
      <c r="I1230" s="5" t="n">
        <v>0.17</v>
      </c>
    </row>
    <row r="1231" customFormat="false" ht="15" hidden="false" customHeight="false" outlineLevel="0" collapsed="false">
      <c r="A1231" s="1" t="n">
        <v>1993</v>
      </c>
      <c r="B1231" s="18" t="n">
        <v>13.5</v>
      </c>
      <c r="C1231" s="18" t="n">
        <v>44.2</v>
      </c>
      <c r="D1231" s="4" t="n">
        <v>174</v>
      </c>
      <c r="E1231" s="4" t="n">
        <v>194</v>
      </c>
      <c r="F1231" s="4" t="n">
        <v>635170</v>
      </c>
      <c r="G1231" s="4" t="n">
        <v>8574</v>
      </c>
      <c r="H1231" s="4" t="n">
        <v>887</v>
      </c>
      <c r="I1231" s="5" t="n">
        <v>0.18</v>
      </c>
    </row>
    <row r="1232" customFormat="false" ht="15" hidden="false" customHeight="false" outlineLevel="0" collapsed="false">
      <c r="A1232" s="1" t="n">
        <v>1994</v>
      </c>
      <c r="B1232" s="18" t="n">
        <v>13.5</v>
      </c>
      <c r="C1232" s="18" t="n">
        <v>44.2</v>
      </c>
      <c r="D1232" s="4" t="n">
        <v>184</v>
      </c>
      <c r="E1232" s="4" t="n">
        <v>208</v>
      </c>
      <c r="F1232" s="4" t="n">
        <v>680267</v>
      </c>
      <c r="G1232" s="4" t="n">
        <v>9183</v>
      </c>
      <c r="H1232" s="4" t="n">
        <v>1033</v>
      </c>
      <c r="I1232" s="7" t="s">
        <v>6</v>
      </c>
    </row>
    <row r="1233" customFormat="false" ht="15" hidden="false" customHeight="false" outlineLevel="0" collapsed="false">
      <c r="A1233" s="1" t="n">
        <v>1995</v>
      </c>
      <c r="B1233" s="18" t="n">
        <v>13.5</v>
      </c>
      <c r="C1233" s="18" t="n">
        <v>44</v>
      </c>
      <c r="D1233" s="4" t="n">
        <v>197</v>
      </c>
      <c r="E1233" s="4" t="n">
        <v>225</v>
      </c>
      <c r="F1233" s="4" t="n">
        <v>732042</v>
      </c>
      <c r="G1233" s="4" t="n">
        <v>9882</v>
      </c>
      <c r="H1233" s="4" t="n">
        <v>1234</v>
      </c>
      <c r="I1233" s="15" t="s">
        <v>6</v>
      </c>
    </row>
    <row r="1234" customFormat="false" ht="15" hidden="false" customHeight="false" outlineLevel="0" collapsed="false">
      <c r="A1234" s="10" t="s">
        <v>6</v>
      </c>
      <c r="B1234" s="19" t="s">
        <v>6</v>
      </c>
      <c r="C1234" s="19" t="s">
        <v>6</v>
      </c>
      <c r="D1234" s="11" t="s">
        <v>6</v>
      </c>
      <c r="E1234" s="11" t="s">
        <v>6</v>
      </c>
      <c r="F1234" s="11" t="s">
        <v>6</v>
      </c>
      <c r="G1234" s="11" t="s">
        <v>6</v>
      </c>
      <c r="H1234" s="11" t="s">
        <v>6</v>
      </c>
      <c r="I1234" s="7" t="s">
        <v>7</v>
      </c>
    </row>
    <row r="1235" customFormat="false" ht="15" hidden="false" customHeight="false" outlineLevel="0" collapsed="false">
      <c r="A1235" s="1" t="str">
        <f aca="false">FOOTNOTE</f>
        <v>Table updated from "Farm Real Estate Historical Series Data, 1950-92", Statistical Bulletin No. 855.</v>
      </c>
      <c r="B1235" s="18"/>
      <c r="C1235" s="18"/>
      <c r="D1235" s="4"/>
      <c r="E1235" s="4"/>
      <c r="F1235" s="4"/>
      <c r="G1235" s="4"/>
      <c r="H1235" s="4"/>
      <c r="I1235" s="5"/>
    </row>
    <row r="1236" customFormat="false" ht="15" hidden="false" customHeight="false" outlineLevel="0" collapsed="false">
      <c r="A1236" s="1" t="str">
        <f aca="false">A79</f>
        <v> </v>
      </c>
      <c r="B1236" s="18"/>
      <c r="C1236" s="18"/>
      <c r="D1236" s="4"/>
      <c r="E1236" s="4"/>
      <c r="F1236" s="4"/>
      <c r="G1236" s="4"/>
      <c r="H1236" s="4"/>
      <c r="I1236" s="5"/>
    </row>
    <row r="1237" customFormat="false" ht="15" hidden="false" customHeight="false" outlineLevel="0" collapsed="false">
      <c r="A1237" s="1" t="str">
        <f aca="false">A80</f>
        <v> </v>
      </c>
      <c r="B1237" s="18"/>
      <c r="C1237" s="18"/>
      <c r="D1237" s="4"/>
      <c r="E1237" s="4"/>
      <c r="F1237" s="4"/>
      <c r="G1237" s="4"/>
      <c r="H1237" s="4"/>
      <c r="I1237" s="5"/>
    </row>
    <row r="1238" customFormat="false" ht="15" hidden="false" customHeight="false" outlineLevel="0" collapsed="false">
      <c r="A1238" s="28" t="s">
        <v>77</v>
      </c>
    </row>
    <row r="1239" customFormat="false" ht="15" hidden="false" customHeight="false" outlineLevel="0" collapsed="false">
      <c r="A1239" s="2" t="s">
        <v>96</v>
      </c>
      <c r="B1239" s="18"/>
      <c r="C1239" s="18"/>
      <c r="D1239" s="4"/>
      <c r="E1239" s="4"/>
      <c r="F1239" s="4"/>
      <c r="G1239" s="4"/>
      <c r="H1239" s="4"/>
      <c r="I1239" s="5"/>
    </row>
    <row r="1240" customFormat="false" ht="15" hidden="false" customHeight="false" outlineLevel="0" collapsed="false">
      <c r="B1240" s="18"/>
      <c r="C1240" s="18"/>
      <c r="D1240" s="4"/>
      <c r="E1240" s="4"/>
      <c r="F1240" s="4"/>
      <c r="G1240" s="4"/>
      <c r="H1240" s="4"/>
      <c r="I1240" s="5"/>
    </row>
    <row r="1241" customFormat="false" ht="15" hidden="false" customHeight="false" outlineLevel="0" collapsed="false">
      <c r="A1241" s="10" t="s">
        <v>6</v>
      </c>
      <c r="B1241" s="19" t="s">
        <v>6</v>
      </c>
      <c r="C1241" s="19" t="s">
        <v>6</v>
      </c>
      <c r="D1241" s="11" t="s">
        <v>6</v>
      </c>
      <c r="E1241" s="11" t="s">
        <v>6</v>
      </c>
      <c r="F1241" s="11" t="s">
        <v>6</v>
      </c>
      <c r="G1241" s="11" t="s">
        <v>6</v>
      </c>
      <c r="H1241" s="11" t="s">
        <v>6</v>
      </c>
      <c r="I1241" s="7" t="s">
        <v>7</v>
      </c>
    </row>
    <row r="1242" customFormat="false" ht="15" hidden="false" customHeight="false" outlineLevel="0" collapsed="false">
      <c r="B1242" s="18"/>
      <c r="C1242" s="20" t="s">
        <v>8</v>
      </c>
      <c r="D1242" s="4"/>
      <c r="E1242" s="13" t="s">
        <v>65</v>
      </c>
      <c r="F1242" s="4"/>
      <c r="G1242" s="4"/>
      <c r="H1242" s="4"/>
      <c r="I1242" s="14" t="s">
        <v>10</v>
      </c>
    </row>
    <row r="1243" customFormat="false" ht="15" hidden="false" customHeight="false" outlineLevel="0" collapsed="false">
      <c r="A1243" s="12" t="s">
        <v>11</v>
      </c>
      <c r="B1243" s="21" t="s">
        <v>12</v>
      </c>
      <c r="C1243" s="20" t="s">
        <v>13</v>
      </c>
      <c r="D1243" s="6" t="s">
        <v>14</v>
      </c>
      <c r="E1243" s="6" t="s">
        <v>15</v>
      </c>
      <c r="F1243" s="11" t="s">
        <v>6</v>
      </c>
      <c r="G1243" s="6" t="s">
        <v>16</v>
      </c>
      <c r="H1243" s="6" t="s">
        <v>17</v>
      </c>
      <c r="I1243" s="14" t="s">
        <v>18</v>
      </c>
    </row>
    <row r="1244" customFormat="false" ht="15" hidden="false" customHeight="false" outlineLevel="0" collapsed="false">
      <c r="B1244" s="18"/>
      <c r="C1244" s="22" t="s">
        <v>19</v>
      </c>
      <c r="D1244" s="6" t="s">
        <v>20</v>
      </c>
      <c r="E1244" s="13" t="s">
        <v>21</v>
      </c>
      <c r="F1244" s="13" t="s">
        <v>22</v>
      </c>
      <c r="G1244" s="3" t="s">
        <v>23</v>
      </c>
      <c r="H1244" s="3" t="s">
        <v>24</v>
      </c>
      <c r="I1244" s="14" t="s">
        <v>25</v>
      </c>
    </row>
    <row r="1245" customFormat="false" ht="15" hidden="false" customHeight="false" outlineLevel="0" collapsed="false">
      <c r="B1245" s="20" t="s">
        <v>3</v>
      </c>
      <c r="C1245" s="18"/>
      <c r="D1245" s="4"/>
      <c r="E1245" s="13" t="s">
        <v>26</v>
      </c>
      <c r="F1245" s="13" t="s">
        <v>27</v>
      </c>
      <c r="G1245" s="4"/>
      <c r="H1245" s="3" t="s">
        <v>3</v>
      </c>
      <c r="I1245" s="14" t="s">
        <v>28</v>
      </c>
    </row>
    <row r="1246" customFormat="false" ht="15" hidden="false" customHeight="false" outlineLevel="0" collapsed="false">
      <c r="A1246" s="10" t="s">
        <v>6</v>
      </c>
      <c r="B1246" s="19" t="s">
        <v>6</v>
      </c>
      <c r="C1246" s="19" t="s">
        <v>6</v>
      </c>
      <c r="D1246" s="11" t="s">
        <v>6</v>
      </c>
      <c r="E1246" s="11" t="s">
        <v>6</v>
      </c>
      <c r="F1246" s="11" t="s">
        <v>6</v>
      </c>
      <c r="G1246" s="11" t="s">
        <v>6</v>
      </c>
      <c r="H1246" s="11" t="s">
        <v>6</v>
      </c>
      <c r="I1246" s="7" t="s">
        <v>7</v>
      </c>
    </row>
    <row r="1247" customFormat="false" ht="15" hidden="false" customHeight="false" outlineLevel="0" collapsed="false">
      <c r="B1247" s="18"/>
      <c r="C1247" s="18"/>
      <c r="D1247" s="4"/>
      <c r="E1247" s="4"/>
      <c r="F1247" s="4"/>
      <c r="G1247" s="4"/>
      <c r="H1247" s="4"/>
      <c r="I1247" s="5"/>
    </row>
    <row r="1248" customFormat="false" ht="15" hidden="false" customHeight="false" outlineLevel="0" collapsed="false">
      <c r="B1248" s="20" t="s">
        <v>29</v>
      </c>
      <c r="C1248" s="20" t="s">
        <v>30</v>
      </c>
      <c r="D1248" s="4"/>
      <c r="E1248" s="4"/>
      <c r="F1248" s="4"/>
      <c r="G1248" s="4"/>
      <c r="H1248" s="4"/>
      <c r="I1248" s="14" t="s">
        <v>3</v>
      </c>
    </row>
    <row r="1249" customFormat="false" ht="15" hidden="false" customHeight="false" outlineLevel="0" collapsed="false">
      <c r="B1249" s="20" t="s">
        <v>31</v>
      </c>
      <c r="C1249" s="20" t="s">
        <v>32</v>
      </c>
      <c r="D1249" s="3" t="s">
        <v>33</v>
      </c>
      <c r="E1249" s="4"/>
      <c r="F1249" s="4"/>
      <c r="G1249" s="6" t="s">
        <v>34</v>
      </c>
      <c r="H1249" s="4"/>
      <c r="I1249" s="14" t="s">
        <v>35</v>
      </c>
    </row>
    <row r="1250" customFormat="false" ht="15" hidden="false" customHeight="false" outlineLevel="0" collapsed="false">
      <c r="B1250" s="18"/>
      <c r="C1250" s="18"/>
      <c r="D1250" s="4"/>
      <c r="E1250" s="4"/>
      <c r="F1250" s="4"/>
      <c r="G1250" s="4"/>
      <c r="H1250" s="4"/>
      <c r="I1250" s="5"/>
    </row>
    <row r="1251" customFormat="false" ht="15" hidden="false" customHeight="false" outlineLevel="0" collapsed="false">
      <c r="A1251" s="1" t="n">
        <v>1950</v>
      </c>
      <c r="B1251" s="18" t="n">
        <v>11.4</v>
      </c>
      <c r="C1251" s="18" t="n">
        <v>42.5</v>
      </c>
      <c r="D1251" s="4" t="n">
        <f aca="false">(+G1251-H1251)/C1251</f>
        <v>13.5710823529412</v>
      </c>
      <c r="E1251" s="4" t="n">
        <v>15</v>
      </c>
      <c r="F1251" s="4" t="n">
        <v>56400</v>
      </c>
      <c r="G1251" s="4" t="n">
        <v>643</v>
      </c>
      <c r="H1251" s="4" t="n">
        <v>66.229</v>
      </c>
      <c r="I1251" s="5" t="n">
        <v>0.94</v>
      </c>
    </row>
    <row r="1252" customFormat="false" ht="15" hidden="false" customHeight="false" outlineLevel="0" collapsed="false">
      <c r="A1252" s="1" t="n">
        <v>1951</v>
      </c>
      <c r="B1252" s="18" t="n">
        <v>11</v>
      </c>
      <c r="C1252" s="18" t="n">
        <v>42.8</v>
      </c>
      <c r="D1252" s="4" t="n">
        <f aca="false">(+G1252-H1252)/C1252</f>
        <v>16.1515887850467</v>
      </c>
      <c r="E1252" s="4" t="n">
        <v>18</v>
      </c>
      <c r="F1252" s="4" t="n">
        <v>71000</v>
      </c>
      <c r="G1252" s="4" t="n">
        <v>782</v>
      </c>
      <c r="H1252" s="4" t="n">
        <v>90.712</v>
      </c>
      <c r="I1252" s="5" t="n">
        <v>0.79</v>
      </c>
    </row>
    <row r="1253" customFormat="false" ht="15" hidden="false" customHeight="false" outlineLevel="0" collapsed="false">
      <c r="A1253" s="1" t="n">
        <v>1952</v>
      </c>
      <c r="B1253" s="18" t="n">
        <v>10.7</v>
      </c>
      <c r="C1253" s="18" t="n">
        <v>43.2</v>
      </c>
      <c r="D1253" s="4" t="n">
        <f aca="false">(+G1253-H1253)/C1253</f>
        <v>18.7652777777778</v>
      </c>
      <c r="E1253" s="4" t="n">
        <v>21</v>
      </c>
      <c r="F1253" s="4" t="n">
        <v>85600</v>
      </c>
      <c r="G1253" s="4" t="n">
        <v>916</v>
      </c>
      <c r="H1253" s="4" t="n">
        <v>105.34</v>
      </c>
      <c r="I1253" s="5" t="n">
        <v>0.73</v>
      </c>
    </row>
    <row r="1254" customFormat="false" ht="15" hidden="false" customHeight="false" outlineLevel="0" collapsed="false">
      <c r="A1254" s="1" t="n">
        <v>1953</v>
      </c>
      <c r="B1254" s="18" t="n">
        <v>10.3</v>
      </c>
      <c r="C1254" s="18" t="n">
        <v>43.6</v>
      </c>
      <c r="D1254" s="4" t="n">
        <f aca="false">(+G1254-H1254)/C1254</f>
        <v>20.9916972477064</v>
      </c>
      <c r="E1254" s="4" t="n">
        <v>24</v>
      </c>
      <c r="F1254" s="4" t="n">
        <v>100300</v>
      </c>
      <c r="G1254" s="4" t="n">
        <v>1033</v>
      </c>
      <c r="H1254" s="4" t="n">
        <v>117.762</v>
      </c>
      <c r="I1254" s="5" t="n">
        <v>0.75</v>
      </c>
    </row>
    <row r="1255" customFormat="false" ht="15" hidden="false" customHeight="false" outlineLevel="0" collapsed="false">
      <c r="A1255" s="1" t="n">
        <v>1954</v>
      </c>
      <c r="B1255" s="18" t="n">
        <v>10</v>
      </c>
      <c r="C1255" s="18" t="n">
        <v>44.2</v>
      </c>
      <c r="D1255" s="4" t="n">
        <f aca="false">(+G1255-H1255)/C1255</f>
        <v>21.6244343891403</v>
      </c>
      <c r="E1255" s="4" t="n">
        <v>24</v>
      </c>
      <c r="F1255" s="4" t="n">
        <v>108000</v>
      </c>
      <c r="G1255" s="4" t="n">
        <v>1080</v>
      </c>
      <c r="H1255" s="4" t="n">
        <v>124.2</v>
      </c>
      <c r="I1255" s="5" t="n">
        <v>0.78</v>
      </c>
    </row>
    <row r="1256" customFormat="false" ht="15" hidden="false" customHeight="false" outlineLevel="0" collapsed="false">
      <c r="A1256" s="1" t="n">
        <v>1955</v>
      </c>
      <c r="B1256" s="18" t="n">
        <v>9.7</v>
      </c>
      <c r="C1256" s="18" t="n">
        <v>44.6</v>
      </c>
      <c r="D1256" s="4" t="n">
        <f aca="false">(+G1256-H1256)/C1256</f>
        <v>22.5859641255605</v>
      </c>
      <c r="E1256" s="4" t="n">
        <v>26</v>
      </c>
      <c r="F1256" s="4" t="n">
        <v>118100</v>
      </c>
      <c r="G1256" s="4" t="n">
        <v>1146</v>
      </c>
      <c r="H1256" s="4" t="n">
        <v>138.666</v>
      </c>
      <c r="I1256" s="5" t="n">
        <v>0.69</v>
      </c>
    </row>
    <row r="1257" customFormat="false" ht="15" hidden="false" customHeight="false" outlineLevel="0" collapsed="false">
      <c r="A1257" s="1" t="n">
        <v>1956</v>
      </c>
      <c r="B1257" s="18" t="n">
        <v>9.4</v>
      </c>
      <c r="C1257" s="18" t="n">
        <v>45</v>
      </c>
      <c r="D1257" s="4" t="n">
        <f aca="false">(+G1257-H1257)/C1257</f>
        <v>25.7683111111111</v>
      </c>
      <c r="E1257" s="4" t="n">
        <v>30</v>
      </c>
      <c r="F1257" s="4" t="n">
        <v>142500</v>
      </c>
      <c r="G1257" s="4" t="n">
        <v>1339</v>
      </c>
      <c r="H1257" s="4" t="n">
        <v>179.426</v>
      </c>
      <c r="I1257" s="5" t="n">
        <v>0.58</v>
      </c>
    </row>
    <row r="1258" customFormat="false" ht="15" hidden="false" customHeight="false" outlineLevel="0" collapsed="false">
      <c r="A1258" s="1" t="n">
        <v>1957</v>
      </c>
      <c r="B1258" s="18" t="n">
        <v>9.1</v>
      </c>
      <c r="C1258" s="18" t="n">
        <v>45</v>
      </c>
      <c r="D1258" s="4" t="n">
        <f aca="false">(+G1258-H1258)/C1258</f>
        <v>30.7540444444444</v>
      </c>
      <c r="E1258" s="4" t="n">
        <v>35</v>
      </c>
      <c r="F1258" s="4" t="n">
        <v>171700</v>
      </c>
      <c r="G1258" s="4" t="n">
        <v>1562</v>
      </c>
      <c r="H1258" s="4" t="n">
        <v>178.068</v>
      </c>
      <c r="I1258" s="5" t="n">
        <v>0.6</v>
      </c>
    </row>
    <row r="1259" customFormat="false" ht="15" hidden="false" customHeight="false" outlineLevel="0" collapsed="false">
      <c r="A1259" s="1" t="n">
        <v>1958</v>
      </c>
      <c r="B1259" s="18" t="n">
        <v>8.8</v>
      </c>
      <c r="C1259" s="18" t="n">
        <v>45</v>
      </c>
      <c r="D1259" s="4" t="n">
        <f aca="false">(+G1259-H1259)/C1259</f>
        <v>35.4185333333333</v>
      </c>
      <c r="E1259" s="4" t="n">
        <v>39</v>
      </c>
      <c r="F1259" s="4" t="n">
        <v>200800</v>
      </c>
      <c r="G1259" s="4" t="n">
        <v>1767</v>
      </c>
      <c r="H1259" s="4" t="n">
        <v>173.166</v>
      </c>
      <c r="I1259" s="5" t="n">
        <v>0.6</v>
      </c>
    </row>
    <row r="1260" customFormat="false" ht="15" hidden="false" customHeight="false" outlineLevel="0" collapsed="false">
      <c r="A1260" s="1" t="n">
        <v>1959</v>
      </c>
      <c r="B1260" s="18" t="n">
        <v>8.5</v>
      </c>
      <c r="C1260" s="18" t="n">
        <v>45</v>
      </c>
      <c r="D1260" s="4" t="n">
        <f aca="false">(+G1260-H1260)/C1260</f>
        <v>39.1092444444444</v>
      </c>
      <c r="E1260" s="4" t="n">
        <v>44</v>
      </c>
      <c r="F1260" s="4" t="n">
        <v>232100</v>
      </c>
      <c r="G1260" s="4" t="n">
        <v>1973</v>
      </c>
      <c r="H1260" s="4" t="n">
        <v>213.084</v>
      </c>
      <c r="I1260" s="5" t="n">
        <v>0.54</v>
      </c>
    </row>
    <row r="1261" customFormat="false" ht="15" hidden="false" customHeight="false" outlineLevel="0" collapsed="false">
      <c r="A1261" s="1" t="n">
        <v>1960</v>
      </c>
      <c r="B1261" s="18" t="n">
        <v>8.2</v>
      </c>
      <c r="C1261" s="18" t="n">
        <v>44.6</v>
      </c>
      <c r="D1261" s="4" t="n">
        <f aca="false">(+G1261-H1261)/C1261</f>
        <v>42.3879596412556</v>
      </c>
      <c r="E1261" s="4" t="n">
        <v>48</v>
      </c>
      <c r="F1261" s="4" t="n">
        <v>261100</v>
      </c>
      <c r="G1261" s="4" t="n">
        <v>2141</v>
      </c>
      <c r="H1261" s="4" t="n">
        <v>250.497</v>
      </c>
      <c r="I1261" s="5" t="n">
        <v>0.55</v>
      </c>
    </row>
    <row r="1262" customFormat="false" ht="15" hidden="false" customHeight="false" outlineLevel="0" collapsed="false">
      <c r="A1262" s="1" t="n">
        <v>1961</v>
      </c>
      <c r="B1262" s="18" t="n">
        <v>7.9</v>
      </c>
      <c r="C1262" s="18" t="n">
        <v>44.4</v>
      </c>
      <c r="D1262" s="4" t="n">
        <f aca="false">(+G1262-H1262)/C1262</f>
        <v>43.3855855855856</v>
      </c>
      <c r="E1262" s="4" t="n">
        <v>49</v>
      </c>
      <c r="F1262" s="4" t="n">
        <v>277100</v>
      </c>
      <c r="G1262" s="4" t="n">
        <v>2189</v>
      </c>
      <c r="H1262" s="4" t="n">
        <v>262.68</v>
      </c>
      <c r="I1262" s="5" t="n">
        <v>0.65</v>
      </c>
    </row>
    <row r="1263" customFormat="false" ht="15" hidden="false" customHeight="false" outlineLevel="0" collapsed="false">
      <c r="A1263" s="1" t="n">
        <v>1962</v>
      </c>
      <c r="B1263" s="18" t="n">
        <v>7.6</v>
      </c>
      <c r="C1263" s="18" t="n">
        <v>44.2</v>
      </c>
      <c r="D1263" s="4" t="n">
        <f aca="false">(+G1263-H1263)/C1263</f>
        <v>44.0484162895928</v>
      </c>
      <c r="E1263" s="4" t="n">
        <v>50</v>
      </c>
      <c r="F1263" s="4" t="n">
        <v>292100</v>
      </c>
      <c r="G1263" s="4" t="n">
        <v>2220</v>
      </c>
      <c r="H1263" s="4" t="n">
        <v>273.06</v>
      </c>
      <c r="I1263" s="5" t="n">
        <v>0.8</v>
      </c>
    </row>
    <row r="1264" customFormat="false" ht="15" hidden="false" customHeight="false" outlineLevel="0" collapsed="false">
      <c r="A1264" s="1" t="n">
        <v>1963</v>
      </c>
      <c r="B1264" s="18" t="n">
        <v>7.3</v>
      </c>
      <c r="C1264" s="18" t="n">
        <v>44</v>
      </c>
      <c r="D1264" s="4" t="n">
        <f aca="false">(+G1264-H1264)/C1264</f>
        <v>44.5001818181818</v>
      </c>
      <c r="E1264" s="4" t="n">
        <v>51</v>
      </c>
      <c r="F1264" s="4" t="n">
        <v>308000</v>
      </c>
      <c r="G1264" s="4" t="n">
        <v>2248</v>
      </c>
      <c r="H1264" s="4" t="n">
        <v>289.992</v>
      </c>
      <c r="I1264" s="5" t="n">
        <v>0.88</v>
      </c>
    </row>
    <row r="1265" customFormat="false" ht="15" hidden="false" customHeight="false" outlineLevel="0" collapsed="false">
      <c r="A1265" s="1" t="n">
        <v>1964</v>
      </c>
      <c r="B1265" s="18" t="n">
        <v>7</v>
      </c>
      <c r="C1265" s="18" t="n">
        <v>43.8</v>
      </c>
      <c r="D1265" s="4" t="n">
        <f aca="false">(+G1265-H1265)/C1265</f>
        <v>45.2123287671233</v>
      </c>
      <c r="E1265" s="4" t="n">
        <v>53</v>
      </c>
      <c r="F1265" s="4" t="n">
        <v>328500</v>
      </c>
      <c r="G1265" s="4" t="n">
        <v>2300</v>
      </c>
      <c r="H1265" s="4" t="n">
        <v>319.7</v>
      </c>
      <c r="I1265" s="5" t="n">
        <v>0.79</v>
      </c>
    </row>
    <row r="1266" customFormat="false" ht="15" hidden="false" customHeight="false" outlineLevel="0" collapsed="false">
      <c r="A1266" s="1" t="n">
        <v>1965</v>
      </c>
      <c r="B1266" s="18" t="n">
        <v>6.8</v>
      </c>
      <c r="C1266" s="18" t="n">
        <v>43.7</v>
      </c>
      <c r="D1266" s="4" t="n">
        <f aca="false">(+G1266-H1266)/C1266</f>
        <v>45.2813272311213</v>
      </c>
      <c r="E1266" s="4" t="n">
        <v>54</v>
      </c>
      <c r="F1266" s="4" t="n">
        <v>343900</v>
      </c>
      <c r="G1266" s="4" t="n">
        <v>2339</v>
      </c>
      <c r="H1266" s="4" t="n">
        <v>360.206</v>
      </c>
      <c r="I1266" s="5" t="n">
        <v>0.73</v>
      </c>
    </row>
    <row r="1267" customFormat="false" ht="15" hidden="false" customHeight="false" outlineLevel="0" collapsed="false">
      <c r="A1267" s="1" t="n">
        <v>1966</v>
      </c>
      <c r="B1267" s="18" t="n">
        <v>6.7</v>
      </c>
      <c r="C1267" s="18" t="n">
        <v>43.1</v>
      </c>
      <c r="D1267" s="4" t="n">
        <f aca="false">(+G1267-H1267)/C1267</f>
        <v>49.0186774941995</v>
      </c>
      <c r="E1267" s="4" t="n">
        <v>57</v>
      </c>
      <c r="F1267" s="4" t="n">
        <v>368900</v>
      </c>
      <c r="G1267" s="4" t="n">
        <v>2471</v>
      </c>
      <c r="H1267" s="4" t="n">
        <v>358.295</v>
      </c>
      <c r="I1267" s="5" t="n">
        <v>0.7</v>
      </c>
    </row>
    <row r="1268" customFormat="false" ht="15" hidden="false" customHeight="false" outlineLevel="0" collapsed="false">
      <c r="A1268" s="1" t="n">
        <v>1967</v>
      </c>
      <c r="B1268" s="18" t="n">
        <v>6.6</v>
      </c>
      <c r="C1268" s="18" t="n">
        <v>42.5</v>
      </c>
      <c r="D1268" s="4" t="n">
        <f aca="false">(+G1268-H1268)/C1268</f>
        <v>53.9368941176471</v>
      </c>
      <c r="E1268" s="4" t="n">
        <v>61</v>
      </c>
      <c r="F1268" s="4" t="n">
        <v>393800</v>
      </c>
      <c r="G1268" s="4" t="n">
        <v>2599</v>
      </c>
      <c r="H1268" s="4" t="n">
        <v>306.682</v>
      </c>
      <c r="I1268" s="5" t="n">
        <v>0.75</v>
      </c>
    </row>
    <row r="1269" customFormat="false" ht="15" hidden="false" customHeight="false" outlineLevel="0" collapsed="false">
      <c r="A1269" s="1" t="n">
        <v>1968</v>
      </c>
      <c r="B1269" s="18" t="n">
        <v>6.5</v>
      </c>
      <c r="C1269" s="18" t="n">
        <v>41.9</v>
      </c>
      <c r="D1269" s="4" t="n">
        <f aca="false">(+G1269-H1269)/C1269</f>
        <v>57.8831026252983</v>
      </c>
      <c r="E1269" s="4" t="n">
        <v>65</v>
      </c>
      <c r="F1269" s="4" t="n">
        <v>418800</v>
      </c>
      <c r="G1269" s="4" t="n">
        <v>2722</v>
      </c>
      <c r="H1269" s="4" t="n">
        <v>296.698</v>
      </c>
      <c r="I1269" s="5" t="n">
        <v>1.07</v>
      </c>
    </row>
    <row r="1270" customFormat="false" ht="15" hidden="false" customHeight="false" outlineLevel="0" collapsed="false">
      <c r="A1270" s="1" t="n">
        <v>1969</v>
      </c>
      <c r="B1270" s="18" t="n">
        <v>6.4</v>
      </c>
      <c r="C1270" s="18" t="n">
        <v>41.3</v>
      </c>
      <c r="D1270" s="4" t="n">
        <f aca="false">(+G1270-H1270)/C1270</f>
        <v>61.0742615012107</v>
      </c>
      <c r="E1270" s="4" t="n">
        <v>67</v>
      </c>
      <c r="F1270" s="4" t="n">
        <v>434500</v>
      </c>
      <c r="G1270" s="4" t="n">
        <v>2781</v>
      </c>
      <c r="H1270" s="4" t="n">
        <v>258.633</v>
      </c>
      <c r="I1270" s="5" t="n">
        <v>0.99</v>
      </c>
    </row>
    <row r="1271" customFormat="false" ht="15" hidden="false" customHeight="false" outlineLevel="0" collapsed="false">
      <c r="A1271" s="1" t="n">
        <v>1970</v>
      </c>
      <c r="B1271" s="18" t="n">
        <v>6.3</v>
      </c>
      <c r="C1271" s="18" t="n">
        <v>41.3</v>
      </c>
      <c r="D1271" s="4" t="n">
        <f aca="false">(+G1271-H1271)/C1271</f>
        <v>64.12</v>
      </c>
      <c r="E1271" s="4" t="n">
        <v>70</v>
      </c>
      <c r="F1271" s="4" t="n">
        <v>458900</v>
      </c>
      <c r="G1271" s="4" t="n">
        <v>2891</v>
      </c>
      <c r="H1271" s="4" t="n">
        <v>242.844</v>
      </c>
      <c r="I1271" s="5" t="n">
        <v>1</v>
      </c>
    </row>
    <row r="1272" customFormat="false" ht="15" hidden="false" customHeight="false" outlineLevel="0" collapsed="false">
      <c r="A1272" s="1" t="n">
        <v>1971</v>
      </c>
      <c r="B1272" s="18" t="n">
        <v>6.2</v>
      </c>
      <c r="C1272" s="18" t="n">
        <v>41.2</v>
      </c>
      <c r="D1272" s="4" t="n">
        <f aca="false">(+G1272-H1272)/C1272</f>
        <v>70.3715048543689</v>
      </c>
      <c r="E1272" s="4" t="n">
        <v>76</v>
      </c>
      <c r="F1272" s="4" t="n">
        <v>505000</v>
      </c>
      <c r="G1272" s="4" t="n">
        <v>3131</v>
      </c>
      <c r="H1272" s="4" t="n">
        <v>231.694</v>
      </c>
      <c r="I1272" s="5" t="n">
        <v>1.03</v>
      </c>
    </row>
    <row r="1273" customFormat="false" ht="15" hidden="false" customHeight="false" outlineLevel="0" collapsed="false">
      <c r="A1273" s="1" t="n">
        <v>1972</v>
      </c>
      <c r="B1273" s="18" t="n">
        <v>6.2</v>
      </c>
      <c r="C1273" s="18" t="n">
        <v>41.2</v>
      </c>
      <c r="D1273" s="4" t="n">
        <f aca="false">(+G1273-H1273)/C1273</f>
        <v>79.2015291262136</v>
      </c>
      <c r="E1273" s="4" t="n">
        <v>86</v>
      </c>
      <c r="F1273" s="4" t="n">
        <v>571500</v>
      </c>
      <c r="G1273" s="4" t="n">
        <v>3543</v>
      </c>
      <c r="H1273" s="4" t="n">
        <v>279.897</v>
      </c>
      <c r="I1273" s="5" t="n">
        <v>1.01</v>
      </c>
    </row>
    <row r="1274" customFormat="false" ht="15" hidden="false" customHeight="false" outlineLevel="0" collapsed="false">
      <c r="A1274" s="1" t="n">
        <v>1973</v>
      </c>
      <c r="B1274" s="18" t="n">
        <v>6.3</v>
      </c>
      <c r="C1274" s="18" t="n">
        <v>41.1</v>
      </c>
      <c r="D1274" s="4" t="n">
        <f aca="false">(+G1274-H1274)/C1274</f>
        <v>83.8997566909976</v>
      </c>
      <c r="E1274" s="4" t="n">
        <v>91</v>
      </c>
      <c r="F1274" s="4" t="n">
        <v>593700</v>
      </c>
      <c r="G1274" s="4" t="n">
        <v>3740</v>
      </c>
      <c r="H1274" s="4" t="n">
        <v>291.72</v>
      </c>
      <c r="I1274" s="5" t="n">
        <v>0.85</v>
      </c>
    </row>
    <row r="1275" customFormat="false" ht="15" hidden="false" customHeight="false" outlineLevel="0" collapsed="false">
      <c r="A1275" s="1" t="n">
        <v>1974</v>
      </c>
      <c r="B1275" s="18" t="n">
        <v>6.5</v>
      </c>
      <c r="C1275" s="18" t="n">
        <v>41.1</v>
      </c>
      <c r="D1275" s="4" t="n">
        <f aca="false">(+G1275-H1275)/C1275</f>
        <v>101.86</v>
      </c>
      <c r="E1275" s="4" t="n">
        <v>110</v>
      </c>
      <c r="F1275" s="4" t="n">
        <v>695500</v>
      </c>
      <c r="G1275" s="4" t="n">
        <v>4521</v>
      </c>
      <c r="H1275" s="4" t="n">
        <v>334.554</v>
      </c>
      <c r="I1275" s="5" t="n">
        <v>0.76</v>
      </c>
    </row>
    <row r="1276" customFormat="false" ht="15" hidden="false" customHeight="false" outlineLevel="0" collapsed="false">
      <c r="A1276" s="1" t="n">
        <v>1975</v>
      </c>
      <c r="B1276" s="18" t="n">
        <v>6.3</v>
      </c>
      <c r="C1276" s="18" t="n">
        <v>40</v>
      </c>
      <c r="D1276" s="4" t="n">
        <f aca="false">(+G1276-H1276)/C1276</f>
        <v>103.23</v>
      </c>
      <c r="E1276" s="4" t="n">
        <v>111</v>
      </c>
      <c r="F1276" s="4" t="n">
        <v>704800</v>
      </c>
      <c r="G1276" s="4" t="n">
        <v>4440</v>
      </c>
      <c r="H1276" s="4" t="n">
        <v>310.8</v>
      </c>
      <c r="I1276" s="5" t="n">
        <v>0.95</v>
      </c>
    </row>
    <row r="1277" customFormat="false" ht="15" hidden="false" customHeight="false" outlineLevel="0" collapsed="false">
      <c r="A1277" s="1" t="n">
        <v>1976</v>
      </c>
      <c r="B1277" s="18" t="n">
        <v>6.4</v>
      </c>
      <c r="C1277" s="18" t="n">
        <v>39.8</v>
      </c>
      <c r="D1277" s="4" t="n">
        <f aca="false">(+G1277-H1277)/C1277</f>
        <v>113.505125628141</v>
      </c>
      <c r="E1277" s="4" t="n">
        <v>122</v>
      </c>
      <c r="F1277" s="4" t="n">
        <v>760600</v>
      </c>
      <c r="G1277" s="4" t="n">
        <v>4868</v>
      </c>
      <c r="H1277" s="4" t="n">
        <v>350.496</v>
      </c>
      <c r="I1277" s="5" t="n">
        <v>0.84</v>
      </c>
    </row>
    <row r="1278" customFormat="false" ht="15" hidden="false" customHeight="false" outlineLevel="0" collapsed="false">
      <c r="A1278" s="1" t="n">
        <v>1977</v>
      </c>
      <c r="B1278" s="18" t="n">
        <v>6.6</v>
      </c>
      <c r="C1278" s="18" t="n">
        <v>39.2</v>
      </c>
      <c r="D1278" s="4" t="n">
        <f aca="false">(+G1278-H1278)/C1278</f>
        <v>127.097142857143</v>
      </c>
      <c r="E1278" s="4" t="n">
        <v>138</v>
      </c>
      <c r="F1278" s="4" t="n">
        <v>816900</v>
      </c>
      <c r="G1278" s="4" t="n">
        <v>5392</v>
      </c>
      <c r="H1278" s="4" t="n">
        <v>409.792</v>
      </c>
      <c r="I1278" s="5" t="n">
        <v>0.74</v>
      </c>
    </row>
    <row r="1279" customFormat="false" ht="15" hidden="false" customHeight="false" outlineLevel="0" collapsed="false">
      <c r="A1279" s="1" t="n">
        <v>1978</v>
      </c>
      <c r="B1279" s="18" t="n">
        <v>6.7</v>
      </c>
      <c r="C1279" s="18" t="n">
        <v>39.1</v>
      </c>
      <c r="D1279" s="4" t="n">
        <f aca="false">(+G1279-H1279)/C1279</f>
        <v>141.174782608696</v>
      </c>
      <c r="E1279" s="4" t="n">
        <v>154</v>
      </c>
      <c r="F1279" s="4" t="n">
        <v>897500</v>
      </c>
      <c r="G1279" s="4" t="n">
        <v>6013</v>
      </c>
      <c r="H1279" s="4" t="n">
        <v>493.066</v>
      </c>
      <c r="I1279" s="5" t="n">
        <v>0.6</v>
      </c>
    </row>
    <row r="1280" customFormat="false" ht="15" hidden="false" customHeight="false" outlineLevel="0" collapsed="false">
      <c r="A1280" s="1" t="n">
        <v>1979</v>
      </c>
      <c r="B1280" s="18" t="n">
        <v>7.1</v>
      </c>
      <c r="C1280" s="18" t="n">
        <v>38.5</v>
      </c>
      <c r="D1280" s="4" t="n">
        <f aca="false">(+G1280-H1280)/C1280</f>
        <v>182.881</v>
      </c>
      <c r="E1280" s="4" t="n">
        <v>199</v>
      </c>
      <c r="F1280" s="4" t="n">
        <v>1079085</v>
      </c>
      <c r="G1280" s="4" t="n">
        <v>7661.5</v>
      </c>
      <c r="H1280" s="4" t="n">
        <v>620.5815</v>
      </c>
      <c r="I1280" s="5" t="n">
        <v>0.5</v>
      </c>
    </row>
    <row r="1281" customFormat="false" ht="15" hidden="false" customHeight="false" outlineLevel="0" collapsed="false">
      <c r="A1281" s="1" t="n">
        <v>1980</v>
      </c>
      <c r="B1281" s="18" t="n">
        <v>7.5</v>
      </c>
      <c r="C1281" s="18" t="n">
        <v>38.1</v>
      </c>
      <c r="D1281" s="4" t="n">
        <v>245</v>
      </c>
      <c r="E1281" s="4" t="n">
        <v>267</v>
      </c>
      <c r="F1281" s="4" t="n">
        <v>1356400</v>
      </c>
      <c r="G1281" s="4" t="n">
        <v>10173</v>
      </c>
      <c r="H1281" s="4" t="n">
        <v>824.013</v>
      </c>
      <c r="I1281" s="5" t="n">
        <v>0.42</v>
      </c>
    </row>
    <row r="1282" customFormat="false" ht="15" hidden="false" customHeight="false" outlineLevel="0" collapsed="false">
      <c r="A1282" s="1" t="n">
        <v>1981</v>
      </c>
      <c r="B1282" s="18" t="n">
        <v>7.8</v>
      </c>
      <c r="C1282" s="18" t="n">
        <v>37.8</v>
      </c>
      <c r="D1282" s="4" t="n">
        <v>265</v>
      </c>
      <c r="E1282" s="4" t="n">
        <v>287</v>
      </c>
      <c r="F1282" s="4" t="n">
        <v>1390800</v>
      </c>
      <c r="G1282" s="4" t="n">
        <v>10849</v>
      </c>
      <c r="H1282" s="4" t="n">
        <v>824</v>
      </c>
      <c r="I1282" s="5" t="n">
        <v>0.51</v>
      </c>
    </row>
    <row r="1283" customFormat="false" ht="15" hidden="false" customHeight="false" outlineLevel="0" collapsed="false">
      <c r="A1283" s="1" t="n">
        <v>1982</v>
      </c>
      <c r="B1283" s="18" t="n">
        <v>8</v>
      </c>
      <c r="C1283" s="18" t="n">
        <v>37.5</v>
      </c>
      <c r="D1283" s="4" t="n">
        <v>280</v>
      </c>
      <c r="E1283" s="4" t="n">
        <v>302</v>
      </c>
      <c r="F1283" s="4" t="n">
        <v>1415600</v>
      </c>
      <c r="G1283" s="4" t="n">
        <v>11325</v>
      </c>
      <c r="H1283" s="4" t="n">
        <v>815</v>
      </c>
      <c r="I1283" s="5" t="n">
        <v>0.63</v>
      </c>
    </row>
    <row r="1284" customFormat="false" ht="15" hidden="false" customHeight="false" outlineLevel="0" collapsed="false">
      <c r="A1284" s="1" t="n">
        <v>1983</v>
      </c>
      <c r="B1284" s="18" t="n">
        <v>8.2</v>
      </c>
      <c r="C1284" s="18" t="n">
        <v>37.5</v>
      </c>
      <c r="D1284" s="4" t="n">
        <v>269</v>
      </c>
      <c r="E1284" s="4" t="n">
        <v>289</v>
      </c>
      <c r="F1284" s="4" t="n">
        <v>1321600</v>
      </c>
      <c r="G1284" s="4" t="n">
        <v>10838</v>
      </c>
      <c r="H1284" s="4" t="n">
        <v>759</v>
      </c>
      <c r="I1284" s="5" t="n">
        <v>0.79</v>
      </c>
    </row>
    <row r="1285" customFormat="false" ht="15" hidden="false" customHeight="false" outlineLevel="0" collapsed="false">
      <c r="A1285" s="1" t="n">
        <v>1984</v>
      </c>
      <c r="B1285" s="18" t="n">
        <v>8.3</v>
      </c>
      <c r="C1285" s="18" t="n">
        <v>37.5</v>
      </c>
      <c r="D1285" s="4" t="n">
        <v>289</v>
      </c>
      <c r="E1285" s="4" t="n">
        <v>311</v>
      </c>
      <c r="F1285" s="4" t="n">
        <v>1405443</v>
      </c>
      <c r="G1285" s="4" t="n">
        <v>11665</v>
      </c>
      <c r="H1285" s="4" t="n">
        <v>840</v>
      </c>
      <c r="I1285" s="5" t="n">
        <v>0.89</v>
      </c>
    </row>
    <row r="1286" customFormat="false" ht="15" hidden="false" customHeight="false" outlineLevel="0" collapsed="false">
      <c r="A1286" s="1" t="n">
        <v>1985</v>
      </c>
      <c r="B1286" s="18" t="n">
        <v>8.5</v>
      </c>
      <c r="C1286" s="18" t="n">
        <v>37.5</v>
      </c>
      <c r="D1286" s="4" t="n">
        <v>270</v>
      </c>
      <c r="E1286" s="4" t="n">
        <v>295</v>
      </c>
      <c r="F1286" s="4" t="n">
        <v>1301455</v>
      </c>
      <c r="G1286" s="4" t="n">
        <v>11062</v>
      </c>
      <c r="H1286" s="4" t="n">
        <v>929</v>
      </c>
      <c r="I1286" s="5" t="n">
        <v>1.08</v>
      </c>
    </row>
    <row r="1287" customFormat="false" ht="15" hidden="false" customHeight="false" outlineLevel="0" collapsed="false">
      <c r="A1287" s="1" t="n">
        <v>1986</v>
      </c>
      <c r="B1287" s="18" t="n">
        <v>8.6</v>
      </c>
      <c r="C1287" s="18" t="n">
        <v>37.2</v>
      </c>
      <c r="D1287" s="4" t="n">
        <v>245</v>
      </c>
      <c r="E1287" s="4" t="n">
        <v>271</v>
      </c>
      <c r="F1287" s="4" t="n">
        <v>1171577</v>
      </c>
      <c r="G1287" s="4" t="n">
        <v>10076</v>
      </c>
      <c r="H1287" s="4" t="n">
        <v>977</v>
      </c>
      <c r="I1287" s="5" t="n">
        <v>1.36</v>
      </c>
    </row>
    <row r="1288" customFormat="false" ht="15" hidden="false" customHeight="false" outlineLevel="0" collapsed="false">
      <c r="A1288" s="1" t="n">
        <v>1987</v>
      </c>
      <c r="B1288" s="18" t="n">
        <v>8.4</v>
      </c>
      <c r="C1288" s="18" t="n">
        <v>37</v>
      </c>
      <c r="D1288" s="4" t="n">
        <v>269</v>
      </c>
      <c r="E1288" s="4" t="n">
        <v>299</v>
      </c>
      <c r="F1288" s="4" t="n">
        <v>1317923</v>
      </c>
      <c r="G1288" s="4" t="n">
        <v>11071</v>
      </c>
      <c r="H1288" s="4" t="n">
        <v>1118</v>
      </c>
      <c r="I1288" s="5" t="n">
        <v>1.57</v>
      </c>
    </row>
    <row r="1289" customFormat="false" ht="15" hidden="false" customHeight="false" outlineLevel="0" collapsed="false">
      <c r="A1289" s="1" t="n">
        <v>1988</v>
      </c>
      <c r="B1289" s="18" t="n">
        <v>8.1</v>
      </c>
      <c r="C1289" s="18" t="n">
        <v>36.5</v>
      </c>
      <c r="D1289" s="4" t="n">
        <v>251</v>
      </c>
      <c r="E1289" s="4" t="n">
        <v>279</v>
      </c>
      <c r="F1289" s="4" t="n">
        <v>1257222</v>
      </c>
      <c r="G1289" s="4" t="n">
        <v>10183</v>
      </c>
      <c r="H1289" s="4" t="n">
        <v>1029</v>
      </c>
      <c r="I1289" s="5" t="n">
        <v>1.71</v>
      </c>
    </row>
    <row r="1290" customFormat="false" ht="15" hidden="false" customHeight="false" outlineLevel="0" collapsed="false">
      <c r="A1290" s="1" t="n">
        <v>1989</v>
      </c>
      <c r="B1290" s="18" t="n">
        <v>8.1</v>
      </c>
      <c r="C1290" s="18" t="n">
        <v>36</v>
      </c>
      <c r="D1290" s="4" t="n">
        <v>250</v>
      </c>
      <c r="E1290" s="4" t="n">
        <v>276</v>
      </c>
      <c r="F1290" s="4" t="n">
        <v>1226667</v>
      </c>
      <c r="G1290" s="4" t="n">
        <v>9936</v>
      </c>
      <c r="H1290" s="4" t="n">
        <v>942</v>
      </c>
      <c r="I1290" s="5" t="n">
        <v>1.97</v>
      </c>
    </row>
    <row r="1291" customFormat="false" ht="15" hidden="false" customHeight="false" outlineLevel="0" collapsed="false">
      <c r="A1291" s="1" t="n">
        <v>1990</v>
      </c>
      <c r="B1291" s="18" t="n">
        <v>7.8</v>
      </c>
      <c r="C1291" s="18" t="n">
        <v>36</v>
      </c>
      <c r="D1291" s="4" t="n">
        <v>245</v>
      </c>
      <c r="E1291" s="4" t="n">
        <v>267</v>
      </c>
      <c r="F1291" s="4" t="n">
        <v>1232308</v>
      </c>
      <c r="G1291" s="4" t="n">
        <v>9612</v>
      </c>
      <c r="H1291" s="4" t="n">
        <v>804</v>
      </c>
      <c r="I1291" s="5" t="n">
        <v>2.1</v>
      </c>
    </row>
    <row r="1292" customFormat="false" ht="15" hidden="false" customHeight="false" outlineLevel="0" collapsed="false">
      <c r="A1292" s="1" t="n">
        <v>1991</v>
      </c>
      <c r="B1292" s="18" t="n">
        <v>8</v>
      </c>
      <c r="C1292" s="18" t="n">
        <v>36</v>
      </c>
      <c r="D1292" s="4" t="n">
        <v>268</v>
      </c>
      <c r="E1292" s="4" t="n">
        <v>291</v>
      </c>
      <c r="F1292" s="4" t="n">
        <v>1309500</v>
      </c>
      <c r="G1292" s="4" t="n">
        <v>10476</v>
      </c>
      <c r="H1292" s="4" t="n">
        <v>845</v>
      </c>
      <c r="I1292" s="5" t="n">
        <v>2.04</v>
      </c>
    </row>
    <row r="1293" customFormat="false" ht="15" hidden="false" customHeight="false" outlineLevel="0" collapsed="false">
      <c r="A1293" s="1" t="n">
        <v>1992</v>
      </c>
      <c r="B1293" s="18" t="n">
        <v>8</v>
      </c>
      <c r="C1293" s="18" t="n">
        <v>36</v>
      </c>
      <c r="D1293" s="4" t="n">
        <v>286</v>
      </c>
      <c r="E1293" s="4" t="n">
        <v>311</v>
      </c>
      <c r="F1293" s="4" t="n">
        <v>1399500</v>
      </c>
      <c r="G1293" s="4" t="n">
        <v>11196</v>
      </c>
      <c r="H1293" s="4" t="n">
        <v>917</v>
      </c>
      <c r="I1293" s="5" t="n">
        <v>1.94</v>
      </c>
    </row>
    <row r="1294" customFormat="false" ht="15" hidden="false" customHeight="false" outlineLevel="0" collapsed="false">
      <c r="A1294" s="1" t="n">
        <v>1993</v>
      </c>
      <c r="B1294" s="18" t="n">
        <v>7.4</v>
      </c>
      <c r="C1294" s="18" t="n">
        <v>35.5</v>
      </c>
      <c r="D1294" s="4" t="n">
        <v>290</v>
      </c>
      <c r="E1294" s="4" t="n">
        <v>316</v>
      </c>
      <c r="F1294" s="4" t="n">
        <v>1515946</v>
      </c>
      <c r="G1294" s="4" t="n">
        <v>11218</v>
      </c>
      <c r="H1294" s="4" t="n">
        <v>929</v>
      </c>
      <c r="I1294" s="5" t="n">
        <v>1.97</v>
      </c>
    </row>
    <row r="1295" customFormat="false" ht="15" hidden="false" customHeight="false" outlineLevel="0" collapsed="false">
      <c r="A1295" s="1" t="n">
        <v>1994</v>
      </c>
      <c r="B1295" s="18" t="n">
        <v>7.4</v>
      </c>
      <c r="C1295" s="18" t="n">
        <v>35.4</v>
      </c>
      <c r="D1295" s="4" t="n">
        <v>295</v>
      </c>
      <c r="E1295" s="4" t="n">
        <v>325</v>
      </c>
      <c r="F1295" s="4" t="n">
        <v>1557026</v>
      </c>
      <c r="G1295" s="4" t="n">
        <v>11521</v>
      </c>
      <c r="H1295" s="4" t="n">
        <v>1064</v>
      </c>
      <c r="I1295" s="7" t="s">
        <v>6</v>
      </c>
    </row>
    <row r="1296" customFormat="false" ht="15" hidden="false" customHeight="false" outlineLevel="0" collapsed="false">
      <c r="A1296" s="1" t="n">
        <v>1995</v>
      </c>
      <c r="B1296" s="18" t="n">
        <v>7.4</v>
      </c>
      <c r="C1296" s="18" t="n">
        <v>35.4</v>
      </c>
      <c r="D1296" s="4" t="n">
        <v>311</v>
      </c>
      <c r="E1296" s="4" t="n">
        <v>347</v>
      </c>
      <c r="F1296" s="4" t="n">
        <v>1659790</v>
      </c>
      <c r="G1296" s="4" t="n">
        <v>12282</v>
      </c>
      <c r="H1296" s="4" t="n">
        <v>1266</v>
      </c>
      <c r="I1296" s="15" t="s">
        <v>6</v>
      </c>
    </row>
    <row r="1297" customFormat="false" ht="15" hidden="false" customHeight="false" outlineLevel="0" collapsed="false">
      <c r="A1297" s="10" t="s">
        <v>6</v>
      </c>
      <c r="B1297" s="19" t="s">
        <v>6</v>
      </c>
      <c r="C1297" s="19" t="s">
        <v>6</v>
      </c>
      <c r="D1297" s="11" t="s">
        <v>6</v>
      </c>
      <c r="E1297" s="11" t="s">
        <v>6</v>
      </c>
      <c r="F1297" s="11" t="s">
        <v>6</v>
      </c>
      <c r="G1297" s="11" t="s">
        <v>6</v>
      </c>
      <c r="H1297" s="11" t="s">
        <v>6</v>
      </c>
      <c r="I1297" s="7" t="s">
        <v>7</v>
      </c>
    </row>
    <row r="1298" customFormat="false" ht="15" hidden="false" customHeight="false" outlineLevel="0" collapsed="false">
      <c r="A1298" s="1" t="str">
        <f aca="false">FOOTNOTE</f>
        <v>Table updated from "Farm Real Estate Historical Series Data, 1950-92", Statistical Bulletin No. 855.</v>
      </c>
      <c r="B1298" s="18"/>
      <c r="C1298" s="18"/>
      <c r="D1298" s="4"/>
      <c r="E1298" s="4"/>
      <c r="F1298" s="4"/>
      <c r="G1298" s="4"/>
      <c r="H1298" s="4"/>
      <c r="I1298" s="5"/>
    </row>
    <row r="1299" customFormat="false" ht="15" hidden="false" customHeight="false" outlineLevel="0" collapsed="false">
      <c r="A1299" s="1" t="str">
        <f aca="false">A79</f>
        <v> </v>
      </c>
      <c r="B1299" s="18"/>
      <c r="C1299" s="18"/>
      <c r="D1299" s="4"/>
      <c r="E1299" s="4"/>
      <c r="F1299" s="4"/>
      <c r="G1299" s="4"/>
      <c r="H1299" s="4"/>
      <c r="I1299" s="5"/>
    </row>
    <row r="1300" customFormat="false" ht="15" hidden="false" customHeight="false" outlineLevel="0" collapsed="false">
      <c r="A1300" s="1" t="str">
        <f aca="false">A80</f>
        <v> </v>
      </c>
      <c r="B1300" s="18"/>
      <c r="C1300" s="18"/>
      <c r="D1300" s="4"/>
      <c r="E1300" s="4"/>
      <c r="F1300" s="4"/>
      <c r="G1300" s="4"/>
      <c r="H1300" s="4"/>
      <c r="I1300" s="5"/>
    </row>
    <row r="1301" customFormat="false" ht="15" hidden="false" customHeight="false" outlineLevel="0" collapsed="false">
      <c r="A1301" s="28" t="s">
        <v>77</v>
      </c>
    </row>
    <row r="1302" customFormat="false" ht="15" hidden="false" customHeight="false" outlineLevel="0" collapsed="false">
      <c r="A1302" s="2" t="s">
        <v>97</v>
      </c>
      <c r="B1302" s="18"/>
      <c r="C1302" s="18"/>
      <c r="D1302" s="4"/>
      <c r="E1302" s="4"/>
      <c r="F1302" s="4"/>
      <c r="G1302" s="4"/>
      <c r="H1302" s="4"/>
      <c r="I1302" s="5"/>
    </row>
    <row r="1303" customFormat="false" ht="15" hidden="false" customHeight="false" outlineLevel="0" collapsed="false">
      <c r="B1303" s="18"/>
      <c r="C1303" s="18"/>
      <c r="D1303" s="4"/>
      <c r="E1303" s="4"/>
      <c r="F1303" s="4"/>
      <c r="G1303" s="4"/>
      <c r="H1303" s="4"/>
      <c r="I1303" s="5"/>
    </row>
    <row r="1304" customFormat="false" ht="15" hidden="false" customHeight="false" outlineLevel="0" collapsed="false">
      <c r="A1304" s="10" t="s">
        <v>6</v>
      </c>
      <c r="B1304" s="19" t="s">
        <v>6</v>
      </c>
      <c r="C1304" s="19" t="s">
        <v>6</v>
      </c>
      <c r="D1304" s="11" t="s">
        <v>6</v>
      </c>
      <c r="E1304" s="11" t="s">
        <v>6</v>
      </c>
      <c r="F1304" s="11" t="s">
        <v>6</v>
      </c>
      <c r="G1304" s="11" t="s">
        <v>6</v>
      </c>
      <c r="H1304" s="11" t="s">
        <v>6</v>
      </c>
      <c r="I1304" s="7" t="s">
        <v>7</v>
      </c>
    </row>
    <row r="1305" customFormat="false" ht="15" hidden="false" customHeight="false" outlineLevel="0" collapsed="false">
      <c r="B1305" s="18"/>
      <c r="C1305" s="20" t="s">
        <v>8</v>
      </c>
      <c r="D1305" s="4"/>
      <c r="E1305" s="13" t="s">
        <v>65</v>
      </c>
      <c r="F1305" s="4"/>
      <c r="G1305" s="4"/>
      <c r="H1305" s="4"/>
      <c r="I1305" s="14" t="s">
        <v>10</v>
      </c>
    </row>
    <row r="1306" customFormat="false" ht="15" hidden="false" customHeight="false" outlineLevel="0" collapsed="false">
      <c r="A1306" s="12" t="s">
        <v>11</v>
      </c>
      <c r="B1306" s="21" t="s">
        <v>12</v>
      </c>
      <c r="C1306" s="20" t="s">
        <v>13</v>
      </c>
      <c r="D1306" s="6" t="s">
        <v>14</v>
      </c>
      <c r="E1306" s="6" t="s">
        <v>15</v>
      </c>
      <c r="F1306" s="11" t="s">
        <v>6</v>
      </c>
      <c r="G1306" s="6" t="s">
        <v>16</v>
      </c>
      <c r="H1306" s="6" t="s">
        <v>17</v>
      </c>
      <c r="I1306" s="14" t="s">
        <v>18</v>
      </c>
    </row>
    <row r="1307" customFormat="false" ht="15" hidden="false" customHeight="false" outlineLevel="0" collapsed="false">
      <c r="B1307" s="18"/>
      <c r="C1307" s="22" t="s">
        <v>19</v>
      </c>
      <c r="D1307" s="6" t="s">
        <v>20</v>
      </c>
      <c r="E1307" s="13" t="s">
        <v>21</v>
      </c>
      <c r="F1307" s="13" t="s">
        <v>22</v>
      </c>
      <c r="G1307" s="3" t="s">
        <v>23</v>
      </c>
      <c r="H1307" s="3" t="s">
        <v>24</v>
      </c>
      <c r="I1307" s="14" t="s">
        <v>25</v>
      </c>
    </row>
    <row r="1308" customFormat="false" ht="15" hidden="false" customHeight="false" outlineLevel="0" collapsed="false">
      <c r="B1308" s="20" t="s">
        <v>3</v>
      </c>
      <c r="C1308" s="18"/>
      <c r="D1308" s="4"/>
      <c r="E1308" s="13" t="s">
        <v>26</v>
      </c>
      <c r="F1308" s="13" t="s">
        <v>27</v>
      </c>
      <c r="G1308" s="4"/>
      <c r="H1308" s="3" t="s">
        <v>3</v>
      </c>
      <c r="I1308" s="14" t="s">
        <v>28</v>
      </c>
    </row>
    <row r="1309" customFormat="false" ht="15" hidden="false" customHeight="false" outlineLevel="0" collapsed="false">
      <c r="A1309" s="10" t="s">
        <v>6</v>
      </c>
      <c r="B1309" s="19" t="s">
        <v>6</v>
      </c>
      <c r="C1309" s="19" t="s">
        <v>6</v>
      </c>
      <c r="D1309" s="11" t="s">
        <v>6</v>
      </c>
      <c r="E1309" s="11" t="s">
        <v>6</v>
      </c>
      <c r="F1309" s="11" t="s">
        <v>6</v>
      </c>
      <c r="G1309" s="11" t="s">
        <v>6</v>
      </c>
      <c r="H1309" s="11" t="s">
        <v>6</v>
      </c>
      <c r="I1309" s="7" t="s">
        <v>7</v>
      </c>
    </row>
    <row r="1310" customFormat="false" ht="15" hidden="false" customHeight="false" outlineLevel="0" collapsed="false">
      <c r="B1310" s="18"/>
      <c r="C1310" s="18"/>
      <c r="D1310" s="4"/>
      <c r="E1310" s="4"/>
      <c r="F1310" s="4"/>
      <c r="G1310" s="4"/>
      <c r="H1310" s="4"/>
      <c r="I1310" s="5"/>
    </row>
    <row r="1311" customFormat="false" ht="15" hidden="false" customHeight="false" outlineLevel="0" collapsed="false">
      <c r="B1311" s="20" t="s">
        <v>29</v>
      </c>
      <c r="C1311" s="20" t="s">
        <v>30</v>
      </c>
      <c r="D1311" s="4"/>
      <c r="E1311" s="4"/>
      <c r="F1311" s="4"/>
      <c r="G1311" s="4"/>
      <c r="H1311" s="4"/>
      <c r="I1311" s="14" t="s">
        <v>3</v>
      </c>
    </row>
    <row r="1312" customFormat="false" ht="15" hidden="false" customHeight="false" outlineLevel="0" collapsed="false">
      <c r="B1312" s="20" t="s">
        <v>31</v>
      </c>
      <c r="C1312" s="20" t="s">
        <v>32</v>
      </c>
      <c r="D1312" s="3" t="s">
        <v>33</v>
      </c>
      <c r="E1312" s="4"/>
      <c r="F1312" s="4"/>
      <c r="G1312" s="6" t="s">
        <v>34</v>
      </c>
      <c r="H1312" s="4"/>
      <c r="I1312" s="14" t="s">
        <v>35</v>
      </c>
    </row>
    <row r="1313" customFormat="false" ht="15" hidden="false" customHeight="false" outlineLevel="0" collapsed="false">
      <c r="B1313" s="18"/>
      <c r="C1313" s="18"/>
      <c r="D1313" s="4"/>
      <c r="E1313" s="4"/>
      <c r="F1313" s="4"/>
      <c r="G1313" s="4"/>
      <c r="H1313" s="4"/>
      <c r="I1313" s="5"/>
    </row>
    <row r="1314" customFormat="false" ht="15" hidden="false" customHeight="false" outlineLevel="0" collapsed="false">
      <c r="A1314" s="1" t="n">
        <v>1950</v>
      </c>
      <c r="B1314" s="18" t="n">
        <v>25.8</v>
      </c>
      <c r="C1314" s="18" t="n">
        <v>12</v>
      </c>
      <c r="D1314" s="4" t="n">
        <f aca="false">(+G1314-H1314)/C1314</f>
        <v>34.0166666666667</v>
      </c>
      <c r="E1314" s="4" t="n">
        <v>43</v>
      </c>
      <c r="F1314" s="4" t="n">
        <v>20200</v>
      </c>
      <c r="G1314" s="4" t="n">
        <v>520</v>
      </c>
      <c r="H1314" s="4" t="n">
        <v>111.8</v>
      </c>
      <c r="I1314" s="5" t="n">
        <v>0.93</v>
      </c>
    </row>
    <row r="1315" customFormat="false" ht="15" hidden="false" customHeight="false" outlineLevel="0" collapsed="false">
      <c r="A1315" s="1" t="n">
        <v>1951</v>
      </c>
      <c r="B1315" s="18" t="n">
        <v>25.3</v>
      </c>
      <c r="C1315" s="18" t="n">
        <v>12.3</v>
      </c>
      <c r="D1315" s="4" t="n">
        <f aca="false">(+G1315-H1315)/C1315</f>
        <v>36.160487804878</v>
      </c>
      <c r="E1315" s="4" t="n">
        <v>48</v>
      </c>
      <c r="F1315" s="4" t="n">
        <v>23100</v>
      </c>
      <c r="G1315" s="4" t="n">
        <v>586</v>
      </c>
      <c r="H1315" s="4" t="n">
        <v>141.226</v>
      </c>
      <c r="I1315" s="5" t="n">
        <v>0.9</v>
      </c>
    </row>
    <row r="1316" customFormat="false" ht="15" hidden="false" customHeight="false" outlineLevel="0" collapsed="false">
      <c r="A1316" s="1" t="n">
        <v>1952</v>
      </c>
      <c r="B1316" s="18" t="n">
        <v>24.9</v>
      </c>
      <c r="C1316" s="18" t="n">
        <v>12.7</v>
      </c>
      <c r="D1316" s="4" t="n">
        <f aca="false">(+G1316-H1316)/C1316</f>
        <v>39.0087401574803</v>
      </c>
      <c r="E1316" s="4" t="n">
        <v>51</v>
      </c>
      <c r="F1316" s="4" t="n">
        <v>26100</v>
      </c>
      <c r="G1316" s="4" t="n">
        <v>651</v>
      </c>
      <c r="H1316" s="4" t="n">
        <v>155.589</v>
      </c>
      <c r="I1316" s="5" t="n">
        <v>0.71</v>
      </c>
    </row>
    <row r="1317" customFormat="false" ht="15" hidden="false" customHeight="false" outlineLevel="0" collapsed="false">
      <c r="A1317" s="1" t="n">
        <v>1953</v>
      </c>
      <c r="B1317" s="18" t="n">
        <v>24.4</v>
      </c>
      <c r="C1317" s="18" t="n">
        <v>13</v>
      </c>
      <c r="D1317" s="4" t="n">
        <f aca="false">(+G1317-H1317)/C1317</f>
        <v>38.7876923076923</v>
      </c>
      <c r="E1317" s="4" t="n">
        <v>51</v>
      </c>
      <c r="F1317" s="4" t="n">
        <v>27000</v>
      </c>
      <c r="G1317" s="4" t="n">
        <v>660</v>
      </c>
      <c r="H1317" s="4" t="n">
        <v>155.76</v>
      </c>
      <c r="I1317" s="5" t="n">
        <v>0.8</v>
      </c>
    </row>
    <row r="1318" customFormat="false" ht="15" hidden="false" customHeight="false" outlineLevel="0" collapsed="false">
      <c r="A1318" s="1" t="n">
        <v>1954</v>
      </c>
      <c r="B1318" s="18" t="n">
        <v>24</v>
      </c>
      <c r="C1318" s="18" t="n">
        <v>13.4</v>
      </c>
      <c r="D1318" s="4" t="n">
        <f aca="false">(+G1318-H1318)/C1318</f>
        <v>36.2894776119403</v>
      </c>
      <c r="E1318" s="4" t="n">
        <v>48</v>
      </c>
      <c r="F1318" s="4" t="n">
        <v>26600</v>
      </c>
      <c r="G1318" s="4" t="n">
        <v>639</v>
      </c>
      <c r="H1318" s="4" t="n">
        <v>152.721</v>
      </c>
      <c r="I1318" s="5" t="n">
        <v>0.86</v>
      </c>
    </row>
    <row r="1319" customFormat="false" ht="15" hidden="false" customHeight="false" outlineLevel="0" collapsed="false">
      <c r="A1319" s="1" t="n">
        <v>1955</v>
      </c>
      <c r="B1319" s="18" t="n">
        <v>23.1</v>
      </c>
      <c r="C1319" s="18" t="n">
        <v>13.6</v>
      </c>
      <c r="D1319" s="4" t="n">
        <f aca="false">(+G1319-H1319)/C1319</f>
        <v>35.6876470588235</v>
      </c>
      <c r="E1319" s="4" t="n">
        <v>48</v>
      </c>
      <c r="F1319" s="4" t="n">
        <v>28100</v>
      </c>
      <c r="G1319" s="4" t="n">
        <v>648</v>
      </c>
      <c r="H1319" s="4" t="n">
        <v>162.648</v>
      </c>
      <c r="I1319" s="5" t="n">
        <v>0.95</v>
      </c>
    </row>
    <row r="1320" customFormat="false" ht="15" hidden="false" customHeight="false" outlineLevel="0" collapsed="false">
      <c r="A1320" s="1" t="n">
        <v>1956</v>
      </c>
      <c r="B1320" s="18" t="n">
        <v>22.2</v>
      </c>
      <c r="C1320" s="18" t="n">
        <v>13.6</v>
      </c>
      <c r="D1320" s="4" t="n">
        <f aca="false">(+G1320-H1320)/C1320</f>
        <v>35.4668382352941</v>
      </c>
      <c r="E1320" s="4" t="n">
        <v>49</v>
      </c>
      <c r="F1320" s="4" t="n">
        <v>30100</v>
      </c>
      <c r="G1320" s="4" t="n">
        <v>669</v>
      </c>
      <c r="H1320" s="4" t="n">
        <v>186.651</v>
      </c>
      <c r="I1320" s="5" t="n">
        <v>0.98</v>
      </c>
    </row>
    <row r="1321" customFormat="false" ht="15" hidden="false" customHeight="false" outlineLevel="0" collapsed="false">
      <c r="A1321" s="1" t="n">
        <v>1957</v>
      </c>
      <c r="B1321" s="18" t="n">
        <v>21.4</v>
      </c>
      <c r="C1321" s="18" t="n">
        <v>13.6</v>
      </c>
      <c r="D1321" s="4" t="n">
        <f aca="false">(+G1321-H1321)/C1321</f>
        <v>39.4964705882353</v>
      </c>
      <c r="E1321" s="4" t="n">
        <v>52</v>
      </c>
      <c r="F1321" s="4" t="n">
        <v>32900</v>
      </c>
      <c r="G1321" s="4" t="n">
        <v>704</v>
      </c>
      <c r="H1321" s="4" t="n">
        <v>166.848</v>
      </c>
      <c r="I1321" s="5" t="n">
        <v>0.93</v>
      </c>
    </row>
    <row r="1322" customFormat="false" ht="15" hidden="false" customHeight="false" outlineLevel="0" collapsed="false">
      <c r="A1322" s="1" t="n">
        <v>1958</v>
      </c>
      <c r="B1322" s="18" t="n">
        <v>20.6</v>
      </c>
      <c r="C1322" s="18" t="n">
        <v>13.6</v>
      </c>
      <c r="D1322" s="4" t="n">
        <f aca="false">(+G1322-H1322)/C1322</f>
        <v>43.0191176470588</v>
      </c>
      <c r="E1322" s="4" t="n">
        <v>54</v>
      </c>
      <c r="F1322" s="4" t="n">
        <v>35700</v>
      </c>
      <c r="G1322" s="4" t="n">
        <v>735</v>
      </c>
      <c r="H1322" s="4" t="n">
        <v>149.94</v>
      </c>
      <c r="I1322" s="5" t="n">
        <v>0.86</v>
      </c>
    </row>
    <row r="1323" customFormat="false" ht="15" hidden="false" customHeight="false" outlineLevel="0" collapsed="false">
      <c r="A1323" s="1" t="n">
        <v>1959</v>
      </c>
      <c r="B1323" s="18" t="n">
        <v>19.8</v>
      </c>
      <c r="C1323" s="18" t="n">
        <v>13.6</v>
      </c>
      <c r="D1323" s="4" t="n">
        <f aca="false">(+G1323-H1323)/C1323</f>
        <v>44.3345588235294</v>
      </c>
      <c r="E1323" s="4" t="n">
        <v>57</v>
      </c>
      <c r="F1323" s="4" t="n">
        <v>39300</v>
      </c>
      <c r="G1323" s="4" t="n">
        <v>778</v>
      </c>
      <c r="H1323" s="4" t="n">
        <v>175.05</v>
      </c>
      <c r="I1323" s="5" t="n">
        <v>0.91</v>
      </c>
    </row>
    <row r="1324" customFormat="false" ht="15" hidden="false" customHeight="false" outlineLevel="0" collapsed="false">
      <c r="A1324" s="1" t="n">
        <v>1960</v>
      </c>
      <c r="B1324" s="18" t="n">
        <v>19</v>
      </c>
      <c r="C1324" s="18" t="n">
        <v>13.6</v>
      </c>
      <c r="D1324" s="4" t="n">
        <f aca="false">(+G1324-H1324)/C1324</f>
        <v>45.1416911764706</v>
      </c>
      <c r="E1324" s="4" t="n">
        <v>60</v>
      </c>
      <c r="F1324" s="4" t="n">
        <v>42700</v>
      </c>
      <c r="G1324" s="4" t="n">
        <v>811</v>
      </c>
      <c r="H1324" s="4" t="n">
        <v>197.073</v>
      </c>
      <c r="I1324" s="5" t="n">
        <v>0.86</v>
      </c>
    </row>
    <row r="1325" customFormat="false" ht="15" hidden="false" customHeight="false" outlineLevel="0" collapsed="false">
      <c r="A1325" s="1" t="n">
        <v>1961</v>
      </c>
      <c r="B1325" s="18" t="n">
        <v>18.5</v>
      </c>
      <c r="C1325" s="18" t="n">
        <v>13.6</v>
      </c>
      <c r="D1325" s="4" t="n">
        <f aca="false">(+G1325-H1325)/C1325</f>
        <v>46.3235294117647</v>
      </c>
      <c r="E1325" s="4" t="n">
        <v>62</v>
      </c>
      <c r="F1325" s="4" t="n">
        <v>45400</v>
      </c>
      <c r="G1325" s="4" t="n">
        <v>840</v>
      </c>
      <c r="H1325" s="4" t="n">
        <v>210</v>
      </c>
      <c r="I1325" s="5" t="n">
        <v>0.95</v>
      </c>
    </row>
    <row r="1326" customFormat="false" ht="15" hidden="false" customHeight="false" outlineLevel="0" collapsed="false">
      <c r="A1326" s="1" t="n">
        <v>1962</v>
      </c>
      <c r="B1326" s="18" t="n">
        <v>18</v>
      </c>
      <c r="C1326" s="18" t="n">
        <v>13.6</v>
      </c>
      <c r="D1326" s="4" t="n">
        <f aca="false">(+G1326-H1326)/C1326</f>
        <v>47.7582352941177</v>
      </c>
      <c r="E1326" s="4" t="n">
        <v>64</v>
      </c>
      <c r="F1326" s="4" t="n">
        <v>48500</v>
      </c>
      <c r="G1326" s="4" t="n">
        <v>873</v>
      </c>
      <c r="H1326" s="4" t="n">
        <v>223.488</v>
      </c>
      <c r="I1326" s="5" t="n">
        <v>0.91</v>
      </c>
    </row>
    <row r="1327" customFormat="false" ht="15" hidden="false" customHeight="false" outlineLevel="0" collapsed="false">
      <c r="A1327" s="1" t="n">
        <v>1963</v>
      </c>
      <c r="B1327" s="18" t="n">
        <v>17.5</v>
      </c>
      <c r="C1327" s="18" t="n">
        <v>13.6</v>
      </c>
      <c r="D1327" s="4" t="n">
        <f aca="false">(+G1327-H1327)/C1327</f>
        <v>48.3873529411765</v>
      </c>
      <c r="E1327" s="4" t="n">
        <v>66</v>
      </c>
      <c r="F1327" s="4" t="n">
        <v>51300</v>
      </c>
      <c r="G1327" s="4" t="n">
        <v>899</v>
      </c>
      <c r="H1327" s="4" t="n">
        <v>240.932</v>
      </c>
      <c r="I1327" s="5" t="n">
        <v>0.96</v>
      </c>
    </row>
    <row r="1328" customFormat="false" ht="15" hidden="false" customHeight="false" outlineLevel="0" collapsed="false">
      <c r="A1328" s="1" t="n">
        <v>1964</v>
      </c>
      <c r="B1328" s="18" t="n">
        <v>16.9</v>
      </c>
      <c r="C1328" s="18" t="n">
        <v>13.5</v>
      </c>
      <c r="D1328" s="4" t="n">
        <f aca="false">(+G1328-H1328)/C1328</f>
        <v>48.3695555555556</v>
      </c>
      <c r="E1328" s="4" t="n">
        <v>68</v>
      </c>
      <c r="F1328" s="4" t="n">
        <v>54500</v>
      </c>
      <c r="G1328" s="4" t="n">
        <v>921</v>
      </c>
      <c r="H1328" s="4" t="n">
        <v>268.011</v>
      </c>
      <c r="I1328" s="5" t="n">
        <v>1.03</v>
      </c>
    </row>
    <row r="1329" customFormat="false" ht="15" hidden="false" customHeight="false" outlineLevel="0" collapsed="false">
      <c r="A1329" s="1" t="n">
        <v>1965</v>
      </c>
      <c r="B1329" s="18" t="n">
        <v>16.5</v>
      </c>
      <c r="C1329" s="18" t="n">
        <v>13.5</v>
      </c>
      <c r="D1329" s="4" t="n">
        <f aca="false">(+G1329-H1329)/C1329</f>
        <v>47.9826666666667</v>
      </c>
      <c r="E1329" s="4" t="n">
        <v>71</v>
      </c>
      <c r="F1329" s="4" t="n">
        <v>57800</v>
      </c>
      <c r="G1329" s="4" t="n">
        <v>954</v>
      </c>
      <c r="H1329" s="4" t="n">
        <v>306.234</v>
      </c>
      <c r="I1329" s="5" t="n">
        <v>1.03</v>
      </c>
    </row>
    <row r="1330" customFormat="false" ht="15" hidden="false" customHeight="false" outlineLevel="0" collapsed="false">
      <c r="A1330" s="1" t="n">
        <v>1966</v>
      </c>
      <c r="B1330" s="18" t="n">
        <v>16</v>
      </c>
      <c r="C1330" s="18" t="n">
        <v>13.4</v>
      </c>
      <c r="D1330" s="4" t="n">
        <f aca="false">(+G1330-H1330)/C1330</f>
        <v>53.5480597014925</v>
      </c>
      <c r="E1330" s="4" t="n">
        <v>77</v>
      </c>
      <c r="F1330" s="4" t="n">
        <v>64300</v>
      </c>
      <c r="G1330" s="4" t="n">
        <v>1028</v>
      </c>
      <c r="H1330" s="4" t="n">
        <v>310.456</v>
      </c>
      <c r="I1330" s="5" t="n">
        <v>1</v>
      </c>
    </row>
    <row r="1331" customFormat="false" ht="15" hidden="false" customHeight="false" outlineLevel="0" collapsed="false">
      <c r="A1331" s="1" t="n">
        <v>1967</v>
      </c>
      <c r="B1331" s="18" t="n">
        <v>15.5</v>
      </c>
      <c r="C1331" s="18" t="n">
        <v>13.3</v>
      </c>
      <c r="D1331" s="4" t="n">
        <f aca="false">(+G1331-H1331)/C1331</f>
        <v>60.7735338345865</v>
      </c>
      <c r="E1331" s="4" t="n">
        <v>81</v>
      </c>
      <c r="F1331" s="4" t="n">
        <v>69200</v>
      </c>
      <c r="G1331" s="4" t="n">
        <v>1072</v>
      </c>
      <c r="H1331" s="4" t="n">
        <v>263.712</v>
      </c>
      <c r="I1331" s="5" t="n">
        <v>1</v>
      </c>
    </row>
    <row r="1332" customFormat="false" ht="15" hidden="false" customHeight="false" outlineLevel="0" collapsed="false">
      <c r="A1332" s="1" t="n">
        <v>1968</v>
      </c>
      <c r="B1332" s="18" t="n">
        <v>14.8</v>
      </c>
      <c r="C1332" s="18" t="n">
        <v>13.3</v>
      </c>
      <c r="D1332" s="4" t="n">
        <f aca="false">(+G1332-H1332)/C1332</f>
        <v>65.1789473684211</v>
      </c>
      <c r="E1332" s="4" t="n">
        <v>84</v>
      </c>
      <c r="F1332" s="4" t="n">
        <v>75600</v>
      </c>
      <c r="G1332" s="4" t="n">
        <v>1120</v>
      </c>
      <c r="H1332" s="4" t="n">
        <v>253.12</v>
      </c>
      <c r="I1332" s="5" t="n">
        <v>0.98</v>
      </c>
    </row>
    <row r="1333" customFormat="false" ht="15" hidden="false" customHeight="false" outlineLevel="0" collapsed="false">
      <c r="A1333" s="1" t="n">
        <v>1969</v>
      </c>
      <c r="B1333" s="18" t="n">
        <v>14.3</v>
      </c>
      <c r="C1333" s="18" t="n">
        <v>13.3</v>
      </c>
      <c r="D1333" s="4" t="n">
        <f aca="false">(+G1333-H1333)/C1333</f>
        <v>70.5401503759399</v>
      </c>
      <c r="E1333" s="4" t="n">
        <v>87</v>
      </c>
      <c r="F1333" s="4" t="n">
        <v>81400</v>
      </c>
      <c r="G1333" s="4" t="n">
        <v>1164</v>
      </c>
      <c r="H1333" s="4" t="n">
        <v>225.816</v>
      </c>
      <c r="I1333" s="5" t="n">
        <v>0.99</v>
      </c>
    </row>
    <row r="1334" customFormat="false" ht="15" hidden="false" customHeight="false" outlineLevel="0" collapsed="false">
      <c r="A1334" s="1" t="n">
        <v>1970</v>
      </c>
      <c r="B1334" s="18" t="n">
        <v>14.1</v>
      </c>
      <c r="C1334" s="18" t="n">
        <v>13.2</v>
      </c>
      <c r="D1334" s="4" t="n">
        <f aca="false">(+G1334-H1334)/C1334</f>
        <v>75.9669696969697</v>
      </c>
      <c r="E1334" s="4" t="n">
        <v>92</v>
      </c>
      <c r="F1334" s="4" t="n">
        <v>86100</v>
      </c>
      <c r="G1334" s="4" t="n">
        <v>1214</v>
      </c>
      <c r="H1334" s="4" t="n">
        <v>211.236</v>
      </c>
      <c r="I1334" s="5" t="n">
        <v>1</v>
      </c>
    </row>
    <row r="1335" customFormat="false" ht="15" hidden="false" customHeight="false" outlineLevel="0" collapsed="false">
      <c r="A1335" s="1" t="n">
        <v>1971</v>
      </c>
      <c r="B1335" s="18" t="n">
        <v>13.9</v>
      </c>
      <c r="C1335" s="18" t="n">
        <v>13.1</v>
      </c>
      <c r="D1335" s="4" t="n">
        <f aca="false">(+G1335-H1335)/C1335</f>
        <v>92.1114503816794</v>
      </c>
      <c r="E1335" s="4" t="n">
        <v>109</v>
      </c>
      <c r="F1335" s="4" t="n">
        <v>102700</v>
      </c>
      <c r="G1335" s="4" t="n">
        <v>1428</v>
      </c>
      <c r="H1335" s="4" t="n">
        <v>221.34</v>
      </c>
      <c r="I1335" s="5" t="n">
        <v>0.85</v>
      </c>
    </row>
    <row r="1336" customFormat="false" ht="15" hidden="false" customHeight="false" outlineLevel="0" collapsed="false">
      <c r="A1336" s="1" t="n">
        <v>1972</v>
      </c>
      <c r="B1336" s="18" t="n">
        <v>13.7</v>
      </c>
      <c r="C1336" s="18" t="n">
        <v>13.1</v>
      </c>
      <c r="D1336" s="4" t="n">
        <f aca="false">(+G1336-H1336)/C1336</f>
        <v>107.532824427481</v>
      </c>
      <c r="E1336" s="4" t="n">
        <v>128</v>
      </c>
      <c r="F1336" s="4" t="n">
        <v>122400</v>
      </c>
      <c r="G1336" s="4" t="n">
        <v>1677</v>
      </c>
      <c r="H1336" s="4" t="n">
        <v>268.32</v>
      </c>
      <c r="I1336" s="5" t="n">
        <v>0.68</v>
      </c>
    </row>
    <row r="1337" customFormat="false" ht="15" hidden="false" customHeight="false" outlineLevel="0" collapsed="false">
      <c r="A1337" s="1" t="n">
        <v>1973</v>
      </c>
      <c r="B1337" s="18" t="n">
        <v>13.6</v>
      </c>
      <c r="C1337" s="18" t="n">
        <v>13</v>
      </c>
      <c r="D1337" s="4" t="n">
        <f aca="false">(+G1337-H1337)/C1337</f>
        <v>119.004</v>
      </c>
      <c r="E1337" s="4" t="n">
        <v>141</v>
      </c>
      <c r="F1337" s="4" t="n">
        <v>134800</v>
      </c>
      <c r="G1337" s="4" t="n">
        <v>1833</v>
      </c>
      <c r="H1337" s="4" t="n">
        <v>285.948</v>
      </c>
      <c r="I1337" s="5" t="n">
        <v>0.71</v>
      </c>
    </row>
    <row r="1338" customFormat="false" ht="15" hidden="false" customHeight="false" outlineLevel="0" collapsed="false">
      <c r="A1338" s="1" t="n">
        <v>1974</v>
      </c>
      <c r="B1338" s="18" t="n">
        <v>13.5</v>
      </c>
      <c r="C1338" s="18" t="n">
        <v>13</v>
      </c>
      <c r="D1338" s="4" t="n">
        <f aca="false">(+G1338-H1338)/C1338</f>
        <v>146.205</v>
      </c>
      <c r="E1338" s="4" t="n">
        <v>171</v>
      </c>
      <c r="F1338" s="4" t="n">
        <v>164700</v>
      </c>
      <c r="G1338" s="4" t="n">
        <v>2223</v>
      </c>
      <c r="H1338" s="4" t="n">
        <v>322.335</v>
      </c>
      <c r="I1338" s="5" t="n">
        <v>0.64</v>
      </c>
    </row>
    <row r="1339" customFormat="false" ht="15" hidden="false" customHeight="false" outlineLevel="0" collapsed="false">
      <c r="A1339" s="1" t="n">
        <v>1975</v>
      </c>
      <c r="B1339" s="18" t="n">
        <v>12.6</v>
      </c>
      <c r="C1339" s="18" t="n">
        <v>12.6</v>
      </c>
      <c r="D1339" s="4" t="n">
        <f aca="false">(+G1339-H1339)/C1339</f>
        <v>162.445714285714</v>
      </c>
      <c r="E1339" s="4" t="n">
        <v>188</v>
      </c>
      <c r="F1339" s="4" t="n">
        <v>188000</v>
      </c>
      <c r="G1339" s="4" t="n">
        <v>2369</v>
      </c>
      <c r="H1339" s="4" t="n">
        <v>322.184</v>
      </c>
      <c r="I1339" s="5" t="n">
        <v>0.61</v>
      </c>
    </row>
    <row r="1340" customFormat="false" ht="15" hidden="false" customHeight="false" outlineLevel="0" collapsed="false">
      <c r="A1340" s="1" t="n">
        <v>1976</v>
      </c>
      <c r="B1340" s="18" t="n">
        <v>12.7</v>
      </c>
      <c r="C1340" s="18" t="n">
        <v>12.6</v>
      </c>
      <c r="D1340" s="4" t="n">
        <f aca="false">(+G1340-H1340)/C1340</f>
        <v>196.298253968254</v>
      </c>
      <c r="E1340" s="4" t="n">
        <v>227</v>
      </c>
      <c r="F1340" s="4" t="n">
        <v>225700</v>
      </c>
      <c r="G1340" s="4" t="n">
        <v>2866</v>
      </c>
      <c r="H1340" s="4" t="n">
        <v>392.642</v>
      </c>
      <c r="I1340" s="5" t="n">
        <v>0.56</v>
      </c>
    </row>
    <row r="1341" customFormat="false" ht="15" hidden="false" customHeight="false" outlineLevel="0" collapsed="false">
      <c r="A1341" s="1" t="n">
        <v>1977</v>
      </c>
      <c r="B1341" s="18" t="n">
        <v>12.8</v>
      </c>
      <c r="C1341" s="18" t="n">
        <v>12.6</v>
      </c>
      <c r="D1341" s="4" t="n">
        <f aca="false">(+G1341-H1341)/C1341</f>
        <v>232.884444444444</v>
      </c>
      <c r="E1341" s="4" t="n">
        <v>271</v>
      </c>
      <c r="F1341" s="4" t="n">
        <v>266900</v>
      </c>
      <c r="G1341" s="4" t="n">
        <v>3416</v>
      </c>
      <c r="H1341" s="4" t="n">
        <v>481.656</v>
      </c>
      <c r="I1341" s="5" t="n">
        <v>0.46</v>
      </c>
    </row>
    <row r="1342" customFormat="false" ht="15" hidden="false" customHeight="false" outlineLevel="0" collapsed="false">
      <c r="A1342" s="1" t="n">
        <v>1978</v>
      </c>
      <c r="B1342" s="18" t="n">
        <v>12.9</v>
      </c>
      <c r="C1342" s="18" t="n">
        <v>12.6</v>
      </c>
      <c r="D1342" s="4" t="n">
        <f aca="false">(+G1342-H1342)/C1342</f>
        <v>262.294285714286</v>
      </c>
      <c r="E1342" s="4" t="n">
        <v>308</v>
      </c>
      <c r="F1342" s="4" t="n">
        <v>300700</v>
      </c>
      <c r="G1342" s="4" t="n">
        <v>3879</v>
      </c>
      <c r="H1342" s="4" t="n">
        <v>574.092</v>
      </c>
      <c r="I1342" s="5" t="n">
        <v>0.4</v>
      </c>
    </row>
    <row r="1343" customFormat="false" ht="15" hidden="false" customHeight="false" outlineLevel="0" collapsed="false">
      <c r="A1343" s="1" t="n">
        <v>1979</v>
      </c>
      <c r="B1343" s="18" t="n">
        <v>13.2</v>
      </c>
      <c r="C1343" s="18" t="n">
        <v>12.4</v>
      </c>
      <c r="D1343" s="4" t="n">
        <f aca="false">(+G1343-H1343)/C1343</f>
        <v>342.8</v>
      </c>
      <c r="E1343" s="4" t="n">
        <v>400</v>
      </c>
      <c r="F1343" s="4" t="n">
        <v>375758</v>
      </c>
      <c r="G1343" s="4" t="n">
        <v>4960</v>
      </c>
      <c r="H1343" s="4" t="n">
        <v>709.28</v>
      </c>
      <c r="I1343" s="5" t="n">
        <v>0.31</v>
      </c>
    </row>
    <row r="1344" customFormat="false" ht="15" hidden="false" customHeight="false" outlineLevel="0" collapsed="false">
      <c r="A1344" s="1" t="n">
        <v>1980</v>
      </c>
      <c r="B1344" s="18" t="n">
        <v>13.5</v>
      </c>
      <c r="C1344" s="18" t="n">
        <v>12.4</v>
      </c>
      <c r="D1344" s="4" t="n">
        <v>456</v>
      </c>
      <c r="E1344" s="4" t="n">
        <v>530</v>
      </c>
      <c r="F1344" s="4" t="n">
        <v>486800</v>
      </c>
      <c r="G1344" s="4" t="n">
        <v>6572</v>
      </c>
      <c r="H1344" s="4" t="n">
        <v>926.652</v>
      </c>
      <c r="I1344" s="5" t="n">
        <v>0.25</v>
      </c>
    </row>
    <row r="1345" customFormat="false" ht="15" hidden="false" customHeight="false" outlineLevel="0" collapsed="false">
      <c r="A1345" s="1" t="n">
        <v>1981</v>
      </c>
      <c r="B1345" s="18" t="n">
        <v>13.8</v>
      </c>
      <c r="C1345" s="18" t="n">
        <v>12.2</v>
      </c>
      <c r="D1345" s="4" t="n">
        <v>490</v>
      </c>
      <c r="E1345" s="4" t="n">
        <v>567</v>
      </c>
      <c r="F1345" s="4" t="n">
        <v>501300</v>
      </c>
      <c r="G1345" s="4" t="n">
        <v>6917</v>
      </c>
      <c r="H1345" s="4" t="n">
        <v>941</v>
      </c>
      <c r="I1345" s="5" t="n">
        <v>0.26</v>
      </c>
    </row>
    <row r="1346" customFormat="false" ht="15" hidden="false" customHeight="false" outlineLevel="0" collapsed="false">
      <c r="A1346" s="1" t="n">
        <v>1982</v>
      </c>
      <c r="B1346" s="18" t="n">
        <v>14</v>
      </c>
      <c r="C1346" s="18" t="n">
        <v>12.1</v>
      </c>
      <c r="D1346" s="4" t="n">
        <v>511</v>
      </c>
      <c r="E1346" s="4" t="n">
        <v>589</v>
      </c>
      <c r="F1346" s="4" t="n">
        <v>509100</v>
      </c>
      <c r="G1346" s="4" t="n">
        <v>7127</v>
      </c>
      <c r="H1346" s="4" t="n">
        <v>941</v>
      </c>
      <c r="I1346" s="5" t="n">
        <v>0.28</v>
      </c>
    </row>
    <row r="1347" customFormat="false" ht="15" hidden="false" customHeight="false" outlineLevel="0" collapsed="false">
      <c r="A1347" s="1" t="n">
        <v>1983</v>
      </c>
      <c r="B1347" s="18" t="n">
        <v>14</v>
      </c>
      <c r="C1347" s="18" t="n">
        <v>12</v>
      </c>
      <c r="D1347" s="4" t="n">
        <v>486</v>
      </c>
      <c r="E1347" s="4" t="n">
        <v>560</v>
      </c>
      <c r="F1347" s="4" t="n">
        <v>480000</v>
      </c>
      <c r="G1347" s="4" t="n">
        <v>6720</v>
      </c>
      <c r="H1347" s="4" t="n">
        <v>894</v>
      </c>
      <c r="I1347" s="5" t="n">
        <v>0.32</v>
      </c>
    </row>
    <row r="1348" customFormat="false" ht="15" hidden="false" customHeight="false" outlineLevel="0" collapsed="false">
      <c r="A1348" s="1" t="n">
        <v>1984</v>
      </c>
      <c r="B1348" s="18" t="n">
        <v>14</v>
      </c>
      <c r="C1348" s="18" t="n">
        <v>11.8</v>
      </c>
      <c r="D1348" s="4" t="n">
        <v>489</v>
      </c>
      <c r="E1348" s="4" t="n">
        <v>570</v>
      </c>
      <c r="F1348" s="4" t="n">
        <v>480595</v>
      </c>
      <c r="G1348" s="4" t="n">
        <v>6728</v>
      </c>
      <c r="H1348" s="4" t="n">
        <v>955</v>
      </c>
      <c r="I1348" s="5" t="n">
        <v>0.32</v>
      </c>
    </row>
    <row r="1349" customFormat="false" ht="15" hidden="false" customHeight="false" outlineLevel="0" collapsed="false">
      <c r="A1349" s="1" t="n">
        <v>1985</v>
      </c>
      <c r="B1349" s="18" t="n">
        <v>13.9</v>
      </c>
      <c r="C1349" s="18" t="n">
        <v>11.6</v>
      </c>
      <c r="D1349" s="4" t="n">
        <v>426</v>
      </c>
      <c r="E1349" s="4" t="n">
        <v>513</v>
      </c>
      <c r="F1349" s="4" t="n">
        <v>427811</v>
      </c>
      <c r="G1349" s="4" t="n">
        <v>5947</v>
      </c>
      <c r="H1349" s="4" t="n">
        <v>1005</v>
      </c>
      <c r="I1349" s="5" t="n">
        <v>0.36</v>
      </c>
    </row>
    <row r="1350" customFormat="false" ht="15" hidden="false" customHeight="false" outlineLevel="0" collapsed="false">
      <c r="A1350" s="1" t="n">
        <v>1986</v>
      </c>
      <c r="B1350" s="18" t="n">
        <v>13.7</v>
      </c>
      <c r="C1350" s="18" t="n">
        <v>11.4</v>
      </c>
      <c r="D1350" s="4" t="n">
        <v>380</v>
      </c>
      <c r="E1350" s="4" t="n">
        <v>476</v>
      </c>
      <c r="F1350" s="4" t="n">
        <v>396077</v>
      </c>
      <c r="G1350" s="4" t="n">
        <v>5426</v>
      </c>
      <c r="H1350" s="4" t="n">
        <v>1091</v>
      </c>
      <c r="I1350" s="5" t="n">
        <v>0.4</v>
      </c>
    </row>
    <row r="1351" customFormat="false" ht="15" hidden="false" customHeight="false" outlineLevel="0" collapsed="false">
      <c r="A1351" s="1" t="n">
        <v>1987</v>
      </c>
      <c r="B1351" s="18" t="n">
        <v>13.6</v>
      </c>
      <c r="C1351" s="18" t="n">
        <v>11.3</v>
      </c>
      <c r="D1351" s="4" t="n">
        <v>353</v>
      </c>
      <c r="E1351" s="4" t="n">
        <v>451</v>
      </c>
      <c r="F1351" s="4" t="n">
        <v>375104</v>
      </c>
      <c r="G1351" s="4" t="n">
        <v>5101</v>
      </c>
      <c r="H1351" s="4" t="n">
        <v>1107</v>
      </c>
      <c r="I1351" s="5" t="n">
        <v>0.37</v>
      </c>
    </row>
    <row r="1352" customFormat="false" ht="15" hidden="false" customHeight="false" outlineLevel="0" collapsed="false">
      <c r="A1352" s="1" t="n">
        <v>1988</v>
      </c>
      <c r="B1352" s="18" t="n">
        <v>13.3</v>
      </c>
      <c r="C1352" s="18" t="n">
        <v>11.3</v>
      </c>
      <c r="D1352" s="4" t="n">
        <v>330</v>
      </c>
      <c r="E1352" s="4" t="n">
        <v>425</v>
      </c>
      <c r="F1352" s="4" t="n">
        <v>361090</v>
      </c>
      <c r="G1352" s="4" t="n">
        <v>4802</v>
      </c>
      <c r="H1352" s="4" t="n">
        <v>1071</v>
      </c>
      <c r="I1352" s="5" t="n">
        <v>0.41</v>
      </c>
    </row>
    <row r="1353" customFormat="false" ht="15" hidden="false" customHeight="false" outlineLevel="0" collapsed="false">
      <c r="A1353" s="1" t="n">
        <v>1989</v>
      </c>
      <c r="B1353" s="18" t="n">
        <v>13</v>
      </c>
      <c r="C1353" s="18" t="n">
        <v>11.3</v>
      </c>
      <c r="D1353" s="4" t="n">
        <v>334</v>
      </c>
      <c r="E1353" s="4" t="n">
        <v>426</v>
      </c>
      <c r="F1353" s="4" t="n">
        <v>370292</v>
      </c>
      <c r="G1353" s="4" t="n">
        <v>4813</v>
      </c>
      <c r="H1353" s="4" t="n">
        <v>1040</v>
      </c>
      <c r="I1353" s="5" t="n">
        <v>0.4</v>
      </c>
    </row>
    <row r="1354" customFormat="false" ht="15" hidden="false" customHeight="false" outlineLevel="0" collapsed="false">
      <c r="A1354" s="1" t="n">
        <v>1990</v>
      </c>
      <c r="B1354" s="18" t="n">
        <v>13.2</v>
      </c>
      <c r="C1354" s="18" t="n">
        <v>11.3</v>
      </c>
      <c r="D1354" s="4" t="n">
        <v>321</v>
      </c>
      <c r="E1354" s="4" t="n">
        <v>398</v>
      </c>
      <c r="F1354" s="4" t="n">
        <v>340712</v>
      </c>
      <c r="G1354" s="4" t="n">
        <v>4497</v>
      </c>
      <c r="H1354" s="4" t="n">
        <v>867</v>
      </c>
      <c r="I1354" s="5" t="n">
        <v>0.42</v>
      </c>
    </row>
    <row r="1355" customFormat="false" ht="15" hidden="false" customHeight="false" outlineLevel="0" collapsed="false">
      <c r="A1355" s="1" t="n">
        <v>1991</v>
      </c>
      <c r="B1355" s="18" t="n">
        <v>13.3</v>
      </c>
      <c r="C1355" s="18" t="n">
        <v>11.3</v>
      </c>
      <c r="D1355" s="4" t="n">
        <v>340</v>
      </c>
      <c r="E1355" s="4" t="n">
        <v>417</v>
      </c>
      <c r="F1355" s="4" t="n">
        <v>354293</v>
      </c>
      <c r="G1355" s="4" t="n">
        <v>4712</v>
      </c>
      <c r="H1355" s="4" t="n">
        <v>865</v>
      </c>
      <c r="I1355" s="5" t="n">
        <v>0.4</v>
      </c>
    </row>
    <row r="1356" customFormat="false" ht="15" hidden="false" customHeight="false" outlineLevel="0" collapsed="false">
      <c r="A1356" s="1" t="n">
        <v>1992</v>
      </c>
      <c r="B1356" s="18" t="n">
        <v>13.2</v>
      </c>
      <c r="C1356" s="18" t="n">
        <v>11.3</v>
      </c>
      <c r="D1356" s="4" t="n">
        <v>362</v>
      </c>
      <c r="E1356" s="4" t="n">
        <v>445</v>
      </c>
      <c r="F1356" s="4" t="n">
        <v>380947</v>
      </c>
      <c r="G1356" s="4" t="n">
        <v>5028</v>
      </c>
      <c r="H1356" s="4" t="n">
        <v>932</v>
      </c>
      <c r="I1356" s="5" t="n">
        <v>0.39</v>
      </c>
    </row>
    <row r="1357" customFormat="false" ht="15" hidden="false" customHeight="false" outlineLevel="0" collapsed="false">
      <c r="A1357" s="1" t="n">
        <v>1993</v>
      </c>
      <c r="B1357" s="18" t="n">
        <v>13</v>
      </c>
      <c r="C1357" s="18" t="n">
        <v>11.2</v>
      </c>
      <c r="D1357" s="4" t="n">
        <v>399</v>
      </c>
      <c r="E1357" s="4" t="n">
        <v>491</v>
      </c>
      <c r="F1357" s="4" t="n">
        <v>423015</v>
      </c>
      <c r="G1357" s="4" t="n">
        <v>5499</v>
      </c>
      <c r="H1357" s="4" t="n">
        <v>1031</v>
      </c>
      <c r="I1357" s="5" t="n">
        <v>0.38</v>
      </c>
    </row>
    <row r="1358" customFormat="false" ht="15" hidden="false" customHeight="false" outlineLevel="0" collapsed="false">
      <c r="A1358" s="1" t="n">
        <v>1994</v>
      </c>
      <c r="B1358" s="18" t="n">
        <v>13</v>
      </c>
      <c r="C1358" s="18" t="n">
        <v>11.1</v>
      </c>
      <c r="D1358" s="4" t="n">
        <v>426</v>
      </c>
      <c r="E1358" s="4" t="n">
        <v>537</v>
      </c>
      <c r="F1358" s="4" t="n">
        <v>458228</v>
      </c>
      <c r="G1358" s="4" t="n">
        <v>5956</v>
      </c>
      <c r="H1358" s="4" t="n">
        <v>1231</v>
      </c>
      <c r="I1358" s="7" t="s">
        <v>6</v>
      </c>
    </row>
    <row r="1359" customFormat="false" ht="15" hidden="false" customHeight="false" outlineLevel="0" collapsed="false">
      <c r="A1359" s="1" t="n">
        <v>1995</v>
      </c>
      <c r="B1359" s="18" t="n">
        <v>13.4</v>
      </c>
      <c r="C1359" s="18" t="n">
        <v>11.1</v>
      </c>
      <c r="D1359" s="4" t="n">
        <v>473</v>
      </c>
      <c r="E1359" s="4" t="n">
        <v>606</v>
      </c>
      <c r="F1359" s="4" t="n">
        <v>502341</v>
      </c>
      <c r="G1359" s="4" t="n">
        <v>6731</v>
      </c>
      <c r="H1359" s="4" t="n">
        <v>1477</v>
      </c>
      <c r="I1359" s="15" t="s">
        <v>6</v>
      </c>
    </row>
    <row r="1360" customFormat="false" ht="15" hidden="false" customHeight="false" outlineLevel="0" collapsed="false">
      <c r="A1360" s="10" t="s">
        <v>6</v>
      </c>
      <c r="B1360" s="19" t="s">
        <v>6</v>
      </c>
      <c r="C1360" s="19" t="s">
        <v>6</v>
      </c>
      <c r="D1360" s="11" t="s">
        <v>6</v>
      </c>
      <c r="E1360" s="11" t="s">
        <v>6</v>
      </c>
      <c r="F1360" s="11" t="s">
        <v>6</v>
      </c>
      <c r="G1360" s="11" t="s">
        <v>6</v>
      </c>
      <c r="H1360" s="11" t="s">
        <v>6</v>
      </c>
      <c r="I1360" s="7" t="s">
        <v>7</v>
      </c>
    </row>
    <row r="1361" customFormat="false" ht="15" hidden="false" customHeight="false" outlineLevel="0" collapsed="false">
      <c r="A1361" s="1" t="str">
        <f aca="false">FOOTNOTE</f>
        <v>Table updated from "Farm Real Estate Historical Series Data, 1950-92", Statistical Bulletin No. 855.</v>
      </c>
      <c r="B1361" s="18"/>
      <c r="C1361" s="18"/>
      <c r="D1361" s="4"/>
      <c r="E1361" s="4"/>
      <c r="F1361" s="4"/>
      <c r="G1361" s="4"/>
      <c r="H1361" s="4"/>
      <c r="I1361" s="5"/>
    </row>
    <row r="1362" customFormat="false" ht="15" hidden="false" customHeight="false" outlineLevel="0" collapsed="false">
      <c r="A1362" s="1" t="str">
        <f aca="false">A79</f>
        <v> </v>
      </c>
      <c r="B1362" s="18"/>
      <c r="C1362" s="18"/>
      <c r="D1362" s="4"/>
      <c r="E1362" s="4"/>
      <c r="F1362" s="4"/>
      <c r="G1362" s="4"/>
      <c r="H1362" s="4"/>
      <c r="I1362" s="5"/>
    </row>
    <row r="1363" customFormat="false" ht="15" hidden="false" customHeight="false" outlineLevel="0" collapsed="false">
      <c r="A1363" s="28" t="s">
        <v>77</v>
      </c>
    </row>
    <row r="1364" customFormat="false" ht="15" hidden="false" customHeight="false" outlineLevel="0" collapsed="false">
      <c r="A1364" s="1" t="str">
        <f aca="false">A80</f>
        <v> </v>
      </c>
      <c r="B1364" s="18"/>
      <c r="C1364" s="18"/>
      <c r="D1364" s="4"/>
      <c r="E1364" s="4"/>
      <c r="F1364" s="4"/>
      <c r="G1364" s="4"/>
      <c r="H1364" s="4"/>
      <c r="I1364" s="5"/>
    </row>
    <row r="1365" customFormat="false" ht="15" hidden="false" customHeight="false" outlineLevel="0" collapsed="false">
      <c r="A1365" s="2" t="s">
        <v>98</v>
      </c>
      <c r="B1365" s="18"/>
      <c r="C1365" s="18"/>
      <c r="D1365" s="4"/>
      <c r="E1365" s="4"/>
      <c r="F1365" s="4"/>
      <c r="G1365" s="4"/>
      <c r="H1365" s="4"/>
      <c r="I1365" s="5"/>
    </row>
    <row r="1366" customFormat="false" ht="15" hidden="false" customHeight="false" outlineLevel="0" collapsed="false">
      <c r="B1366" s="18"/>
      <c r="C1366" s="18"/>
      <c r="D1366" s="4"/>
      <c r="E1366" s="4"/>
      <c r="F1366" s="4"/>
      <c r="G1366" s="4"/>
      <c r="H1366" s="4"/>
      <c r="I1366" s="5"/>
    </row>
    <row r="1367" customFormat="false" ht="15" hidden="false" customHeight="false" outlineLevel="0" collapsed="false">
      <c r="A1367" s="10" t="s">
        <v>6</v>
      </c>
      <c r="B1367" s="19" t="s">
        <v>6</v>
      </c>
      <c r="C1367" s="19" t="s">
        <v>6</v>
      </c>
      <c r="D1367" s="11" t="s">
        <v>6</v>
      </c>
      <c r="E1367" s="11" t="s">
        <v>6</v>
      </c>
      <c r="F1367" s="11" t="s">
        <v>6</v>
      </c>
      <c r="G1367" s="11" t="s">
        <v>6</v>
      </c>
      <c r="H1367" s="11" t="s">
        <v>6</v>
      </c>
      <c r="I1367" s="7" t="s">
        <v>7</v>
      </c>
    </row>
    <row r="1368" customFormat="false" ht="15" hidden="false" customHeight="false" outlineLevel="0" collapsed="false">
      <c r="B1368" s="18"/>
      <c r="C1368" s="20" t="s">
        <v>8</v>
      </c>
      <c r="D1368" s="4"/>
      <c r="E1368" s="13" t="s">
        <v>65</v>
      </c>
      <c r="F1368" s="4"/>
      <c r="G1368" s="4"/>
      <c r="H1368" s="4"/>
      <c r="I1368" s="14" t="s">
        <v>10</v>
      </c>
    </row>
    <row r="1369" customFormat="false" ht="15" hidden="false" customHeight="false" outlineLevel="0" collapsed="false">
      <c r="A1369" s="12" t="s">
        <v>11</v>
      </c>
      <c r="B1369" s="21" t="s">
        <v>12</v>
      </c>
      <c r="C1369" s="20" t="s">
        <v>13</v>
      </c>
      <c r="D1369" s="6" t="s">
        <v>14</v>
      </c>
      <c r="E1369" s="6" t="s">
        <v>15</v>
      </c>
      <c r="F1369" s="11" t="s">
        <v>6</v>
      </c>
      <c r="G1369" s="6" t="s">
        <v>16</v>
      </c>
      <c r="H1369" s="6" t="s">
        <v>17</v>
      </c>
      <c r="I1369" s="14" t="s">
        <v>18</v>
      </c>
    </row>
    <row r="1370" customFormat="false" ht="15" hidden="false" customHeight="false" outlineLevel="0" collapsed="false">
      <c r="B1370" s="18"/>
      <c r="C1370" s="22" t="s">
        <v>19</v>
      </c>
      <c r="D1370" s="6" t="s">
        <v>20</v>
      </c>
      <c r="E1370" s="13" t="s">
        <v>21</v>
      </c>
      <c r="F1370" s="13" t="s">
        <v>22</v>
      </c>
      <c r="G1370" s="3" t="s">
        <v>23</v>
      </c>
      <c r="H1370" s="3" t="s">
        <v>24</v>
      </c>
      <c r="I1370" s="14" t="s">
        <v>25</v>
      </c>
    </row>
    <row r="1371" customFormat="false" ht="15" hidden="false" customHeight="false" outlineLevel="0" collapsed="false">
      <c r="B1371" s="20" t="s">
        <v>3</v>
      </c>
      <c r="C1371" s="18"/>
      <c r="D1371" s="4"/>
      <c r="E1371" s="13" t="s">
        <v>26</v>
      </c>
      <c r="F1371" s="13" t="s">
        <v>27</v>
      </c>
      <c r="G1371" s="4"/>
      <c r="H1371" s="3" t="s">
        <v>3</v>
      </c>
      <c r="I1371" s="14" t="s">
        <v>28</v>
      </c>
    </row>
    <row r="1372" customFormat="false" ht="15" hidden="false" customHeight="false" outlineLevel="0" collapsed="false">
      <c r="A1372" s="10" t="s">
        <v>6</v>
      </c>
      <c r="B1372" s="19" t="s">
        <v>6</v>
      </c>
      <c r="C1372" s="19" t="s">
        <v>6</v>
      </c>
      <c r="D1372" s="11" t="s">
        <v>6</v>
      </c>
      <c r="E1372" s="11" t="s">
        <v>6</v>
      </c>
      <c r="F1372" s="11" t="s">
        <v>6</v>
      </c>
      <c r="G1372" s="11" t="s">
        <v>6</v>
      </c>
      <c r="H1372" s="11" t="s">
        <v>6</v>
      </c>
      <c r="I1372" s="7" t="s">
        <v>7</v>
      </c>
    </row>
    <row r="1373" customFormat="false" ht="15" hidden="false" customHeight="false" outlineLevel="0" collapsed="false">
      <c r="B1373" s="18"/>
      <c r="C1373" s="18"/>
      <c r="D1373" s="4"/>
      <c r="E1373" s="4"/>
      <c r="F1373" s="4"/>
      <c r="G1373" s="4"/>
      <c r="H1373" s="4"/>
      <c r="I1373" s="5"/>
    </row>
    <row r="1374" customFormat="false" ht="15" hidden="false" customHeight="false" outlineLevel="0" collapsed="false">
      <c r="B1374" s="20" t="s">
        <v>29</v>
      </c>
      <c r="C1374" s="20" t="s">
        <v>30</v>
      </c>
      <c r="D1374" s="4"/>
      <c r="E1374" s="4"/>
      <c r="F1374" s="4"/>
      <c r="G1374" s="4"/>
      <c r="H1374" s="4"/>
      <c r="I1374" s="14" t="s">
        <v>3</v>
      </c>
    </row>
    <row r="1375" customFormat="false" ht="15" hidden="false" customHeight="false" outlineLevel="0" collapsed="false">
      <c r="B1375" s="20" t="s">
        <v>31</v>
      </c>
      <c r="C1375" s="20" t="s">
        <v>32</v>
      </c>
      <c r="D1375" s="3" t="s">
        <v>33</v>
      </c>
      <c r="E1375" s="4"/>
      <c r="F1375" s="4"/>
      <c r="G1375" s="6" t="s">
        <v>34</v>
      </c>
      <c r="H1375" s="4"/>
      <c r="I1375" s="14" t="s">
        <v>35</v>
      </c>
    </row>
    <row r="1376" customFormat="false" ht="15" hidden="false" customHeight="false" outlineLevel="0" collapsed="false">
      <c r="B1376" s="18"/>
      <c r="C1376" s="18"/>
      <c r="D1376" s="4"/>
      <c r="E1376" s="4"/>
      <c r="F1376" s="4"/>
      <c r="G1376" s="4"/>
      <c r="H1376" s="4"/>
      <c r="I1376" s="5"/>
    </row>
    <row r="1377" customFormat="false" ht="15" hidden="false" customHeight="false" outlineLevel="0" collapsed="false">
      <c r="A1377" s="1" t="n">
        <v>1950</v>
      </c>
      <c r="B1377" s="18" t="n">
        <v>3.3</v>
      </c>
      <c r="C1377" s="18" t="n">
        <v>7.5</v>
      </c>
      <c r="D1377" s="4" t="n">
        <f aca="false">(+G1377-H1377)/C1377</f>
        <v>16.0704</v>
      </c>
      <c r="E1377" s="4" t="n">
        <v>19</v>
      </c>
      <c r="F1377" s="4" t="n">
        <v>43700</v>
      </c>
      <c r="G1377" s="4" t="n">
        <v>144</v>
      </c>
      <c r="H1377" s="4" t="n">
        <v>23.472</v>
      </c>
      <c r="I1377" s="5" t="n">
        <v>0.88</v>
      </c>
    </row>
    <row r="1378" customFormat="false" ht="15" hidden="false" customHeight="false" outlineLevel="0" collapsed="false">
      <c r="A1378" s="1" t="n">
        <v>1951</v>
      </c>
      <c r="B1378" s="18" t="n">
        <v>3.2</v>
      </c>
      <c r="C1378" s="18" t="n">
        <v>7.7</v>
      </c>
      <c r="D1378" s="4" t="n">
        <f aca="false">(+G1378-H1378)/C1378</f>
        <v>18.1437662337662</v>
      </c>
      <c r="E1378" s="4" t="n">
        <v>22</v>
      </c>
      <c r="F1378" s="4" t="n">
        <v>53300</v>
      </c>
      <c r="G1378" s="4" t="n">
        <v>171</v>
      </c>
      <c r="H1378" s="4" t="n">
        <v>31.293</v>
      </c>
      <c r="I1378" s="5" t="n">
        <v>0.76</v>
      </c>
    </row>
    <row r="1379" customFormat="false" ht="15" hidden="false" customHeight="false" outlineLevel="0" collapsed="false">
      <c r="A1379" s="1" t="n">
        <v>1952</v>
      </c>
      <c r="B1379" s="18" t="n">
        <v>3.2</v>
      </c>
      <c r="C1379" s="18" t="n">
        <v>8</v>
      </c>
      <c r="D1379" s="4" t="n">
        <f aca="false">(+G1379-H1379)/C1379</f>
        <v>20.577375</v>
      </c>
      <c r="E1379" s="4" t="n">
        <v>25</v>
      </c>
      <c r="F1379" s="4" t="n">
        <v>62900</v>
      </c>
      <c r="G1379" s="4" t="n">
        <v>201</v>
      </c>
      <c r="H1379" s="4" t="n">
        <v>36.381</v>
      </c>
      <c r="I1379" s="5" t="n">
        <v>0.71</v>
      </c>
    </row>
    <row r="1380" customFormat="false" ht="15" hidden="false" customHeight="false" outlineLevel="0" collapsed="false">
      <c r="A1380" s="1" t="n">
        <v>1953</v>
      </c>
      <c r="B1380" s="18" t="n">
        <v>3.1</v>
      </c>
      <c r="C1380" s="18" t="n">
        <v>8.3</v>
      </c>
      <c r="D1380" s="4" t="n">
        <f aca="false">(+G1380-H1380)/C1380</f>
        <v>18.2004819277108</v>
      </c>
      <c r="E1380" s="4" t="n">
        <v>22</v>
      </c>
      <c r="F1380" s="4" t="n">
        <v>59500</v>
      </c>
      <c r="G1380" s="4" t="n">
        <v>184</v>
      </c>
      <c r="H1380" s="4" t="n">
        <v>32.936</v>
      </c>
      <c r="I1380" s="5" t="n">
        <v>0.71</v>
      </c>
    </row>
    <row r="1381" customFormat="false" ht="15" hidden="false" customHeight="false" outlineLevel="0" collapsed="false">
      <c r="A1381" s="1" t="n">
        <v>1954</v>
      </c>
      <c r="B1381" s="18" t="n">
        <v>3</v>
      </c>
      <c r="C1381" s="18" t="n">
        <v>8.6</v>
      </c>
      <c r="D1381" s="4" t="n">
        <f aca="false">(+G1381-H1381)/C1381</f>
        <v>21.9987209302326</v>
      </c>
      <c r="E1381" s="4" t="n">
        <v>27</v>
      </c>
      <c r="F1381" s="4" t="n">
        <v>76900</v>
      </c>
      <c r="G1381" s="4" t="n">
        <v>231</v>
      </c>
      <c r="H1381" s="4" t="n">
        <v>41.811</v>
      </c>
      <c r="I1381" s="5" t="n">
        <v>0.69</v>
      </c>
    </row>
    <row r="1382" customFormat="false" ht="15" hidden="false" customHeight="false" outlineLevel="0" collapsed="false">
      <c r="A1382" s="1" t="n">
        <v>1955</v>
      </c>
      <c r="B1382" s="18" t="n">
        <v>3</v>
      </c>
      <c r="C1382" s="18" t="n">
        <v>8.8</v>
      </c>
      <c r="D1382" s="4" t="n">
        <f aca="false">(+G1382-H1382)/C1382</f>
        <v>21.9988636363636</v>
      </c>
      <c r="E1382" s="4" t="n">
        <v>27</v>
      </c>
      <c r="F1382" s="4" t="n">
        <v>79700</v>
      </c>
      <c r="G1382" s="4" t="n">
        <v>239</v>
      </c>
      <c r="H1382" s="4" t="n">
        <v>45.41</v>
      </c>
      <c r="I1382" s="5" t="n">
        <v>0.7</v>
      </c>
    </row>
    <row r="1383" customFormat="false" ht="15" hidden="false" customHeight="false" outlineLevel="0" collapsed="false">
      <c r="A1383" s="1" t="n">
        <v>1956</v>
      </c>
      <c r="B1383" s="18" t="n">
        <v>2.9</v>
      </c>
      <c r="C1383" s="18" t="n">
        <v>9.1</v>
      </c>
      <c r="D1383" s="4" t="n">
        <f aca="false">(+G1383-H1383)/C1383</f>
        <v>22.196043956044</v>
      </c>
      <c r="E1383" s="4" t="n">
        <v>28</v>
      </c>
      <c r="F1383" s="4" t="n">
        <v>88300</v>
      </c>
      <c r="G1383" s="4" t="n">
        <v>256</v>
      </c>
      <c r="H1383" s="4" t="n">
        <v>54.016</v>
      </c>
      <c r="I1383" s="5" t="n">
        <v>0.67</v>
      </c>
    </row>
    <row r="1384" customFormat="false" ht="15" hidden="false" customHeight="false" outlineLevel="0" collapsed="false">
      <c r="A1384" s="1" t="n">
        <v>1957</v>
      </c>
      <c r="B1384" s="18" t="n">
        <v>2.9</v>
      </c>
      <c r="C1384" s="18" t="n">
        <v>9.2</v>
      </c>
      <c r="D1384" s="4" t="n">
        <f aca="false">(+G1384-H1384)/C1384</f>
        <v>23.4698913043478</v>
      </c>
      <c r="E1384" s="4" t="n">
        <v>29</v>
      </c>
      <c r="F1384" s="4" t="n">
        <v>90800</v>
      </c>
      <c r="G1384" s="4" t="n">
        <v>263</v>
      </c>
      <c r="H1384" s="4" t="n">
        <v>47.077</v>
      </c>
      <c r="I1384" s="5" t="n">
        <v>0.67</v>
      </c>
    </row>
    <row r="1385" customFormat="false" ht="15" hidden="false" customHeight="false" outlineLevel="0" collapsed="false">
      <c r="A1385" s="1" t="n">
        <v>1958</v>
      </c>
      <c r="B1385" s="18" t="n">
        <v>2.8</v>
      </c>
      <c r="C1385" s="18" t="n">
        <v>9.2</v>
      </c>
      <c r="D1385" s="4" t="n">
        <f aca="false">(+G1385-H1385)/C1385</f>
        <v>24.8907608695652</v>
      </c>
      <c r="E1385" s="4" t="n">
        <v>29</v>
      </c>
      <c r="F1385" s="4" t="n">
        <v>96800</v>
      </c>
      <c r="G1385" s="4" t="n">
        <v>271</v>
      </c>
      <c r="H1385" s="4" t="n">
        <v>42.005</v>
      </c>
      <c r="I1385" s="5" t="n">
        <v>0.64</v>
      </c>
    </row>
    <row r="1386" customFormat="false" ht="15" hidden="false" customHeight="false" outlineLevel="0" collapsed="false">
      <c r="A1386" s="1" t="n">
        <v>1959</v>
      </c>
      <c r="B1386" s="18" t="n">
        <v>2.7</v>
      </c>
      <c r="C1386" s="18" t="n">
        <v>9.2</v>
      </c>
      <c r="D1386" s="4" t="n">
        <f aca="false">(+G1386-H1386)/C1386</f>
        <v>25.0804347826087</v>
      </c>
      <c r="E1386" s="4" t="n">
        <v>30</v>
      </c>
      <c r="F1386" s="4" t="n">
        <v>102800</v>
      </c>
      <c r="G1386" s="4" t="n">
        <v>278</v>
      </c>
      <c r="H1386" s="4" t="n">
        <v>47.26</v>
      </c>
      <c r="I1386" s="5" t="n">
        <v>0.65</v>
      </c>
    </row>
    <row r="1387" customFormat="false" ht="15" hidden="false" customHeight="false" outlineLevel="0" collapsed="false">
      <c r="A1387" s="1" t="n">
        <v>1960</v>
      </c>
      <c r="B1387" s="18" t="n">
        <v>2.6</v>
      </c>
      <c r="C1387" s="18" t="n">
        <v>9.2</v>
      </c>
      <c r="D1387" s="4" t="n">
        <f aca="false">(+G1387-H1387)/C1387</f>
        <v>25.455652173913</v>
      </c>
      <c r="E1387" s="4" t="n">
        <v>31</v>
      </c>
      <c r="F1387" s="4" t="n">
        <v>110300</v>
      </c>
      <c r="G1387" s="4" t="n">
        <v>287</v>
      </c>
      <c r="H1387" s="4" t="n">
        <v>52.808</v>
      </c>
      <c r="I1387" s="5" t="n">
        <v>0.66</v>
      </c>
    </row>
    <row r="1388" customFormat="false" ht="15" hidden="false" customHeight="false" outlineLevel="0" collapsed="false">
      <c r="A1388" s="1" t="n">
        <v>1961</v>
      </c>
      <c r="B1388" s="18" t="n">
        <v>2.5</v>
      </c>
      <c r="C1388" s="18" t="n">
        <v>9.2</v>
      </c>
      <c r="D1388" s="4" t="n">
        <f aca="false">(+G1388-H1388)/C1388</f>
        <v>26.7101086956522</v>
      </c>
      <c r="E1388" s="4" t="n">
        <v>33</v>
      </c>
      <c r="F1388" s="4" t="n">
        <v>121000</v>
      </c>
      <c r="G1388" s="4" t="n">
        <v>303</v>
      </c>
      <c r="H1388" s="4" t="n">
        <v>57.267</v>
      </c>
      <c r="I1388" s="5" t="n">
        <v>0.67</v>
      </c>
    </row>
    <row r="1389" customFormat="false" ht="15" hidden="false" customHeight="false" outlineLevel="0" collapsed="false">
      <c r="A1389" s="1" t="n">
        <v>1962</v>
      </c>
      <c r="B1389" s="18" t="n">
        <v>2.4</v>
      </c>
      <c r="C1389" s="18" t="n">
        <v>8.7</v>
      </c>
      <c r="D1389" s="4" t="n">
        <f aca="false">(+G1389-H1389)/C1389</f>
        <v>27.5493103448276</v>
      </c>
      <c r="E1389" s="4" t="n">
        <v>34</v>
      </c>
      <c r="F1389" s="4" t="n">
        <v>123900</v>
      </c>
      <c r="G1389" s="4" t="n">
        <v>297</v>
      </c>
      <c r="H1389" s="4" t="n">
        <v>57.321</v>
      </c>
      <c r="I1389" s="5" t="n">
        <v>0.69</v>
      </c>
    </row>
    <row r="1390" customFormat="false" ht="15" hidden="false" customHeight="false" outlineLevel="0" collapsed="false">
      <c r="A1390" s="1" t="n">
        <v>1963</v>
      </c>
      <c r="B1390" s="18" t="n">
        <v>2.3</v>
      </c>
      <c r="C1390" s="18" t="n">
        <v>8.9</v>
      </c>
      <c r="D1390" s="4" t="n">
        <f aca="false">(+G1390-H1390)/C1390</f>
        <v>27.6711235955056</v>
      </c>
      <c r="E1390" s="4" t="n">
        <v>35</v>
      </c>
      <c r="F1390" s="4" t="n">
        <v>134500</v>
      </c>
      <c r="G1390" s="4" t="n">
        <v>309</v>
      </c>
      <c r="H1390" s="4" t="n">
        <v>62.727</v>
      </c>
      <c r="I1390" s="5" t="n">
        <v>0.74</v>
      </c>
    </row>
    <row r="1391" customFormat="false" ht="15" hidden="false" customHeight="false" outlineLevel="0" collapsed="false">
      <c r="A1391" s="1" t="n">
        <v>1964</v>
      </c>
      <c r="B1391" s="18" t="n">
        <v>2.3</v>
      </c>
      <c r="C1391" s="18" t="n">
        <v>8.8</v>
      </c>
      <c r="D1391" s="4" t="n">
        <f aca="false">(+G1391-H1391)/C1391</f>
        <v>28.0977272727273</v>
      </c>
      <c r="E1391" s="4" t="n">
        <v>36</v>
      </c>
      <c r="F1391" s="4" t="n">
        <v>137700</v>
      </c>
      <c r="G1391" s="4" t="n">
        <v>317</v>
      </c>
      <c r="H1391" s="4" t="n">
        <v>69.74</v>
      </c>
      <c r="I1391" s="5" t="n">
        <v>0.78</v>
      </c>
    </row>
    <row r="1392" customFormat="false" ht="15" hidden="false" customHeight="false" outlineLevel="0" collapsed="false">
      <c r="A1392" s="1" t="n">
        <v>1965</v>
      </c>
      <c r="B1392" s="18" t="n">
        <v>2.2</v>
      </c>
      <c r="C1392" s="18" t="n">
        <v>8.8</v>
      </c>
      <c r="D1392" s="4" t="n">
        <f aca="false">(+G1392-H1392)/C1392</f>
        <v>28.4735227272727</v>
      </c>
      <c r="E1392" s="4" t="n">
        <v>38</v>
      </c>
      <c r="F1392" s="4" t="n">
        <v>150600</v>
      </c>
      <c r="G1392" s="4" t="n">
        <v>331</v>
      </c>
      <c r="H1392" s="4" t="n">
        <v>80.433</v>
      </c>
      <c r="I1392" s="5" t="n">
        <v>0.83</v>
      </c>
    </row>
    <row r="1393" customFormat="false" ht="15" hidden="false" customHeight="false" outlineLevel="0" collapsed="false">
      <c r="A1393" s="1" t="n">
        <v>1966</v>
      </c>
      <c r="B1393" s="18" t="n">
        <v>2.2</v>
      </c>
      <c r="C1393" s="18" t="n">
        <v>8.8</v>
      </c>
      <c r="D1393" s="4" t="n">
        <f aca="false">(+G1393-H1393)/C1393</f>
        <v>32.5046590909091</v>
      </c>
      <c r="E1393" s="4" t="n">
        <v>42</v>
      </c>
      <c r="F1393" s="4" t="n">
        <v>168500</v>
      </c>
      <c r="G1393" s="4" t="n">
        <v>371</v>
      </c>
      <c r="H1393" s="4" t="n">
        <v>84.959</v>
      </c>
      <c r="I1393" s="5" t="n">
        <v>0.82</v>
      </c>
    </row>
    <row r="1394" customFormat="false" ht="15" hidden="false" customHeight="false" outlineLevel="0" collapsed="false">
      <c r="A1394" s="1" t="n">
        <v>1967</v>
      </c>
      <c r="B1394" s="18" t="n">
        <v>2.2</v>
      </c>
      <c r="C1394" s="18" t="n">
        <v>8.8</v>
      </c>
      <c r="D1394" s="4" t="n">
        <f aca="false">(+G1394-H1394)/C1394</f>
        <v>36.7225</v>
      </c>
      <c r="E1394" s="4" t="n">
        <v>45</v>
      </c>
      <c r="F1394" s="4" t="n">
        <v>180600</v>
      </c>
      <c r="G1394" s="4" t="n">
        <v>397</v>
      </c>
      <c r="H1394" s="4" t="n">
        <v>73.842</v>
      </c>
      <c r="I1394" s="5" t="n">
        <v>0.82</v>
      </c>
    </row>
    <row r="1395" customFormat="false" ht="15" hidden="false" customHeight="false" outlineLevel="0" collapsed="false">
      <c r="A1395" s="1" t="n">
        <v>1968</v>
      </c>
      <c r="B1395" s="18" t="n">
        <v>2.1</v>
      </c>
      <c r="C1395" s="18" t="n">
        <v>8.8</v>
      </c>
      <c r="D1395" s="4" t="n">
        <f aca="false">(+G1395-H1395)/C1395</f>
        <v>39.5659090909091</v>
      </c>
      <c r="E1395" s="4" t="n">
        <v>48</v>
      </c>
      <c r="F1395" s="4" t="n">
        <v>200200</v>
      </c>
      <c r="G1395" s="4" t="n">
        <v>420</v>
      </c>
      <c r="H1395" s="4" t="n">
        <v>71.82</v>
      </c>
      <c r="I1395" s="5" t="n">
        <v>0.8</v>
      </c>
    </row>
    <row r="1396" customFormat="false" ht="15" hidden="false" customHeight="false" outlineLevel="0" collapsed="false">
      <c r="A1396" s="1" t="n">
        <v>1969</v>
      </c>
      <c r="B1396" s="18" t="n">
        <v>2.1</v>
      </c>
      <c r="C1396" s="18" t="n">
        <v>9</v>
      </c>
      <c r="D1396" s="4" t="n">
        <f aca="false">(+G1396-H1396)/C1396</f>
        <v>43.0291111111111</v>
      </c>
      <c r="E1396" s="4" t="n">
        <v>50</v>
      </c>
      <c r="F1396" s="4" t="n">
        <v>216200</v>
      </c>
      <c r="G1396" s="4" t="n">
        <v>454</v>
      </c>
      <c r="H1396" s="4" t="n">
        <v>66.738</v>
      </c>
      <c r="I1396" s="5" t="n">
        <v>0.79</v>
      </c>
    </row>
    <row r="1397" customFormat="false" ht="15" hidden="false" customHeight="false" outlineLevel="0" collapsed="false">
      <c r="A1397" s="1" t="n">
        <v>1970</v>
      </c>
      <c r="B1397" s="18" t="n">
        <v>2.1</v>
      </c>
      <c r="C1397" s="18" t="n">
        <v>9</v>
      </c>
      <c r="D1397" s="4" t="n">
        <f aca="false">(+G1397-H1397)/C1397</f>
        <v>46.004</v>
      </c>
      <c r="E1397" s="4" t="n">
        <v>53</v>
      </c>
      <c r="F1397" s="4" t="n">
        <v>227100</v>
      </c>
      <c r="G1397" s="4" t="n">
        <v>477</v>
      </c>
      <c r="H1397" s="4" t="n">
        <v>62.964</v>
      </c>
      <c r="I1397" s="5" t="n">
        <v>0.79</v>
      </c>
    </row>
    <row r="1398" customFormat="false" ht="15" hidden="false" customHeight="false" outlineLevel="0" collapsed="false">
      <c r="A1398" s="1" t="n">
        <v>1971</v>
      </c>
      <c r="B1398" s="18" t="n">
        <v>2.1</v>
      </c>
      <c r="C1398" s="18" t="n">
        <v>9</v>
      </c>
      <c r="D1398" s="4" t="n">
        <f aca="false">(+G1398-H1398)/C1398</f>
        <v>52.097</v>
      </c>
      <c r="E1398" s="4" t="n">
        <v>59</v>
      </c>
      <c r="F1398" s="4" t="n">
        <v>252900</v>
      </c>
      <c r="G1398" s="4" t="n">
        <v>531</v>
      </c>
      <c r="H1398" s="4" t="n">
        <v>62.127</v>
      </c>
      <c r="I1398" s="5" t="n">
        <v>0.72</v>
      </c>
    </row>
    <row r="1399" customFormat="false" ht="15" hidden="false" customHeight="false" outlineLevel="0" collapsed="false">
      <c r="A1399" s="1" t="n">
        <v>1972</v>
      </c>
      <c r="B1399" s="18" t="n">
        <v>2.1</v>
      </c>
      <c r="C1399" s="18" t="n">
        <v>9</v>
      </c>
      <c r="D1399" s="4" t="n">
        <f aca="false">(+G1399-H1399)/C1399</f>
        <v>57.882</v>
      </c>
      <c r="E1399" s="4" t="n">
        <v>66</v>
      </c>
      <c r="F1399" s="4" t="n">
        <v>282900</v>
      </c>
      <c r="G1399" s="4" t="n">
        <v>594</v>
      </c>
      <c r="H1399" s="4" t="n">
        <v>73.062</v>
      </c>
      <c r="I1399" s="5" t="n">
        <v>0.66</v>
      </c>
    </row>
    <row r="1400" customFormat="false" ht="15" hidden="false" customHeight="false" outlineLevel="0" collapsed="false">
      <c r="A1400" s="1" t="n">
        <v>1973</v>
      </c>
      <c r="B1400" s="18" t="n">
        <v>2.1</v>
      </c>
      <c r="C1400" s="18" t="n">
        <v>9</v>
      </c>
      <c r="D1400" s="4" t="n">
        <f aca="false">(+G1400-H1400)/C1400</f>
        <v>64.972</v>
      </c>
      <c r="E1400" s="4" t="n">
        <v>74</v>
      </c>
      <c r="F1400" s="4" t="n">
        <v>317100</v>
      </c>
      <c r="G1400" s="4" t="n">
        <v>666</v>
      </c>
      <c r="H1400" s="4" t="n">
        <v>81.252</v>
      </c>
      <c r="I1400" s="5" t="n">
        <v>0.65</v>
      </c>
    </row>
    <row r="1401" customFormat="false" ht="15" hidden="false" customHeight="false" outlineLevel="0" collapsed="false">
      <c r="A1401" s="1" t="n">
        <v>1974</v>
      </c>
      <c r="B1401" s="18" t="n">
        <v>2.1</v>
      </c>
      <c r="C1401" s="18" t="n">
        <v>9</v>
      </c>
      <c r="D1401" s="4" t="n">
        <f aca="false">(+G1401-H1401)/C1401</f>
        <v>75.225</v>
      </c>
      <c r="E1401" s="4" t="n">
        <v>85</v>
      </c>
      <c r="F1401" s="4" t="n">
        <v>364300</v>
      </c>
      <c r="G1401" s="4" t="n">
        <v>765</v>
      </c>
      <c r="H1401" s="4" t="n">
        <v>87.975</v>
      </c>
      <c r="I1401" s="5" t="n">
        <v>0.64</v>
      </c>
    </row>
    <row r="1402" customFormat="false" ht="15" hidden="false" customHeight="false" outlineLevel="0" collapsed="false">
      <c r="A1402" s="1" t="n">
        <v>1975</v>
      </c>
      <c r="B1402" s="18" t="n">
        <v>2.2</v>
      </c>
      <c r="C1402" s="18" t="n">
        <v>9</v>
      </c>
      <c r="D1402" s="4" t="n">
        <f aca="false">(+G1402-H1402)/C1402</f>
        <v>75.636</v>
      </c>
      <c r="E1402" s="4" t="n">
        <v>85</v>
      </c>
      <c r="F1402" s="4" t="n">
        <v>347300</v>
      </c>
      <c r="G1402" s="4" t="n">
        <v>764</v>
      </c>
      <c r="H1402" s="4" t="n">
        <v>83.276</v>
      </c>
      <c r="I1402" s="5" t="n">
        <v>0.81</v>
      </c>
    </row>
    <row r="1403" customFormat="false" ht="15" hidden="false" customHeight="false" outlineLevel="0" collapsed="false">
      <c r="A1403" s="1" t="n">
        <v>1976</v>
      </c>
      <c r="B1403" s="18" t="n">
        <v>2.4</v>
      </c>
      <c r="C1403" s="18" t="n">
        <v>9</v>
      </c>
      <c r="D1403" s="4" t="n">
        <f aca="false">(+G1403-H1403)/C1403</f>
        <v>87.32</v>
      </c>
      <c r="E1403" s="4" t="n">
        <v>98</v>
      </c>
      <c r="F1403" s="4" t="n">
        <v>368700</v>
      </c>
      <c r="G1403" s="4" t="n">
        <v>885</v>
      </c>
      <c r="H1403" s="4" t="n">
        <v>99.12</v>
      </c>
      <c r="I1403" s="5" t="n">
        <v>0.7</v>
      </c>
    </row>
    <row r="1404" customFormat="false" ht="15" hidden="false" customHeight="false" outlineLevel="0" collapsed="false">
      <c r="A1404" s="1" t="n">
        <v>1977</v>
      </c>
      <c r="B1404" s="18" t="n">
        <v>2.6</v>
      </c>
      <c r="C1404" s="18" t="n">
        <v>9</v>
      </c>
      <c r="D1404" s="4" t="n">
        <f aca="false">(+G1404-H1404)/C1404</f>
        <v>98.4054444444444</v>
      </c>
      <c r="E1404" s="4" t="n">
        <v>112</v>
      </c>
      <c r="F1404" s="4" t="n">
        <v>385700</v>
      </c>
      <c r="G1404" s="4" t="n">
        <v>1003</v>
      </c>
      <c r="H1404" s="4" t="n">
        <v>117.351</v>
      </c>
      <c r="I1404" s="5" t="n">
        <v>0.56</v>
      </c>
    </row>
    <row r="1405" customFormat="false" ht="15" hidden="false" customHeight="false" outlineLevel="0" collapsed="false">
      <c r="A1405" s="1" t="n">
        <v>1978</v>
      </c>
      <c r="B1405" s="18" t="n">
        <v>2.9</v>
      </c>
      <c r="C1405" s="18" t="n">
        <v>9</v>
      </c>
      <c r="D1405" s="4" t="n">
        <f aca="false">(+G1405-H1405)/C1405</f>
        <v>122.305555555556</v>
      </c>
      <c r="E1405" s="4" t="n">
        <v>140</v>
      </c>
      <c r="F1405" s="4" t="n">
        <v>433700</v>
      </c>
      <c r="G1405" s="4" t="n">
        <v>1258</v>
      </c>
      <c r="H1405" s="4" t="n">
        <v>157.25</v>
      </c>
      <c r="I1405" s="5" t="n">
        <v>0.44</v>
      </c>
    </row>
    <row r="1406" customFormat="false" ht="15" hidden="false" customHeight="false" outlineLevel="0" collapsed="false">
      <c r="A1406" s="1" t="n">
        <v>1979</v>
      </c>
      <c r="B1406" s="18" t="n">
        <v>2.9</v>
      </c>
      <c r="C1406" s="18" t="n">
        <v>9</v>
      </c>
      <c r="D1406" s="4" t="n">
        <f aca="false">(+G1406-H1406)/C1406</f>
        <v>167.312111111111</v>
      </c>
      <c r="E1406" s="4" t="n">
        <v>191</v>
      </c>
      <c r="F1406" s="4" t="n">
        <v>592100</v>
      </c>
      <c r="G1406" s="4" t="n">
        <v>1717</v>
      </c>
      <c r="H1406" s="4" t="n">
        <v>211.191</v>
      </c>
      <c r="I1406" s="5" t="n">
        <v>0.2</v>
      </c>
    </row>
    <row r="1407" customFormat="false" ht="15" hidden="false" customHeight="false" outlineLevel="0" collapsed="false">
      <c r="A1407" s="1" t="n">
        <v>1980</v>
      </c>
      <c r="B1407" s="18" t="n">
        <v>2.9</v>
      </c>
      <c r="C1407" s="18" t="n">
        <v>9</v>
      </c>
      <c r="D1407" s="4" t="n">
        <v>218</v>
      </c>
      <c r="E1407" s="4" t="n">
        <v>248</v>
      </c>
      <c r="F1407" s="4" t="n">
        <v>768800</v>
      </c>
      <c r="G1407" s="4" t="n">
        <v>2230</v>
      </c>
      <c r="H1407" s="4" t="n">
        <v>274.29</v>
      </c>
      <c r="I1407" s="5" t="n">
        <v>0.18</v>
      </c>
    </row>
    <row r="1408" customFormat="false" ht="15" hidden="false" customHeight="false" outlineLevel="0" collapsed="false">
      <c r="A1408" s="1" t="n">
        <v>1981</v>
      </c>
      <c r="B1408" s="18" t="n">
        <v>3.1</v>
      </c>
      <c r="C1408" s="18" t="n">
        <v>8.9</v>
      </c>
      <c r="D1408" s="4" t="n">
        <v>230</v>
      </c>
      <c r="E1408" s="4" t="n">
        <v>262</v>
      </c>
      <c r="F1408" s="4" t="n">
        <v>752200</v>
      </c>
      <c r="G1408" s="4" t="n">
        <v>2332</v>
      </c>
      <c r="H1408" s="4" t="n">
        <v>287</v>
      </c>
      <c r="I1408" s="5" t="n">
        <v>0.11</v>
      </c>
    </row>
    <row r="1409" customFormat="false" ht="15" hidden="false" customHeight="false" outlineLevel="0" collapsed="false">
      <c r="A1409" s="1" t="n">
        <v>1982</v>
      </c>
      <c r="B1409" s="18" t="n">
        <v>2.9</v>
      </c>
      <c r="C1409" s="18" t="n">
        <v>8.9</v>
      </c>
      <c r="D1409" s="4" t="n">
        <v>234</v>
      </c>
      <c r="E1409" s="4" t="n">
        <v>268</v>
      </c>
      <c r="F1409" s="4" t="n">
        <v>822500</v>
      </c>
      <c r="G1409" s="4" t="n">
        <v>2385</v>
      </c>
      <c r="H1409" s="4" t="n">
        <v>301</v>
      </c>
      <c r="I1409" s="5" t="n">
        <v>0.12</v>
      </c>
    </row>
    <row r="1410" customFormat="false" ht="15" hidden="false" customHeight="false" outlineLevel="0" collapsed="false">
      <c r="A1410" s="1" t="n">
        <v>1983</v>
      </c>
      <c r="B1410" s="18" t="n">
        <v>2.8</v>
      </c>
      <c r="C1410" s="18" t="n">
        <v>8.9</v>
      </c>
      <c r="D1410" s="4" t="n">
        <v>216</v>
      </c>
      <c r="E1410" s="4" t="n">
        <v>249</v>
      </c>
      <c r="F1410" s="4" t="n">
        <v>791464</v>
      </c>
      <c r="G1410" s="4" t="n">
        <v>2216</v>
      </c>
      <c r="H1410" s="4" t="n">
        <v>290</v>
      </c>
      <c r="I1410" s="5" t="n">
        <v>0.17</v>
      </c>
    </row>
    <row r="1411" customFormat="false" ht="15" hidden="false" customHeight="false" outlineLevel="0" collapsed="false">
      <c r="A1411" s="1" t="n">
        <v>1984</v>
      </c>
      <c r="B1411" s="18" t="n">
        <v>2.8</v>
      </c>
      <c r="C1411" s="18" t="n">
        <v>8.9</v>
      </c>
      <c r="D1411" s="4" t="n">
        <v>224</v>
      </c>
      <c r="E1411" s="4" t="n">
        <v>262</v>
      </c>
      <c r="F1411" s="4" t="n">
        <v>833987</v>
      </c>
      <c r="G1411" s="4" t="n">
        <v>2335</v>
      </c>
      <c r="H1411" s="4" t="n">
        <v>341</v>
      </c>
      <c r="I1411" s="5" t="n">
        <v>0.18</v>
      </c>
    </row>
    <row r="1412" customFormat="false" ht="15" hidden="false" customHeight="false" outlineLevel="0" collapsed="false">
      <c r="A1412" s="1" t="n">
        <v>1985</v>
      </c>
      <c r="B1412" s="18" t="n">
        <v>2.7</v>
      </c>
      <c r="C1412" s="18" t="n">
        <v>8.9</v>
      </c>
      <c r="D1412" s="4" t="n">
        <v>200</v>
      </c>
      <c r="E1412" s="4" t="n">
        <v>244</v>
      </c>
      <c r="F1412" s="4" t="n">
        <v>803999</v>
      </c>
      <c r="G1412" s="4" t="n">
        <v>2171</v>
      </c>
      <c r="H1412" s="4" t="n">
        <v>395</v>
      </c>
      <c r="I1412" s="5" t="n">
        <v>0.21</v>
      </c>
    </row>
    <row r="1413" customFormat="false" ht="15" hidden="false" customHeight="false" outlineLevel="0" collapsed="false">
      <c r="A1413" s="1" t="n">
        <v>1986</v>
      </c>
      <c r="B1413" s="18" t="n">
        <v>2.7</v>
      </c>
      <c r="C1413" s="18" t="n">
        <v>8.9</v>
      </c>
      <c r="D1413" s="4" t="n">
        <v>170</v>
      </c>
      <c r="E1413" s="4" t="n">
        <v>219</v>
      </c>
      <c r="F1413" s="4" t="n">
        <v>723037</v>
      </c>
      <c r="G1413" s="4" t="n">
        <v>1952</v>
      </c>
      <c r="H1413" s="4" t="n">
        <v>439</v>
      </c>
      <c r="I1413" s="5" t="n">
        <v>0.26</v>
      </c>
    </row>
    <row r="1414" customFormat="false" ht="15" hidden="false" customHeight="false" outlineLevel="0" collapsed="false">
      <c r="A1414" s="1" t="n">
        <v>1987</v>
      </c>
      <c r="B1414" s="18" t="n">
        <v>2.6</v>
      </c>
      <c r="C1414" s="18" t="n">
        <v>8.9</v>
      </c>
      <c r="D1414" s="4" t="n">
        <v>179</v>
      </c>
      <c r="E1414" s="4" t="n">
        <v>240</v>
      </c>
      <c r="F1414" s="4" t="n">
        <v>822383</v>
      </c>
      <c r="G1414" s="4" t="n">
        <v>2138</v>
      </c>
      <c r="H1414" s="4" t="n">
        <v>543</v>
      </c>
      <c r="I1414" s="5" t="n">
        <v>0.24</v>
      </c>
    </row>
    <row r="1415" customFormat="false" ht="15" hidden="false" customHeight="false" outlineLevel="0" collapsed="false">
      <c r="A1415" s="1" t="n">
        <v>1988</v>
      </c>
      <c r="B1415" s="18" t="n">
        <v>2.6</v>
      </c>
      <c r="C1415" s="18" t="n">
        <v>8.9</v>
      </c>
      <c r="D1415" s="4" t="n">
        <v>165</v>
      </c>
      <c r="E1415" s="4" t="n">
        <v>227</v>
      </c>
      <c r="F1415" s="4" t="n">
        <v>777038</v>
      </c>
      <c r="G1415" s="4" t="n">
        <v>2020</v>
      </c>
      <c r="H1415" s="4" t="n">
        <v>550</v>
      </c>
      <c r="I1415" s="5" t="n">
        <v>0.29</v>
      </c>
    </row>
    <row r="1416" customFormat="false" ht="15" hidden="false" customHeight="false" outlineLevel="0" collapsed="false">
      <c r="A1416" s="1" t="n">
        <v>1989</v>
      </c>
      <c r="B1416" s="18" t="n">
        <v>2.5</v>
      </c>
      <c r="C1416" s="18" t="n">
        <v>8.9</v>
      </c>
      <c r="D1416" s="4" t="n">
        <v>176</v>
      </c>
      <c r="E1416" s="4" t="n">
        <v>242</v>
      </c>
      <c r="F1416" s="4" t="n">
        <v>861520</v>
      </c>
      <c r="G1416" s="4" t="n">
        <v>2153</v>
      </c>
      <c r="H1416" s="4" t="n">
        <v>589</v>
      </c>
      <c r="I1416" s="5" t="n">
        <v>0.29</v>
      </c>
    </row>
    <row r="1417" customFormat="false" ht="15" hidden="false" customHeight="false" outlineLevel="0" collapsed="false">
      <c r="A1417" s="1" t="n">
        <v>1990</v>
      </c>
      <c r="B1417" s="18" t="n">
        <v>2.5</v>
      </c>
      <c r="C1417" s="18" t="n">
        <v>8.9</v>
      </c>
      <c r="D1417" s="4" t="n">
        <v>156</v>
      </c>
      <c r="E1417" s="4" t="n">
        <v>207</v>
      </c>
      <c r="F1417" s="4" t="n">
        <v>736920</v>
      </c>
      <c r="G1417" s="4" t="n">
        <v>1842</v>
      </c>
      <c r="H1417" s="4" t="n">
        <v>455</v>
      </c>
      <c r="I1417" s="5" t="n">
        <v>0.27</v>
      </c>
    </row>
    <row r="1418" customFormat="false" ht="15" hidden="false" customHeight="false" outlineLevel="0" collapsed="false">
      <c r="A1418" s="1" t="n">
        <v>1991</v>
      </c>
      <c r="B1418" s="18" t="n">
        <v>2.5</v>
      </c>
      <c r="C1418" s="18" t="n">
        <v>8.9</v>
      </c>
      <c r="D1418" s="4" t="n">
        <v>185</v>
      </c>
      <c r="E1418" s="4" t="n">
        <v>241</v>
      </c>
      <c r="F1418" s="4" t="n">
        <v>857960</v>
      </c>
      <c r="G1418" s="4" t="n">
        <v>2144</v>
      </c>
      <c r="H1418" s="4" t="n">
        <v>499</v>
      </c>
      <c r="I1418" s="5" t="n">
        <v>0.32</v>
      </c>
    </row>
    <row r="1419" customFormat="false" ht="15" hidden="false" customHeight="false" outlineLevel="0" collapsed="false">
      <c r="A1419" s="1" t="n">
        <v>1992</v>
      </c>
      <c r="B1419" s="18" t="n">
        <v>2.5</v>
      </c>
      <c r="C1419" s="18" t="n">
        <v>8.9</v>
      </c>
      <c r="D1419" s="4" t="n">
        <v>200</v>
      </c>
      <c r="E1419" s="4" t="n">
        <v>262</v>
      </c>
      <c r="F1419" s="4" t="n">
        <v>932720</v>
      </c>
      <c r="G1419" s="4" t="n">
        <v>2331</v>
      </c>
      <c r="H1419" s="4" t="n">
        <v>550</v>
      </c>
      <c r="I1419" s="5" t="n">
        <v>0.34</v>
      </c>
    </row>
    <row r="1420" customFormat="false" ht="15" hidden="false" customHeight="false" outlineLevel="0" collapsed="false">
      <c r="A1420" s="1" t="n">
        <v>1993</v>
      </c>
      <c r="B1420" s="18" t="n">
        <v>2.4</v>
      </c>
      <c r="C1420" s="18" t="n">
        <v>8.9</v>
      </c>
      <c r="D1420" s="4" t="n">
        <v>191</v>
      </c>
      <c r="E1420" s="4" t="n">
        <v>252</v>
      </c>
      <c r="F1420" s="4" t="n">
        <v>934500</v>
      </c>
      <c r="G1420" s="4" t="n">
        <v>2242</v>
      </c>
      <c r="H1420" s="4" t="n">
        <v>540</v>
      </c>
      <c r="I1420" s="5" t="n">
        <v>0.36</v>
      </c>
    </row>
    <row r="1421" customFormat="false" ht="15" hidden="false" customHeight="false" outlineLevel="0" collapsed="false">
      <c r="A1421" s="1" t="n">
        <v>1994</v>
      </c>
      <c r="B1421" s="18" t="n">
        <v>2.4</v>
      </c>
      <c r="C1421" s="18" t="n">
        <v>8.8</v>
      </c>
      <c r="D1421" s="4" t="n">
        <v>196</v>
      </c>
      <c r="E1421" s="4" t="n">
        <v>268</v>
      </c>
      <c r="F1421" s="4" t="n">
        <v>981288</v>
      </c>
      <c r="G1421" s="4" t="n">
        <v>2355</v>
      </c>
      <c r="H1421" s="4" t="n">
        <v>627</v>
      </c>
      <c r="I1421" s="7" t="s">
        <v>6</v>
      </c>
    </row>
    <row r="1422" customFormat="false" ht="15" hidden="false" customHeight="false" outlineLevel="0" collapsed="false">
      <c r="A1422" s="1" t="n">
        <v>1995</v>
      </c>
      <c r="B1422" s="18" t="n">
        <v>2.5</v>
      </c>
      <c r="C1422" s="18" t="n">
        <v>8.8</v>
      </c>
      <c r="D1422" s="4" t="n">
        <v>203</v>
      </c>
      <c r="E1422" s="4" t="n">
        <v>289</v>
      </c>
      <c r="F1422" s="4" t="n">
        <v>1017399</v>
      </c>
      <c r="G1422" s="4" t="n">
        <v>2543</v>
      </c>
      <c r="H1422" s="4" t="n">
        <v>752</v>
      </c>
      <c r="I1422" s="15" t="s">
        <v>6</v>
      </c>
    </row>
    <row r="1423" customFormat="false" ht="15" hidden="false" customHeight="false" outlineLevel="0" collapsed="false">
      <c r="A1423" s="10" t="s">
        <v>6</v>
      </c>
      <c r="B1423" s="19" t="s">
        <v>6</v>
      </c>
      <c r="C1423" s="19" t="s">
        <v>6</v>
      </c>
      <c r="D1423" s="11" t="s">
        <v>6</v>
      </c>
      <c r="E1423" s="11" t="s">
        <v>6</v>
      </c>
      <c r="F1423" s="11" t="s">
        <v>6</v>
      </c>
      <c r="G1423" s="11" t="s">
        <v>6</v>
      </c>
      <c r="H1423" s="11" t="s">
        <v>6</v>
      </c>
      <c r="I1423" s="7" t="s">
        <v>7</v>
      </c>
    </row>
    <row r="1424" customFormat="false" ht="15" hidden="false" customHeight="false" outlineLevel="0" collapsed="false">
      <c r="A1424" s="1" t="str">
        <f aca="false">FOOTNOTE</f>
        <v>Table updated from "Farm Real Estate Historical Series Data, 1950-92", Statistical Bulletin No. 855.</v>
      </c>
      <c r="B1424" s="18"/>
      <c r="C1424" s="18"/>
      <c r="D1424" s="4"/>
      <c r="E1424" s="4"/>
      <c r="F1424" s="4"/>
      <c r="G1424" s="4"/>
      <c r="H1424" s="4"/>
      <c r="I1424" s="5"/>
    </row>
    <row r="1425" customFormat="false" ht="15" hidden="false" customHeight="false" outlineLevel="0" collapsed="false">
      <c r="A1425" s="1" t="str">
        <f aca="false">A79</f>
        <v> </v>
      </c>
      <c r="B1425" s="18"/>
      <c r="C1425" s="18"/>
      <c r="D1425" s="4"/>
      <c r="E1425" s="4"/>
      <c r="F1425" s="4"/>
      <c r="G1425" s="4"/>
      <c r="H1425" s="4"/>
      <c r="I1425" s="5"/>
    </row>
    <row r="1426" customFormat="false" ht="15" hidden="false" customHeight="false" outlineLevel="0" collapsed="false">
      <c r="A1426" s="28" t="s">
        <v>77</v>
      </c>
    </row>
    <row r="1427" customFormat="false" ht="15" hidden="false" customHeight="false" outlineLevel="0" collapsed="false">
      <c r="A1427" s="2" t="s">
        <v>99</v>
      </c>
      <c r="B1427" s="18"/>
      <c r="C1427" s="18"/>
      <c r="D1427" s="4"/>
      <c r="E1427" s="4"/>
      <c r="F1427" s="4"/>
      <c r="G1427" s="4"/>
      <c r="H1427" s="4"/>
      <c r="I1427" s="5"/>
    </row>
    <row r="1428" customFormat="false" ht="15" hidden="false" customHeight="false" outlineLevel="0" collapsed="false">
      <c r="B1428" s="18"/>
      <c r="C1428" s="18"/>
      <c r="D1428" s="4"/>
      <c r="E1428" s="4"/>
      <c r="F1428" s="4"/>
      <c r="G1428" s="4"/>
      <c r="H1428" s="4"/>
      <c r="I1428" s="5"/>
    </row>
    <row r="1429" customFormat="false" ht="15" hidden="false" customHeight="false" outlineLevel="0" collapsed="false">
      <c r="A1429" s="10" t="s">
        <v>6</v>
      </c>
      <c r="B1429" s="19" t="s">
        <v>6</v>
      </c>
      <c r="C1429" s="19" t="s">
        <v>6</v>
      </c>
      <c r="D1429" s="11" t="s">
        <v>6</v>
      </c>
      <c r="E1429" s="11" t="s">
        <v>6</v>
      </c>
      <c r="F1429" s="11" t="s">
        <v>6</v>
      </c>
      <c r="G1429" s="11" t="s">
        <v>6</v>
      </c>
      <c r="H1429" s="11" t="s">
        <v>6</v>
      </c>
      <c r="I1429" s="7" t="s">
        <v>7</v>
      </c>
    </row>
    <row r="1430" customFormat="false" ht="15" hidden="false" customHeight="false" outlineLevel="0" collapsed="false">
      <c r="B1430" s="18"/>
      <c r="C1430" s="20" t="s">
        <v>8</v>
      </c>
      <c r="D1430" s="4"/>
      <c r="E1430" s="13" t="s">
        <v>65</v>
      </c>
      <c r="F1430" s="4"/>
      <c r="G1430" s="4"/>
      <c r="H1430" s="4"/>
      <c r="I1430" s="14" t="s">
        <v>10</v>
      </c>
    </row>
    <row r="1431" customFormat="false" ht="15" hidden="false" customHeight="false" outlineLevel="0" collapsed="false">
      <c r="A1431" s="12" t="s">
        <v>11</v>
      </c>
      <c r="B1431" s="21" t="s">
        <v>12</v>
      </c>
      <c r="C1431" s="20" t="s">
        <v>13</v>
      </c>
      <c r="D1431" s="6" t="s">
        <v>14</v>
      </c>
      <c r="E1431" s="6" t="s">
        <v>15</v>
      </c>
      <c r="F1431" s="11" t="s">
        <v>6</v>
      </c>
      <c r="G1431" s="6" t="s">
        <v>16</v>
      </c>
      <c r="H1431" s="6" t="s">
        <v>17</v>
      </c>
      <c r="I1431" s="14" t="s">
        <v>18</v>
      </c>
    </row>
    <row r="1432" customFormat="false" ht="15" hidden="false" customHeight="false" outlineLevel="0" collapsed="false">
      <c r="B1432" s="18"/>
      <c r="C1432" s="22" t="s">
        <v>19</v>
      </c>
      <c r="D1432" s="6" t="s">
        <v>20</v>
      </c>
      <c r="E1432" s="13" t="s">
        <v>21</v>
      </c>
      <c r="F1432" s="13" t="s">
        <v>22</v>
      </c>
      <c r="G1432" s="3" t="s">
        <v>23</v>
      </c>
      <c r="H1432" s="3" t="s">
        <v>24</v>
      </c>
      <c r="I1432" s="14" t="s">
        <v>25</v>
      </c>
    </row>
    <row r="1433" customFormat="false" ht="15" hidden="false" customHeight="false" outlineLevel="0" collapsed="false">
      <c r="B1433" s="20" t="s">
        <v>3</v>
      </c>
      <c r="C1433" s="18"/>
      <c r="D1433" s="4"/>
      <c r="E1433" s="13" t="s">
        <v>26</v>
      </c>
      <c r="F1433" s="13" t="s">
        <v>27</v>
      </c>
      <c r="G1433" s="4"/>
      <c r="H1433" s="3" t="s">
        <v>3</v>
      </c>
      <c r="I1433" s="14" t="s">
        <v>28</v>
      </c>
    </row>
    <row r="1434" customFormat="false" ht="15" hidden="false" customHeight="false" outlineLevel="0" collapsed="false">
      <c r="A1434" s="10" t="s">
        <v>6</v>
      </c>
      <c r="B1434" s="19" t="s">
        <v>6</v>
      </c>
      <c r="C1434" s="19" t="s">
        <v>6</v>
      </c>
      <c r="D1434" s="11" t="s">
        <v>6</v>
      </c>
      <c r="E1434" s="11" t="s">
        <v>6</v>
      </c>
      <c r="F1434" s="11" t="s">
        <v>6</v>
      </c>
      <c r="G1434" s="11" t="s">
        <v>6</v>
      </c>
      <c r="H1434" s="11" t="s">
        <v>6</v>
      </c>
      <c r="I1434" s="7" t="s">
        <v>7</v>
      </c>
    </row>
    <row r="1435" customFormat="false" ht="15" hidden="false" customHeight="false" outlineLevel="0" collapsed="false">
      <c r="B1435" s="18"/>
      <c r="C1435" s="18"/>
      <c r="D1435" s="4"/>
      <c r="E1435" s="4"/>
      <c r="F1435" s="4"/>
      <c r="G1435" s="4"/>
      <c r="H1435" s="4"/>
      <c r="I1435" s="5"/>
    </row>
    <row r="1436" customFormat="false" ht="15" hidden="false" customHeight="false" outlineLevel="0" collapsed="false">
      <c r="B1436" s="20" t="s">
        <v>29</v>
      </c>
      <c r="C1436" s="20" t="s">
        <v>30</v>
      </c>
      <c r="D1436" s="4"/>
      <c r="E1436" s="4"/>
      <c r="F1436" s="4"/>
      <c r="G1436" s="4"/>
      <c r="H1436" s="4"/>
      <c r="I1436" s="14" t="s">
        <v>3</v>
      </c>
    </row>
    <row r="1437" customFormat="false" ht="15" hidden="false" customHeight="false" outlineLevel="0" collapsed="false">
      <c r="B1437" s="20" t="s">
        <v>31</v>
      </c>
      <c r="C1437" s="20" t="s">
        <v>32</v>
      </c>
      <c r="D1437" s="3" t="s">
        <v>33</v>
      </c>
      <c r="E1437" s="4"/>
      <c r="F1437" s="4"/>
      <c r="G1437" s="6" t="s">
        <v>34</v>
      </c>
      <c r="H1437" s="4"/>
      <c r="I1437" s="14" t="s">
        <v>35</v>
      </c>
    </row>
    <row r="1438" customFormat="false" ht="15" hidden="false" customHeight="false" outlineLevel="0" collapsed="false">
      <c r="B1438" s="18"/>
      <c r="C1438" s="18"/>
      <c r="D1438" s="4"/>
      <c r="E1438" s="4"/>
      <c r="F1438" s="4"/>
      <c r="G1438" s="4"/>
      <c r="H1438" s="4"/>
      <c r="I1438" s="5"/>
    </row>
    <row r="1439" customFormat="false" ht="15" hidden="false" customHeight="false" outlineLevel="0" collapsed="false">
      <c r="A1439" s="1" t="n">
        <v>1950</v>
      </c>
      <c r="B1439" s="18" t="n">
        <v>73.6</v>
      </c>
      <c r="C1439" s="18" t="n">
        <v>18</v>
      </c>
      <c r="D1439" s="4" t="n">
        <f aca="false">(+G1439-H1439)/C1439</f>
        <v>62.23</v>
      </c>
      <c r="E1439" s="4" t="n">
        <v>85</v>
      </c>
      <c r="F1439" s="4" t="n">
        <v>20700</v>
      </c>
      <c r="G1439" s="4" t="n">
        <v>1524</v>
      </c>
      <c r="H1439" s="4" t="n">
        <v>403.86</v>
      </c>
      <c r="I1439" s="5" t="n">
        <v>0.68</v>
      </c>
    </row>
    <row r="1440" customFormat="false" ht="15" hidden="false" customHeight="false" outlineLevel="0" collapsed="false">
      <c r="A1440" s="1" t="n">
        <v>1951</v>
      </c>
      <c r="B1440" s="18" t="n">
        <v>70.4</v>
      </c>
      <c r="C1440" s="18" t="n">
        <v>18</v>
      </c>
      <c r="D1440" s="4" t="n">
        <f aca="false">(+G1440-H1440)/C1440</f>
        <v>69.1283333333333</v>
      </c>
      <c r="E1440" s="4" t="n">
        <v>98</v>
      </c>
      <c r="F1440" s="4" t="n">
        <v>25100</v>
      </c>
      <c r="G1440" s="4" t="n">
        <v>1770</v>
      </c>
      <c r="H1440" s="4" t="n">
        <v>525.69</v>
      </c>
      <c r="I1440" s="5" t="n">
        <v>0.62</v>
      </c>
    </row>
    <row r="1441" customFormat="false" ht="15" hidden="false" customHeight="false" outlineLevel="0" collapsed="false">
      <c r="A1441" s="1" t="n">
        <v>1952</v>
      </c>
      <c r="B1441" s="18" t="n">
        <v>67.2</v>
      </c>
      <c r="C1441" s="18" t="n">
        <v>18</v>
      </c>
      <c r="D1441" s="4" t="n">
        <f aca="false">(+G1441-H1441)/C1441</f>
        <v>75.189</v>
      </c>
      <c r="E1441" s="4" t="n">
        <v>107</v>
      </c>
      <c r="F1441" s="4" t="n">
        <v>28500</v>
      </c>
      <c r="G1441" s="4" t="n">
        <v>1917</v>
      </c>
      <c r="H1441" s="4" t="n">
        <v>563.598</v>
      </c>
      <c r="I1441" s="5" t="n">
        <v>0.61</v>
      </c>
    </row>
    <row r="1442" customFormat="false" ht="15" hidden="false" customHeight="false" outlineLevel="0" collapsed="false">
      <c r="A1442" s="1" t="n">
        <v>1953</v>
      </c>
      <c r="B1442" s="18" t="n">
        <v>64.4</v>
      </c>
      <c r="C1442" s="18" t="n">
        <v>18.1</v>
      </c>
      <c r="D1442" s="4" t="n">
        <f aca="false">(+G1442-H1442)/C1442</f>
        <v>80.0660773480663</v>
      </c>
      <c r="E1442" s="4" t="n">
        <v>113</v>
      </c>
      <c r="F1442" s="4" t="n">
        <v>31700</v>
      </c>
      <c r="G1442" s="4" t="n">
        <v>2044</v>
      </c>
      <c r="H1442" s="4" t="n">
        <v>594.804</v>
      </c>
      <c r="I1442" s="5" t="n">
        <v>0.58</v>
      </c>
    </row>
    <row r="1443" customFormat="false" ht="15" hidden="false" customHeight="false" outlineLevel="0" collapsed="false">
      <c r="A1443" s="1" t="n">
        <v>1954</v>
      </c>
      <c r="B1443" s="18" t="n">
        <v>62</v>
      </c>
      <c r="C1443" s="18" t="n">
        <v>18.2</v>
      </c>
      <c r="D1443" s="4" t="n">
        <f aca="false">(+G1443-H1443)/C1443</f>
        <v>78.5134065934066</v>
      </c>
      <c r="E1443" s="4" t="n">
        <v>111</v>
      </c>
      <c r="F1443" s="4" t="n">
        <v>32600</v>
      </c>
      <c r="G1443" s="4" t="n">
        <v>2024</v>
      </c>
      <c r="H1443" s="4" t="n">
        <v>595.056</v>
      </c>
      <c r="I1443" s="5" t="n">
        <v>0.61</v>
      </c>
    </row>
    <row r="1444" customFormat="false" ht="15" hidden="false" customHeight="false" outlineLevel="0" collapsed="false">
      <c r="A1444" s="1" t="n">
        <v>1955</v>
      </c>
      <c r="B1444" s="18" t="n">
        <v>61</v>
      </c>
      <c r="C1444" s="18" t="n">
        <v>18.2</v>
      </c>
      <c r="D1444" s="4" t="n">
        <f aca="false">(+G1444-H1444)/C1444</f>
        <v>79.8826373626374</v>
      </c>
      <c r="E1444" s="4" t="n">
        <v>116</v>
      </c>
      <c r="F1444" s="4" t="n">
        <v>34500</v>
      </c>
      <c r="G1444" s="4" t="n">
        <v>2104</v>
      </c>
      <c r="H1444" s="4" t="n">
        <v>650.136</v>
      </c>
      <c r="I1444" s="5" t="n">
        <v>0.68</v>
      </c>
    </row>
    <row r="1445" customFormat="false" ht="15" hidden="false" customHeight="false" outlineLevel="0" collapsed="false">
      <c r="A1445" s="1" t="n">
        <v>1956</v>
      </c>
      <c r="B1445" s="18" t="n">
        <v>60</v>
      </c>
      <c r="C1445" s="18" t="n">
        <v>18.2</v>
      </c>
      <c r="D1445" s="4" t="n">
        <f aca="false">(+G1445-H1445)/C1445</f>
        <v>78.2514285714286</v>
      </c>
      <c r="E1445" s="4" t="n">
        <v>119</v>
      </c>
      <c r="F1445" s="4" t="n">
        <v>36200</v>
      </c>
      <c r="G1445" s="4" t="n">
        <v>2171</v>
      </c>
      <c r="H1445" s="4" t="n">
        <v>746.824</v>
      </c>
      <c r="I1445" s="5" t="n">
        <v>0.73</v>
      </c>
    </row>
    <row r="1446" customFormat="false" ht="15" hidden="false" customHeight="false" outlineLevel="0" collapsed="false">
      <c r="A1446" s="1" t="n">
        <v>1957</v>
      </c>
      <c r="B1446" s="18" t="n">
        <v>59</v>
      </c>
      <c r="C1446" s="18" t="n">
        <v>18.2</v>
      </c>
      <c r="D1446" s="4" t="n">
        <f aca="false">(+G1446-H1446)/C1446</f>
        <v>86.9828571428571</v>
      </c>
      <c r="E1446" s="4" t="n">
        <v>123</v>
      </c>
      <c r="F1446" s="4" t="n">
        <v>37900</v>
      </c>
      <c r="G1446" s="4" t="n">
        <v>2236</v>
      </c>
      <c r="H1446" s="4" t="n">
        <v>652.912</v>
      </c>
      <c r="I1446" s="5" t="n">
        <v>0.75</v>
      </c>
    </row>
    <row r="1447" customFormat="false" ht="15" hidden="false" customHeight="false" outlineLevel="0" collapsed="false">
      <c r="A1447" s="1" t="n">
        <v>1958</v>
      </c>
      <c r="B1447" s="18" t="n">
        <v>58</v>
      </c>
      <c r="C1447" s="18" t="n">
        <v>18.2</v>
      </c>
      <c r="D1447" s="4" t="n">
        <f aca="false">(+G1447-H1447)/C1447</f>
        <v>94.5685714285715</v>
      </c>
      <c r="E1447" s="4" t="n">
        <v>126</v>
      </c>
      <c r="F1447" s="4" t="n">
        <v>39700</v>
      </c>
      <c r="G1447" s="4" t="n">
        <v>2301</v>
      </c>
      <c r="H1447" s="4" t="n">
        <v>579.852</v>
      </c>
      <c r="I1447" s="5" t="n">
        <v>0.78</v>
      </c>
    </row>
    <row r="1448" customFormat="false" ht="15" hidden="false" customHeight="false" outlineLevel="0" collapsed="false">
      <c r="A1448" s="1" t="n">
        <v>1959</v>
      </c>
      <c r="B1448" s="18" t="n">
        <v>57</v>
      </c>
      <c r="C1448" s="18" t="n">
        <v>18.2</v>
      </c>
      <c r="D1448" s="4" t="n">
        <f aca="false">(+G1448-H1448)/C1448</f>
        <v>93.4735714285714</v>
      </c>
      <c r="E1448" s="4" t="n">
        <v>129</v>
      </c>
      <c r="F1448" s="4" t="n">
        <v>41300</v>
      </c>
      <c r="G1448" s="4" t="n">
        <v>2353</v>
      </c>
      <c r="H1448" s="4" t="n">
        <v>651.781</v>
      </c>
      <c r="I1448" s="5" t="n">
        <v>0.82</v>
      </c>
    </row>
    <row r="1449" customFormat="false" ht="15" hidden="false" customHeight="false" outlineLevel="0" collapsed="false">
      <c r="A1449" s="1" t="n">
        <v>1960</v>
      </c>
      <c r="B1449" s="18" t="n">
        <v>56</v>
      </c>
      <c r="C1449" s="18" t="n">
        <v>18</v>
      </c>
      <c r="D1449" s="4" t="n">
        <f aca="false">(+G1449-H1449)/C1449</f>
        <v>93.1</v>
      </c>
      <c r="E1449" s="4" t="n">
        <v>133</v>
      </c>
      <c r="F1449" s="4" t="n">
        <v>42700</v>
      </c>
      <c r="G1449" s="4" t="n">
        <v>2394</v>
      </c>
      <c r="H1449" s="4" t="n">
        <v>718.2</v>
      </c>
      <c r="I1449" s="5" t="n">
        <v>0.84</v>
      </c>
    </row>
    <row r="1450" customFormat="false" ht="15" hidden="false" customHeight="false" outlineLevel="0" collapsed="false">
      <c r="A1450" s="1" t="n">
        <v>1961</v>
      </c>
      <c r="B1450" s="18" t="n">
        <v>55</v>
      </c>
      <c r="C1450" s="18" t="n">
        <v>17.8</v>
      </c>
      <c r="D1450" s="4" t="n">
        <f aca="false">(+G1450-H1450)/C1450</f>
        <v>93.8087640449438</v>
      </c>
      <c r="E1450" s="4" t="n">
        <v>136</v>
      </c>
      <c r="F1450" s="4" t="n">
        <v>43900</v>
      </c>
      <c r="G1450" s="4" t="n">
        <v>2413</v>
      </c>
      <c r="H1450" s="4" t="n">
        <v>743.204</v>
      </c>
      <c r="I1450" s="5" t="n">
        <v>0.9</v>
      </c>
    </row>
    <row r="1451" customFormat="false" ht="15" hidden="false" customHeight="false" outlineLevel="0" collapsed="false">
      <c r="A1451" s="1" t="n">
        <v>1962</v>
      </c>
      <c r="B1451" s="18" t="n">
        <v>54</v>
      </c>
      <c r="C1451" s="18" t="n">
        <v>17.7</v>
      </c>
      <c r="D1451" s="4" t="n">
        <f aca="false">(+G1451-H1451)/C1451</f>
        <v>93.8875706214689</v>
      </c>
      <c r="E1451" s="4" t="n">
        <v>137</v>
      </c>
      <c r="F1451" s="4" t="n">
        <v>44900</v>
      </c>
      <c r="G1451" s="4" t="n">
        <v>2426</v>
      </c>
      <c r="H1451" s="4" t="n">
        <v>764.19</v>
      </c>
      <c r="I1451" s="5" t="n">
        <v>0.91</v>
      </c>
    </row>
    <row r="1452" customFormat="false" ht="15" hidden="false" customHeight="false" outlineLevel="0" collapsed="false">
      <c r="A1452" s="1" t="n">
        <v>1963</v>
      </c>
      <c r="B1452" s="18" t="n">
        <v>53</v>
      </c>
      <c r="C1452" s="18" t="n">
        <v>17.5</v>
      </c>
      <c r="D1452" s="4" t="n">
        <f aca="false">(+G1452-H1452)/C1452</f>
        <v>95.5228571428572</v>
      </c>
      <c r="E1452" s="4" t="n">
        <v>143</v>
      </c>
      <c r="F1452" s="4" t="n">
        <v>47100</v>
      </c>
      <c r="G1452" s="4" t="n">
        <v>2495</v>
      </c>
      <c r="H1452" s="4" t="n">
        <v>823.35</v>
      </c>
      <c r="I1452" s="5" t="n">
        <v>0.88</v>
      </c>
    </row>
    <row r="1453" customFormat="false" ht="15" hidden="false" customHeight="false" outlineLevel="0" collapsed="false">
      <c r="A1453" s="1" t="n">
        <v>1964</v>
      </c>
      <c r="B1453" s="18" t="n">
        <v>51</v>
      </c>
      <c r="C1453" s="18" t="n">
        <v>17</v>
      </c>
      <c r="D1453" s="4" t="n">
        <f aca="false">(+G1453-H1453)/C1453</f>
        <v>94.5966470588235</v>
      </c>
      <c r="E1453" s="4" t="n">
        <v>147</v>
      </c>
      <c r="F1453" s="4" t="n">
        <v>49000</v>
      </c>
      <c r="G1453" s="4" t="n">
        <v>2501</v>
      </c>
      <c r="H1453" s="4" t="n">
        <v>892.857</v>
      </c>
      <c r="I1453" s="5" t="n">
        <v>0.87</v>
      </c>
    </row>
    <row r="1454" customFormat="false" ht="15" hidden="false" customHeight="false" outlineLevel="0" collapsed="false">
      <c r="A1454" s="1" t="n">
        <v>1965</v>
      </c>
      <c r="B1454" s="18" t="n">
        <v>48.5</v>
      </c>
      <c r="C1454" s="18" t="n">
        <v>16.9</v>
      </c>
      <c r="D1454" s="4" t="n">
        <f aca="false">(+G1454-H1454)/C1454</f>
        <v>93.4459171597633</v>
      </c>
      <c r="E1454" s="4" t="n">
        <v>154</v>
      </c>
      <c r="F1454" s="4" t="n">
        <v>53700</v>
      </c>
      <c r="G1454" s="4" t="n">
        <v>2606</v>
      </c>
      <c r="H1454" s="4" t="n">
        <v>1026.764</v>
      </c>
      <c r="I1454" s="5" t="n">
        <v>0.82</v>
      </c>
    </row>
    <row r="1455" customFormat="false" ht="15" hidden="false" customHeight="false" outlineLevel="0" collapsed="false">
      <c r="A1455" s="1" t="n">
        <v>1966</v>
      </c>
      <c r="B1455" s="18" t="n">
        <v>47.5</v>
      </c>
      <c r="C1455" s="18" t="n">
        <v>16.9</v>
      </c>
      <c r="D1455" s="4" t="n">
        <f aca="false">(+G1455-H1455)/C1455</f>
        <v>105.664556213018</v>
      </c>
      <c r="E1455" s="4" t="n">
        <v>168</v>
      </c>
      <c r="F1455" s="4" t="n">
        <v>59800</v>
      </c>
      <c r="G1455" s="4" t="n">
        <v>2839</v>
      </c>
      <c r="H1455" s="4" t="n">
        <v>1053.269</v>
      </c>
      <c r="I1455" s="5" t="n">
        <v>0.84</v>
      </c>
    </row>
    <row r="1456" customFormat="false" ht="15" hidden="false" customHeight="false" outlineLevel="0" collapsed="false">
      <c r="A1456" s="1" t="n">
        <v>1967</v>
      </c>
      <c r="B1456" s="18" t="n">
        <v>44.5</v>
      </c>
      <c r="C1456" s="18" t="n">
        <v>16.8</v>
      </c>
      <c r="D1456" s="4" t="n">
        <f aca="false">(+G1456-H1456)/C1456</f>
        <v>126.564285714286</v>
      </c>
      <c r="E1456" s="4" t="n">
        <v>182</v>
      </c>
      <c r="F1456" s="4" t="n">
        <v>68700</v>
      </c>
      <c r="G1456" s="4" t="n">
        <v>3055</v>
      </c>
      <c r="H1456" s="4" t="n">
        <v>928.72</v>
      </c>
      <c r="I1456" s="5" t="n">
        <v>0.88</v>
      </c>
    </row>
    <row r="1457" customFormat="false" ht="15" hidden="false" customHeight="false" outlineLevel="0" collapsed="false">
      <c r="A1457" s="1" t="n">
        <v>1968</v>
      </c>
      <c r="B1457" s="18" t="n">
        <v>43</v>
      </c>
      <c r="C1457" s="18" t="n">
        <v>16.8</v>
      </c>
      <c r="D1457" s="4" t="n">
        <f aca="false">(+G1457-H1457)/C1457</f>
        <v>143.255833333333</v>
      </c>
      <c r="E1457" s="4" t="n">
        <v>199</v>
      </c>
      <c r="F1457" s="4" t="n">
        <v>77600</v>
      </c>
      <c r="G1457" s="4" t="n">
        <v>3338</v>
      </c>
      <c r="H1457" s="4" t="n">
        <v>931.302</v>
      </c>
      <c r="I1457" s="5" t="n">
        <v>0.88</v>
      </c>
    </row>
    <row r="1458" customFormat="false" ht="15" hidden="false" customHeight="false" outlineLevel="0" collapsed="false">
      <c r="A1458" s="1" t="n">
        <v>1969</v>
      </c>
      <c r="B1458" s="18" t="n">
        <v>42</v>
      </c>
      <c r="C1458" s="18" t="n">
        <v>16.7</v>
      </c>
      <c r="D1458" s="4" t="n">
        <f aca="false">(+G1458-H1458)/C1458</f>
        <v>163.637784431138</v>
      </c>
      <c r="E1458" s="4" t="n">
        <v>215</v>
      </c>
      <c r="F1458" s="4" t="n">
        <v>85500</v>
      </c>
      <c r="G1458" s="4" t="n">
        <v>3591</v>
      </c>
      <c r="H1458" s="4" t="n">
        <v>858.249</v>
      </c>
      <c r="I1458" s="5" t="n">
        <v>0.88</v>
      </c>
    </row>
    <row r="1459" customFormat="false" ht="15" hidden="false" customHeight="false" outlineLevel="0" collapsed="false">
      <c r="A1459" s="1" t="n">
        <v>1970</v>
      </c>
      <c r="B1459" s="18" t="n">
        <v>41</v>
      </c>
      <c r="C1459" s="18" t="n">
        <v>16.6</v>
      </c>
      <c r="D1459" s="4" t="n">
        <f aca="false">(+G1459-H1459)/C1459</f>
        <v>175.821084337349</v>
      </c>
      <c r="E1459" s="4" t="n">
        <v>224</v>
      </c>
      <c r="F1459" s="4" t="n">
        <v>90700</v>
      </c>
      <c r="G1459" s="4" t="n">
        <v>3718</v>
      </c>
      <c r="H1459" s="4" t="n">
        <v>799.37</v>
      </c>
      <c r="I1459" s="5" t="n">
        <v>0.91</v>
      </c>
    </row>
    <row r="1460" customFormat="false" ht="15" hidden="false" customHeight="false" outlineLevel="0" collapsed="false">
      <c r="A1460" s="1" t="n">
        <v>1971</v>
      </c>
      <c r="B1460" s="18" t="n">
        <v>40</v>
      </c>
      <c r="C1460" s="18" t="n">
        <v>16.5</v>
      </c>
      <c r="D1460" s="4" t="n">
        <f aca="false">(+G1460-H1460)/C1460</f>
        <v>181.44</v>
      </c>
      <c r="E1460" s="4" t="n">
        <v>224</v>
      </c>
      <c r="F1460" s="4" t="n">
        <v>92400</v>
      </c>
      <c r="G1460" s="4" t="n">
        <v>3696</v>
      </c>
      <c r="H1460" s="4" t="n">
        <v>702.24</v>
      </c>
      <c r="I1460" s="5" t="n">
        <v>1.06</v>
      </c>
    </row>
    <row r="1461" customFormat="false" ht="15" hidden="false" customHeight="false" outlineLevel="0" collapsed="false">
      <c r="A1461" s="1" t="n">
        <v>1972</v>
      </c>
      <c r="B1461" s="18" t="n">
        <v>39</v>
      </c>
      <c r="C1461" s="18" t="n">
        <v>16.4</v>
      </c>
      <c r="D1461" s="4" t="n">
        <f aca="false">(+G1461-H1461)/C1461</f>
        <v>191.104207317073</v>
      </c>
      <c r="E1461" s="4" t="n">
        <v>238</v>
      </c>
      <c r="F1461" s="4" t="n">
        <v>100100</v>
      </c>
      <c r="G1461" s="4" t="n">
        <v>3903</v>
      </c>
      <c r="H1461" s="4" t="n">
        <v>768.891</v>
      </c>
      <c r="I1461" s="5" t="n">
        <v>1.16</v>
      </c>
    </row>
    <row r="1462" customFormat="false" ht="15" hidden="false" customHeight="false" outlineLevel="0" collapsed="false">
      <c r="A1462" s="1" t="n">
        <v>1973</v>
      </c>
      <c r="B1462" s="18" t="n">
        <v>38.5</v>
      </c>
      <c r="C1462" s="18" t="n">
        <v>16.4</v>
      </c>
      <c r="D1462" s="4" t="n">
        <f aca="false">(+G1462-H1462)/C1462</f>
        <v>220.574146341463</v>
      </c>
      <c r="E1462" s="4" t="n">
        <v>273</v>
      </c>
      <c r="F1462" s="4" t="n">
        <v>116300</v>
      </c>
      <c r="G1462" s="4" t="n">
        <v>4477</v>
      </c>
      <c r="H1462" s="4" t="n">
        <v>859.584</v>
      </c>
      <c r="I1462" s="5" t="n">
        <v>1.02</v>
      </c>
    </row>
    <row r="1463" customFormat="false" ht="15" hidden="false" customHeight="false" outlineLevel="0" collapsed="false">
      <c r="A1463" s="1" t="n">
        <v>1974</v>
      </c>
      <c r="B1463" s="18" t="n">
        <v>38</v>
      </c>
      <c r="C1463" s="18" t="n">
        <v>16.3</v>
      </c>
      <c r="D1463" s="4" t="n">
        <f aca="false">(+G1463-H1463)/C1463</f>
        <v>253.771779141104</v>
      </c>
      <c r="E1463" s="4" t="n">
        <v>308</v>
      </c>
      <c r="F1463" s="4" t="n">
        <v>132100</v>
      </c>
      <c r="G1463" s="4" t="n">
        <v>5020</v>
      </c>
      <c r="H1463" s="4" t="n">
        <v>883.52</v>
      </c>
      <c r="I1463" s="7" t="s">
        <v>100</v>
      </c>
    </row>
    <row r="1464" customFormat="false" ht="15" hidden="false" customHeight="false" outlineLevel="0" collapsed="false">
      <c r="A1464" s="1" t="n">
        <v>1975</v>
      </c>
      <c r="B1464" s="18" t="n">
        <v>34</v>
      </c>
      <c r="C1464" s="18" t="n">
        <v>16.1</v>
      </c>
      <c r="D1464" s="4" t="n">
        <f aca="false">(+G1464-H1464)/C1464</f>
        <v>293.3</v>
      </c>
      <c r="E1464" s="4" t="n">
        <v>350</v>
      </c>
      <c r="F1464" s="4" t="n">
        <v>165700</v>
      </c>
      <c r="G1464" s="4" t="n">
        <v>5635</v>
      </c>
      <c r="H1464" s="4" t="n">
        <v>912.87</v>
      </c>
      <c r="I1464" s="7" t="s">
        <v>101</v>
      </c>
    </row>
    <row r="1465" customFormat="false" ht="15" hidden="false" customHeight="false" outlineLevel="0" collapsed="false">
      <c r="A1465" s="1" t="n">
        <v>1976</v>
      </c>
      <c r="B1465" s="18" t="n">
        <v>34</v>
      </c>
      <c r="C1465" s="18" t="n">
        <v>16.1</v>
      </c>
      <c r="D1465" s="4" t="n">
        <f aca="false">(+G1465-H1465)/C1465</f>
        <v>366.616397515528</v>
      </c>
      <c r="E1465" s="4" t="n">
        <v>438</v>
      </c>
      <c r="F1465" s="4" t="n">
        <v>207400</v>
      </c>
      <c r="G1465" s="4" t="n">
        <v>7052</v>
      </c>
      <c r="H1465" s="4" t="n">
        <v>1149.476</v>
      </c>
      <c r="I1465" s="7" t="s">
        <v>102</v>
      </c>
    </row>
    <row r="1466" customFormat="false" ht="15" hidden="false" customHeight="false" outlineLevel="0" collapsed="false">
      <c r="A1466" s="1" t="n">
        <v>1977</v>
      </c>
      <c r="B1466" s="18" t="n">
        <v>34</v>
      </c>
      <c r="C1466" s="18" t="n">
        <v>16.1</v>
      </c>
      <c r="D1466" s="4" t="n">
        <f aca="false">(+G1466-H1466)/C1466</f>
        <v>444.178881987578</v>
      </c>
      <c r="E1466" s="4" t="n">
        <v>535</v>
      </c>
      <c r="F1466" s="4" t="n">
        <v>253400</v>
      </c>
      <c r="G1466" s="4" t="n">
        <v>8616</v>
      </c>
      <c r="H1466" s="4" t="n">
        <v>1464.72</v>
      </c>
      <c r="I1466" s="7" t="s">
        <v>103</v>
      </c>
    </row>
    <row r="1467" customFormat="false" ht="15" hidden="false" customHeight="false" outlineLevel="0" collapsed="false">
      <c r="A1467" s="1" t="n">
        <v>1978</v>
      </c>
      <c r="B1467" s="18" t="n">
        <v>36</v>
      </c>
      <c r="C1467" s="18" t="n">
        <v>16.1</v>
      </c>
      <c r="D1467" s="4" t="n">
        <f aca="false">(+G1467-H1467)/C1467</f>
        <v>493.925838509317</v>
      </c>
      <c r="E1467" s="4" t="n">
        <v>602</v>
      </c>
      <c r="F1467" s="4" t="n">
        <v>269100</v>
      </c>
      <c r="G1467" s="4" t="n">
        <v>9686</v>
      </c>
      <c r="H1467" s="4" t="n">
        <v>1733.794</v>
      </c>
      <c r="I1467" s="7" t="s">
        <v>104</v>
      </c>
    </row>
    <row r="1468" customFormat="false" ht="15" hidden="false" customHeight="false" outlineLevel="0" collapsed="false">
      <c r="A1468" s="1" t="n">
        <v>1979</v>
      </c>
      <c r="B1468" s="18" t="n">
        <v>37</v>
      </c>
      <c r="C1468" s="18" t="n">
        <v>16.3</v>
      </c>
      <c r="D1468" s="4" t="n">
        <f aca="false">(+G1468-H1468)/C1468</f>
        <v>572.996319018405</v>
      </c>
      <c r="E1468" s="4" t="n">
        <v>692</v>
      </c>
      <c r="F1468" s="4" t="n">
        <v>304854</v>
      </c>
      <c r="G1468" s="4" t="n">
        <v>11280</v>
      </c>
      <c r="H1468" s="4" t="n">
        <v>1940.16</v>
      </c>
      <c r="I1468" s="7" t="s">
        <v>105</v>
      </c>
    </row>
    <row r="1469" customFormat="false" ht="15" hidden="false" customHeight="false" outlineLevel="0" collapsed="false">
      <c r="A1469" s="1" t="n">
        <v>1980</v>
      </c>
      <c r="B1469" s="18" t="n">
        <v>38</v>
      </c>
      <c r="C1469" s="18" t="n">
        <v>16.3</v>
      </c>
      <c r="D1469" s="4" t="n">
        <v>613</v>
      </c>
      <c r="E1469" s="4" t="n">
        <v>736</v>
      </c>
      <c r="F1469" s="4" t="n">
        <v>315700</v>
      </c>
      <c r="G1469" s="4" t="n">
        <v>11997</v>
      </c>
      <c r="H1469" s="4" t="n">
        <v>2003.499</v>
      </c>
      <c r="I1469" s="5" t="n">
        <v>0.43</v>
      </c>
    </row>
    <row r="1470" customFormat="false" ht="15" hidden="false" customHeight="false" outlineLevel="0" collapsed="false">
      <c r="A1470" s="1" t="n">
        <v>1981</v>
      </c>
      <c r="B1470" s="18" t="n">
        <v>39.5</v>
      </c>
      <c r="C1470" s="18" t="n">
        <v>16.4</v>
      </c>
      <c r="D1470" s="4" t="n">
        <v>738</v>
      </c>
      <c r="E1470" s="4" t="n">
        <v>877</v>
      </c>
      <c r="F1470" s="4" t="n">
        <v>364100</v>
      </c>
      <c r="G1470" s="4" t="n">
        <v>14383</v>
      </c>
      <c r="H1470" s="4" t="n">
        <v>2272</v>
      </c>
      <c r="I1470" s="5" t="n">
        <v>0.38</v>
      </c>
    </row>
    <row r="1471" customFormat="false" ht="15" hidden="false" customHeight="false" outlineLevel="0" collapsed="false">
      <c r="A1471" s="1" t="n">
        <v>1982</v>
      </c>
      <c r="B1471" s="18" t="n">
        <v>39</v>
      </c>
      <c r="C1471" s="18" t="n">
        <v>16.4</v>
      </c>
      <c r="D1471" s="4" t="n">
        <v>783</v>
      </c>
      <c r="E1471" s="4" t="n">
        <v>922</v>
      </c>
      <c r="F1471" s="4" t="n">
        <v>387700</v>
      </c>
      <c r="G1471" s="4" t="n">
        <v>15121</v>
      </c>
      <c r="H1471" s="4" t="n">
        <v>2283</v>
      </c>
      <c r="I1471" s="5" t="n">
        <v>0.38</v>
      </c>
    </row>
    <row r="1472" customFormat="false" ht="15" hidden="false" customHeight="false" outlineLevel="0" collapsed="false">
      <c r="A1472" s="1" t="n">
        <v>1983</v>
      </c>
      <c r="B1472" s="18" t="n">
        <v>38</v>
      </c>
      <c r="C1472" s="18" t="n">
        <v>16.3</v>
      </c>
      <c r="D1472" s="4" t="n">
        <v>792</v>
      </c>
      <c r="E1472" s="4" t="n">
        <v>933</v>
      </c>
      <c r="F1472" s="4" t="n">
        <v>400200</v>
      </c>
      <c r="G1472" s="4" t="n">
        <v>15208</v>
      </c>
      <c r="H1472" s="4" t="n">
        <v>2296</v>
      </c>
      <c r="I1472" s="5" t="n">
        <v>0.38</v>
      </c>
    </row>
    <row r="1473" customFormat="false" ht="15" hidden="false" customHeight="false" outlineLevel="0" collapsed="false">
      <c r="A1473" s="1" t="n">
        <v>1984</v>
      </c>
      <c r="B1473" s="18" t="n">
        <v>38</v>
      </c>
      <c r="C1473" s="18" t="n">
        <v>16.1</v>
      </c>
      <c r="D1473" s="4" t="n">
        <v>815</v>
      </c>
      <c r="E1473" s="4" t="n">
        <v>972</v>
      </c>
      <c r="F1473" s="4" t="n">
        <v>411717</v>
      </c>
      <c r="G1473" s="4" t="n">
        <v>15645</v>
      </c>
      <c r="H1473" s="4" t="n">
        <v>2519</v>
      </c>
      <c r="I1473" s="5" t="n">
        <v>0.39</v>
      </c>
    </row>
    <row r="1474" customFormat="false" ht="15" hidden="false" customHeight="false" outlineLevel="0" collapsed="false">
      <c r="A1474" s="1" t="n">
        <v>1985</v>
      </c>
      <c r="B1474" s="18" t="n">
        <v>38</v>
      </c>
      <c r="C1474" s="18" t="n">
        <v>16.1</v>
      </c>
      <c r="D1474" s="4" t="n">
        <v>762</v>
      </c>
      <c r="E1474" s="4" t="n">
        <v>943</v>
      </c>
      <c r="F1474" s="4" t="n">
        <v>399668</v>
      </c>
      <c r="G1474" s="4" t="n">
        <v>15187</v>
      </c>
      <c r="H1474" s="4" t="n">
        <v>2916</v>
      </c>
      <c r="I1474" s="5" t="n">
        <v>0.43</v>
      </c>
    </row>
    <row r="1475" customFormat="false" ht="15" hidden="false" customHeight="false" outlineLevel="0" collapsed="false">
      <c r="A1475" s="1" t="n">
        <v>1986</v>
      </c>
      <c r="B1475" s="18" t="n">
        <v>38</v>
      </c>
      <c r="C1475" s="18" t="n">
        <v>16</v>
      </c>
      <c r="D1475" s="4" t="n">
        <v>651</v>
      </c>
      <c r="E1475" s="4" t="n">
        <v>840</v>
      </c>
      <c r="F1475" s="4" t="n">
        <v>353503</v>
      </c>
      <c r="G1475" s="4" t="n">
        <v>13433</v>
      </c>
      <c r="H1475" s="4" t="n">
        <v>3022</v>
      </c>
      <c r="I1475" s="5" t="n">
        <v>0.51</v>
      </c>
    </row>
    <row r="1476" customFormat="false" ht="15" hidden="false" customHeight="false" outlineLevel="0" collapsed="false">
      <c r="A1476" s="1" t="n">
        <v>1987</v>
      </c>
      <c r="B1476" s="18" t="n">
        <v>38</v>
      </c>
      <c r="C1476" s="18" t="n">
        <v>16</v>
      </c>
      <c r="D1476" s="4" t="n">
        <v>574</v>
      </c>
      <c r="E1476" s="4" t="n">
        <v>756</v>
      </c>
      <c r="F1476" s="4" t="n">
        <v>318279</v>
      </c>
      <c r="G1476" s="4" t="n">
        <v>12095</v>
      </c>
      <c r="H1476" s="4" t="n">
        <v>2903</v>
      </c>
      <c r="I1476" s="5" t="n">
        <v>0.62</v>
      </c>
    </row>
    <row r="1477" customFormat="false" ht="15" hidden="false" customHeight="false" outlineLevel="0" collapsed="false">
      <c r="A1477" s="1" t="n">
        <v>1988</v>
      </c>
      <c r="B1477" s="18" t="n">
        <v>38</v>
      </c>
      <c r="C1477" s="18" t="n">
        <v>16</v>
      </c>
      <c r="D1477" s="4" t="n">
        <v>559</v>
      </c>
      <c r="E1477" s="4" t="n">
        <v>739</v>
      </c>
      <c r="F1477" s="4" t="n">
        <v>311158</v>
      </c>
      <c r="G1477" s="4" t="n">
        <v>11824</v>
      </c>
      <c r="H1477" s="4" t="n">
        <v>2885</v>
      </c>
      <c r="I1477" s="5" t="n">
        <v>0.63</v>
      </c>
    </row>
    <row r="1478" customFormat="false" ht="15" hidden="false" customHeight="false" outlineLevel="0" collapsed="false">
      <c r="A1478" s="1" t="n">
        <v>1989</v>
      </c>
      <c r="B1478" s="18" t="n">
        <v>38</v>
      </c>
      <c r="C1478" s="18" t="n">
        <v>16</v>
      </c>
      <c r="D1478" s="4" t="n">
        <v>596</v>
      </c>
      <c r="E1478" s="4" t="n">
        <v>777</v>
      </c>
      <c r="F1478" s="4" t="n">
        <v>327158</v>
      </c>
      <c r="G1478" s="4" t="n">
        <v>12432</v>
      </c>
      <c r="H1478" s="4" t="n">
        <v>2890</v>
      </c>
      <c r="I1478" s="5" t="n">
        <v>0.62</v>
      </c>
    </row>
    <row r="1479" customFormat="false" ht="15" hidden="false" customHeight="false" outlineLevel="0" collapsed="false">
      <c r="A1479" s="1" t="n">
        <v>1990</v>
      </c>
      <c r="B1479" s="18" t="n">
        <v>37</v>
      </c>
      <c r="C1479" s="18" t="n">
        <v>16</v>
      </c>
      <c r="D1479" s="4" t="n">
        <v>649</v>
      </c>
      <c r="E1479" s="4" t="n">
        <v>821</v>
      </c>
      <c r="F1479" s="4" t="n">
        <v>355027</v>
      </c>
      <c r="G1479" s="4" t="n">
        <v>13136</v>
      </c>
      <c r="H1479" s="4" t="n">
        <v>2748</v>
      </c>
      <c r="I1479" s="5" t="n">
        <v>0.63</v>
      </c>
    </row>
    <row r="1480" customFormat="false" ht="15" hidden="false" customHeight="false" outlineLevel="0" collapsed="false">
      <c r="A1480" s="1" t="n">
        <v>1991</v>
      </c>
      <c r="B1480" s="18" t="n">
        <v>37</v>
      </c>
      <c r="C1480" s="18" t="n">
        <v>16</v>
      </c>
      <c r="D1480" s="4" t="n">
        <v>693</v>
      </c>
      <c r="E1480" s="4" t="n">
        <v>864</v>
      </c>
      <c r="F1480" s="4" t="n">
        <v>373622</v>
      </c>
      <c r="G1480" s="4" t="n">
        <v>13824</v>
      </c>
      <c r="H1480" s="4" t="n">
        <v>2737</v>
      </c>
      <c r="I1480" s="5" t="n">
        <v>0.63</v>
      </c>
    </row>
    <row r="1481" customFormat="false" ht="15" hidden="false" customHeight="false" outlineLevel="0" collapsed="false">
      <c r="A1481" s="1" t="n">
        <v>1992</v>
      </c>
      <c r="B1481" s="18" t="n">
        <v>37</v>
      </c>
      <c r="C1481" s="18" t="n">
        <v>16</v>
      </c>
      <c r="D1481" s="4" t="n">
        <v>704</v>
      </c>
      <c r="E1481" s="4" t="n">
        <v>880</v>
      </c>
      <c r="F1481" s="4" t="n">
        <v>380541</v>
      </c>
      <c r="G1481" s="4" t="n">
        <v>14080</v>
      </c>
      <c r="H1481" s="4" t="n">
        <v>2820</v>
      </c>
      <c r="I1481" s="5" t="n">
        <v>0.71</v>
      </c>
    </row>
    <row r="1482" customFormat="false" ht="15" hidden="false" customHeight="false" outlineLevel="0" collapsed="false">
      <c r="A1482" s="1" t="n">
        <v>1993</v>
      </c>
      <c r="B1482" s="18" t="n">
        <v>36</v>
      </c>
      <c r="C1482" s="18" t="n">
        <v>16</v>
      </c>
      <c r="D1482" s="4" t="n">
        <v>711</v>
      </c>
      <c r="E1482" s="4" t="n">
        <v>892</v>
      </c>
      <c r="F1482" s="4" t="n">
        <v>396444</v>
      </c>
      <c r="G1482" s="4" t="n">
        <v>14272</v>
      </c>
      <c r="H1482" s="4" t="n">
        <v>2895</v>
      </c>
      <c r="I1482" s="5" t="n">
        <v>0.74</v>
      </c>
    </row>
    <row r="1483" customFormat="false" ht="15" hidden="false" customHeight="false" outlineLevel="0" collapsed="false">
      <c r="A1483" s="1" t="n">
        <v>1994</v>
      </c>
      <c r="B1483" s="18" t="n">
        <v>36</v>
      </c>
      <c r="C1483" s="18" t="n">
        <v>15.8</v>
      </c>
      <c r="D1483" s="4" t="n">
        <v>797</v>
      </c>
      <c r="E1483" s="4" t="n">
        <v>1025</v>
      </c>
      <c r="F1483" s="4" t="n">
        <v>449821</v>
      </c>
      <c r="G1483" s="4" t="n">
        <v>16193</v>
      </c>
      <c r="H1483" s="4" t="n">
        <v>3606</v>
      </c>
      <c r="I1483" s="7" t="s">
        <v>6</v>
      </c>
    </row>
    <row r="1484" customFormat="false" ht="15" hidden="false" customHeight="false" outlineLevel="0" collapsed="false">
      <c r="A1484" s="1" t="n">
        <v>1995</v>
      </c>
      <c r="B1484" s="18" t="n">
        <v>36</v>
      </c>
      <c r="C1484" s="18" t="n">
        <v>15.8</v>
      </c>
      <c r="D1484" s="4" t="n">
        <v>799</v>
      </c>
      <c r="E1484" s="4" t="n">
        <v>1065</v>
      </c>
      <c r="F1484" s="4" t="n">
        <v>467364</v>
      </c>
      <c r="G1484" s="4" t="n">
        <v>16825</v>
      </c>
      <c r="H1484" s="4" t="n">
        <v>4205</v>
      </c>
      <c r="I1484" s="15" t="s">
        <v>6</v>
      </c>
    </row>
    <row r="1485" customFormat="false" ht="15" hidden="false" customHeight="false" outlineLevel="0" collapsed="false">
      <c r="A1485" s="10" t="s">
        <v>6</v>
      </c>
      <c r="B1485" s="19" t="s">
        <v>6</v>
      </c>
      <c r="C1485" s="19" t="s">
        <v>6</v>
      </c>
      <c r="D1485" s="11" t="s">
        <v>6</v>
      </c>
      <c r="E1485" s="11" t="s">
        <v>6</v>
      </c>
      <c r="F1485" s="11" t="s">
        <v>6</v>
      </c>
      <c r="G1485" s="11" t="s">
        <v>6</v>
      </c>
      <c r="H1485" s="11" t="s">
        <v>6</v>
      </c>
      <c r="I1485" s="7" t="s">
        <v>7</v>
      </c>
    </row>
    <row r="1486" customFormat="false" ht="15" hidden="false" customHeight="false" outlineLevel="0" collapsed="false">
      <c r="A1486" s="1" t="str">
        <f aca="false">FOOTNOTE</f>
        <v>Table updated from "Farm Real Estate Historical Series Data, 1950-92", Statistical Bulletin No. 855.</v>
      </c>
      <c r="B1486" s="18"/>
      <c r="C1486" s="18"/>
      <c r="D1486" s="4"/>
      <c r="E1486" s="4"/>
      <c r="F1486" s="4"/>
      <c r="G1486" s="4"/>
      <c r="H1486" s="4"/>
      <c r="I1486" s="5"/>
    </row>
    <row r="1487" customFormat="false" ht="15" hidden="false" customHeight="false" outlineLevel="0" collapsed="false">
      <c r="A1487" s="1" t="str">
        <f aca="false">A79</f>
        <v> </v>
      </c>
      <c r="B1487" s="18"/>
      <c r="C1487" s="18"/>
      <c r="D1487" s="4"/>
      <c r="E1487" s="4"/>
      <c r="F1487" s="4"/>
      <c r="G1487" s="4"/>
      <c r="H1487" s="4"/>
      <c r="I1487" s="5"/>
    </row>
    <row r="1488" customFormat="false" ht="15" hidden="false" customHeight="false" outlineLevel="0" collapsed="false">
      <c r="A1488" s="1" t="str">
        <f aca="false">A80</f>
        <v> </v>
      </c>
      <c r="B1488" s="18"/>
      <c r="C1488" s="18"/>
      <c r="D1488" s="4"/>
      <c r="E1488" s="4"/>
      <c r="F1488" s="4"/>
      <c r="G1488" s="4"/>
      <c r="H1488" s="4"/>
      <c r="I1488" s="5"/>
    </row>
    <row r="1489" customFormat="false" ht="15" hidden="false" customHeight="false" outlineLevel="0" collapsed="false">
      <c r="A1489" s="28" t="s">
        <v>77</v>
      </c>
    </row>
    <row r="1490" customFormat="false" ht="15" hidden="false" customHeight="false" outlineLevel="0" collapsed="false">
      <c r="A1490" s="2" t="s">
        <v>106</v>
      </c>
      <c r="B1490" s="18"/>
      <c r="C1490" s="18"/>
      <c r="D1490" s="4"/>
      <c r="E1490" s="4"/>
      <c r="F1490" s="4"/>
      <c r="G1490" s="4"/>
      <c r="H1490" s="4"/>
      <c r="I1490" s="5"/>
    </row>
    <row r="1491" customFormat="false" ht="15" hidden="false" customHeight="false" outlineLevel="0" collapsed="false">
      <c r="B1491" s="18"/>
      <c r="C1491" s="18"/>
      <c r="D1491" s="4"/>
      <c r="E1491" s="4"/>
      <c r="F1491" s="4"/>
      <c r="G1491" s="4"/>
      <c r="H1491" s="4"/>
      <c r="I1491" s="5"/>
    </row>
    <row r="1492" customFormat="false" ht="15" hidden="false" customHeight="false" outlineLevel="0" collapsed="false">
      <c r="A1492" s="10" t="s">
        <v>6</v>
      </c>
      <c r="B1492" s="19" t="s">
        <v>6</v>
      </c>
      <c r="C1492" s="19" t="s">
        <v>6</v>
      </c>
      <c r="D1492" s="11" t="s">
        <v>6</v>
      </c>
      <c r="E1492" s="11" t="s">
        <v>6</v>
      </c>
      <c r="F1492" s="11" t="s">
        <v>6</v>
      </c>
      <c r="G1492" s="11" t="s">
        <v>6</v>
      </c>
      <c r="H1492" s="11" t="s">
        <v>6</v>
      </c>
      <c r="I1492" s="7" t="s">
        <v>7</v>
      </c>
    </row>
    <row r="1493" customFormat="false" ht="15" hidden="false" customHeight="false" outlineLevel="0" collapsed="false">
      <c r="B1493" s="18"/>
      <c r="C1493" s="20" t="s">
        <v>8</v>
      </c>
      <c r="D1493" s="4"/>
      <c r="E1493" s="13" t="s">
        <v>65</v>
      </c>
      <c r="F1493" s="4"/>
      <c r="G1493" s="4"/>
      <c r="H1493" s="4"/>
      <c r="I1493" s="14" t="s">
        <v>10</v>
      </c>
    </row>
    <row r="1494" customFormat="false" ht="15" hidden="false" customHeight="false" outlineLevel="0" collapsed="false">
      <c r="A1494" s="12" t="s">
        <v>11</v>
      </c>
      <c r="B1494" s="21" t="s">
        <v>12</v>
      </c>
      <c r="C1494" s="20" t="s">
        <v>13</v>
      </c>
      <c r="D1494" s="6" t="s">
        <v>14</v>
      </c>
      <c r="E1494" s="6" t="s">
        <v>15</v>
      </c>
      <c r="F1494" s="11" t="s">
        <v>6</v>
      </c>
      <c r="G1494" s="6" t="s">
        <v>16</v>
      </c>
      <c r="H1494" s="6" t="s">
        <v>17</v>
      </c>
      <c r="I1494" s="14" t="s">
        <v>18</v>
      </c>
    </row>
    <row r="1495" customFormat="false" ht="15" hidden="false" customHeight="false" outlineLevel="0" collapsed="false">
      <c r="B1495" s="18"/>
      <c r="C1495" s="22" t="s">
        <v>19</v>
      </c>
      <c r="D1495" s="6" t="s">
        <v>20</v>
      </c>
      <c r="E1495" s="13" t="s">
        <v>21</v>
      </c>
      <c r="F1495" s="13" t="s">
        <v>22</v>
      </c>
      <c r="G1495" s="3" t="s">
        <v>23</v>
      </c>
      <c r="H1495" s="3" t="s">
        <v>24</v>
      </c>
      <c r="I1495" s="14" t="s">
        <v>25</v>
      </c>
    </row>
    <row r="1496" customFormat="false" ht="15" hidden="false" customHeight="false" outlineLevel="0" collapsed="false">
      <c r="B1496" s="20" t="s">
        <v>3</v>
      </c>
      <c r="C1496" s="18"/>
      <c r="D1496" s="4"/>
      <c r="E1496" s="13" t="s">
        <v>26</v>
      </c>
      <c r="F1496" s="13" t="s">
        <v>27</v>
      </c>
      <c r="G1496" s="4"/>
      <c r="H1496" s="3" t="s">
        <v>3</v>
      </c>
      <c r="I1496" s="14" t="s">
        <v>28</v>
      </c>
    </row>
    <row r="1497" customFormat="false" ht="15" hidden="false" customHeight="false" outlineLevel="0" collapsed="false">
      <c r="A1497" s="10" t="s">
        <v>6</v>
      </c>
      <c r="B1497" s="19" t="s">
        <v>6</v>
      </c>
      <c r="C1497" s="19" t="s">
        <v>6</v>
      </c>
      <c r="D1497" s="11" t="s">
        <v>6</v>
      </c>
      <c r="E1497" s="11" t="s">
        <v>6</v>
      </c>
      <c r="F1497" s="11" t="s">
        <v>6</v>
      </c>
      <c r="G1497" s="11" t="s">
        <v>6</v>
      </c>
      <c r="H1497" s="11" t="s">
        <v>6</v>
      </c>
      <c r="I1497" s="7" t="s">
        <v>7</v>
      </c>
    </row>
    <row r="1498" customFormat="false" ht="15" hidden="false" customHeight="false" outlineLevel="0" collapsed="false">
      <c r="B1498" s="18"/>
      <c r="C1498" s="18"/>
      <c r="D1498" s="4"/>
      <c r="E1498" s="4"/>
      <c r="F1498" s="4"/>
      <c r="G1498" s="4"/>
      <c r="H1498" s="4"/>
      <c r="I1498" s="5"/>
    </row>
    <row r="1499" customFormat="false" ht="15" hidden="false" customHeight="false" outlineLevel="0" collapsed="false">
      <c r="B1499" s="20" t="s">
        <v>29</v>
      </c>
      <c r="C1499" s="20" t="s">
        <v>30</v>
      </c>
      <c r="D1499" s="4"/>
      <c r="E1499" s="4"/>
      <c r="F1499" s="4"/>
      <c r="G1499" s="4"/>
      <c r="H1499" s="4"/>
      <c r="I1499" s="14" t="s">
        <v>3</v>
      </c>
    </row>
    <row r="1500" customFormat="false" ht="15" hidden="false" customHeight="false" outlineLevel="0" collapsed="false">
      <c r="B1500" s="20" t="s">
        <v>31</v>
      </c>
      <c r="C1500" s="20" t="s">
        <v>32</v>
      </c>
      <c r="D1500" s="3" t="s">
        <v>33</v>
      </c>
      <c r="E1500" s="4"/>
      <c r="F1500" s="4"/>
      <c r="G1500" s="6" t="s">
        <v>34</v>
      </c>
      <c r="H1500" s="4"/>
      <c r="I1500" s="14" t="s">
        <v>35</v>
      </c>
    </row>
    <row r="1501" customFormat="false" ht="15" hidden="false" customHeight="false" outlineLevel="0" collapsed="false">
      <c r="B1501" s="18"/>
      <c r="C1501" s="18"/>
      <c r="D1501" s="4"/>
      <c r="E1501" s="4"/>
      <c r="F1501" s="4"/>
      <c r="G1501" s="4"/>
      <c r="H1501" s="4"/>
      <c r="I1501" s="5"/>
    </row>
    <row r="1502" customFormat="false" ht="15" hidden="false" customHeight="false" outlineLevel="0" collapsed="false">
      <c r="A1502" s="1" t="n">
        <v>1950</v>
      </c>
      <c r="B1502" s="18" t="n">
        <v>62.6</v>
      </c>
      <c r="C1502" s="18" t="n">
        <v>21</v>
      </c>
      <c r="D1502" s="4" t="n">
        <f aca="false">(+G1502-H1502)/C1502</f>
        <v>43.0030476190476</v>
      </c>
      <c r="E1502" s="4" t="n">
        <v>60</v>
      </c>
      <c r="F1502" s="4" t="n">
        <v>20100</v>
      </c>
      <c r="G1502" s="4" t="n">
        <v>1256</v>
      </c>
      <c r="H1502" s="4" t="n">
        <v>352.936</v>
      </c>
      <c r="I1502" s="5" t="n">
        <v>1.27</v>
      </c>
    </row>
    <row r="1503" customFormat="false" ht="15" hidden="false" customHeight="false" outlineLevel="0" collapsed="false">
      <c r="A1503" s="1" t="n">
        <v>1951</v>
      </c>
      <c r="B1503" s="18" t="n">
        <v>60</v>
      </c>
      <c r="C1503" s="18" t="n">
        <v>21.2</v>
      </c>
      <c r="D1503" s="4" t="n">
        <f aca="false">(+G1503-H1503)/C1503</f>
        <v>47.0452830188679</v>
      </c>
      <c r="E1503" s="4" t="n">
        <v>69</v>
      </c>
      <c r="F1503" s="4" t="n">
        <v>24300</v>
      </c>
      <c r="G1503" s="4" t="n">
        <v>1456</v>
      </c>
      <c r="H1503" s="4" t="n">
        <v>458.64</v>
      </c>
      <c r="I1503" s="5" t="n">
        <v>1.16</v>
      </c>
    </row>
    <row r="1504" customFormat="false" ht="15" hidden="false" customHeight="false" outlineLevel="0" collapsed="false">
      <c r="A1504" s="1" t="n">
        <v>1952</v>
      </c>
      <c r="B1504" s="18" t="n">
        <v>57</v>
      </c>
      <c r="C1504" s="18" t="n">
        <v>21.2</v>
      </c>
      <c r="D1504" s="4" t="n">
        <f aca="false">(+G1504-H1504)/C1504</f>
        <v>50.4316981132076</v>
      </c>
      <c r="E1504" s="4" t="n">
        <v>73</v>
      </c>
      <c r="F1504" s="4" t="n">
        <v>27300</v>
      </c>
      <c r="G1504" s="4" t="n">
        <v>1554</v>
      </c>
      <c r="H1504" s="4" t="n">
        <v>484.848</v>
      </c>
      <c r="I1504" s="5" t="n">
        <v>1.15</v>
      </c>
    </row>
    <row r="1505" customFormat="false" ht="15" hidden="false" customHeight="false" outlineLevel="0" collapsed="false">
      <c r="A1505" s="1" t="n">
        <v>1953</v>
      </c>
      <c r="B1505" s="18" t="n">
        <v>54.5</v>
      </c>
      <c r="C1505" s="18" t="n">
        <v>21.2</v>
      </c>
      <c r="D1505" s="4" t="n">
        <f aca="false">(+G1505-H1505)/C1505</f>
        <v>53.2265566037736</v>
      </c>
      <c r="E1505" s="4" t="n">
        <v>77</v>
      </c>
      <c r="F1505" s="4" t="n">
        <v>30000</v>
      </c>
      <c r="G1505" s="4" t="n">
        <v>1633</v>
      </c>
      <c r="H1505" s="4" t="n">
        <v>504.597</v>
      </c>
      <c r="I1505" s="5" t="n">
        <v>1.15</v>
      </c>
    </row>
    <row r="1506" customFormat="false" ht="15" hidden="false" customHeight="false" outlineLevel="0" collapsed="false">
      <c r="A1506" s="1" t="n">
        <v>1954</v>
      </c>
      <c r="B1506" s="18" t="n">
        <v>52</v>
      </c>
      <c r="C1506" s="18" t="n">
        <v>21.2</v>
      </c>
      <c r="D1506" s="4" t="n">
        <f aca="false">(+G1506-H1506)/C1506</f>
        <v>51.7622641509434</v>
      </c>
      <c r="E1506" s="4" t="n">
        <v>75</v>
      </c>
      <c r="F1506" s="4" t="n">
        <v>30700</v>
      </c>
      <c r="G1506" s="4" t="n">
        <v>1595</v>
      </c>
      <c r="H1506" s="4" t="n">
        <v>497.64</v>
      </c>
      <c r="I1506" s="5" t="n">
        <v>1.28</v>
      </c>
    </row>
    <row r="1507" customFormat="false" ht="15" hidden="false" customHeight="false" outlineLevel="0" collapsed="false">
      <c r="A1507" s="1" t="n">
        <v>1955</v>
      </c>
      <c r="B1507" s="18" t="n">
        <v>51</v>
      </c>
      <c r="C1507" s="18" t="n">
        <v>21.2</v>
      </c>
      <c r="D1507" s="4" t="n">
        <f aca="false">(+G1507-H1507)/C1507</f>
        <v>52.777358490566</v>
      </c>
      <c r="E1507" s="4" t="n">
        <v>79</v>
      </c>
      <c r="F1507" s="4" t="n">
        <v>32600</v>
      </c>
      <c r="G1507" s="4" t="n">
        <v>1665</v>
      </c>
      <c r="H1507" s="4" t="n">
        <v>546.12</v>
      </c>
      <c r="I1507" s="5" t="n">
        <v>1.36</v>
      </c>
    </row>
    <row r="1508" customFormat="false" ht="15" hidden="false" customHeight="false" outlineLevel="0" collapsed="false">
      <c r="A1508" s="1" t="n">
        <v>1956</v>
      </c>
      <c r="B1508" s="18" t="n">
        <v>50.5</v>
      </c>
      <c r="C1508" s="18" t="n">
        <v>21.2</v>
      </c>
      <c r="D1508" s="4" t="n">
        <f aca="false">(+G1508-H1508)/C1508</f>
        <v>51.15</v>
      </c>
      <c r="E1508" s="4" t="n">
        <v>80</v>
      </c>
      <c r="F1508" s="4" t="n">
        <v>33800</v>
      </c>
      <c r="G1508" s="4" t="n">
        <v>1705</v>
      </c>
      <c r="H1508" s="4" t="n">
        <v>620.62</v>
      </c>
      <c r="I1508" s="5" t="n">
        <v>1.45</v>
      </c>
    </row>
    <row r="1509" customFormat="false" ht="15" hidden="false" customHeight="false" outlineLevel="0" collapsed="false">
      <c r="A1509" s="1" t="n">
        <v>1957</v>
      </c>
      <c r="B1509" s="18" t="n">
        <v>49.5</v>
      </c>
      <c r="C1509" s="18" t="n">
        <v>21.2</v>
      </c>
      <c r="D1509" s="4" t="n">
        <f aca="false">(+G1509-H1509)/C1509</f>
        <v>57.2830188679245</v>
      </c>
      <c r="E1509" s="4" t="n">
        <v>83</v>
      </c>
      <c r="F1509" s="4" t="n">
        <v>35600</v>
      </c>
      <c r="G1509" s="4" t="n">
        <v>1760</v>
      </c>
      <c r="H1509" s="4" t="n">
        <v>545.6</v>
      </c>
      <c r="I1509" s="5" t="n">
        <v>1.45</v>
      </c>
    </row>
    <row r="1510" customFormat="false" ht="15" hidden="false" customHeight="false" outlineLevel="0" collapsed="false">
      <c r="A1510" s="1" t="n">
        <v>1958</v>
      </c>
      <c r="B1510" s="18" t="n">
        <v>49</v>
      </c>
      <c r="C1510" s="18" t="n">
        <v>21.2</v>
      </c>
      <c r="D1510" s="4" t="n">
        <f aca="false">(+G1510-H1510)/C1510</f>
        <v>62.0975471698113</v>
      </c>
      <c r="E1510" s="4" t="n">
        <v>85</v>
      </c>
      <c r="F1510" s="4" t="n">
        <v>36700</v>
      </c>
      <c r="G1510" s="4" t="n">
        <v>1796</v>
      </c>
      <c r="H1510" s="4" t="n">
        <v>479.532</v>
      </c>
      <c r="I1510" s="5" t="n">
        <v>1.49</v>
      </c>
    </row>
    <row r="1511" customFormat="false" ht="15" hidden="false" customHeight="false" outlineLevel="0" collapsed="false">
      <c r="A1511" s="1" t="n">
        <v>1959</v>
      </c>
      <c r="B1511" s="18" t="n">
        <v>48</v>
      </c>
      <c r="C1511" s="18" t="n">
        <v>21.2</v>
      </c>
      <c r="D1511" s="4" t="n">
        <f aca="false">(+G1511-H1511)/C1511</f>
        <v>61.9415094339623</v>
      </c>
      <c r="E1511" s="4" t="n">
        <v>88</v>
      </c>
      <c r="F1511" s="4" t="n">
        <v>38700</v>
      </c>
      <c r="G1511" s="4" t="n">
        <v>1860</v>
      </c>
      <c r="H1511" s="4" t="n">
        <v>546.84</v>
      </c>
      <c r="I1511" s="5" t="n">
        <v>1.57</v>
      </c>
    </row>
    <row r="1512" customFormat="false" ht="15" hidden="false" customHeight="false" outlineLevel="0" collapsed="false">
      <c r="A1512" s="1" t="n">
        <v>1960</v>
      </c>
      <c r="B1512" s="18" t="n">
        <v>47</v>
      </c>
      <c r="C1512" s="18" t="n">
        <v>21.2</v>
      </c>
      <c r="D1512" s="4" t="n">
        <f aca="false">(+G1512-H1512)/C1512</f>
        <v>60.0288679245283</v>
      </c>
      <c r="E1512" s="4" t="n">
        <v>88</v>
      </c>
      <c r="F1512" s="4" t="n">
        <v>39700</v>
      </c>
      <c r="G1512" s="4" t="n">
        <v>1866</v>
      </c>
      <c r="H1512" s="4" t="n">
        <v>593.388</v>
      </c>
      <c r="I1512" s="5" t="n">
        <v>1.68</v>
      </c>
    </row>
    <row r="1513" customFormat="false" ht="15" hidden="false" customHeight="false" outlineLevel="0" collapsed="false">
      <c r="A1513" s="1" t="n">
        <v>1961</v>
      </c>
      <c r="B1513" s="18" t="n">
        <v>46.5</v>
      </c>
      <c r="C1513" s="18" t="n">
        <v>21.2</v>
      </c>
      <c r="D1513" s="4" t="n">
        <f aca="false">(+G1513-H1513)/C1513</f>
        <v>60.818962264151</v>
      </c>
      <c r="E1513" s="4" t="n">
        <v>90</v>
      </c>
      <c r="F1513" s="4" t="n">
        <v>41100</v>
      </c>
      <c r="G1513" s="4" t="n">
        <v>1913</v>
      </c>
      <c r="H1513" s="4" t="n">
        <v>623.638</v>
      </c>
      <c r="I1513" s="5" t="n">
        <v>1.74</v>
      </c>
    </row>
    <row r="1514" customFormat="false" ht="15" hidden="false" customHeight="false" outlineLevel="0" collapsed="false">
      <c r="A1514" s="1" t="n">
        <v>1962</v>
      </c>
      <c r="B1514" s="18" t="n">
        <v>45.5</v>
      </c>
      <c r="C1514" s="18" t="n">
        <v>21.1</v>
      </c>
      <c r="D1514" s="4" t="n">
        <f aca="false">(+G1514-H1514)/C1514</f>
        <v>62.9385781990521</v>
      </c>
      <c r="E1514" s="4" t="n">
        <v>94</v>
      </c>
      <c r="F1514" s="4" t="n">
        <v>43800</v>
      </c>
      <c r="G1514" s="4" t="n">
        <v>1994</v>
      </c>
      <c r="H1514" s="4" t="n">
        <v>665.996</v>
      </c>
      <c r="I1514" s="5" t="n">
        <v>1.76</v>
      </c>
    </row>
    <row r="1515" customFormat="false" ht="15" hidden="false" customHeight="false" outlineLevel="0" collapsed="false">
      <c r="A1515" s="1" t="n">
        <v>1963</v>
      </c>
      <c r="B1515" s="18" t="n">
        <v>45</v>
      </c>
      <c r="C1515" s="18" t="n">
        <v>21.1</v>
      </c>
      <c r="D1515" s="4" t="n">
        <f aca="false">(+G1515-H1515)/C1515</f>
        <v>66.0781990521327</v>
      </c>
      <c r="E1515" s="4" t="n">
        <v>102</v>
      </c>
      <c r="F1515" s="4" t="n">
        <v>47700</v>
      </c>
      <c r="G1515" s="4" t="n">
        <v>2145</v>
      </c>
      <c r="H1515" s="4" t="n">
        <v>750.75</v>
      </c>
      <c r="I1515" s="5" t="n">
        <v>1.61</v>
      </c>
    </row>
    <row r="1516" customFormat="false" ht="15" hidden="false" customHeight="false" outlineLevel="0" collapsed="false">
      <c r="A1516" s="1" t="n">
        <v>1964</v>
      </c>
      <c r="B1516" s="18" t="n">
        <v>44.5</v>
      </c>
      <c r="C1516" s="18" t="n">
        <v>21</v>
      </c>
      <c r="D1516" s="4" t="n">
        <f aca="false">(+G1516-H1516)/C1516</f>
        <v>66.8905714285714</v>
      </c>
      <c r="E1516" s="4" t="n">
        <v>108</v>
      </c>
      <c r="F1516" s="4" t="n">
        <v>50800</v>
      </c>
      <c r="G1516" s="4" t="n">
        <v>2262</v>
      </c>
      <c r="H1516" s="4" t="n">
        <v>857.298</v>
      </c>
      <c r="I1516" s="5" t="n">
        <v>1.66</v>
      </c>
    </row>
    <row r="1517" customFormat="false" ht="15" hidden="false" customHeight="false" outlineLevel="0" collapsed="false">
      <c r="A1517" s="1" t="n">
        <v>1965</v>
      </c>
      <c r="B1517" s="18" t="n">
        <v>43</v>
      </c>
      <c r="C1517" s="18" t="n">
        <v>21</v>
      </c>
      <c r="D1517" s="4" t="n">
        <f aca="false">(+G1517-H1517)/C1517</f>
        <v>66.7637142857143</v>
      </c>
      <c r="E1517" s="4" t="n">
        <v>115</v>
      </c>
      <c r="F1517" s="4" t="n">
        <v>56000</v>
      </c>
      <c r="G1517" s="4" t="n">
        <v>2409</v>
      </c>
      <c r="H1517" s="4" t="n">
        <v>1006.962</v>
      </c>
      <c r="I1517" s="5" t="n">
        <v>1.5</v>
      </c>
    </row>
    <row r="1518" customFormat="false" ht="15" hidden="false" customHeight="false" outlineLevel="0" collapsed="false">
      <c r="A1518" s="1" t="n">
        <v>1966</v>
      </c>
      <c r="B1518" s="18" t="n">
        <v>40.5</v>
      </c>
      <c r="C1518" s="18" t="n">
        <v>20.9</v>
      </c>
      <c r="D1518" s="4" t="n">
        <f aca="false">(+G1518-H1518)/C1518</f>
        <v>73.7403349282297</v>
      </c>
      <c r="E1518" s="4" t="n">
        <v>121</v>
      </c>
      <c r="F1518" s="4" t="n">
        <v>62700</v>
      </c>
      <c r="G1518" s="4" t="n">
        <v>2539</v>
      </c>
      <c r="H1518" s="4" t="n">
        <v>997.827</v>
      </c>
      <c r="I1518" s="5" t="n">
        <v>1.4</v>
      </c>
    </row>
    <row r="1519" customFormat="false" ht="15" hidden="false" customHeight="false" outlineLevel="0" collapsed="false">
      <c r="A1519" s="1" t="n">
        <v>1967</v>
      </c>
      <c r="B1519" s="18" t="n">
        <v>37.5</v>
      </c>
      <c r="C1519" s="18" t="n">
        <v>20.7</v>
      </c>
      <c r="D1519" s="4" t="n">
        <f aca="false">(+G1519-H1519)/C1519</f>
        <v>86.5350724637681</v>
      </c>
      <c r="E1519" s="4" t="n">
        <v>128</v>
      </c>
      <c r="F1519" s="4" t="n">
        <v>70500</v>
      </c>
      <c r="G1519" s="4" t="n">
        <v>2642</v>
      </c>
      <c r="H1519" s="4" t="n">
        <v>850.724</v>
      </c>
      <c r="I1519" s="5" t="n">
        <v>1.48</v>
      </c>
    </row>
    <row r="1520" customFormat="false" ht="15" hidden="false" customHeight="false" outlineLevel="0" collapsed="false">
      <c r="A1520" s="1" t="n">
        <v>1968</v>
      </c>
      <c r="B1520" s="18" t="n">
        <v>36</v>
      </c>
      <c r="C1520" s="18" t="n">
        <v>20.5</v>
      </c>
      <c r="D1520" s="4" t="n">
        <f aca="false">(+G1520-H1520)/C1520</f>
        <v>94.0612682926829</v>
      </c>
      <c r="E1520" s="4" t="n">
        <v>134</v>
      </c>
      <c r="F1520" s="4" t="n">
        <v>76100</v>
      </c>
      <c r="G1520" s="4" t="n">
        <v>2739</v>
      </c>
      <c r="H1520" s="4" t="n">
        <v>810.744</v>
      </c>
      <c r="I1520" s="5" t="n">
        <v>1.45</v>
      </c>
    </row>
    <row r="1521" customFormat="false" ht="15" hidden="false" customHeight="false" outlineLevel="0" collapsed="false">
      <c r="A1521" s="1" t="n">
        <v>1969</v>
      </c>
      <c r="B1521" s="18" t="n">
        <v>35</v>
      </c>
      <c r="C1521" s="18" t="n">
        <v>20.3</v>
      </c>
      <c r="D1521" s="4" t="n">
        <f aca="false">(+G1521-H1521)/C1521</f>
        <v>106.493497536946</v>
      </c>
      <c r="E1521" s="4" t="n">
        <v>143</v>
      </c>
      <c r="F1521" s="4" t="n">
        <v>82700</v>
      </c>
      <c r="G1521" s="4" t="n">
        <v>2894</v>
      </c>
      <c r="H1521" s="4" t="n">
        <v>732.182</v>
      </c>
      <c r="I1521" s="5" t="n">
        <v>1.27</v>
      </c>
    </row>
    <row r="1522" customFormat="false" ht="15" hidden="false" customHeight="false" outlineLevel="0" collapsed="false">
      <c r="A1522" s="1" t="n">
        <v>1970</v>
      </c>
      <c r="B1522" s="18" t="n">
        <v>34.5</v>
      </c>
      <c r="C1522" s="18" t="n">
        <v>20.1</v>
      </c>
      <c r="D1522" s="4" t="n">
        <f aca="false">(+G1522-H1522)/C1522</f>
        <v>115.8</v>
      </c>
      <c r="E1522" s="4" t="n">
        <v>150</v>
      </c>
      <c r="F1522" s="4" t="n">
        <v>87400</v>
      </c>
      <c r="G1522" s="4" t="n">
        <v>3015</v>
      </c>
      <c r="H1522" s="4" t="n">
        <v>687.42</v>
      </c>
      <c r="I1522" s="5" t="n">
        <v>1.24</v>
      </c>
    </row>
    <row r="1523" customFormat="false" ht="15" hidden="false" customHeight="false" outlineLevel="0" collapsed="false">
      <c r="A1523" s="1" t="n">
        <v>1971</v>
      </c>
      <c r="B1523" s="18" t="n">
        <v>34</v>
      </c>
      <c r="C1523" s="18" t="n">
        <v>19.9</v>
      </c>
      <c r="D1523" s="4" t="n">
        <f aca="false">(+G1523-H1523)/C1523</f>
        <v>132.617939698492</v>
      </c>
      <c r="E1523" s="4" t="n">
        <v>166</v>
      </c>
      <c r="F1523" s="4" t="n">
        <v>97100</v>
      </c>
      <c r="G1523" s="4" t="n">
        <v>3303</v>
      </c>
      <c r="H1523" s="4" t="n">
        <v>663.903</v>
      </c>
      <c r="I1523" s="5" t="n">
        <v>1.14</v>
      </c>
    </row>
    <row r="1524" customFormat="false" ht="15" hidden="false" customHeight="false" outlineLevel="0" collapsed="false">
      <c r="A1524" s="1" t="n">
        <v>1972</v>
      </c>
      <c r="B1524" s="18" t="n">
        <v>34</v>
      </c>
      <c r="C1524" s="18" t="n">
        <v>19.8</v>
      </c>
      <c r="D1524" s="4" t="n">
        <f aca="false">(+G1524-H1524)/C1524</f>
        <v>147.13398989899</v>
      </c>
      <c r="E1524" s="4" t="n">
        <v>186</v>
      </c>
      <c r="F1524" s="4" t="n">
        <v>108300</v>
      </c>
      <c r="G1524" s="4" t="n">
        <v>3683</v>
      </c>
      <c r="H1524" s="4" t="n">
        <v>769.747</v>
      </c>
      <c r="I1524" s="5" t="n">
        <v>1.07</v>
      </c>
    </row>
    <row r="1525" customFormat="false" ht="15" hidden="false" customHeight="false" outlineLevel="0" collapsed="false">
      <c r="A1525" s="1" t="n">
        <v>1973</v>
      </c>
      <c r="B1525" s="18" t="n">
        <v>34</v>
      </c>
      <c r="C1525" s="18" t="n">
        <v>19.7</v>
      </c>
      <c r="D1525" s="4" t="n">
        <f aca="false">(+G1525-H1525)/C1525</f>
        <v>163.405228426396</v>
      </c>
      <c r="E1525" s="4" t="n">
        <v>205</v>
      </c>
      <c r="F1525" s="4" t="n">
        <v>118800</v>
      </c>
      <c r="G1525" s="4" t="n">
        <v>4039</v>
      </c>
      <c r="H1525" s="4" t="n">
        <v>819.917</v>
      </c>
      <c r="I1525" s="5" t="n">
        <v>0.9</v>
      </c>
    </row>
    <row r="1526" customFormat="false" ht="15" hidden="false" customHeight="false" outlineLevel="0" collapsed="false">
      <c r="A1526" s="1" t="n">
        <v>1974</v>
      </c>
      <c r="B1526" s="18" t="n">
        <v>34</v>
      </c>
      <c r="C1526" s="18" t="n">
        <v>19.6</v>
      </c>
      <c r="D1526" s="4" t="n">
        <f aca="false">(+G1526-H1526)/C1526</f>
        <v>190.225408163265</v>
      </c>
      <c r="E1526" s="4" t="n">
        <v>234</v>
      </c>
      <c r="F1526" s="4" t="n">
        <v>134900</v>
      </c>
      <c r="G1526" s="4" t="n">
        <v>4586</v>
      </c>
      <c r="H1526" s="4" t="n">
        <v>857.582</v>
      </c>
      <c r="I1526" s="5" t="n">
        <v>1</v>
      </c>
    </row>
    <row r="1527" customFormat="false" ht="15" hidden="false" customHeight="false" outlineLevel="0" collapsed="false">
      <c r="A1527" s="1" t="n">
        <v>1975</v>
      </c>
      <c r="B1527" s="18" t="n">
        <v>30</v>
      </c>
      <c r="C1527" s="18" t="n">
        <v>18.6</v>
      </c>
      <c r="D1527" s="4" t="n">
        <f aca="false">(+G1527-H1527)/C1527</f>
        <v>206.75</v>
      </c>
      <c r="E1527" s="4" t="n">
        <v>250</v>
      </c>
      <c r="F1527" s="4" t="n">
        <v>155000</v>
      </c>
      <c r="G1527" s="4" t="n">
        <v>4650</v>
      </c>
      <c r="H1527" s="4" t="n">
        <v>804.45</v>
      </c>
      <c r="I1527" s="5" t="n">
        <v>1.07</v>
      </c>
    </row>
    <row r="1528" customFormat="false" ht="15" hidden="false" customHeight="false" outlineLevel="0" collapsed="false">
      <c r="A1528" s="1" t="n">
        <v>1976</v>
      </c>
      <c r="B1528" s="18" t="n">
        <v>30</v>
      </c>
      <c r="C1528" s="18" t="n">
        <v>18.5</v>
      </c>
      <c r="D1528" s="4" t="n">
        <f aca="false">(+G1528-H1528)/C1528</f>
        <v>242.844</v>
      </c>
      <c r="E1528" s="4" t="n">
        <v>294</v>
      </c>
      <c r="F1528" s="4" t="n">
        <v>181300</v>
      </c>
      <c r="G1528" s="4" t="n">
        <v>5439</v>
      </c>
      <c r="H1528" s="4" t="n">
        <v>946.386</v>
      </c>
      <c r="I1528" s="5" t="n">
        <v>0.96</v>
      </c>
    </row>
    <row r="1529" customFormat="false" ht="15" hidden="false" customHeight="false" outlineLevel="0" collapsed="false">
      <c r="A1529" s="1" t="n">
        <v>1977</v>
      </c>
      <c r="B1529" s="18" t="n">
        <v>30</v>
      </c>
      <c r="C1529" s="18" t="n">
        <v>18.4</v>
      </c>
      <c r="D1529" s="4" t="n">
        <f aca="false">(+G1529-H1529)/C1529</f>
        <v>280.284945652174</v>
      </c>
      <c r="E1529" s="4" t="n">
        <v>342</v>
      </c>
      <c r="F1529" s="4" t="n">
        <v>209900</v>
      </c>
      <c r="G1529" s="4" t="n">
        <v>6297</v>
      </c>
      <c r="H1529" s="4" t="n">
        <v>1139.757</v>
      </c>
      <c r="I1529" s="5" t="n">
        <v>0.83</v>
      </c>
    </row>
    <row r="1530" customFormat="false" ht="15" hidden="false" customHeight="false" outlineLevel="0" collapsed="false">
      <c r="A1530" s="1" t="n">
        <v>1978</v>
      </c>
      <c r="B1530" s="18" t="n">
        <v>32</v>
      </c>
      <c r="C1530" s="18" t="n">
        <v>18.3</v>
      </c>
      <c r="D1530" s="4" t="n">
        <f aca="false">(+G1530-H1530)/C1530</f>
        <v>334.917158469945</v>
      </c>
      <c r="E1530" s="4" t="n">
        <v>414</v>
      </c>
      <c r="F1530" s="4" t="n">
        <v>236800</v>
      </c>
      <c r="G1530" s="4" t="n">
        <v>7576</v>
      </c>
      <c r="H1530" s="4" t="n">
        <v>1447.016</v>
      </c>
      <c r="I1530" s="5" t="n">
        <v>0.65</v>
      </c>
    </row>
    <row r="1531" customFormat="false" ht="15" hidden="false" customHeight="false" outlineLevel="0" collapsed="false">
      <c r="A1531" s="1" t="n">
        <v>1979</v>
      </c>
      <c r="B1531" s="18" t="n">
        <v>34</v>
      </c>
      <c r="C1531" s="18" t="n">
        <v>18.2</v>
      </c>
      <c r="D1531" s="4" t="n">
        <f aca="false">(+G1531-H1531)/C1531</f>
        <v>411.776978021978</v>
      </c>
      <c r="E1531" s="4" t="n">
        <v>504</v>
      </c>
      <c r="F1531" s="4" t="n">
        <v>269800</v>
      </c>
      <c r="G1531" s="4" t="n">
        <v>9173</v>
      </c>
      <c r="H1531" s="4" t="n">
        <v>1678.659</v>
      </c>
      <c r="I1531" s="5" t="n">
        <v>0.51</v>
      </c>
    </row>
    <row r="1532" customFormat="false" ht="15" hidden="false" customHeight="false" outlineLevel="0" collapsed="false">
      <c r="A1532" s="1" t="n">
        <v>1980</v>
      </c>
      <c r="B1532" s="18" t="n">
        <v>35</v>
      </c>
      <c r="C1532" s="18" t="n">
        <v>18.1</v>
      </c>
      <c r="D1532" s="4" t="n">
        <v>482</v>
      </c>
      <c r="E1532" s="4" t="n">
        <v>587</v>
      </c>
      <c r="F1532" s="4" t="n">
        <v>303600</v>
      </c>
      <c r="G1532" s="4" t="n">
        <v>10625</v>
      </c>
      <c r="H1532" s="4" t="n">
        <v>1901.875</v>
      </c>
      <c r="I1532" s="5" t="n">
        <v>0.54</v>
      </c>
    </row>
    <row r="1533" customFormat="false" ht="15" hidden="false" customHeight="false" outlineLevel="0" collapsed="false">
      <c r="A1533" s="1" t="n">
        <v>1981</v>
      </c>
      <c r="B1533" s="18" t="n">
        <v>36.5</v>
      </c>
      <c r="C1533" s="18" t="n">
        <v>18.1</v>
      </c>
      <c r="D1533" s="4" t="n">
        <v>553</v>
      </c>
      <c r="E1533" s="4" t="n">
        <v>668</v>
      </c>
      <c r="F1533" s="4" t="n">
        <v>331300</v>
      </c>
      <c r="G1533" s="4" t="n">
        <v>12091</v>
      </c>
      <c r="H1533" s="4" t="n">
        <v>2080</v>
      </c>
      <c r="I1533" s="5" t="n">
        <v>0.54</v>
      </c>
    </row>
    <row r="1534" customFormat="false" ht="15" hidden="false" customHeight="false" outlineLevel="0" collapsed="false">
      <c r="A1534" s="1" t="n">
        <v>1982</v>
      </c>
      <c r="B1534" s="18" t="n">
        <v>37</v>
      </c>
      <c r="C1534" s="18" t="n">
        <v>18</v>
      </c>
      <c r="D1534" s="4" t="n">
        <v>587</v>
      </c>
      <c r="E1534" s="4" t="n">
        <v>705</v>
      </c>
      <c r="F1534" s="4" t="n">
        <v>343000</v>
      </c>
      <c r="G1534" s="4" t="n">
        <v>12690</v>
      </c>
      <c r="H1534" s="4" t="n">
        <v>2119</v>
      </c>
      <c r="I1534" s="5" t="n">
        <v>0.53</v>
      </c>
    </row>
    <row r="1535" customFormat="false" ht="15" hidden="false" customHeight="false" outlineLevel="0" collapsed="false">
      <c r="A1535" s="1" t="n">
        <v>1983</v>
      </c>
      <c r="B1535" s="18" t="n">
        <v>37.5</v>
      </c>
      <c r="C1535" s="18" t="n">
        <v>18</v>
      </c>
      <c r="D1535" s="4" t="n">
        <v>585</v>
      </c>
      <c r="E1535" s="4" t="n">
        <v>705</v>
      </c>
      <c r="F1535" s="4" t="n">
        <v>338400</v>
      </c>
      <c r="G1535" s="4" t="n">
        <v>12690</v>
      </c>
      <c r="H1535" s="4" t="n">
        <v>2157</v>
      </c>
      <c r="I1535" s="5" t="n">
        <v>0.46</v>
      </c>
    </row>
    <row r="1536" customFormat="false" ht="15" hidden="false" customHeight="false" outlineLevel="0" collapsed="false">
      <c r="A1536" s="1" t="n">
        <v>1984</v>
      </c>
      <c r="B1536" s="18" t="n">
        <v>37</v>
      </c>
      <c r="C1536" s="18" t="n">
        <v>18</v>
      </c>
      <c r="D1536" s="4" t="n">
        <v>587</v>
      </c>
      <c r="E1536" s="4" t="n">
        <v>719</v>
      </c>
      <c r="F1536" s="4" t="n">
        <v>349985</v>
      </c>
      <c r="G1536" s="4" t="n">
        <v>12949</v>
      </c>
      <c r="H1536" s="4" t="n">
        <v>2383</v>
      </c>
      <c r="I1536" s="5" t="n">
        <v>0.49</v>
      </c>
    </row>
    <row r="1537" customFormat="false" ht="15" hidden="false" customHeight="false" outlineLevel="0" collapsed="false">
      <c r="A1537" s="1" t="n">
        <v>1985</v>
      </c>
      <c r="B1537" s="18" t="n">
        <v>37</v>
      </c>
      <c r="C1537" s="18" t="n">
        <v>18</v>
      </c>
      <c r="D1537" s="4" t="n">
        <v>478</v>
      </c>
      <c r="E1537" s="4" t="n">
        <v>615</v>
      </c>
      <c r="F1537" s="4" t="n">
        <v>299377</v>
      </c>
      <c r="G1537" s="4" t="n">
        <v>11076.9</v>
      </c>
      <c r="H1537" s="4" t="n">
        <v>2470</v>
      </c>
      <c r="I1537" s="5" t="n">
        <v>0.61</v>
      </c>
    </row>
    <row r="1538" customFormat="false" ht="15" hidden="false" customHeight="false" outlineLevel="0" collapsed="false">
      <c r="A1538" s="1" t="n">
        <v>1986</v>
      </c>
      <c r="B1538" s="18" t="n">
        <v>37</v>
      </c>
      <c r="C1538" s="18" t="n">
        <v>17.9</v>
      </c>
      <c r="D1538" s="4" t="n">
        <v>419</v>
      </c>
      <c r="E1538" s="4" t="n">
        <v>570</v>
      </c>
      <c r="F1538" s="4" t="n">
        <v>275967</v>
      </c>
      <c r="G1538" s="4" t="n">
        <v>10211</v>
      </c>
      <c r="H1538" s="4" t="n">
        <v>2706</v>
      </c>
      <c r="I1538" s="5" t="n">
        <v>0.71</v>
      </c>
    </row>
    <row r="1539" customFormat="false" ht="15" hidden="false" customHeight="false" outlineLevel="0" collapsed="false">
      <c r="A1539" s="1" t="n">
        <v>1987</v>
      </c>
      <c r="B1539" s="18" t="n">
        <v>37</v>
      </c>
      <c r="C1539" s="18" t="n">
        <v>17.9</v>
      </c>
      <c r="D1539" s="4" t="n">
        <v>385</v>
      </c>
      <c r="E1539" s="4" t="n">
        <v>541</v>
      </c>
      <c r="F1539" s="4" t="n">
        <v>261504</v>
      </c>
      <c r="G1539" s="4" t="n">
        <v>9675</v>
      </c>
      <c r="H1539" s="4" t="n">
        <v>2787</v>
      </c>
      <c r="I1539" s="5" t="n">
        <v>0.83</v>
      </c>
    </row>
    <row r="1540" customFormat="false" ht="15" hidden="false" customHeight="false" outlineLevel="0" collapsed="false">
      <c r="A1540" s="1" t="n">
        <v>1988</v>
      </c>
      <c r="B1540" s="18" t="n">
        <v>36.5</v>
      </c>
      <c r="C1540" s="18" t="n">
        <v>17.8</v>
      </c>
      <c r="D1540" s="4" t="n">
        <v>381</v>
      </c>
      <c r="E1540" s="4" t="n">
        <v>542</v>
      </c>
      <c r="F1540" s="4" t="n">
        <v>264318</v>
      </c>
      <c r="G1540" s="4" t="n">
        <v>9648</v>
      </c>
      <c r="H1540" s="4" t="n">
        <v>2865</v>
      </c>
      <c r="I1540" s="5" t="n">
        <v>0.87</v>
      </c>
    </row>
    <row r="1541" customFormat="false" ht="15" hidden="false" customHeight="false" outlineLevel="0" collapsed="false">
      <c r="A1541" s="1" t="n">
        <v>1989</v>
      </c>
      <c r="B1541" s="18" t="n">
        <v>37</v>
      </c>
      <c r="C1541" s="18" t="n">
        <v>17.8</v>
      </c>
      <c r="D1541" s="4" t="n">
        <v>382</v>
      </c>
      <c r="E1541" s="4" t="n">
        <v>536</v>
      </c>
      <c r="F1541" s="4" t="n">
        <v>257859</v>
      </c>
      <c r="G1541" s="4" t="n">
        <v>9540</v>
      </c>
      <c r="H1541" s="4" t="n">
        <v>2746</v>
      </c>
      <c r="I1541" s="5" t="n">
        <v>0.96</v>
      </c>
    </row>
    <row r="1542" customFormat="false" ht="15" hidden="false" customHeight="false" outlineLevel="0" collapsed="false">
      <c r="A1542" s="1" t="n">
        <v>1990</v>
      </c>
      <c r="B1542" s="18" t="n">
        <v>36.5</v>
      </c>
      <c r="C1542" s="18" t="n">
        <v>17.8</v>
      </c>
      <c r="D1542" s="4" t="n">
        <v>424</v>
      </c>
      <c r="E1542" s="4" t="n">
        <v>573</v>
      </c>
      <c r="F1542" s="4" t="n">
        <v>279436</v>
      </c>
      <c r="G1542" s="4" t="n">
        <v>10199</v>
      </c>
      <c r="H1542" s="4" t="n">
        <v>2643</v>
      </c>
      <c r="I1542" s="5" t="n">
        <v>1.04</v>
      </c>
    </row>
    <row r="1543" customFormat="false" ht="15" hidden="false" customHeight="false" outlineLevel="0" collapsed="false">
      <c r="A1543" s="1" t="n">
        <v>1991</v>
      </c>
      <c r="B1543" s="18" t="n">
        <v>37</v>
      </c>
      <c r="C1543" s="18" t="n">
        <v>17.8</v>
      </c>
      <c r="D1543" s="4" t="n">
        <v>443</v>
      </c>
      <c r="E1543" s="4" t="n">
        <v>586</v>
      </c>
      <c r="F1543" s="4" t="n">
        <v>281914</v>
      </c>
      <c r="G1543" s="4" t="n">
        <v>10430</v>
      </c>
      <c r="H1543" s="4" t="n">
        <v>2540</v>
      </c>
      <c r="I1543" s="5" t="n">
        <v>1.07</v>
      </c>
    </row>
    <row r="1544" customFormat="false" ht="15" hidden="false" customHeight="false" outlineLevel="0" collapsed="false">
      <c r="A1544" s="1" t="n">
        <v>1992</v>
      </c>
      <c r="B1544" s="18" t="n">
        <v>37.5</v>
      </c>
      <c r="C1544" s="18" t="n">
        <v>17.5</v>
      </c>
      <c r="D1544" s="4" t="n">
        <v>457</v>
      </c>
      <c r="E1544" s="4" t="n">
        <v>607</v>
      </c>
      <c r="F1544" s="4" t="n">
        <v>283267</v>
      </c>
      <c r="G1544" s="4" t="n">
        <v>10622</v>
      </c>
      <c r="H1544" s="4" t="n">
        <v>2632</v>
      </c>
      <c r="I1544" s="5" t="n">
        <v>0.9</v>
      </c>
    </row>
    <row r="1545" customFormat="false" ht="15" hidden="false" customHeight="false" outlineLevel="0" collapsed="false">
      <c r="A1545" s="1" t="n">
        <v>1993</v>
      </c>
      <c r="B1545" s="18" t="n">
        <v>37.5</v>
      </c>
      <c r="C1545" s="18" t="n">
        <v>17.5</v>
      </c>
      <c r="D1545" s="4" t="n">
        <v>497</v>
      </c>
      <c r="E1545" s="4" t="n">
        <v>663</v>
      </c>
      <c r="F1545" s="4" t="n">
        <v>309400</v>
      </c>
      <c r="G1545" s="4" t="n">
        <v>11602</v>
      </c>
      <c r="H1545" s="4" t="n">
        <v>2902</v>
      </c>
      <c r="I1545" s="5" t="n">
        <v>0.75</v>
      </c>
    </row>
    <row r="1546" customFormat="false" ht="15" hidden="false" customHeight="false" outlineLevel="0" collapsed="false">
      <c r="A1546" s="1" t="n">
        <v>1994</v>
      </c>
      <c r="B1546" s="18" t="n">
        <v>38</v>
      </c>
      <c r="C1546" s="18" t="n">
        <v>17.5</v>
      </c>
      <c r="D1546" s="4" t="n">
        <v>542</v>
      </c>
      <c r="E1546" s="4" t="n">
        <v>747</v>
      </c>
      <c r="F1546" s="4" t="n">
        <v>344106</v>
      </c>
      <c r="G1546" s="4" t="n">
        <v>13076</v>
      </c>
      <c r="H1546" s="4" t="n">
        <v>3587</v>
      </c>
      <c r="I1546" s="7" t="s">
        <v>6</v>
      </c>
    </row>
    <row r="1547" customFormat="false" ht="15" hidden="false" customHeight="false" outlineLevel="0" collapsed="false">
      <c r="A1547" s="1" t="n">
        <v>1995</v>
      </c>
      <c r="B1547" s="18" t="n">
        <v>38.5</v>
      </c>
      <c r="C1547" s="18" t="n">
        <v>17.5</v>
      </c>
      <c r="D1547" s="4" t="n">
        <v>598</v>
      </c>
      <c r="E1547" s="4" t="n">
        <v>844</v>
      </c>
      <c r="F1547" s="4" t="n">
        <v>383790</v>
      </c>
      <c r="G1547" s="4" t="n">
        <v>14775</v>
      </c>
      <c r="H1547" s="4" t="n">
        <v>4304</v>
      </c>
      <c r="I1547" s="15" t="s">
        <v>6</v>
      </c>
    </row>
    <row r="1548" customFormat="false" ht="15" hidden="false" customHeight="false" outlineLevel="0" collapsed="false">
      <c r="A1548" s="10" t="s">
        <v>6</v>
      </c>
      <c r="B1548" s="19" t="s">
        <v>6</v>
      </c>
      <c r="C1548" s="19" t="s">
        <v>6</v>
      </c>
      <c r="D1548" s="11" t="s">
        <v>6</v>
      </c>
      <c r="E1548" s="11" t="s">
        <v>6</v>
      </c>
      <c r="F1548" s="11" t="s">
        <v>6</v>
      </c>
      <c r="G1548" s="11" t="s">
        <v>6</v>
      </c>
      <c r="H1548" s="11" t="s">
        <v>6</v>
      </c>
      <c r="I1548" s="7" t="s">
        <v>7</v>
      </c>
    </row>
    <row r="1549" customFormat="false" ht="15" hidden="false" customHeight="false" outlineLevel="0" collapsed="false">
      <c r="A1549" s="1" t="str">
        <f aca="false">FOOTNOTE</f>
        <v>Table updated from "Farm Real Estate Historical Series Data, 1950-92", Statistical Bulletin No. 855.</v>
      </c>
      <c r="B1549" s="18"/>
      <c r="C1549" s="18"/>
      <c r="D1549" s="4"/>
      <c r="E1549" s="4"/>
      <c r="F1549" s="4"/>
      <c r="G1549" s="4"/>
      <c r="H1549" s="4"/>
      <c r="I1549" s="5"/>
    </row>
    <row r="1550" customFormat="false" ht="15" hidden="false" customHeight="false" outlineLevel="0" collapsed="false">
      <c r="A1550" s="1" t="str">
        <f aca="false">A79</f>
        <v> </v>
      </c>
      <c r="B1550" s="18"/>
      <c r="C1550" s="18"/>
      <c r="D1550" s="4"/>
      <c r="E1550" s="4"/>
      <c r="F1550" s="4"/>
      <c r="G1550" s="4"/>
      <c r="H1550" s="4"/>
      <c r="I1550" s="5"/>
    </row>
    <row r="1551" customFormat="false" ht="15" hidden="false" customHeight="false" outlineLevel="0" collapsed="false">
      <c r="A1551" s="1" t="str">
        <f aca="false">A80</f>
        <v> </v>
      </c>
      <c r="B1551" s="18"/>
      <c r="C1551" s="18"/>
      <c r="D1551" s="4"/>
      <c r="E1551" s="4"/>
      <c r="F1551" s="4"/>
      <c r="G1551" s="4"/>
      <c r="H1551" s="4"/>
      <c r="I1551" s="5"/>
    </row>
    <row r="1552" customFormat="false" ht="15" hidden="false" customHeight="false" outlineLevel="0" collapsed="false">
      <c r="A1552" s="1" t="str">
        <f aca="false">A81</f>
        <v> </v>
      </c>
      <c r="B1552" s="18"/>
      <c r="C1552" s="18"/>
      <c r="D1552" s="4"/>
      <c r="E1552" s="4"/>
      <c r="F1552" s="4"/>
      <c r="G1552" s="4"/>
      <c r="H1552" s="4"/>
      <c r="I1552" s="5"/>
    </row>
    <row r="1553" customFormat="false" ht="15" hidden="false" customHeight="false" outlineLevel="0" collapsed="false">
      <c r="A1553" s="28" t="s">
        <v>77</v>
      </c>
    </row>
    <row r="1554" customFormat="false" ht="15" hidden="false" customHeight="false" outlineLevel="0" collapsed="false">
      <c r="A1554" s="2" t="s">
        <v>107</v>
      </c>
      <c r="B1554" s="18"/>
      <c r="C1554" s="18"/>
      <c r="D1554" s="4"/>
      <c r="E1554" s="4"/>
      <c r="F1554" s="4"/>
      <c r="G1554" s="4"/>
      <c r="H1554" s="4"/>
      <c r="I1554" s="5"/>
    </row>
    <row r="1555" customFormat="false" ht="15" hidden="false" customHeight="false" outlineLevel="0" collapsed="false">
      <c r="B1555" s="18"/>
      <c r="C1555" s="18"/>
      <c r="D1555" s="4"/>
      <c r="E1555" s="4"/>
      <c r="F1555" s="4"/>
      <c r="G1555" s="4"/>
      <c r="H1555" s="4"/>
      <c r="I1555" s="5"/>
    </row>
    <row r="1556" customFormat="false" ht="15" hidden="false" customHeight="false" outlineLevel="0" collapsed="false">
      <c r="A1556" s="10" t="s">
        <v>6</v>
      </c>
      <c r="B1556" s="19" t="s">
        <v>6</v>
      </c>
      <c r="C1556" s="19" t="s">
        <v>6</v>
      </c>
      <c r="D1556" s="11" t="s">
        <v>6</v>
      </c>
      <c r="E1556" s="11" t="s">
        <v>6</v>
      </c>
      <c r="F1556" s="11" t="s">
        <v>6</v>
      </c>
      <c r="G1556" s="11" t="s">
        <v>6</v>
      </c>
      <c r="H1556" s="11" t="s">
        <v>6</v>
      </c>
      <c r="I1556" s="7" t="s">
        <v>7</v>
      </c>
    </row>
    <row r="1557" customFormat="false" ht="15" hidden="false" customHeight="false" outlineLevel="0" collapsed="false">
      <c r="B1557" s="18"/>
      <c r="C1557" s="20" t="s">
        <v>8</v>
      </c>
      <c r="D1557" s="4"/>
      <c r="E1557" s="13" t="s">
        <v>65</v>
      </c>
      <c r="F1557" s="4"/>
      <c r="G1557" s="4"/>
      <c r="H1557" s="4"/>
      <c r="I1557" s="14" t="s">
        <v>10</v>
      </c>
    </row>
    <row r="1558" customFormat="false" ht="15" hidden="false" customHeight="false" outlineLevel="0" collapsed="false">
      <c r="A1558" s="12" t="s">
        <v>11</v>
      </c>
      <c r="B1558" s="21" t="s">
        <v>12</v>
      </c>
      <c r="C1558" s="20" t="s">
        <v>13</v>
      </c>
      <c r="D1558" s="6" t="s">
        <v>14</v>
      </c>
      <c r="E1558" s="6" t="s">
        <v>15</v>
      </c>
      <c r="F1558" s="11" t="s">
        <v>6</v>
      </c>
      <c r="G1558" s="6" t="s">
        <v>16</v>
      </c>
      <c r="H1558" s="6" t="s">
        <v>17</v>
      </c>
      <c r="I1558" s="14" t="s">
        <v>18</v>
      </c>
    </row>
    <row r="1559" customFormat="false" ht="15" hidden="false" customHeight="false" outlineLevel="0" collapsed="false">
      <c r="B1559" s="18"/>
      <c r="C1559" s="22" t="s">
        <v>19</v>
      </c>
      <c r="D1559" s="6" t="s">
        <v>20</v>
      </c>
      <c r="E1559" s="13" t="s">
        <v>21</v>
      </c>
      <c r="F1559" s="13" t="s">
        <v>22</v>
      </c>
      <c r="G1559" s="3" t="s">
        <v>23</v>
      </c>
      <c r="H1559" s="3" t="s">
        <v>24</v>
      </c>
      <c r="I1559" s="14" t="s">
        <v>25</v>
      </c>
    </row>
    <row r="1560" customFormat="false" ht="15" hidden="false" customHeight="false" outlineLevel="0" collapsed="false">
      <c r="B1560" s="20" t="s">
        <v>3</v>
      </c>
      <c r="C1560" s="18"/>
      <c r="D1560" s="4"/>
      <c r="E1560" s="13" t="s">
        <v>26</v>
      </c>
      <c r="F1560" s="13" t="s">
        <v>27</v>
      </c>
      <c r="G1560" s="4"/>
      <c r="H1560" s="3" t="s">
        <v>3</v>
      </c>
      <c r="I1560" s="14" t="s">
        <v>28</v>
      </c>
    </row>
    <row r="1561" customFormat="false" ht="15" hidden="false" customHeight="false" outlineLevel="0" collapsed="false">
      <c r="A1561" s="10" t="s">
        <v>6</v>
      </c>
      <c r="B1561" s="19" t="s">
        <v>6</v>
      </c>
      <c r="C1561" s="19" t="s">
        <v>6</v>
      </c>
      <c r="D1561" s="11" t="s">
        <v>6</v>
      </c>
      <c r="E1561" s="11" t="s">
        <v>6</v>
      </c>
      <c r="F1561" s="11" t="s">
        <v>6</v>
      </c>
      <c r="G1561" s="11" t="s">
        <v>6</v>
      </c>
      <c r="H1561" s="11" t="s">
        <v>6</v>
      </c>
      <c r="I1561" s="7" t="s">
        <v>7</v>
      </c>
    </row>
    <row r="1562" customFormat="false" ht="15" hidden="false" customHeight="false" outlineLevel="0" collapsed="false">
      <c r="B1562" s="18"/>
      <c r="C1562" s="18"/>
      <c r="D1562" s="4"/>
      <c r="E1562" s="4"/>
      <c r="F1562" s="4"/>
      <c r="G1562" s="4"/>
      <c r="H1562" s="4"/>
      <c r="I1562" s="5"/>
    </row>
    <row r="1563" customFormat="false" ht="15" hidden="false" customHeight="false" outlineLevel="0" collapsed="false">
      <c r="B1563" s="20" t="s">
        <v>29</v>
      </c>
      <c r="C1563" s="20" t="s">
        <v>30</v>
      </c>
      <c r="D1563" s="4"/>
      <c r="E1563" s="4"/>
      <c r="F1563" s="4"/>
      <c r="G1563" s="4"/>
      <c r="H1563" s="4"/>
      <c r="I1563" s="14" t="s">
        <v>3</v>
      </c>
    </row>
    <row r="1564" customFormat="false" ht="15" hidden="false" customHeight="false" outlineLevel="0" collapsed="false">
      <c r="B1564" s="20" t="s">
        <v>31</v>
      </c>
      <c r="C1564" s="20" t="s">
        <v>32</v>
      </c>
      <c r="D1564" s="3" t="s">
        <v>33</v>
      </c>
      <c r="E1564" s="4"/>
      <c r="F1564" s="4"/>
      <c r="G1564" s="6" t="s">
        <v>34</v>
      </c>
      <c r="H1564" s="4"/>
      <c r="I1564" s="14" t="s">
        <v>35</v>
      </c>
    </row>
    <row r="1565" customFormat="false" ht="15" hidden="false" customHeight="false" outlineLevel="0" collapsed="false">
      <c r="B1565" s="18"/>
      <c r="C1565" s="18"/>
      <c r="D1565" s="4"/>
      <c r="E1565" s="4"/>
      <c r="F1565" s="4"/>
      <c r="G1565" s="4"/>
      <c r="H1565" s="4"/>
      <c r="I1565" s="5"/>
    </row>
    <row r="1566" customFormat="false" ht="15" hidden="false" customHeight="false" outlineLevel="0" collapsed="false">
      <c r="A1566" s="1" t="n">
        <v>1950</v>
      </c>
      <c r="B1566" s="18" t="n">
        <v>144</v>
      </c>
      <c r="C1566" s="18" t="n">
        <v>37.5</v>
      </c>
      <c r="D1566" s="4" t="n">
        <f aca="false">(+G1566-H1566)/C1566</f>
        <v>131.48064</v>
      </c>
      <c r="E1566" s="4" t="n">
        <v>154</v>
      </c>
      <c r="F1566" s="4" t="n">
        <v>40200</v>
      </c>
      <c r="G1566" s="4" t="n">
        <v>5787</v>
      </c>
      <c r="H1566" s="4" t="n">
        <v>856.476</v>
      </c>
      <c r="I1566" s="5" t="n">
        <v>1.16</v>
      </c>
    </row>
    <row r="1567" customFormat="false" ht="15" hidden="false" customHeight="false" outlineLevel="0" collapsed="false">
      <c r="A1567" s="1" t="n">
        <v>1951</v>
      </c>
      <c r="B1567" s="18" t="n">
        <v>140</v>
      </c>
      <c r="C1567" s="18" t="n">
        <v>37.8</v>
      </c>
      <c r="D1567" s="4" t="n">
        <f aca="false">(+G1567-H1567)/C1567</f>
        <v>151.416481481482</v>
      </c>
      <c r="E1567" s="4" t="n">
        <v>182</v>
      </c>
      <c r="F1567" s="4" t="n">
        <v>49100</v>
      </c>
      <c r="G1567" s="4" t="n">
        <v>6871</v>
      </c>
      <c r="H1567" s="4" t="n">
        <v>1147.457</v>
      </c>
      <c r="I1567" s="5" t="n">
        <v>1.01</v>
      </c>
    </row>
    <row r="1568" customFormat="false" ht="15" hidden="false" customHeight="false" outlineLevel="0" collapsed="false">
      <c r="A1568" s="1" t="n">
        <v>1952</v>
      </c>
      <c r="B1568" s="18" t="n">
        <v>136</v>
      </c>
      <c r="C1568" s="18" t="n">
        <v>38.2</v>
      </c>
      <c r="D1568" s="4" t="n">
        <f aca="false">(+G1568-H1568)/C1568</f>
        <v>175.590445026178</v>
      </c>
      <c r="E1568" s="4" t="n">
        <v>210</v>
      </c>
      <c r="F1568" s="4" t="n">
        <v>59100</v>
      </c>
      <c r="G1568" s="4" t="n">
        <v>8033</v>
      </c>
      <c r="H1568" s="4" t="n">
        <v>1325.445</v>
      </c>
      <c r="I1568" s="5" t="n">
        <v>0.94</v>
      </c>
    </row>
    <row r="1569" customFormat="false" ht="15" hidden="false" customHeight="false" outlineLevel="0" collapsed="false">
      <c r="A1569" s="1" t="n">
        <v>1953</v>
      </c>
      <c r="B1569" s="18" t="n">
        <v>132</v>
      </c>
      <c r="C1569" s="18" t="n">
        <v>38.6</v>
      </c>
      <c r="D1569" s="4" t="n">
        <f aca="false">(+G1569-H1569)/C1569</f>
        <v>181.798134715026</v>
      </c>
      <c r="E1569" s="4" t="n">
        <v>217</v>
      </c>
      <c r="F1569" s="4" t="n">
        <v>63500</v>
      </c>
      <c r="G1569" s="4" t="n">
        <v>8384</v>
      </c>
      <c r="H1569" s="4" t="n">
        <v>1366.592</v>
      </c>
      <c r="I1569" s="5" t="n">
        <v>0.93</v>
      </c>
    </row>
    <row r="1570" customFormat="false" ht="15" hidden="false" customHeight="false" outlineLevel="0" collapsed="false">
      <c r="A1570" s="1" t="n">
        <v>1954</v>
      </c>
      <c r="B1570" s="18" t="n">
        <v>128</v>
      </c>
      <c r="C1570" s="18" t="n">
        <v>39.1</v>
      </c>
      <c r="D1570" s="4" t="n">
        <f aca="false">(+G1570-H1570)/C1570</f>
        <v>180.710230179028</v>
      </c>
      <c r="E1570" s="4" t="n">
        <v>216</v>
      </c>
      <c r="F1570" s="4" t="n">
        <v>66100</v>
      </c>
      <c r="G1570" s="4" t="n">
        <v>8462</v>
      </c>
      <c r="H1570" s="4" t="n">
        <v>1396.23</v>
      </c>
      <c r="I1570" s="5" t="n">
        <v>0.98</v>
      </c>
    </row>
    <row r="1571" customFormat="false" ht="15" hidden="false" customHeight="false" outlineLevel="0" collapsed="false">
      <c r="A1571" s="1" t="n">
        <v>1955</v>
      </c>
      <c r="B1571" s="18" t="n">
        <v>124</v>
      </c>
      <c r="C1571" s="18" t="n">
        <v>39.2</v>
      </c>
      <c r="D1571" s="4" t="n">
        <f aca="false">(+G1571-H1571)/C1571</f>
        <v>189.59818877551</v>
      </c>
      <c r="E1571" s="4" t="n">
        <v>229</v>
      </c>
      <c r="F1571" s="4" t="n">
        <v>72500</v>
      </c>
      <c r="G1571" s="4" t="n">
        <v>8987</v>
      </c>
      <c r="H1571" s="4" t="n">
        <v>1554.751</v>
      </c>
      <c r="I1571" s="5" t="n">
        <v>1.02</v>
      </c>
    </row>
    <row r="1572" customFormat="false" ht="15" hidden="false" customHeight="false" outlineLevel="0" collapsed="false">
      <c r="A1572" s="1" t="n">
        <v>1956</v>
      </c>
      <c r="B1572" s="18" t="n">
        <v>121</v>
      </c>
      <c r="C1572" s="18" t="n">
        <v>39.2</v>
      </c>
      <c r="D1572" s="4" t="n">
        <f aca="false">(+G1572-H1572)/C1572</f>
        <v>202.614642857143</v>
      </c>
      <c r="E1572" s="4" t="n">
        <v>251</v>
      </c>
      <c r="F1572" s="4" t="n">
        <v>81300</v>
      </c>
      <c r="G1572" s="4" t="n">
        <v>9842</v>
      </c>
      <c r="H1572" s="4" t="n">
        <v>1899.506</v>
      </c>
      <c r="I1572" s="5" t="n">
        <v>1.01</v>
      </c>
    </row>
    <row r="1573" customFormat="false" ht="15" hidden="false" customHeight="false" outlineLevel="0" collapsed="false">
      <c r="A1573" s="1" t="n">
        <v>1957</v>
      </c>
      <c r="B1573" s="18" t="n">
        <v>118</v>
      </c>
      <c r="C1573" s="18" t="n">
        <v>39.2</v>
      </c>
      <c r="D1573" s="4" t="n">
        <f aca="false">(+G1573-H1573)/C1573</f>
        <v>231.030306122449</v>
      </c>
      <c r="E1573" s="4" t="n">
        <v>276</v>
      </c>
      <c r="F1573" s="4" t="n">
        <v>91800</v>
      </c>
      <c r="G1573" s="4" t="n">
        <v>10833</v>
      </c>
      <c r="H1573" s="4" t="n">
        <v>1776.612</v>
      </c>
      <c r="I1573" s="5" t="n">
        <v>0.95</v>
      </c>
    </row>
    <row r="1574" customFormat="false" ht="15" hidden="false" customHeight="false" outlineLevel="0" collapsed="false">
      <c r="A1574" s="1" t="n">
        <v>1958</v>
      </c>
      <c r="B1574" s="18" t="n">
        <v>115</v>
      </c>
      <c r="C1574" s="18" t="n">
        <v>39.1</v>
      </c>
      <c r="D1574" s="4" t="n">
        <f aca="false">(+G1574-H1574)/C1574</f>
        <v>259.918900255754</v>
      </c>
      <c r="E1574" s="4" t="n">
        <v>303</v>
      </c>
      <c r="F1574" s="4" t="n">
        <v>102900</v>
      </c>
      <c r="G1574" s="4" t="n">
        <v>11831</v>
      </c>
      <c r="H1574" s="4" t="n">
        <v>1668.171</v>
      </c>
      <c r="I1574" s="5" t="n">
        <v>0.93</v>
      </c>
    </row>
    <row r="1575" customFormat="false" ht="15" hidden="false" customHeight="false" outlineLevel="0" collapsed="false">
      <c r="A1575" s="1" t="n">
        <v>1959</v>
      </c>
      <c r="B1575" s="18" t="n">
        <v>112</v>
      </c>
      <c r="C1575" s="18" t="n">
        <v>39</v>
      </c>
      <c r="D1575" s="4" t="n">
        <f aca="false">(+G1575-H1575)/C1575</f>
        <v>282.88</v>
      </c>
      <c r="E1575" s="4" t="n">
        <v>335</v>
      </c>
      <c r="F1575" s="4" t="n">
        <v>116600</v>
      </c>
      <c r="G1575" s="4" t="n">
        <v>13056</v>
      </c>
      <c r="H1575" s="4" t="n">
        <v>2023.68</v>
      </c>
      <c r="I1575" s="5" t="n">
        <v>0.96</v>
      </c>
    </row>
    <row r="1576" customFormat="false" ht="15" hidden="false" customHeight="false" outlineLevel="0" collapsed="false">
      <c r="A1576" s="1" t="n">
        <v>1960</v>
      </c>
      <c r="B1576" s="18" t="n">
        <v>108</v>
      </c>
      <c r="C1576" s="18" t="n">
        <v>38.8</v>
      </c>
      <c r="D1576" s="4" t="n">
        <f aca="false">(+G1576-H1576)/C1576</f>
        <v>299.369896907217</v>
      </c>
      <c r="E1576" s="4" t="n">
        <v>360</v>
      </c>
      <c r="F1576" s="4" t="n">
        <v>129300</v>
      </c>
      <c r="G1576" s="4" t="n">
        <v>13961</v>
      </c>
      <c r="H1576" s="4" t="n">
        <v>2345.448</v>
      </c>
      <c r="I1576" s="5" t="n">
        <v>1.04</v>
      </c>
    </row>
    <row r="1577" customFormat="false" ht="15" hidden="false" customHeight="false" outlineLevel="0" collapsed="false">
      <c r="A1577" s="1" t="n">
        <v>1961</v>
      </c>
      <c r="B1577" s="18" t="n">
        <v>104</v>
      </c>
      <c r="C1577" s="18" t="n">
        <v>38.6</v>
      </c>
      <c r="D1577" s="4" t="n">
        <f aca="false">(+G1577-H1577)/C1577</f>
        <v>316.420414507772</v>
      </c>
      <c r="E1577" s="4" t="n">
        <v>382</v>
      </c>
      <c r="F1577" s="4" t="n">
        <v>141800</v>
      </c>
      <c r="G1577" s="4" t="n">
        <v>14751</v>
      </c>
      <c r="H1577" s="4" t="n">
        <v>2537.172</v>
      </c>
      <c r="I1577" s="5" t="n">
        <v>1.02</v>
      </c>
    </row>
    <row r="1578" customFormat="false" ht="15" hidden="false" customHeight="false" outlineLevel="0" collapsed="false">
      <c r="A1578" s="1" t="n">
        <v>1962</v>
      </c>
      <c r="B1578" s="18" t="n">
        <v>98</v>
      </c>
      <c r="C1578" s="18" t="n">
        <v>38.4</v>
      </c>
      <c r="D1578" s="4" t="n">
        <f aca="false">(+G1578-H1578)/C1578</f>
        <v>326.488541666667</v>
      </c>
      <c r="E1578" s="4" t="n">
        <v>396</v>
      </c>
      <c r="F1578" s="4" t="n">
        <v>155300</v>
      </c>
      <c r="G1578" s="4" t="n">
        <v>15215</v>
      </c>
      <c r="H1578" s="4" t="n">
        <v>2677.84</v>
      </c>
      <c r="I1578" s="5" t="n">
        <v>1.03</v>
      </c>
    </row>
    <row r="1579" customFormat="false" ht="15" hidden="false" customHeight="false" outlineLevel="0" collapsed="false">
      <c r="A1579" s="1" t="n">
        <v>1963</v>
      </c>
      <c r="B1579" s="18" t="n">
        <v>93</v>
      </c>
      <c r="C1579" s="18" t="n">
        <v>38.2</v>
      </c>
      <c r="D1579" s="4" t="n">
        <f aca="false">(+G1579-H1579)/C1579</f>
        <v>331.419109947644</v>
      </c>
      <c r="E1579" s="4" t="n">
        <v>407</v>
      </c>
      <c r="F1579" s="4" t="n">
        <v>167000</v>
      </c>
      <c r="G1579" s="4" t="n">
        <v>15534</v>
      </c>
      <c r="H1579" s="4" t="n">
        <v>2873.79</v>
      </c>
      <c r="I1579" s="5" t="n">
        <v>1.03</v>
      </c>
    </row>
    <row r="1580" customFormat="false" ht="15" hidden="false" customHeight="false" outlineLevel="0" collapsed="false">
      <c r="A1580" s="1" t="n">
        <v>1964</v>
      </c>
      <c r="B1580" s="18" t="n">
        <v>88</v>
      </c>
      <c r="C1580" s="18" t="n">
        <v>38</v>
      </c>
      <c r="D1580" s="4" t="n">
        <f aca="false">(+G1580-H1580)/C1580</f>
        <v>349.515789473684</v>
      </c>
      <c r="E1580" s="4" t="n">
        <v>437</v>
      </c>
      <c r="F1580" s="4" t="n">
        <v>188700</v>
      </c>
      <c r="G1580" s="4" t="n">
        <v>16602</v>
      </c>
      <c r="H1580" s="4" t="n">
        <v>3320.4</v>
      </c>
      <c r="I1580" s="5" t="n">
        <v>1.01</v>
      </c>
    </row>
    <row r="1581" customFormat="false" ht="15" hidden="false" customHeight="false" outlineLevel="0" collapsed="false">
      <c r="A1581" s="1" t="n">
        <v>1965</v>
      </c>
      <c r="B1581" s="18" t="n">
        <v>82</v>
      </c>
      <c r="C1581" s="18" t="n">
        <v>37.8</v>
      </c>
      <c r="D1581" s="4" t="n">
        <f aca="false">(+G1581-H1581)/C1581</f>
        <v>365.305661375661</v>
      </c>
      <c r="E1581" s="4" t="n">
        <v>469</v>
      </c>
      <c r="F1581" s="4" t="n">
        <v>216200</v>
      </c>
      <c r="G1581" s="4" t="n">
        <v>17726</v>
      </c>
      <c r="H1581" s="4" t="n">
        <v>3917.446</v>
      </c>
      <c r="I1581" s="5" t="n">
        <v>1.11</v>
      </c>
    </row>
    <row r="1582" customFormat="false" ht="15" hidden="false" customHeight="false" outlineLevel="0" collapsed="false">
      <c r="A1582" s="1" t="n">
        <v>1966</v>
      </c>
      <c r="B1582" s="18" t="n">
        <v>76</v>
      </c>
      <c r="C1582" s="18" t="n">
        <v>37.6</v>
      </c>
      <c r="D1582" s="4" t="n">
        <f aca="false">(+G1582-H1582)/C1582</f>
        <v>385.383829787234</v>
      </c>
      <c r="E1582" s="4" t="n">
        <v>487</v>
      </c>
      <c r="F1582" s="4" t="n">
        <v>240700</v>
      </c>
      <c r="G1582" s="4" t="n">
        <v>18296</v>
      </c>
      <c r="H1582" s="4" t="n">
        <v>3805.568</v>
      </c>
      <c r="I1582" s="5" t="n">
        <v>1.2</v>
      </c>
    </row>
    <row r="1583" customFormat="false" ht="15" hidden="false" customHeight="false" outlineLevel="0" collapsed="false">
      <c r="A1583" s="1" t="n">
        <v>1967</v>
      </c>
      <c r="B1583" s="18" t="n">
        <v>70</v>
      </c>
      <c r="C1583" s="18" t="n">
        <v>37.4</v>
      </c>
      <c r="D1583" s="4" t="n">
        <f aca="false">(+G1583-H1583)/C1583</f>
        <v>391.653475935829</v>
      </c>
      <c r="E1583" s="4" t="n">
        <v>472</v>
      </c>
      <c r="F1583" s="4" t="n">
        <v>252100</v>
      </c>
      <c r="G1583" s="4" t="n">
        <v>17648</v>
      </c>
      <c r="H1583" s="4" t="n">
        <v>3000.16</v>
      </c>
      <c r="I1583" s="5" t="n">
        <v>1.35</v>
      </c>
    </row>
    <row r="1584" customFormat="false" ht="15" hidden="false" customHeight="false" outlineLevel="0" collapsed="false">
      <c r="A1584" s="1" t="n">
        <v>1968</v>
      </c>
      <c r="B1584" s="18" t="n">
        <v>67</v>
      </c>
      <c r="C1584" s="18" t="n">
        <v>37.2</v>
      </c>
      <c r="D1584" s="4" t="n">
        <f aca="false">(+G1584-H1584)/C1584</f>
        <v>409.203870967742</v>
      </c>
      <c r="E1584" s="4" t="n">
        <v>485</v>
      </c>
      <c r="F1584" s="4" t="n">
        <v>269200</v>
      </c>
      <c r="G1584" s="4" t="n">
        <v>18036</v>
      </c>
      <c r="H1584" s="4" t="n">
        <v>2813.616</v>
      </c>
      <c r="I1584" s="5" t="n">
        <v>1.5</v>
      </c>
    </row>
    <row r="1585" customFormat="false" ht="15" hidden="false" customHeight="false" outlineLevel="0" collapsed="false">
      <c r="A1585" s="1" t="n">
        <v>1969</v>
      </c>
      <c r="B1585" s="18" t="n">
        <v>65</v>
      </c>
      <c r="C1585" s="18" t="n">
        <v>37</v>
      </c>
      <c r="D1585" s="4" t="n">
        <f aca="false">(+G1585-H1585)/C1585</f>
        <v>421.742</v>
      </c>
      <c r="E1585" s="4" t="n">
        <v>487</v>
      </c>
      <c r="F1585" s="4" t="n">
        <v>277200</v>
      </c>
      <c r="G1585" s="4" t="n">
        <v>18019</v>
      </c>
      <c r="H1585" s="4" t="n">
        <v>2414.546</v>
      </c>
      <c r="I1585" s="5" t="n">
        <v>1.65</v>
      </c>
    </row>
    <row r="1586" customFormat="false" ht="15" hidden="false" customHeight="false" outlineLevel="0" collapsed="false">
      <c r="A1586" s="1" t="n">
        <v>1970</v>
      </c>
      <c r="B1586" s="18" t="n">
        <v>64</v>
      </c>
      <c r="C1586" s="18" t="n">
        <v>36.6</v>
      </c>
      <c r="D1586" s="4" t="n">
        <f aca="false">(+G1586-H1586)/C1586</f>
        <v>421.510382513661</v>
      </c>
      <c r="E1586" s="4" t="n">
        <v>479</v>
      </c>
      <c r="F1586" s="4" t="n">
        <v>273900</v>
      </c>
      <c r="G1586" s="4" t="n">
        <v>17531</v>
      </c>
      <c r="H1586" s="4" t="n">
        <v>2103.72</v>
      </c>
      <c r="I1586" s="5" t="n">
        <v>1.76</v>
      </c>
    </row>
    <row r="1587" customFormat="false" ht="15" hidden="false" customHeight="false" outlineLevel="0" collapsed="false">
      <c r="A1587" s="1" t="n">
        <v>1971</v>
      </c>
      <c r="B1587" s="18" t="n">
        <v>64</v>
      </c>
      <c r="C1587" s="18" t="n">
        <v>36.2</v>
      </c>
      <c r="D1587" s="4" t="n">
        <f aca="false">(+G1587-H1587)/C1587</f>
        <v>421.069060773481</v>
      </c>
      <c r="E1587" s="4" t="n">
        <v>471</v>
      </c>
      <c r="F1587" s="4" t="n">
        <v>266400</v>
      </c>
      <c r="G1587" s="4" t="n">
        <v>17050</v>
      </c>
      <c r="H1587" s="4" t="n">
        <v>1807.3</v>
      </c>
      <c r="I1587" s="5" t="n">
        <v>1.94</v>
      </c>
    </row>
    <row r="1588" customFormat="false" ht="15" hidden="false" customHeight="false" outlineLevel="0" collapsed="false">
      <c r="A1588" s="1" t="n">
        <v>1972</v>
      </c>
      <c r="B1588" s="18" t="n">
        <v>66</v>
      </c>
      <c r="C1588" s="18" t="n">
        <v>35.8</v>
      </c>
      <c r="D1588" s="4" t="n">
        <f aca="false">(+G1588-H1588)/C1588</f>
        <v>438.667039106145</v>
      </c>
      <c r="E1588" s="4" t="n">
        <v>494</v>
      </c>
      <c r="F1588" s="4" t="n">
        <v>268000</v>
      </c>
      <c r="G1588" s="4" t="n">
        <v>17685</v>
      </c>
      <c r="H1588" s="4" t="n">
        <v>1980.72</v>
      </c>
      <c r="I1588" s="5" t="n">
        <v>1.87</v>
      </c>
    </row>
    <row r="1589" customFormat="false" ht="15" hidden="false" customHeight="false" outlineLevel="0" collapsed="false">
      <c r="A1589" s="1" t="n">
        <v>1973</v>
      </c>
      <c r="B1589" s="18" t="n">
        <v>68</v>
      </c>
      <c r="C1589" s="18" t="n">
        <v>35.4</v>
      </c>
      <c r="D1589" s="4" t="n">
        <f aca="false">(+G1589-H1589)/C1589</f>
        <v>452.51104519774</v>
      </c>
      <c r="E1589" s="4" t="n">
        <v>509</v>
      </c>
      <c r="F1589" s="4" t="n">
        <v>265000</v>
      </c>
      <c r="G1589" s="4" t="n">
        <v>18019</v>
      </c>
      <c r="H1589" s="4" t="n">
        <v>2000.109</v>
      </c>
      <c r="I1589" s="5" t="n">
        <v>1.82</v>
      </c>
    </row>
    <row r="1590" customFormat="false" ht="15" hidden="false" customHeight="false" outlineLevel="0" collapsed="false">
      <c r="A1590" s="1" t="n">
        <v>1974</v>
      </c>
      <c r="B1590" s="18" t="n">
        <v>70</v>
      </c>
      <c r="C1590" s="18" t="n">
        <v>35</v>
      </c>
      <c r="D1590" s="4" t="n">
        <f aca="false">(+G1590-H1590)/C1590</f>
        <v>510.72</v>
      </c>
      <c r="E1590" s="4" t="n">
        <v>570</v>
      </c>
      <c r="F1590" s="4" t="n">
        <v>285000</v>
      </c>
      <c r="G1590" s="4" t="n">
        <v>19950</v>
      </c>
      <c r="H1590" s="4" t="n">
        <v>2074.8</v>
      </c>
      <c r="I1590" s="5" t="n">
        <v>1.67</v>
      </c>
    </row>
    <row r="1591" customFormat="false" ht="15" hidden="false" customHeight="false" outlineLevel="0" collapsed="false">
      <c r="A1591" s="1" t="n">
        <v>1975</v>
      </c>
      <c r="B1591" s="18" t="n">
        <v>73</v>
      </c>
      <c r="C1591" s="18" t="n">
        <v>34.3</v>
      </c>
      <c r="D1591" s="4" t="n">
        <f aca="false">(+G1591-H1591)/C1591</f>
        <v>589.008629737609</v>
      </c>
      <c r="E1591" s="4" t="n">
        <v>653</v>
      </c>
      <c r="F1591" s="4" t="n">
        <v>306800</v>
      </c>
      <c r="G1591" s="4" t="n">
        <v>22398</v>
      </c>
      <c r="H1591" s="4" t="n">
        <v>2195.004</v>
      </c>
      <c r="I1591" s="5" t="n">
        <v>1.63</v>
      </c>
    </row>
    <row r="1592" customFormat="false" ht="15" hidden="false" customHeight="false" outlineLevel="0" collapsed="false">
      <c r="A1592" s="1" t="n">
        <v>1976</v>
      </c>
      <c r="B1592" s="18" t="n">
        <v>75</v>
      </c>
      <c r="C1592" s="18" t="n">
        <v>34.2</v>
      </c>
      <c r="D1592" s="4" t="n">
        <f aca="false">(+G1592-H1592)/C1592</f>
        <v>639.657894736842</v>
      </c>
      <c r="E1592" s="4" t="n">
        <v>711</v>
      </c>
      <c r="F1592" s="4" t="n">
        <v>324100</v>
      </c>
      <c r="G1592" s="4" t="n">
        <v>24307</v>
      </c>
      <c r="H1592" s="4" t="n">
        <v>2430.7</v>
      </c>
      <c r="I1592" s="5" t="n">
        <v>1.56</v>
      </c>
    </row>
    <row r="1593" customFormat="false" ht="15" hidden="false" customHeight="false" outlineLevel="0" collapsed="false">
      <c r="A1593" s="1" t="n">
        <v>1977</v>
      </c>
      <c r="B1593" s="18" t="n">
        <v>76</v>
      </c>
      <c r="C1593" s="18" t="n">
        <v>34.1</v>
      </c>
      <c r="D1593" s="4" t="n">
        <f aca="false">(+G1593-H1593)/C1593</f>
        <v>678.679706744868</v>
      </c>
      <c r="E1593" s="4" t="n">
        <v>759</v>
      </c>
      <c r="F1593" s="4" t="n">
        <v>340600</v>
      </c>
      <c r="G1593" s="4" t="n">
        <v>25887</v>
      </c>
      <c r="H1593" s="4" t="n">
        <v>2744.022</v>
      </c>
      <c r="I1593" s="5" t="n">
        <v>1.56</v>
      </c>
    </row>
    <row r="1594" customFormat="false" ht="15" hidden="false" customHeight="false" outlineLevel="0" collapsed="false">
      <c r="A1594" s="1" t="n">
        <v>1978</v>
      </c>
      <c r="B1594" s="18" t="n">
        <v>78</v>
      </c>
      <c r="C1594" s="18" t="n">
        <v>34</v>
      </c>
      <c r="D1594" s="4" t="n">
        <f aca="false">(+G1594-H1594)/C1594</f>
        <v>810.038529411765</v>
      </c>
      <c r="E1594" s="4" t="n">
        <v>914</v>
      </c>
      <c r="F1594" s="4" t="n">
        <v>398500</v>
      </c>
      <c r="G1594" s="4" t="n">
        <v>31085</v>
      </c>
      <c r="H1594" s="4" t="n">
        <v>3543.69</v>
      </c>
      <c r="I1594" s="5" t="n">
        <v>0.67</v>
      </c>
    </row>
    <row r="1595" customFormat="false" ht="15" hidden="false" customHeight="false" outlineLevel="0" collapsed="false">
      <c r="A1595" s="1" t="n">
        <v>1979</v>
      </c>
      <c r="B1595" s="18" t="n">
        <v>79</v>
      </c>
      <c r="C1595" s="18" t="n">
        <v>33.9</v>
      </c>
      <c r="D1595" s="4" t="n">
        <f aca="false">(+G1595-H1595)/C1595</f>
        <v>1054.34351032448</v>
      </c>
      <c r="E1595" s="4" t="n">
        <v>1186</v>
      </c>
      <c r="F1595" s="4" t="n">
        <v>508900</v>
      </c>
      <c r="G1595" s="4" t="n">
        <v>40205</v>
      </c>
      <c r="H1595" s="4" t="n">
        <v>4462.755</v>
      </c>
      <c r="I1595" s="5" t="n">
        <v>0.53</v>
      </c>
    </row>
    <row r="1596" customFormat="false" ht="15" hidden="false" customHeight="false" outlineLevel="0" collapsed="false">
      <c r="A1596" s="1" t="n">
        <v>1980</v>
      </c>
      <c r="B1596" s="18" t="n">
        <v>81</v>
      </c>
      <c r="C1596" s="18" t="n">
        <v>33.8</v>
      </c>
      <c r="D1596" s="4" t="n">
        <v>1267</v>
      </c>
      <c r="E1596" s="4" t="n">
        <v>1424</v>
      </c>
      <c r="F1596" s="4" t="n">
        <v>594200</v>
      </c>
      <c r="G1596" s="4" t="n">
        <v>48131</v>
      </c>
      <c r="H1596" s="4" t="n">
        <v>5294.41</v>
      </c>
      <c r="I1596" s="5" t="n">
        <v>0.49</v>
      </c>
    </row>
    <row r="1597" customFormat="false" ht="15" hidden="false" customHeight="false" outlineLevel="0" collapsed="false">
      <c r="A1597" s="1" t="n">
        <v>1981</v>
      </c>
      <c r="B1597" s="18" t="n">
        <v>83</v>
      </c>
      <c r="C1597" s="18" t="n">
        <v>33.6</v>
      </c>
      <c r="D1597" s="4" t="n">
        <v>1548</v>
      </c>
      <c r="E1597" s="4" t="n">
        <v>1732</v>
      </c>
      <c r="F1597" s="4" t="n">
        <v>701100</v>
      </c>
      <c r="G1597" s="4" t="n">
        <v>58195</v>
      </c>
      <c r="H1597" s="4" t="n">
        <v>6169</v>
      </c>
      <c r="I1597" s="5" t="n">
        <v>0.41</v>
      </c>
    </row>
    <row r="1598" customFormat="false" ht="15" hidden="false" customHeight="false" outlineLevel="0" collapsed="false">
      <c r="A1598" s="1" t="n">
        <v>1982</v>
      </c>
      <c r="B1598" s="18" t="n">
        <v>82</v>
      </c>
      <c r="C1598" s="18" t="n">
        <v>33.4</v>
      </c>
      <c r="D1598" s="4" t="n">
        <v>1704</v>
      </c>
      <c r="E1598" s="4" t="n">
        <v>1900</v>
      </c>
      <c r="F1598" s="4" t="n">
        <v>773900</v>
      </c>
      <c r="G1598" s="4" t="n">
        <v>63460</v>
      </c>
      <c r="H1598" s="4" t="n">
        <v>6536</v>
      </c>
      <c r="I1598" s="5" t="n">
        <v>0.38</v>
      </c>
    </row>
    <row r="1599" customFormat="false" ht="15" hidden="false" customHeight="false" outlineLevel="0" collapsed="false">
      <c r="A1599" s="1" t="n">
        <v>1983</v>
      </c>
      <c r="B1599" s="18" t="n">
        <v>82</v>
      </c>
      <c r="C1599" s="18" t="n">
        <v>33.1</v>
      </c>
      <c r="D1599" s="4" t="n">
        <v>1717</v>
      </c>
      <c r="E1599" s="4" t="n">
        <v>1918</v>
      </c>
      <c r="F1599" s="4" t="n">
        <v>774217</v>
      </c>
      <c r="G1599" s="4" t="n">
        <v>63486</v>
      </c>
      <c r="H1599" s="4" t="n">
        <v>6666</v>
      </c>
      <c r="I1599" s="5" t="n">
        <v>0.4</v>
      </c>
    </row>
    <row r="1600" customFormat="false" ht="15" hidden="false" customHeight="false" outlineLevel="0" collapsed="false">
      <c r="A1600" s="1" t="n">
        <v>1984</v>
      </c>
      <c r="B1600" s="18" t="n">
        <v>82</v>
      </c>
      <c r="C1600" s="18" t="n">
        <v>32.8</v>
      </c>
      <c r="D1600" s="4" t="n">
        <v>1755</v>
      </c>
      <c r="E1600" s="4" t="n">
        <v>1981</v>
      </c>
      <c r="F1600" s="4" t="n">
        <v>792280</v>
      </c>
      <c r="G1600" s="4" t="n">
        <v>64967</v>
      </c>
      <c r="H1600" s="4" t="n">
        <v>7406</v>
      </c>
      <c r="I1600" s="5" t="n">
        <v>0.41</v>
      </c>
    </row>
    <row r="1601" customFormat="false" ht="15" hidden="false" customHeight="false" outlineLevel="0" collapsed="false">
      <c r="A1601" s="1" t="n">
        <v>1985</v>
      </c>
      <c r="B1601" s="18" t="n">
        <v>83</v>
      </c>
      <c r="C1601" s="18" t="n">
        <v>32.5</v>
      </c>
      <c r="D1601" s="4" t="n">
        <v>1587</v>
      </c>
      <c r="E1601" s="4" t="n">
        <v>1841</v>
      </c>
      <c r="F1601" s="4" t="n">
        <v>720837</v>
      </c>
      <c r="G1601" s="4" t="n">
        <v>59829</v>
      </c>
      <c r="H1601" s="4" t="n">
        <v>8256</v>
      </c>
      <c r="I1601" s="5" t="n">
        <v>0.47</v>
      </c>
    </row>
    <row r="1602" customFormat="false" ht="15" hidden="false" customHeight="false" outlineLevel="0" collapsed="false">
      <c r="A1602" s="1" t="n">
        <v>1986</v>
      </c>
      <c r="B1602" s="18" t="n">
        <v>83</v>
      </c>
      <c r="C1602" s="18" t="n">
        <v>32.2</v>
      </c>
      <c r="D1602" s="4" t="n">
        <v>1445</v>
      </c>
      <c r="E1602" s="4" t="n">
        <v>1730</v>
      </c>
      <c r="F1602" s="4" t="n">
        <v>671220</v>
      </c>
      <c r="G1602" s="4" t="n">
        <v>55711</v>
      </c>
      <c r="H1602" s="4" t="n">
        <v>9192</v>
      </c>
      <c r="I1602" s="5" t="n">
        <v>0.52</v>
      </c>
    </row>
    <row r="1603" customFormat="false" ht="15" hidden="false" customHeight="false" outlineLevel="0" collapsed="false">
      <c r="A1603" s="1" t="n">
        <v>1987</v>
      </c>
      <c r="B1603" s="18" t="n">
        <v>83</v>
      </c>
      <c r="C1603" s="18" t="n">
        <v>31.9</v>
      </c>
      <c r="D1603" s="4" t="n">
        <v>1275</v>
      </c>
      <c r="E1603" s="4" t="n">
        <v>1554</v>
      </c>
      <c r="F1603" s="4" t="n">
        <v>597097</v>
      </c>
      <c r="G1603" s="4" t="n">
        <v>49559</v>
      </c>
      <c r="H1603" s="4" t="n">
        <v>8871</v>
      </c>
      <c r="I1603" s="5" t="n">
        <v>0.61</v>
      </c>
    </row>
    <row r="1604" customFormat="false" ht="15" hidden="false" customHeight="false" outlineLevel="0" collapsed="false">
      <c r="A1604" s="1" t="n">
        <v>1988</v>
      </c>
      <c r="B1604" s="18" t="n">
        <v>84</v>
      </c>
      <c r="C1604" s="18" t="n">
        <v>31.6</v>
      </c>
      <c r="D1604" s="4" t="n">
        <v>1285</v>
      </c>
      <c r="E1604" s="4" t="n">
        <v>1575</v>
      </c>
      <c r="F1604" s="4" t="n">
        <v>592500</v>
      </c>
      <c r="G1604" s="4" t="n">
        <v>49770</v>
      </c>
      <c r="H1604" s="4" t="n">
        <v>9158</v>
      </c>
      <c r="I1604" s="5" t="n">
        <v>0.6</v>
      </c>
    </row>
    <row r="1605" customFormat="false" ht="15" hidden="false" customHeight="false" outlineLevel="0" collapsed="false">
      <c r="A1605" s="1" t="n">
        <v>1989</v>
      </c>
      <c r="B1605" s="18" t="n">
        <v>84</v>
      </c>
      <c r="C1605" s="18" t="n">
        <v>31.3</v>
      </c>
      <c r="D1605" s="4" t="n">
        <v>1432</v>
      </c>
      <c r="E1605" s="4" t="n">
        <v>1742</v>
      </c>
      <c r="F1605" s="4" t="n">
        <v>649102</v>
      </c>
      <c r="G1605" s="4" t="n">
        <v>54524</v>
      </c>
      <c r="H1605" s="4" t="n">
        <v>9707</v>
      </c>
      <c r="I1605" s="5" t="n">
        <v>0.57</v>
      </c>
    </row>
    <row r="1606" customFormat="false" ht="15" hidden="false" customHeight="false" outlineLevel="0" collapsed="false">
      <c r="A1606" s="1" t="n">
        <v>1990</v>
      </c>
      <c r="B1606" s="18" t="n">
        <v>85</v>
      </c>
      <c r="C1606" s="18" t="n">
        <v>30.8</v>
      </c>
      <c r="D1606" s="4" t="n">
        <v>1581</v>
      </c>
      <c r="E1606" s="4" t="n">
        <v>1884</v>
      </c>
      <c r="F1606" s="4" t="n">
        <v>682673</v>
      </c>
      <c r="G1606" s="4" t="n">
        <v>58027</v>
      </c>
      <c r="H1606" s="4" t="n">
        <v>9330</v>
      </c>
      <c r="I1606" s="5" t="n">
        <v>0.63</v>
      </c>
    </row>
    <row r="1607" customFormat="false" ht="15" hidden="false" customHeight="false" outlineLevel="0" collapsed="false">
      <c r="A1607" s="1" t="n">
        <v>1991</v>
      </c>
      <c r="B1607" s="18" t="n">
        <v>83</v>
      </c>
      <c r="C1607" s="18" t="n">
        <v>30.3</v>
      </c>
      <c r="D1607" s="4" t="n">
        <v>1761</v>
      </c>
      <c r="E1607" s="4" t="n">
        <v>2077</v>
      </c>
      <c r="F1607" s="4" t="n">
        <v>758230</v>
      </c>
      <c r="G1607" s="4" t="n">
        <v>62933</v>
      </c>
      <c r="H1607" s="4" t="n">
        <v>9579</v>
      </c>
      <c r="I1607" s="5" t="n">
        <v>0.63</v>
      </c>
    </row>
    <row r="1608" customFormat="false" ht="15" hidden="false" customHeight="false" outlineLevel="0" collapsed="false">
      <c r="A1608" s="1" t="n">
        <v>1992</v>
      </c>
      <c r="B1608" s="18" t="n">
        <v>80</v>
      </c>
      <c r="C1608" s="18" t="n">
        <v>29.8</v>
      </c>
      <c r="D1608" s="4" t="n">
        <v>1825</v>
      </c>
      <c r="E1608" s="4" t="n">
        <v>2157</v>
      </c>
      <c r="F1608" s="4" t="n">
        <v>803483</v>
      </c>
      <c r="G1608" s="4" t="n">
        <v>64278</v>
      </c>
      <c r="H1608" s="4" t="n">
        <v>9905</v>
      </c>
      <c r="I1608" s="5" t="n">
        <v>0.73</v>
      </c>
    </row>
    <row r="1609" customFormat="false" ht="15" hidden="false" customHeight="false" outlineLevel="0" collapsed="false">
      <c r="A1609" s="1" t="n">
        <v>1993</v>
      </c>
      <c r="B1609" s="18" t="n">
        <v>79</v>
      </c>
      <c r="C1609" s="18" t="n">
        <v>30</v>
      </c>
      <c r="D1609" s="4" t="n">
        <v>1867</v>
      </c>
      <c r="E1609" s="4" t="n">
        <v>2213</v>
      </c>
      <c r="F1609" s="4" t="n">
        <v>840380</v>
      </c>
      <c r="G1609" s="4" t="n">
        <v>66390</v>
      </c>
      <c r="H1609" s="4" t="n">
        <v>10371</v>
      </c>
      <c r="I1609" s="5" t="n">
        <v>0.81</v>
      </c>
    </row>
    <row r="1610" customFormat="false" ht="15" hidden="false" customHeight="false" outlineLevel="0" collapsed="false">
      <c r="A1610" s="1" t="n">
        <v>1994</v>
      </c>
      <c r="B1610" s="18" t="n">
        <v>79</v>
      </c>
      <c r="C1610" s="18" t="n">
        <v>29.9</v>
      </c>
      <c r="D1610" s="4" t="n">
        <v>1833</v>
      </c>
      <c r="E1610" s="4" t="n">
        <v>2213</v>
      </c>
      <c r="F1610" s="4" t="n">
        <v>837578</v>
      </c>
      <c r="G1610" s="4" t="n">
        <v>66168</v>
      </c>
      <c r="H1610" s="4" t="n">
        <v>11373</v>
      </c>
      <c r="I1610" s="7" t="s">
        <v>6</v>
      </c>
    </row>
    <row r="1611" customFormat="false" ht="15" hidden="false" customHeight="false" outlineLevel="0" collapsed="false">
      <c r="A1611" s="1" t="n">
        <v>1995</v>
      </c>
      <c r="B1611" s="18" t="n">
        <v>80</v>
      </c>
      <c r="C1611" s="18" t="n">
        <v>30</v>
      </c>
      <c r="D1611" s="4" t="n">
        <v>1787</v>
      </c>
      <c r="E1611" s="4" t="n">
        <v>2215</v>
      </c>
      <c r="F1611" s="4" t="n">
        <v>830705</v>
      </c>
      <c r="G1611" s="4" t="n">
        <v>66456</v>
      </c>
      <c r="H1611" s="4" t="n">
        <v>12861</v>
      </c>
      <c r="I1611" s="15" t="s">
        <v>6</v>
      </c>
    </row>
    <row r="1612" customFormat="false" ht="15" hidden="false" customHeight="false" outlineLevel="0" collapsed="false">
      <c r="A1612" s="10" t="s">
        <v>6</v>
      </c>
      <c r="B1612" s="10" t="s">
        <v>6</v>
      </c>
      <c r="C1612" s="10" t="s">
        <v>6</v>
      </c>
      <c r="D1612" s="10" t="s">
        <v>6</v>
      </c>
      <c r="E1612" s="10" t="s">
        <v>6</v>
      </c>
      <c r="F1612" s="10" t="s">
        <v>6</v>
      </c>
      <c r="G1612" s="10" t="s">
        <v>6</v>
      </c>
      <c r="H1612" s="10" t="s">
        <v>6</v>
      </c>
      <c r="I1612" s="10" t="s">
        <v>6</v>
      </c>
    </row>
    <row r="1613" customFormat="false" ht="15" hidden="false" customHeight="false" outlineLevel="0" collapsed="false">
      <c r="A1613" s="1" t="str">
        <f aca="false">FOOTNOTE</f>
        <v>Table updated from "Farm Real Estate Historical Series Data, 1950-92", Statistical Bulletin No. 855.</v>
      </c>
      <c r="H1613" s="18"/>
    </row>
    <row r="1614" customFormat="false" ht="15" hidden="false" customHeight="false" outlineLevel="0" collapsed="false">
      <c r="A1614" s="1" t="str">
        <f aca="false">A79</f>
        <v> </v>
      </c>
      <c r="H1614" s="4"/>
    </row>
    <row r="1615" customFormat="false" ht="15" hidden="false" customHeight="false" outlineLevel="0" collapsed="false">
      <c r="A1615" s="1" t="str">
        <f aca="false">A80</f>
        <v> </v>
      </c>
      <c r="H1615" s="4"/>
    </row>
    <row r="1616" customFormat="false" ht="15" hidden="false" customHeight="false" outlineLevel="0" collapsed="false">
      <c r="A1616" s="1" t="str">
        <f aca="false">A81</f>
        <v> </v>
      </c>
      <c r="H1616" s="4"/>
    </row>
    <row r="1617" customFormat="false" ht="15" hidden="false" customHeight="false" outlineLevel="0" collapsed="false">
      <c r="A1617" s="28" t="s">
        <v>77</v>
      </c>
    </row>
    <row r="1619" customFormat="false" ht="15" hidden="false" customHeight="false" outlineLevel="0" collapsed="false">
      <c r="A1619" s="2" t="s">
        <v>70</v>
      </c>
      <c r="B1619" s="2" t="s">
        <v>67</v>
      </c>
    </row>
    <row r="1620" customFormat="false" ht="15" hidden="false" customHeight="false" outlineLevel="0" collapsed="false">
      <c r="B1620" s="2" t="s">
        <v>68</v>
      </c>
    </row>
    <row r="1621" customFormat="false" ht="15" hidden="false" customHeight="false" outlineLevel="0" collapsed="false">
      <c r="B1621" s="2" t="s">
        <v>7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9:53:33Z</dcterms:created>
  <dc:creator/>
  <dc:description/>
  <cp:keywords>farm realestate historical tables</cp:keywords>
  <dc:language>en-US</dc:language>
  <cp:lastModifiedBy>Lenovo User</cp:lastModifiedBy>
  <dcterms:modified xsi:type="dcterms:W3CDTF">2014-02-20T19:54:49Z</dcterms:modified>
  <cp:revision>0</cp:revision>
  <dc:subject>Agricultural Economics</dc:subject>
  <dc:title>Selected statistics on farm real estate, 1950-95</dc:title>
</cp:coreProperties>
</file>