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Cover" sheetId="9" state="visible" r:id="rId10"/>
    <sheet name="Oil Crops Chart Gallery Fig 1" sheetId="10" state="visible" r:id="rId11"/>
    <sheet name="Oil Crops Chart Gallery Fig 2" sheetId="11" state="visible" r:id="rId12"/>
  </sheets>
  <definedNames>
    <definedName function="false" hidden="false" localSheetId="1" name="_xlnm.Print_Area" vbProcedure="false">'Table 1'!$A$1:$N$43</definedName>
    <definedName function="false" hidden="false" localSheetId="7" name="_xlnm.Print_Area" vbProcedure="false">'Table 10'!$A$1:$G$42</definedName>
    <definedName function="false" hidden="false" localSheetId="2" name="_xlnm.Print_Area" vbProcedure="false">'Table 2'!$A$1:$J$34</definedName>
    <definedName function="false" hidden="false" localSheetId="3" name="_xlnm.Print_Area" vbProcedure="false">'Table 3'!$A$1:$M$35</definedName>
    <definedName function="false" hidden="false" localSheetId="5" name="_xlnm.Print_Area" vbProcedure="false">'Table 8'!$A$1:$G$40</definedName>
    <definedName function="false" hidden="false" localSheetId="6" name="_xlnm.Print_Area" vbProcedure="false">'Table 9'!$A$1:$I$42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0">
  <si>
    <t xml:space="preserve">Oil Crops Outlook Tables</t>
  </si>
  <si>
    <t xml:space="preserve">Last update</t>
  </si>
  <si>
    <t xml:space="preserve">Table 1--Soybeans:  Annual U.S. supply and disappearance</t>
  </si>
  <si>
    <r>
      <rPr>
        <b val="true"/>
        <sz val="11"/>
        <rFont val="Calibri"/>
        <family val="2"/>
      </rPr>
      <t xml:space="preserve">Errata</t>
    </r>
    <r>
      <rPr>
        <sz val="11"/>
        <rFont val="Calibri"/>
        <family val="2"/>
      </rPr>
      <t xml:space="preserve"> : On May 16, 2018, the May 2018 Oil Crops Outlook report (OCS-18e) was reposted to correct the 2018/19 planted and harvested acreages and yield for peanuts in table 7. The correct figures are 1,537 and 1,475 (1,000 acres) and 4,149 (pounds per acre).</t>
    </r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1"/>
        <rFont val="Arial"/>
        <family val="2"/>
      </rPr>
      <t xml:space="preserve">2016/17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2</t>
    </r>
  </si>
  <si>
    <t xml:space="preserve">Soybeans:  Quarterly U.S. supply and disappearance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36.744 bushels and 1 acre equals 2.471 hectares.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Grain Stocks </t>
    </r>
    <r>
      <rPr>
        <sz val="11"/>
        <rFont val="Arial"/>
        <family val="2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1.10231 short tons.</t>
    </r>
  </si>
  <si>
    <r>
      <rPr>
        <sz val="11"/>
        <rFont val="Arial"/>
        <family val="2"/>
      </rPr>
      <t xml:space="preserve">Source: USDA, World Agricultural Outlook Board, </t>
    </r>
    <r>
      <rPr>
        <i val="true"/>
        <sz val="11"/>
        <rFont val="Arial"/>
        <family val="2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</t>
    </r>
  </si>
  <si>
    <r>
      <rPr>
        <sz val="11"/>
        <rFont val="Arial"/>
        <family val="2"/>
      </rPr>
      <t xml:space="preserve">Sources: USDA</t>
    </r>
    <r>
      <rPr>
        <i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National Agricultural Statistics Service,</t>
    </r>
    <r>
      <rPr>
        <i val="true"/>
        <sz val="11"/>
        <rFont val="Arial"/>
        <family val="2"/>
      </rPr>
      <t xml:space="preserve"> Crop Production </t>
    </r>
    <r>
      <rPr>
        <sz val="11"/>
        <rFont val="Arial"/>
        <family val="2"/>
      </rPr>
      <t xml:space="preserve">and U.S. Department of Commerce,</t>
    </r>
  </si>
  <si>
    <r>
      <rPr>
        <sz val="11"/>
        <rFont val="Arial"/>
        <family val="2"/>
      </rPr>
      <t xml:space="preserve">U.S. Census Bureau, </t>
    </r>
    <r>
      <rPr>
        <i val="true"/>
        <sz val="11"/>
        <rFont val="Arial"/>
        <family val="2"/>
      </rPr>
      <t xml:space="preserve">Foreign Trade Statistics.</t>
    </r>
  </si>
  <si>
    <t xml:space="preserve">Domestic</t>
  </si>
  <si>
    <t xml:space="preserve">  1,000 short tons</t>
  </si>
  <si>
    <r>
      <rPr>
        <sz val="11"/>
        <rFont val="Arial"/>
        <family val="2"/>
      </rPr>
      <t xml:space="preserve">Source:  USDA, Foreign Agricultural Service, </t>
    </r>
    <r>
      <rPr>
        <i val="true"/>
        <sz val="11"/>
        <rFont val="Arial"/>
        <family val="2"/>
      </rPr>
      <t xml:space="preserve">PS&amp;D Online.</t>
    </r>
  </si>
  <si>
    <t xml:space="preserve">     Million pounds</t>
  </si>
  <si>
    <r>
      <rPr>
        <sz val="11"/>
        <rFont val="Arial"/>
        <family val="2"/>
      </rPr>
      <t xml:space="preserve">Source:  USDA, Foreign Agricultural Service, Production, Supply, and Distribution Online</t>
    </r>
    <r>
      <rPr>
        <i val="true"/>
        <sz val="11"/>
        <rFont val="Arial"/>
        <family val="2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Peanut Stocks and Processing,</t>
    </r>
    <r>
      <rPr>
        <sz val="11"/>
        <rFont val="Arial"/>
        <family val="2"/>
      </rPr>
      <t xml:space="preserve">and U.S. Department of Commerce,</t>
    </r>
  </si>
  <si>
    <t xml:space="preserve">Marketing</t>
  </si>
  <si>
    <r>
      <rPr>
        <sz val="11"/>
        <rFont val="Arial"/>
        <family val="2"/>
      </rPr>
      <t xml:space="preserve">Soybea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ttonseed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nflowerse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nol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anut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laxseed</t>
    </r>
    <r>
      <rPr>
        <vertAlign val="superscript"/>
        <sz val="11"/>
        <rFont val="Arial"/>
        <family val="2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8/19</t>
    </r>
    <r>
      <rPr>
        <vertAlign val="superscript"/>
        <sz val="11"/>
        <rFont val="Arial"/>
        <family val="2"/>
      </rPr>
      <t xml:space="preserve">1</t>
    </r>
  </si>
  <si>
    <t xml:space="preserve">8.75-11.25</t>
  </si>
  <si>
    <t xml:space="preserve">140-180</t>
  </si>
  <si>
    <t xml:space="preserve">15.55-19.55</t>
  </si>
  <si>
    <t xml:space="preserve">15.35-19.35</t>
  </si>
  <si>
    <t xml:space="preserve">19.25-23.25</t>
  </si>
  <si>
    <t xml:space="preserve">8.15-10.6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eptember-August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ugust-July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July-June.</t>
    </r>
  </si>
  <si>
    <t xml:space="preserve">NA = Not available.</t>
  </si>
  <si>
    <t xml:space="preserve">cwt=hundredweight.</t>
  </si>
  <si>
    <r>
      <rPr>
        <sz val="11"/>
        <rFont val="Arial"/>
        <family val="2"/>
      </rPr>
      <t xml:space="preserve">Source: USDA, National Agricultural Statistics Service, </t>
    </r>
    <r>
      <rPr>
        <i val="true"/>
        <sz val="11"/>
        <rFont val="Arial"/>
        <family val="2"/>
      </rPr>
      <t xml:space="preserve">Agricultural Prices.</t>
    </r>
    <r>
      <rPr>
        <sz val="11"/>
        <rFont val="Arial"/>
        <family val="2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1"/>
        <rFont val="Arial"/>
        <family val="2"/>
      </rPr>
      <t xml:space="preserve">Lard </t>
    </r>
    <r>
      <rPr>
        <vertAlign val="superscript"/>
        <sz val="11"/>
        <rFont val="Arial"/>
        <family val="2"/>
      </rPr>
      <t xml:space="preserve">6  </t>
    </r>
  </si>
  <si>
    <t xml:space="preserve">Edible  </t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3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4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5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6   </t>
    </r>
  </si>
  <si>
    <r>
      <rPr>
        <sz val="11"/>
        <rFont val="Arial"/>
        <family val="2"/>
      </rPr>
      <t xml:space="preserve">tallow </t>
    </r>
    <r>
      <rPr>
        <vertAlign val="superscript"/>
        <sz val="11"/>
        <rFont val="Arial"/>
        <family val="2"/>
      </rPr>
      <t xml:space="preserve">6 </t>
    </r>
  </si>
  <si>
    <t xml:space="preserve">------------------------------------------------------- Cents/ pound----------------------------------------------</t>
  </si>
  <si>
    <t xml:space="preserve">29.5-33.5</t>
  </si>
  <si>
    <t xml:space="preserve">33.5-37.5</t>
  </si>
  <si>
    <t xml:space="preserve">53.0-57.0</t>
  </si>
  <si>
    <t xml:space="preserve">35.5-39.5</t>
  </si>
  <si>
    <t xml:space="preserve">61.0-65.0</t>
  </si>
  <si>
    <t xml:space="preserve">32.5-36.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catur, IL. 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rime bleached summer yellow, Greenwood, MS. 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Midwest. 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Southeast mills.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Chicago.  NA = Not available.</t>
    </r>
  </si>
  <si>
    <r>
      <rPr>
        <sz val="11"/>
        <rFont val="Arial"/>
        <family val="2"/>
      </rPr>
      <t xml:space="preserve">Sources: USDA, Agricultural Marketing Service,  </t>
    </r>
    <r>
      <rPr>
        <i val="true"/>
        <sz val="11"/>
        <rFont val="Arial"/>
        <family val="2"/>
      </rPr>
      <t xml:space="preserve">Monthly Feedstuff Prices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Milling and Baking News.</t>
    </r>
    <r>
      <rPr>
        <sz val="11"/>
        <rFont val="Arial"/>
        <family val="2"/>
      </rPr>
      <t xml:space="preserve"> </t>
    </r>
  </si>
  <si>
    <t xml:space="preserve">Canola  </t>
  </si>
  <si>
    <t xml:space="preserve">Linseed </t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2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3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4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5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6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7  </t>
    </r>
  </si>
  <si>
    <t xml:space="preserve">--------------------------------------------------- $/short ton------------------------------------------</t>
  </si>
  <si>
    <t xml:space="preserve">330-370</t>
  </si>
  <si>
    <t xml:space="preserve">260-300</t>
  </si>
  <si>
    <t xml:space="preserve">160-200</t>
  </si>
  <si>
    <t xml:space="preserve">280-320</t>
  </si>
  <si>
    <t xml:space="preserve">225-265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High-protein Decatur, IL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41-percent Memphis.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34-percent North Dakota-Minnesota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50-percent Southeast mills. 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36-percent Pacific Northwest.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34-percent Minneapolis. </t>
    </r>
  </si>
  <si>
    <t xml:space="preserve">NA= Not available.</t>
  </si>
  <si>
    <r>
      <rPr>
        <sz val="11"/>
        <rFont val="Arial"/>
        <family val="2"/>
      </rPr>
      <t xml:space="preserve">Source: USDA, Agricultural Marketing Service, </t>
    </r>
    <r>
      <rPr>
        <i val="true"/>
        <sz val="11"/>
        <rFont val="Arial"/>
        <family val="2"/>
      </rPr>
      <t xml:space="preserve">Monthly Feedstuff Prices.</t>
    </r>
    <r>
      <rPr>
        <sz val="11"/>
        <rFont val="Arial"/>
        <family val="2"/>
      </rPr>
      <t xml:space="preserve"> </t>
    </r>
  </si>
  <si>
    <t xml:space="preserve">Soybeans</t>
  </si>
  <si>
    <t xml:space="preserve">Domestic use</t>
  </si>
  <si>
    <t xml:space="preserve">Ending stocks</t>
  </si>
  <si>
    <t xml:space="preserve">Million bushels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18/19</t>
  </si>
  <si>
    <t xml:space="preserve">soybean </t>
  </si>
  <si>
    <t xml:space="preserve">U.S.</t>
  </si>
  <si>
    <t xml:space="preserve">Brazil</t>
  </si>
  <si>
    <t xml:space="preserve">Argentina</t>
  </si>
  <si>
    <t xml:space="preserve">Rest of world</t>
  </si>
  <si>
    <t xml:space="preserve">production</t>
  </si>
  <si>
    <t xml:space="preserve">imports</t>
  </si>
  <si>
    <t xml:space="preserve">1,000 metric tons</t>
  </si>
  <si>
    <t xml:space="preserve">China</t>
  </si>
  <si>
    <t xml:space="preserve">EU</t>
  </si>
  <si>
    <t xml:space="preserve">Million metric ton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[$-409]mmm\-yy;@"/>
    <numFmt numFmtId="180" formatCode="[$-409]mmm\-yy"/>
    <numFmt numFmtId="181" formatCode="#,##0.00"/>
    <numFmt numFmtId="182" formatCode="#,##0.0_);\(#,##0.0\)"/>
    <numFmt numFmtId="183" formatCode="0.0_)"/>
    <numFmt numFmtId="184" formatCode="mmm\-yyyy"/>
    <numFmt numFmtId="185" formatCode="[$-409]#,##0.00_);\(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wer production, record U.S. soybean use to reduce 2018/19 stocks </a:t>
            </a:r>
          </a:p>
        </c:rich>
      </c:tx>
      <c:layout>
        <c:manualLayout>
          <c:xMode val="edge"/>
          <c:yMode val="edge"/>
          <c:x val="0.0483096939319612"/>
          <c:y val="0.047541100277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28111336248"/>
          <c:y val="0.177140417052167"/>
          <c:w val="0.853577903380612"/>
          <c:h val="0.7437904775460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ver!$C$2</c:f>
              <c:strCache>
                <c:ptCount val="1"/>
                <c:pt idx="0">
                  <c:v>Domestic us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9</c:f>
              <c:strCache>
                <c:ptCount val="16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  <c:pt idx="11">
                  <c:v>2014/15</c:v>
                </c:pt>
                <c:pt idx="12">
                  <c:v>2015/16</c:v>
                </c:pt>
                <c:pt idx="13">
                  <c:v>2016/17</c:v>
                </c:pt>
                <c:pt idx="14">
                  <c:v>2017/18</c:v>
                </c:pt>
                <c:pt idx="15">
                  <c:v>2018/19</c:v>
                </c:pt>
              </c:strCache>
            </c:strRef>
          </c:cat>
          <c:val>
            <c:numRef>
              <c:f>Cover!$C$4:$C$19</c:f>
              <c:numCache>
                <c:formatCode>General</c:formatCode>
                <c:ptCount val="16"/>
                <c:pt idx="0">
                  <c:v>1638.77099291641</c:v>
                </c:pt>
                <c:pt idx="1">
                  <c:v>1888.88726465475</c:v>
                </c:pt>
                <c:pt idx="2">
                  <c:v>1938.24725853837</c:v>
                </c:pt>
                <c:pt idx="3">
                  <c:v>1964.77988250887</c:v>
                </c:pt>
                <c:pt idx="4">
                  <c:v>1896.93474588398</c:v>
                </c:pt>
                <c:pt idx="5">
                  <c:v>1767.81255820269</c:v>
                </c:pt>
                <c:pt idx="6">
                  <c:v>1863.78398231835</c:v>
                </c:pt>
                <c:pt idx="7">
                  <c:v>1776.64945738503</c:v>
                </c:pt>
                <c:pt idx="8">
                  <c:v>1792.61930151897</c:v>
                </c:pt>
                <c:pt idx="9">
                  <c:v>1783.84732972525</c:v>
                </c:pt>
                <c:pt idx="10">
                  <c:v>1839.76810639961</c:v>
                </c:pt>
                <c:pt idx="11">
                  <c:v>2019.27298080525</c:v>
                </c:pt>
                <c:pt idx="12">
                  <c:v>2001.50435038745</c:v>
                </c:pt>
                <c:pt idx="13">
                  <c:v>2039.80923481126</c:v>
                </c:pt>
                <c:pt idx="14">
                  <c:v>2123.148</c:v>
                </c:pt>
                <c:pt idx="15">
                  <c:v>2118</c:v>
                </c:pt>
              </c:numCache>
            </c:numRef>
          </c:val>
        </c:ser>
        <c:ser>
          <c:idx val="1"/>
          <c:order val="1"/>
          <c:tx>
            <c:strRef>
              <c:f>Cover!$D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9</c:f>
              <c:strCache>
                <c:ptCount val="16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  <c:pt idx="11">
                  <c:v>2014/15</c:v>
                </c:pt>
                <c:pt idx="12">
                  <c:v>2015/16</c:v>
                </c:pt>
                <c:pt idx="13">
                  <c:v>2016/17</c:v>
                </c:pt>
                <c:pt idx="14">
                  <c:v>2017/18</c:v>
                </c:pt>
                <c:pt idx="15">
                  <c:v>2018/19</c:v>
                </c:pt>
              </c:strCache>
            </c:strRef>
          </c:cat>
          <c:val>
            <c:numRef>
              <c:f>Cover!$D$4:$D$19</c:f>
              <c:numCache>
                <c:formatCode>General</c:formatCode>
                <c:ptCount val="16"/>
                <c:pt idx="0">
                  <c:v>886.5505605957</c:v>
                </c:pt>
                <c:pt idx="1">
                  <c:v>1097.1562998144</c:v>
                </c:pt>
                <c:pt idx="2">
                  <c:v>939.8787500529</c:v>
                </c:pt>
                <c:pt idx="3">
                  <c:v>1116.4958686413</c:v>
                </c:pt>
                <c:pt idx="4">
                  <c:v>1158.829057029</c:v>
                </c:pt>
                <c:pt idx="5">
                  <c:v>1279.2935714286</c:v>
                </c:pt>
                <c:pt idx="6">
                  <c:v>1499.0481245103</c:v>
                </c:pt>
                <c:pt idx="7">
                  <c:v>1504.9776390978</c:v>
                </c:pt>
                <c:pt idx="8">
                  <c:v>1366.33470018561</c:v>
                </c:pt>
                <c:pt idx="9">
                  <c:v>1327.52611146373</c:v>
                </c:pt>
                <c:pt idx="10">
                  <c:v>1638.55893976918</c:v>
                </c:pt>
                <c:pt idx="11">
                  <c:v>1842.42269259289</c:v>
                </c:pt>
                <c:pt idx="12">
                  <c:v>1942.2562892434</c:v>
                </c:pt>
                <c:pt idx="13">
                  <c:v>2173.65254173727</c:v>
                </c:pt>
                <c:pt idx="14">
                  <c:v>2065</c:v>
                </c:pt>
                <c:pt idx="15">
                  <c:v>2300</c:v>
                </c:pt>
              </c:numCache>
            </c:numRef>
          </c:val>
        </c:ser>
        <c:ser>
          <c:idx val="2"/>
          <c:order val="2"/>
          <c:tx>
            <c:strRef>
              <c:f>Cover!$E$2</c:f>
              <c:strCache>
                <c:ptCount val="1"/>
                <c:pt idx="0">
                  <c:v>Ending stock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9</c:f>
              <c:strCache>
                <c:ptCount val="16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  <c:pt idx="11">
                  <c:v>2014/15</c:v>
                </c:pt>
                <c:pt idx="12">
                  <c:v>2015/16</c:v>
                </c:pt>
                <c:pt idx="13">
                  <c:v>2016/17</c:v>
                </c:pt>
                <c:pt idx="14">
                  <c:v>2017/18</c:v>
                </c:pt>
                <c:pt idx="15">
                  <c:v>2018/19</c:v>
                </c:pt>
              </c:strCache>
            </c:strRef>
          </c:cat>
          <c:val>
            <c:numRef>
              <c:f>Cover!$E$4:$E$19</c:f>
              <c:numCache>
                <c:formatCode>General</c:formatCode>
                <c:ptCount val="16"/>
                <c:pt idx="0">
                  <c:v>112.414</c:v>
                </c:pt>
                <c:pt idx="1">
                  <c:v>255.738</c:v>
                </c:pt>
                <c:pt idx="2">
                  <c:v>449.326</c:v>
                </c:pt>
                <c:pt idx="3">
                  <c:v>573.81</c:v>
                </c:pt>
                <c:pt idx="4">
                  <c:v>205.034</c:v>
                </c:pt>
                <c:pt idx="5">
                  <c:v>138.198</c:v>
                </c:pt>
                <c:pt idx="6">
                  <c:v>150.885</c:v>
                </c:pt>
                <c:pt idx="7">
                  <c:v>215.013</c:v>
                </c:pt>
                <c:pt idx="8">
                  <c:v>169.37</c:v>
                </c:pt>
                <c:pt idx="9">
                  <c:v>140.557</c:v>
                </c:pt>
                <c:pt idx="10">
                  <c:v>91.991</c:v>
                </c:pt>
                <c:pt idx="11">
                  <c:v>190.61</c:v>
                </c:pt>
                <c:pt idx="12">
                  <c:v>196.729</c:v>
                </c:pt>
                <c:pt idx="13">
                  <c:v>301.595</c:v>
                </c:pt>
                <c:pt idx="14">
                  <c:v>530</c:v>
                </c:pt>
                <c:pt idx="15">
                  <c:v>415</c:v>
                </c:pt>
              </c:numCache>
            </c:numRef>
          </c:val>
        </c:ser>
        <c:gapWidth val="150"/>
        <c:overlap val="100"/>
        <c:axId val="16355097"/>
        <c:axId val="28137401"/>
      </c:barChart>
      <c:lineChart>
        <c:grouping val="stacked"/>
        <c:varyColors val="0"/>
        <c:ser>
          <c:idx val="3"/>
          <c:order val="3"/>
          <c:tx>
            <c:strRef>
              <c:f>Cover!$B$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ver!$A$4:$A$19</c:f>
              <c:strCache>
                <c:ptCount val="16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  <c:pt idx="11">
                  <c:v>2014/15</c:v>
                </c:pt>
                <c:pt idx="12">
                  <c:v>2015/16</c:v>
                </c:pt>
                <c:pt idx="13">
                  <c:v>2016/17</c:v>
                </c:pt>
                <c:pt idx="14">
                  <c:v>2017/18</c:v>
                </c:pt>
                <c:pt idx="15">
                  <c:v>2018/19</c:v>
                </c:pt>
              </c:strCache>
            </c:strRef>
          </c:cat>
          <c:val>
            <c:numRef>
              <c:f>Cover!$B$4:$B$19</c:f>
              <c:numCache>
                <c:formatCode>General</c:formatCode>
                <c:ptCount val="16"/>
                <c:pt idx="0">
                  <c:v>2453.845</c:v>
                </c:pt>
                <c:pt idx="1">
                  <c:v>3123.79</c:v>
                </c:pt>
                <c:pt idx="2">
                  <c:v>3068.342</c:v>
                </c:pt>
                <c:pt idx="3">
                  <c:v>3196.726</c:v>
                </c:pt>
                <c:pt idx="4">
                  <c:v>2677.117</c:v>
                </c:pt>
                <c:pt idx="5">
                  <c:v>2967.007</c:v>
                </c:pt>
                <c:pt idx="6">
                  <c:v>3360.931</c:v>
                </c:pt>
                <c:pt idx="7">
                  <c:v>3331.306</c:v>
                </c:pt>
                <c:pt idx="8">
                  <c:v>3097.179</c:v>
                </c:pt>
                <c:pt idx="9">
                  <c:v>3042.044</c:v>
                </c:pt>
                <c:pt idx="10">
                  <c:v>3357.984</c:v>
                </c:pt>
                <c:pt idx="11">
                  <c:v>3927.09</c:v>
                </c:pt>
                <c:pt idx="12">
                  <c:v>3926.339</c:v>
                </c:pt>
                <c:pt idx="13">
                  <c:v>4296.086</c:v>
                </c:pt>
                <c:pt idx="14">
                  <c:v>4391.553</c:v>
                </c:pt>
                <c:pt idx="15">
                  <c:v>4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5097"/>
        <c:axId val="28137401"/>
      </c:lineChart>
      <c:catAx>
        <c:axId val="1635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Economic Research Service, Oil Crops Yearbook and World Agricultural Outlook Board, World Agricultural Supply and Demand Estimates.</a:t>
                </a:r>
              </a:p>
            </c:rich>
          </c:tx>
          <c:layout>
            <c:manualLayout>
              <c:xMode val="edge"/>
              <c:yMode val="edge"/>
              <c:x val="0.0992321638050549"/>
              <c:y val="0.91203473062415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7401"/>
        <c:crossesAt val="0"/>
        <c:auto val="1"/>
        <c:lblAlgn val="ctr"/>
        <c:lblOffset val="100"/>
        <c:noMultiLvlLbl val="0"/>
      </c:catAx>
      <c:valAx>
        <c:axId val="28137401"/>
        <c:scaling>
          <c:orientation val="minMax"/>
          <c:max val="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bushels</a:t>
                </a:r>
              </a:p>
            </c:rich>
          </c:tx>
          <c:layout>
            <c:manualLayout>
              <c:xMode val="edge"/>
              <c:yMode val="edge"/>
              <c:x val="0.115335395115709"/>
              <c:y val="0.121201337983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509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50730510824357"/>
          <c:y val="0.206319834887197"/>
          <c:w val="0.201290391383172"/>
          <c:h val="0.150665433065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lobal soybean output to rebound in 2018/19 </a:t>
            </a:r>
          </a:p>
        </c:rich>
      </c:tx>
      <c:layout>
        <c:manualLayout>
          <c:xMode val="edge"/>
          <c:yMode val="edge"/>
          <c:x val="0.0462544239087692"/>
          <c:y val="0.04473915474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63232402674"/>
          <c:y val="0.171446832308061"/>
          <c:w val="0.793845851356665"/>
          <c:h val="0.7472237756650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il Crops Chart Gallery Fig 1'!$B$1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0</c:f>
              <c:strCache>
                <c:ptCount val="7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</c:strCache>
            </c:strRef>
          </c:cat>
          <c:val>
            <c:numRef>
              <c:f>'Oil Crops Chart Gallery Fig 1'!$B$4:$B$10</c:f>
              <c:numCache>
                <c:formatCode>General</c:formatCode>
                <c:ptCount val="7"/>
                <c:pt idx="0">
                  <c:v>82.791</c:v>
                </c:pt>
                <c:pt idx="1">
                  <c:v>91.389</c:v>
                </c:pt>
                <c:pt idx="2">
                  <c:v>106.878</c:v>
                </c:pt>
                <c:pt idx="3">
                  <c:v>106.857</c:v>
                </c:pt>
                <c:pt idx="4">
                  <c:v>116.92</c:v>
                </c:pt>
                <c:pt idx="5">
                  <c:v>119.518</c:v>
                </c:pt>
                <c:pt idx="6">
                  <c:v>116.483</c:v>
                </c:pt>
              </c:numCache>
            </c:numRef>
          </c:val>
        </c:ser>
        <c:ser>
          <c:idx val="1"/>
          <c:order val="1"/>
          <c:tx>
            <c:strRef>
              <c:f>'Oil Crops Chart Gallery Fig 1'!$C$1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0</c:f>
              <c:strCache>
                <c:ptCount val="7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</c:strCache>
            </c:strRef>
          </c:cat>
          <c:val>
            <c:numRef>
              <c:f>'Oil Crops Chart Gallery Fig 1'!$C$4:$C$10</c:f>
              <c:numCache>
                <c:formatCode>General</c:formatCode>
                <c:ptCount val="7"/>
                <c:pt idx="0">
                  <c:v>82</c:v>
                </c:pt>
                <c:pt idx="1">
                  <c:v>86.7</c:v>
                </c:pt>
                <c:pt idx="2">
                  <c:v>97.2</c:v>
                </c:pt>
                <c:pt idx="3">
                  <c:v>96.5</c:v>
                </c:pt>
                <c:pt idx="4">
                  <c:v>114.1</c:v>
                </c:pt>
                <c:pt idx="5">
                  <c:v>117</c:v>
                </c:pt>
                <c:pt idx="6">
                  <c:v>117</c:v>
                </c:pt>
              </c:numCache>
            </c:numRef>
          </c:val>
        </c:ser>
        <c:ser>
          <c:idx val="2"/>
          <c:order val="2"/>
          <c:tx>
            <c:strRef>
              <c:f>'Oil Crops Chart Gallery Fig 1'!$D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0</c:f>
              <c:strCache>
                <c:ptCount val="7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</c:strCache>
            </c:strRef>
          </c:cat>
          <c:val>
            <c:numRef>
              <c:f>'Oil Crops Chart Gallery Fig 1'!$D$4:$D$10</c:f>
              <c:numCache>
                <c:formatCode>General</c:formatCode>
                <c:ptCount val="7"/>
                <c:pt idx="0">
                  <c:v>49.3</c:v>
                </c:pt>
                <c:pt idx="1">
                  <c:v>53.4</c:v>
                </c:pt>
                <c:pt idx="2">
                  <c:v>61.4</c:v>
                </c:pt>
                <c:pt idx="3">
                  <c:v>56.8</c:v>
                </c:pt>
                <c:pt idx="4">
                  <c:v>57.8</c:v>
                </c:pt>
                <c:pt idx="5">
                  <c:v>39</c:v>
                </c:pt>
                <c:pt idx="6">
                  <c:v>56</c:v>
                </c:pt>
              </c:numCache>
            </c:numRef>
          </c:val>
        </c:ser>
        <c:ser>
          <c:idx val="3"/>
          <c:order val="3"/>
          <c:tx>
            <c:strRef>
              <c:f>'Oil Crops Chart Gallery Fig 1'!$E$1</c:f>
              <c:strCache>
                <c:ptCount val="1"/>
                <c:pt idx="0">
                  <c:v>Rest of world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10</c:f>
              <c:strCache>
                <c:ptCount val="7"/>
                <c:pt idx="0">
                  <c:v>2012/13</c:v>
                </c:pt>
                <c:pt idx="1">
                  <c:v>2013/14</c:v>
                </c:pt>
                <c:pt idx="2">
                  <c:v>2014/15</c:v>
                </c:pt>
                <c:pt idx="3">
                  <c:v>2015/16</c:v>
                </c:pt>
                <c:pt idx="4">
                  <c:v>2016/17</c:v>
                </c:pt>
                <c:pt idx="5">
                  <c:v>2017/18</c:v>
                </c:pt>
                <c:pt idx="6">
                  <c:v>2018/19</c:v>
                </c:pt>
              </c:strCache>
            </c:strRef>
          </c:cat>
          <c:val>
            <c:numRef>
              <c:f>'Oil Crops Chart Gallery Fig 1'!$E$4:$E$10</c:f>
              <c:numCache>
                <c:formatCode>General</c:formatCode>
                <c:ptCount val="7"/>
                <c:pt idx="0">
                  <c:v>54.379</c:v>
                </c:pt>
                <c:pt idx="1">
                  <c:v>51.223</c:v>
                </c:pt>
                <c:pt idx="2">
                  <c:v>54.429</c:v>
                </c:pt>
                <c:pt idx="3">
                  <c:v>53.418</c:v>
                </c:pt>
                <c:pt idx="4">
                  <c:v>61.521</c:v>
                </c:pt>
                <c:pt idx="5">
                  <c:v>61.181</c:v>
                </c:pt>
                <c:pt idx="6">
                  <c:v>65.057</c:v>
                </c:pt>
              </c:numCache>
            </c:numRef>
          </c:val>
        </c:ser>
        <c:gapWidth val="150"/>
        <c:overlap val="100"/>
        <c:axId val="3022205"/>
        <c:axId val="53628262"/>
      </c:barChart>
      <c:catAx>
        <c:axId val="302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Foreign Agricultural Service, Production, Supply, and Distribution Online.</a:t>
                </a:r>
              </a:p>
            </c:rich>
          </c:tx>
          <c:layout>
            <c:manualLayout>
              <c:xMode val="edge"/>
              <c:yMode val="edge"/>
              <c:x val="0.0446814785686197"/>
              <c:y val="0.93249181113685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8262"/>
        <c:crossesAt val="0"/>
        <c:auto val="1"/>
        <c:lblAlgn val="ctr"/>
        <c:lblOffset val="100"/>
        <c:noMultiLvlLbl val="0"/>
      </c:catAx>
      <c:valAx>
        <c:axId val="53628262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37878489972473"/>
              <c:y val="0.1234321323000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20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040110106174"/>
          <c:y val="0.195893584724774"/>
          <c:w val="0.117921745969328"/>
          <c:h val="0.17472237756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17887955827"/>
          <c:y val="0.181603480422623"/>
          <c:w val="0.959392614747498"/>
          <c:h val="0.7236793039154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Oil Crops Chart Gallery Fig 2'!$A$4</c:f>
              <c:strCache>
                <c:ptCount val="1"/>
                <c:pt idx="0">
                  <c:v>2016/17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B$2:$F$2</c:f>
              <c:strCache>
                <c:ptCount val="5"/>
                <c:pt idx="0">
                  <c:v>U.S.</c:v>
                </c:pt>
                <c:pt idx="1">
                  <c:v>Brazil</c:v>
                </c:pt>
                <c:pt idx="2">
                  <c:v>Argentina</c:v>
                </c:pt>
                <c:pt idx="3">
                  <c:v>China</c:v>
                </c:pt>
                <c:pt idx="4">
                  <c:v>EU</c:v>
                </c:pt>
              </c:strCache>
            </c:strRef>
          </c:cat>
          <c:val>
            <c:numRef>
              <c:f>'Oil Crops Chart Gallery Fig 2'!$B$4:$F$4</c:f>
              <c:numCache>
                <c:formatCode>General</c:formatCode>
                <c:ptCount val="5"/>
                <c:pt idx="0">
                  <c:v>59.2</c:v>
                </c:pt>
                <c:pt idx="1">
                  <c:v>63.1</c:v>
                </c:pt>
                <c:pt idx="2">
                  <c:v>7</c:v>
                </c:pt>
                <c:pt idx="3">
                  <c:v>-93.5</c:v>
                </c:pt>
                <c:pt idx="4">
                  <c:v>-13.4</c:v>
                </c:pt>
              </c:numCache>
            </c:numRef>
          </c:val>
        </c:ser>
        <c:ser>
          <c:idx val="1"/>
          <c:order val="1"/>
          <c:tx>
            <c:strRef>
              <c:f>'Oil Crops Chart Gallery Fig 2'!$A$5</c:f>
              <c:strCache>
                <c:ptCount val="1"/>
                <c:pt idx="0">
                  <c:v>2017/18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B$2:$F$2</c:f>
              <c:strCache>
                <c:ptCount val="5"/>
                <c:pt idx="0">
                  <c:v>U.S.</c:v>
                </c:pt>
                <c:pt idx="1">
                  <c:v>Brazil</c:v>
                </c:pt>
                <c:pt idx="2">
                  <c:v>Argentina</c:v>
                </c:pt>
                <c:pt idx="3">
                  <c:v>China</c:v>
                </c:pt>
                <c:pt idx="4">
                  <c:v>EU</c:v>
                </c:pt>
              </c:strCache>
            </c:strRef>
          </c:cat>
          <c:val>
            <c:numRef>
              <c:f>'Oil Crops Chart Gallery Fig 2'!$B$5:$F$5</c:f>
              <c:numCache>
                <c:formatCode>General</c:formatCode>
                <c:ptCount val="5"/>
                <c:pt idx="0">
                  <c:v>56.2</c:v>
                </c:pt>
                <c:pt idx="1">
                  <c:v>73.3</c:v>
                </c:pt>
                <c:pt idx="2">
                  <c:v>4.2</c:v>
                </c:pt>
                <c:pt idx="3">
                  <c:v>-97</c:v>
                </c:pt>
                <c:pt idx="4">
                  <c:v>-14.1</c:v>
                </c:pt>
              </c:numCache>
            </c:numRef>
          </c:val>
        </c:ser>
        <c:ser>
          <c:idx val="2"/>
          <c:order val="2"/>
          <c:tx>
            <c:strRef>
              <c:f>'Oil Crops Chart Gallery Fig 2'!$A$6</c:f>
              <c:strCache>
                <c:ptCount val="1"/>
                <c:pt idx="0">
                  <c:v>2018/19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B$2:$F$2</c:f>
              <c:strCache>
                <c:ptCount val="5"/>
                <c:pt idx="0">
                  <c:v>U.S.</c:v>
                </c:pt>
                <c:pt idx="1">
                  <c:v>Brazil</c:v>
                </c:pt>
                <c:pt idx="2">
                  <c:v>Argentina</c:v>
                </c:pt>
                <c:pt idx="3">
                  <c:v>China</c:v>
                </c:pt>
                <c:pt idx="4">
                  <c:v>EU</c:v>
                </c:pt>
              </c:strCache>
            </c:strRef>
          </c:cat>
          <c:val>
            <c:numRef>
              <c:f>'Oil Crops Chart Gallery Fig 2'!$B$6:$F$6</c:f>
              <c:numCache>
                <c:formatCode>General</c:formatCode>
                <c:ptCount val="5"/>
                <c:pt idx="0">
                  <c:v>62.3</c:v>
                </c:pt>
                <c:pt idx="1">
                  <c:v>72.3</c:v>
                </c:pt>
                <c:pt idx="2">
                  <c:v>8</c:v>
                </c:pt>
                <c:pt idx="3">
                  <c:v>-103</c:v>
                </c:pt>
                <c:pt idx="4">
                  <c:v>-14.2</c:v>
                </c:pt>
              </c:numCache>
            </c:numRef>
          </c:val>
        </c:ser>
        <c:gapWidth val="150"/>
        <c:overlap val="0"/>
        <c:axId val="37339439"/>
        <c:axId val="85195962"/>
      </c:barChart>
      <c:catAx>
        <c:axId val="37339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5962"/>
        <c:crossesAt val="0"/>
        <c:auto val="1"/>
        <c:lblAlgn val="ctr"/>
        <c:lblOffset val="100"/>
        <c:noMultiLvlLbl val="0"/>
      </c:catAx>
      <c:valAx>
        <c:axId val="85195962"/>
        <c:scaling>
          <c:orientation val="minMax"/>
          <c:max val="100"/>
          <c:min val="-110"/>
        </c:scaling>
        <c:delete val="0"/>
        <c:axPos val="l"/>
        <c:numFmt formatCode="#,##0" sourceLinked="0"/>
        <c:majorTickMark val="in"/>
        <c:minorTickMark val="in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9439"/>
        <c:crossesAt val="1"/>
        <c:crossBetween val="midCat"/>
        <c:majorUnit val="20"/>
        <c:min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385252502013"/>
          <c:y val="0.186699813548788"/>
          <c:w val="0.304382836765213"/>
          <c:h val="0.0657551274083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15</xdr:col>
      <xdr:colOff>419400</xdr:colOff>
      <xdr:row>25</xdr:row>
      <xdr:rowOff>133560</xdr:rowOff>
    </xdr:to>
    <xdr:graphicFrame>
      <xdr:nvGraphicFramePr>
        <xdr:cNvPr id="50" name="Chart 4"/>
        <xdr:cNvGraphicFramePr/>
      </xdr:nvGraphicFramePr>
      <xdr:xfrm>
        <a:off x="3357000" y="0"/>
        <a:ext cx="67510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0</xdr:row>
      <xdr:rowOff>9360</xdr:rowOff>
    </xdr:from>
    <xdr:to>
      <xdr:col>16</xdr:col>
      <xdr:colOff>130320</xdr:colOff>
      <xdr:row>25</xdr:row>
      <xdr:rowOff>124200</xdr:rowOff>
    </xdr:to>
    <xdr:graphicFrame>
      <xdr:nvGraphicFramePr>
        <xdr:cNvPr id="51" name="Chart 4"/>
        <xdr:cNvGraphicFramePr/>
      </xdr:nvGraphicFramePr>
      <xdr:xfrm>
        <a:off x="3660840" y="9360"/>
        <a:ext cx="732348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9</xdr:col>
      <xdr:colOff>720</xdr:colOff>
      <xdr:row>21</xdr:row>
      <xdr:rowOff>38520</xdr:rowOff>
    </xdr:to>
    <xdr:graphicFrame>
      <xdr:nvGraphicFramePr>
        <xdr:cNvPr id="52" name="Chart 2"/>
        <xdr:cNvGraphicFramePr/>
      </xdr:nvGraphicFramePr>
      <xdr:xfrm>
        <a:off x="0" y="1305000"/>
        <a:ext cx="6258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44207983435</cdr:x>
      <cdr:y>0.0774394033561218</cdr:y>
    </cdr:from>
    <cdr:to>
      <cdr:x>0.283273898539054</cdr:x>
      <cdr:y>0.125543816034804</cdr:y>
    </cdr:to>
    <cdr:sp>
      <cdr:nvSpPr>
        <cdr:cNvPr id="53" name="Text Box 1"/>
        <cdr:cNvSpPr/>
      </cdr:nvSpPr>
      <cdr:spPr>
        <a:xfrm>
          <a:off x="90720" y="224280"/>
          <a:ext cx="168228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Million metric ton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02381226274014</cdr:x>
      <cdr:y>0.0759477936606588</cdr:y>
    </cdr:from>
    <cdr:to>
      <cdr:x>0.987518693201427</cdr:x>
      <cdr:y>16.3794903666874</cdr:y>
    </cdr:to>
    <cdr:sp>
      <cdr:nvSpPr>
        <cdr:cNvPr id="54" name="Text Box 2"/>
        <cdr:cNvSpPr/>
      </cdr:nvSpPr>
      <cdr:spPr>
        <a:xfrm>
          <a:off x="64080" y="219960"/>
          <a:ext cx="6116760" cy="472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lobal soybean trade expansion seen in 2018/19 with larger crops and lower stock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200161049119982</cdr:x>
      <cdr:y>0.911995027967682</cdr:y>
    </cdr:from>
    <cdr:to>
      <cdr:x>1.00724721039917</cdr:x>
      <cdr:y>0.998508390304537</cdr:y>
    </cdr:to>
    <cdr:sp>
      <cdr:nvSpPr>
        <cdr:cNvPr id="55" name="Text Box 3"/>
        <cdr:cNvSpPr/>
      </cdr:nvSpPr>
      <cdr:spPr>
        <a:xfrm>
          <a:off x="125280" y="2641320"/>
          <a:ext cx="61790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USDA, Foreign Agricultural Service, Production, Supply, and Distribution Online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1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5" hidden="false" customHeight="true" outlineLevel="0" collapsed="false">
      <c r="A7" s="10" t="s">
        <v>2</v>
      </c>
      <c r="B7" s="11" t="s">
        <v>3</v>
      </c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0" t="s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 t="s">
        <v>7</v>
      </c>
      <c r="B11" s="12"/>
    </row>
    <row r="12" customFormat="false" ht="12.75" hidden="false" customHeight="false" outlineLevel="0" collapsed="false">
      <c r="A12" s="10" t="s">
        <v>8</v>
      </c>
      <c r="B12" s="12"/>
    </row>
    <row r="13" customFormat="false" ht="12.75" hidden="false" customHeight="false" outlineLevel="0" collapsed="false">
      <c r="A13" s="10" t="s">
        <v>9</v>
      </c>
      <c r="B13" s="12"/>
    </row>
    <row r="14" customFormat="false" ht="12.75" hidden="false" customHeight="false" outlineLevel="0" collapsed="false">
      <c r="A14" s="10" t="s">
        <v>10</v>
      </c>
      <c r="B14" s="12"/>
    </row>
    <row r="15" customFormat="false" ht="12.75" hidden="false" customHeight="false" outlineLevel="0" collapsed="false">
      <c r="A15" s="10" t="s">
        <v>11</v>
      </c>
      <c r="B15" s="12"/>
    </row>
    <row r="16" customFormat="false" ht="12.75" hidden="false" customHeight="false" outlineLevel="0" collapsed="false">
      <c r="A16" s="10" t="s">
        <v>12</v>
      </c>
      <c r="B16" s="12"/>
    </row>
    <row r="17" customFormat="false" ht="12.75" hidden="false" customHeight="false" outlineLevel="0" collapsed="false">
      <c r="A17" s="13" t="s">
        <v>13</v>
      </c>
      <c r="B17" s="12"/>
    </row>
    <row r="18" customFormat="false" ht="12.75" hidden="false" customHeight="false" outlineLevel="0" collapsed="false">
      <c r="A18" s="13" t="s">
        <v>14</v>
      </c>
    </row>
  </sheetData>
  <mergeCells count="1">
    <mergeCell ref="B7:J10"/>
  </mergeCells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8.7"/>
    <col collapsed="false" customWidth="true" hidden="false" outlineLevel="0" max="11" min="6" style="0" width="10.56"/>
  </cols>
  <sheetData>
    <row r="1" customFormat="false" ht="15.75" hidden="false" customHeight="false" outlineLevel="0" collapsed="false">
      <c r="A1" s="100" t="s">
        <v>199</v>
      </c>
      <c r="B1" s="73" t="s">
        <v>200</v>
      </c>
      <c r="C1" s="42" t="s">
        <v>201</v>
      </c>
      <c r="D1" s="42" t="s">
        <v>202</v>
      </c>
      <c r="E1" s="73" t="s">
        <v>203</v>
      </c>
      <c r="F1" s="42"/>
      <c r="G1" s="100"/>
    </row>
    <row r="2" customFormat="false" ht="15.75" hidden="false" customHeight="false" outlineLevel="0" collapsed="false">
      <c r="B2" s="73" t="s">
        <v>204</v>
      </c>
      <c r="C2" s="42" t="s">
        <v>205</v>
      </c>
      <c r="D2" s="42"/>
      <c r="E2" s="42" t="s">
        <v>205</v>
      </c>
    </row>
    <row r="3" customFormat="false" ht="12.75" hidden="false" customHeight="false" outlineLevel="0" collapsed="false">
      <c r="B3" s="42" t="s">
        <v>206</v>
      </c>
      <c r="C3" s="42" t="s">
        <v>206</v>
      </c>
      <c r="D3" s="42"/>
    </row>
    <row r="4" customFormat="false" ht="15.75" hidden="false" customHeight="false" outlineLevel="0" collapsed="false">
      <c r="A4" s="73" t="s">
        <v>131</v>
      </c>
      <c r="B4" s="104" t="n">
        <v>82.791</v>
      </c>
      <c r="C4" s="104" t="n">
        <v>82</v>
      </c>
      <c r="D4" s="104" t="n">
        <v>49.3</v>
      </c>
      <c r="E4" s="105" t="n">
        <f aca="false">268.47-B4-C4-D4</f>
        <v>54.379</v>
      </c>
      <c r="F4" s="106"/>
      <c r="G4" s="53"/>
    </row>
    <row r="5" customFormat="false" ht="15.75" hidden="false" customHeight="false" outlineLevel="0" collapsed="false">
      <c r="A5" s="73" t="s">
        <v>132</v>
      </c>
      <c r="B5" s="104" t="n">
        <v>91.389</v>
      </c>
      <c r="C5" s="104" t="n">
        <v>86.7</v>
      </c>
      <c r="D5" s="104" t="n">
        <v>53.4</v>
      </c>
      <c r="E5" s="105" t="n">
        <f aca="false">282.712-B5-C5-D5</f>
        <v>51.223</v>
      </c>
      <c r="F5" s="106"/>
      <c r="G5" s="53"/>
    </row>
    <row r="6" customFormat="false" ht="15.75" hidden="false" customHeight="false" outlineLevel="0" collapsed="false">
      <c r="A6" s="73" t="s">
        <v>133</v>
      </c>
      <c r="B6" s="104" t="n">
        <v>106.878</v>
      </c>
      <c r="C6" s="104" t="n">
        <v>97.2</v>
      </c>
      <c r="D6" s="104" t="n">
        <v>61.4</v>
      </c>
      <c r="E6" s="105" t="n">
        <f aca="false">319.907-B6-C6-D6</f>
        <v>54.429</v>
      </c>
      <c r="F6" s="106"/>
      <c r="G6" s="53"/>
    </row>
    <row r="7" customFormat="false" ht="15.75" hidden="false" customHeight="false" outlineLevel="0" collapsed="false">
      <c r="A7" s="73" t="s">
        <v>134</v>
      </c>
      <c r="B7" s="104" t="n">
        <v>106.857</v>
      </c>
      <c r="C7" s="104" t="n">
        <v>96.5</v>
      </c>
      <c r="D7" s="104" t="n">
        <v>56.8</v>
      </c>
      <c r="E7" s="105" t="n">
        <f aca="false">313.575-B7-C7-D7</f>
        <v>53.418</v>
      </c>
      <c r="F7" s="106"/>
      <c r="G7" s="53"/>
    </row>
    <row r="8" customFormat="false" ht="15.75" hidden="false" customHeight="false" outlineLevel="0" collapsed="false">
      <c r="A8" s="73" t="s">
        <v>40</v>
      </c>
      <c r="B8" s="104" t="n">
        <v>116.92</v>
      </c>
      <c r="C8" s="104" t="n">
        <v>114.1</v>
      </c>
      <c r="D8" s="104" t="n">
        <v>57.8</v>
      </c>
      <c r="E8" s="105" t="n">
        <f aca="false">350.341-B8-C8-D8</f>
        <v>61.521</v>
      </c>
      <c r="F8" s="106"/>
      <c r="G8" s="53"/>
    </row>
    <row r="9" customFormat="false" ht="15.75" hidden="false" customHeight="false" outlineLevel="0" collapsed="false">
      <c r="A9" s="73" t="s">
        <v>57</v>
      </c>
      <c r="B9" s="104" t="n">
        <v>119.518</v>
      </c>
      <c r="C9" s="104" t="n">
        <v>117</v>
      </c>
      <c r="D9" s="104" t="n">
        <v>39</v>
      </c>
      <c r="E9" s="105" t="n">
        <f aca="false">336.699-B9-C9-D9</f>
        <v>61.181</v>
      </c>
      <c r="F9" s="106"/>
      <c r="G9" s="53"/>
    </row>
    <row r="10" customFormat="false" ht="15.75" hidden="false" customHeight="false" outlineLevel="0" collapsed="false">
      <c r="A10" s="73" t="s">
        <v>198</v>
      </c>
      <c r="B10" s="104" t="n">
        <v>116.483</v>
      </c>
      <c r="C10" s="105" t="n">
        <v>117</v>
      </c>
      <c r="D10" s="105" t="n">
        <v>56</v>
      </c>
      <c r="E10" s="105" t="n">
        <f aca="false">354.54-B10-C10-D10</f>
        <v>65.057</v>
      </c>
      <c r="F10" s="106"/>
      <c r="G10" s="53"/>
    </row>
    <row r="11" customFormat="false" ht="12.75" hidden="false" customHeight="false" outlineLevel="0" collapsed="false">
      <c r="F11" s="106"/>
    </row>
    <row r="12" customFormat="false" ht="12.75" hidden="false" customHeight="false" outlineLevel="0" collapsed="false">
      <c r="F12" s="106"/>
    </row>
    <row r="13" customFormat="false" ht="12.75" hidden="false" customHeight="false" outlineLevel="0" collapsed="false">
      <c r="F13" s="106"/>
    </row>
    <row r="14" customFormat="false" ht="12.75" hidden="false" customHeight="false" outlineLevel="0" collapsed="false">
      <c r="F14" s="106"/>
    </row>
    <row r="16" customFormat="false" ht="12.75" hidden="false" customHeight="false" outlineLevel="0" collapsed="false">
      <c r="C16" s="53"/>
      <c r="D16" s="53"/>
      <c r="G16" s="107"/>
      <c r="H16" s="107"/>
      <c r="I16" s="107"/>
    </row>
    <row r="17" customFormat="false" ht="12.75" hidden="false" customHeight="false" outlineLevel="0" collapsed="false">
      <c r="C17" s="53"/>
      <c r="D17" s="53"/>
      <c r="G17" s="93"/>
      <c r="H17" s="93"/>
    </row>
    <row r="18" customFormat="false" ht="12.75" hidden="false" customHeight="false" outlineLevel="0" collapsed="false">
      <c r="C18" s="53"/>
      <c r="D18" s="53"/>
      <c r="E18" s="106"/>
      <c r="F18" s="106"/>
      <c r="G18" s="93"/>
      <c r="H18" s="93"/>
    </row>
    <row r="19" customFormat="false" ht="12.75" hidden="false" customHeight="false" outlineLevel="0" collapsed="false">
      <c r="C19" s="53"/>
      <c r="D19" s="53"/>
      <c r="E19" s="106"/>
      <c r="F19" s="106"/>
      <c r="G19" s="93"/>
      <c r="H19" s="93"/>
    </row>
    <row r="20" customFormat="false" ht="12.75" hidden="false" customHeight="false" outlineLevel="0" collapsed="false">
      <c r="C20" s="53"/>
      <c r="D20" s="53"/>
      <c r="E20" s="106"/>
      <c r="F20" s="106"/>
      <c r="G20" s="93"/>
      <c r="H20" s="93"/>
    </row>
    <row r="21" customFormat="false" ht="12.75" hidden="false" customHeight="false" outlineLevel="0" collapsed="false">
      <c r="C21" s="53"/>
      <c r="D21" s="53"/>
      <c r="E21" s="106"/>
      <c r="F21" s="106"/>
      <c r="G21" s="93"/>
      <c r="H21" s="93"/>
    </row>
    <row r="22" customFormat="false" ht="12.75" hidden="false" customHeight="false" outlineLevel="0" collapsed="false">
      <c r="A22" s="108"/>
      <c r="B22" s="106"/>
      <c r="C22" s="106"/>
      <c r="D22" s="106"/>
      <c r="E22" s="106"/>
      <c r="F22" s="106"/>
      <c r="G22" s="93"/>
      <c r="H22" s="93"/>
    </row>
    <row r="23" customFormat="false" ht="12.75" hidden="false" customHeight="false" outlineLevel="0" collapsed="false">
      <c r="A23" s="108"/>
      <c r="B23" s="106"/>
      <c r="C23" s="106"/>
      <c r="D23" s="106"/>
      <c r="E23" s="106"/>
      <c r="F23" s="106"/>
      <c r="G23" s="93"/>
      <c r="H23" s="93"/>
    </row>
    <row r="24" customFormat="false" ht="12.75" hidden="false" customHeight="false" outlineLevel="0" collapsed="false">
      <c r="A24" s="108"/>
      <c r="B24" s="106"/>
      <c r="C24" s="106"/>
      <c r="D24" s="106"/>
      <c r="E24" s="106"/>
      <c r="F24" s="106"/>
      <c r="G24" s="93"/>
      <c r="H24" s="93"/>
    </row>
    <row r="25" customFormat="false" ht="12.75" hidden="false" customHeight="false" outlineLevel="0" collapsed="false">
      <c r="A25" s="109"/>
      <c r="B25" s="106"/>
      <c r="C25" s="106"/>
      <c r="D25" s="106"/>
      <c r="E25" s="106"/>
      <c r="F25" s="106"/>
      <c r="G25" s="93"/>
      <c r="H25" s="93"/>
    </row>
    <row r="26" customFormat="false" ht="12.75" hidden="false" customHeight="false" outlineLevel="0" collapsed="false">
      <c r="A26" s="109"/>
      <c r="B26" s="106"/>
      <c r="C26" s="106"/>
      <c r="D26" s="106"/>
      <c r="E26" s="106"/>
      <c r="F26" s="106"/>
      <c r="G26" s="93"/>
      <c r="H26" s="93"/>
    </row>
    <row r="27" customFormat="false" ht="12.75" hidden="false" customHeight="false" outlineLevel="0" collapsed="false">
      <c r="A27" s="109"/>
      <c r="B27" s="106"/>
      <c r="C27" s="106"/>
      <c r="D27" s="106"/>
      <c r="E27" s="106"/>
      <c r="F27" s="106"/>
      <c r="G27" s="93"/>
      <c r="H27" s="93"/>
    </row>
    <row r="28" customFormat="false" ht="12.75" hidden="false" customHeight="false" outlineLevel="0" collapsed="false">
      <c r="A28" s="109"/>
      <c r="B28" s="106"/>
      <c r="C28" s="106"/>
      <c r="D28" s="106"/>
      <c r="E28" s="106"/>
      <c r="F28" s="106"/>
      <c r="G28" s="93"/>
      <c r="H28" s="93"/>
    </row>
    <row r="29" customFormat="false" ht="12.75" hidden="false" customHeight="false" outlineLevel="0" collapsed="false">
      <c r="A29" s="109"/>
      <c r="B29" s="106"/>
      <c r="C29" s="106"/>
      <c r="D29" s="106"/>
      <c r="E29" s="106"/>
      <c r="F29" s="106"/>
    </row>
    <row r="30" customFormat="false" ht="12.75" hidden="false" customHeight="false" outlineLevel="0" collapsed="false">
      <c r="A30" s="109"/>
      <c r="B30" s="106"/>
      <c r="C30" s="106"/>
      <c r="D30" s="106"/>
      <c r="E30" s="106"/>
      <c r="F30" s="106"/>
    </row>
    <row r="31" customFormat="false" ht="12.75" hidden="false" customHeight="false" outlineLevel="0" collapsed="false">
      <c r="A31" s="109"/>
      <c r="B31" s="106"/>
      <c r="C31" s="106"/>
      <c r="D31" s="106"/>
      <c r="E31" s="106"/>
      <c r="F31" s="106"/>
    </row>
    <row r="32" customFormat="false" ht="12.75" hidden="false" customHeight="false" outlineLevel="0" collapsed="false">
      <c r="A32" s="109"/>
      <c r="B32" s="106"/>
      <c r="C32" s="106"/>
      <c r="D32" s="106"/>
      <c r="E32" s="106"/>
      <c r="F32" s="106"/>
    </row>
    <row r="33" customFormat="false" ht="12.75" hidden="false" customHeight="false" outlineLevel="0" collapsed="false">
      <c r="A33" s="109"/>
      <c r="B33" s="106"/>
      <c r="C33" s="106"/>
      <c r="D33" s="106"/>
      <c r="E33" s="106"/>
      <c r="F33" s="106"/>
    </row>
    <row r="34" customFormat="false" ht="12.75" hidden="false" customHeight="false" outlineLevel="0" collapsed="false">
      <c r="A34" s="109"/>
      <c r="B34" s="109"/>
      <c r="C34" s="93"/>
      <c r="D34" s="93"/>
      <c r="E34" s="93"/>
    </row>
    <row r="35" customFormat="false" ht="12.75" hidden="false" customHeight="false" outlineLevel="0" collapsed="false">
      <c r="A35" s="109"/>
      <c r="B35" s="109"/>
      <c r="C35" s="93"/>
      <c r="D35" s="93"/>
      <c r="E35" s="93"/>
    </row>
    <row r="36" customFormat="false" ht="12.75" hidden="false" customHeight="false" outlineLevel="0" collapsed="false">
      <c r="A36" s="109"/>
      <c r="B36" s="109"/>
      <c r="C36" s="93"/>
      <c r="D36" s="93"/>
      <c r="E36" s="93"/>
    </row>
    <row r="37" customFormat="false" ht="12.75" hidden="false" customHeight="false" outlineLevel="0" collapsed="false">
      <c r="A37" s="109"/>
      <c r="B37" s="109"/>
      <c r="C37" s="93"/>
      <c r="D37" s="93"/>
      <c r="E37" s="93"/>
    </row>
    <row r="38" customFormat="false" ht="12.75" hidden="false" customHeight="false" outlineLevel="0" collapsed="false">
      <c r="A38" s="109"/>
      <c r="B38" s="109"/>
      <c r="C38" s="93"/>
      <c r="D38" s="93"/>
      <c r="E38" s="93"/>
    </row>
    <row r="39" customFormat="false" ht="12.75" hidden="false" customHeight="false" outlineLevel="0" collapsed="false">
      <c r="A39" s="109"/>
      <c r="B39" s="109"/>
      <c r="C39" s="93"/>
      <c r="D39" s="93"/>
      <c r="E39" s="93"/>
    </row>
    <row r="40" customFormat="false" ht="12.75" hidden="false" customHeight="false" outlineLevel="0" collapsed="false">
      <c r="A40" s="109"/>
      <c r="B40" s="109"/>
      <c r="C40" s="93"/>
      <c r="D40" s="93"/>
      <c r="E40" s="93"/>
    </row>
    <row r="41" customFormat="false" ht="12.75" hidden="false" customHeight="false" outlineLevel="0" collapsed="false">
      <c r="A41" s="109"/>
      <c r="B41" s="109"/>
      <c r="C41" s="93"/>
      <c r="D41" s="93"/>
      <c r="E41" s="93"/>
    </row>
    <row r="42" customFormat="false" ht="12.75" hidden="false" customHeight="false" outlineLevel="0" collapsed="false">
      <c r="A42" s="109"/>
      <c r="B42" s="109"/>
      <c r="C42" s="93"/>
      <c r="D42" s="93"/>
      <c r="E42" s="93"/>
    </row>
    <row r="43" customFormat="false" ht="12.75" hidden="false" customHeight="false" outlineLevel="0" collapsed="false">
      <c r="A43" s="109"/>
      <c r="B43" s="109"/>
      <c r="C43" s="93"/>
      <c r="D43" s="93"/>
      <c r="E43" s="93"/>
    </row>
    <row r="44" customFormat="false" ht="12.75" hidden="false" customHeight="false" outlineLevel="0" collapsed="false">
      <c r="A44" s="109"/>
      <c r="B44" s="109"/>
      <c r="C44" s="93"/>
      <c r="D44" s="93"/>
      <c r="E44" s="93"/>
    </row>
    <row r="45" customFormat="false" ht="12.75" hidden="false" customHeight="false" outlineLevel="0" collapsed="false">
      <c r="A45" s="109"/>
      <c r="B45" s="109"/>
      <c r="C45" s="110"/>
      <c r="D45" s="110"/>
      <c r="E45" s="110"/>
    </row>
    <row r="46" customFormat="false" ht="12.75" hidden="false" customHeight="false" outlineLevel="0" collapsed="false">
      <c r="A46" s="109"/>
      <c r="B46" s="109"/>
      <c r="C46" s="110"/>
      <c r="D46" s="110"/>
      <c r="E46" s="110"/>
    </row>
    <row r="47" customFormat="false" ht="12.75" hidden="false" customHeight="false" outlineLevel="0" collapsed="false">
      <c r="A47" s="109"/>
      <c r="B47" s="109"/>
      <c r="C47" s="110"/>
      <c r="D47" s="110"/>
      <c r="E47" s="110"/>
    </row>
    <row r="48" customFormat="false" ht="12.75" hidden="false" customHeight="false" outlineLevel="0" collapsed="false">
      <c r="A48" s="109"/>
      <c r="B48" s="109"/>
      <c r="C48" s="110"/>
      <c r="D48" s="110"/>
      <c r="E48" s="110"/>
    </row>
    <row r="49" customFormat="false" ht="12.75" hidden="false" customHeight="false" outlineLevel="0" collapsed="false">
      <c r="A49" s="109"/>
      <c r="B49" s="109"/>
      <c r="C49" s="110"/>
      <c r="D49" s="110"/>
      <c r="E49" s="110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1" width="12.7"/>
  </cols>
  <sheetData>
    <row r="1" customFormat="false" ht="15.75" hidden="false" customHeight="false" outlineLevel="0" collapsed="false">
      <c r="A1" s="73" t="s">
        <v>189</v>
      </c>
      <c r="B1" s="112"/>
      <c r="C1" s="112"/>
      <c r="D1" s="112"/>
      <c r="E1" s="42"/>
      <c r="F1" s="42"/>
      <c r="G1" s="42"/>
    </row>
    <row r="2" customFormat="false" ht="12.75" hidden="false" customHeight="false" outlineLevel="0" collapsed="false">
      <c r="A2" s="112"/>
      <c r="B2" s="112" t="s">
        <v>200</v>
      </c>
      <c r="C2" s="112" t="s">
        <v>201</v>
      </c>
      <c r="D2" s="112" t="s">
        <v>202</v>
      </c>
      <c r="E2" s="112" t="s">
        <v>207</v>
      </c>
      <c r="F2" s="112" t="s">
        <v>208</v>
      </c>
      <c r="G2" s="112"/>
    </row>
    <row r="3" customFormat="false" ht="15.75" hidden="false" customHeight="false" outlineLevel="0" collapsed="false">
      <c r="A3" s="112"/>
      <c r="B3" s="73" t="s">
        <v>209</v>
      </c>
      <c r="C3" s="42"/>
    </row>
    <row r="4" customFormat="false" ht="15.75" hidden="false" customHeight="false" outlineLevel="0" collapsed="false">
      <c r="A4" s="102" t="s">
        <v>40</v>
      </c>
      <c r="B4" s="106" t="n">
        <v>59.2</v>
      </c>
      <c r="C4" s="106" t="n">
        <v>63.1</v>
      </c>
      <c r="D4" s="113" t="n">
        <v>7</v>
      </c>
      <c r="E4" s="114" t="n">
        <v>-93.5</v>
      </c>
      <c r="F4" s="115" t="n">
        <v>-13.4</v>
      </c>
      <c r="G4" s="114"/>
    </row>
    <row r="5" customFormat="false" ht="15.75" hidden="false" customHeight="false" outlineLevel="0" collapsed="false">
      <c r="A5" s="102" t="s">
        <v>57</v>
      </c>
      <c r="B5" s="106" t="n">
        <v>56.2</v>
      </c>
      <c r="C5" s="106" t="n">
        <v>73.3</v>
      </c>
      <c r="D5" s="113" t="n">
        <v>4.2</v>
      </c>
      <c r="E5" s="114" t="n">
        <v>-97</v>
      </c>
      <c r="F5" s="115" t="n">
        <v>-14.1</v>
      </c>
      <c r="G5" s="114"/>
    </row>
    <row r="6" customFormat="false" ht="15.75" hidden="false" customHeight="false" outlineLevel="0" collapsed="false">
      <c r="A6" s="102" t="s">
        <v>198</v>
      </c>
      <c r="B6" s="106" t="n">
        <v>62.3</v>
      </c>
      <c r="C6" s="106" t="n">
        <v>72.3</v>
      </c>
      <c r="D6" s="115" t="n">
        <v>8</v>
      </c>
      <c r="E6" s="114" t="n">
        <v>-103</v>
      </c>
      <c r="F6" s="115" t="n">
        <v>-14.2</v>
      </c>
      <c r="G6" s="114"/>
    </row>
    <row r="7" customFormat="false" ht="15.75" hidden="false" customHeight="false" outlineLevel="0" collapsed="false">
      <c r="A7" s="102"/>
      <c r="B7" s="106"/>
      <c r="C7" s="106"/>
      <c r="D7" s="115"/>
      <c r="E7" s="114"/>
      <c r="F7" s="115"/>
      <c r="G7" s="114"/>
    </row>
    <row r="8" customFormat="false" ht="15.75" hidden="false" customHeight="false" outlineLevel="0" collapsed="false">
      <c r="A8" s="102"/>
      <c r="B8" s="106"/>
      <c r="C8" s="106"/>
      <c r="D8" s="115"/>
      <c r="E8" s="114"/>
      <c r="F8" s="115"/>
      <c r="G8" s="114"/>
    </row>
    <row r="9" customFormat="false" ht="15.75" hidden="false" customHeight="false" outlineLevel="0" collapsed="false">
      <c r="A9" s="102"/>
      <c r="B9" s="106"/>
      <c r="C9" s="106"/>
      <c r="D9" s="115"/>
      <c r="E9" s="114"/>
      <c r="F9" s="115"/>
      <c r="G9" s="114"/>
    </row>
    <row r="10" customFormat="false" ht="15.75" hidden="false" customHeight="false" outlineLevel="0" collapsed="false">
      <c r="A10" s="102"/>
      <c r="B10" s="106"/>
      <c r="C10" s="106"/>
      <c r="D10" s="115"/>
      <c r="E10" s="114"/>
      <c r="F10" s="115"/>
      <c r="G10" s="114"/>
    </row>
    <row r="11" customFormat="false" ht="15.75" hidden="false" customHeight="false" outlineLevel="0" collapsed="false">
      <c r="A11" s="102"/>
      <c r="B11" s="106"/>
      <c r="C11" s="106"/>
      <c r="D11" s="115"/>
      <c r="E11" s="114"/>
      <c r="F11" s="115"/>
      <c r="G11" s="114"/>
    </row>
    <row r="12" customFormat="false" ht="15.75" hidden="false" customHeight="false" outlineLevel="0" collapsed="false">
      <c r="A12" s="102"/>
      <c r="B12" s="106"/>
      <c r="C12" s="106"/>
      <c r="D12" s="115"/>
      <c r="E12" s="114"/>
      <c r="F12" s="115"/>
      <c r="G12" s="114"/>
    </row>
    <row r="13" customFormat="false" ht="15.75" hidden="false" customHeight="false" outlineLevel="0" collapsed="false">
      <c r="A13" s="102"/>
      <c r="B13" s="106"/>
      <c r="C13" s="106"/>
      <c r="D13" s="115"/>
      <c r="E13" s="114"/>
      <c r="F13" s="115"/>
      <c r="G13" s="114"/>
    </row>
    <row r="14" customFormat="false" ht="15.75" hidden="false" customHeight="false" outlineLevel="0" collapsed="false">
      <c r="A14" s="102"/>
      <c r="B14" s="106"/>
      <c r="C14" s="106"/>
      <c r="D14" s="115"/>
      <c r="E14" s="114"/>
      <c r="F14" s="115"/>
      <c r="G14" s="114"/>
    </row>
    <row r="15" customFormat="false" ht="15.75" hidden="false" customHeight="false" outlineLevel="0" collapsed="false">
      <c r="A15" s="102"/>
      <c r="B15" s="106"/>
      <c r="C15" s="106"/>
      <c r="D15" s="115"/>
      <c r="E15" s="114"/>
      <c r="F15" s="115"/>
      <c r="G15" s="114"/>
    </row>
    <row r="16" customFormat="false" ht="15.75" hidden="false" customHeight="false" outlineLevel="0" collapsed="false">
      <c r="A16" s="102"/>
      <c r="B16" s="106"/>
      <c r="C16" s="106"/>
      <c r="D16" s="115"/>
      <c r="E16" s="114"/>
      <c r="F16" s="115"/>
      <c r="G16" s="114"/>
    </row>
    <row r="17" customFormat="false" ht="15.75" hidden="false" customHeight="false" outlineLevel="0" collapsed="false">
      <c r="A17" s="102"/>
      <c r="B17" s="106"/>
      <c r="C17" s="106"/>
      <c r="D17" s="115"/>
      <c r="E17" s="114"/>
      <c r="F17" s="115"/>
      <c r="G17" s="114"/>
    </row>
    <row r="18" customFormat="false" ht="15.75" hidden="false" customHeight="false" outlineLevel="0" collapsed="false">
      <c r="A18" s="102"/>
      <c r="B18" s="106"/>
      <c r="C18" s="106"/>
      <c r="D18" s="115"/>
      <c r="E18" s="114"/>
      <c r="F18" s="115"/>
      <c r="G18" s="114"/>
    </row>
    <row r="19" customFormat="false" ht="15.75" hidden="false" customHeight="false" outlineLevel="0" collapsed="false">
      <c r="A19" s="102"/>
      <c r="B19" s="106"/>
      <c r="C19" s="106"/>
      <c r="D19" s="115"/>
      <c r="E19" s="114"/>
      <c r="F19" s="115"/>
      <c r="G19" s="114"/>
    </row>
    <row r="20" customFormat="false" ht="15.75" hidden="false" customHeight="false" outlineLevel="0" collapsed="false">
      <c r="A20" s="102"/>
      <c r="B20" s="106"/>
      <c r="C20" s="106"/>
      <c r="D20" s="115"/>
      <c r="E20" s="114"/>
      <c r="F20" s="115"/>
      <c r="G20" s="114"/>
    </row>
    <row r="21" customFormat="false" ht="15.75" hidden="false" customHeight="false" outlineLevel="0" collapsed="false">
      <c r="A21" s="102"/>
      <c r="B21" s="106"/>
      <c r="C21" s="106"/>
      <c r="D21" s="115"/>
      <c r="E21" s="114"/>
      <c r="F21" s="115"/>
      <c r="G21" s="114"/>
    </row>
    <row r="22" customFormat="false" ht="15.75" hidden="false" customHeight="false" outlineLevel="0" collapsed="false">
      <c r="A22" s="102"/>
      <c r="B22" s="106"/>
      <c r="C22" s="106"/>
      <c r="D22" s="115"/>
      <c r="E22" s="114"/>
      <c r="F22" s="115"/>
      <c r="G22" s="114"/>
    </row>
    <row r="23" customFormat="false" ht="12.75" hidden="false" customHeight="false" outlineLevel="0" collapsed="false">
      <c r="A23" s="116"/>
      <c r="B23" s="106"/>
      <c r="C23" s="106"/>
      <c r="D23" s="115"/>
      <c r="E23" s="114"/>
      <c r="F23" s="106"/>
    </row>
    <row r="24" customFormat="false" ht="12.75" hidden="false" customHeight="false" outlineLevel="0" collapsed="false">
      <c r="A24" s="116"/>
      <c r="B24" s="106"/>
      <c r="C24" s="106"/>
      <c r="D24" s="115"/>
      <c r="E24" s="114"/>
      <c r="F24" s="106"/>
    </row>
    <row r="25" customFormat="false" ht="12.75" hidden="false" customHeight="false" outlineLevel="0" collapsed="false">
      <c r="A25" s="116"/>
      <c r="B25" s="106"/>
      <c r="C25" s="114"/>
      <c r="D25" s="115"/>
      <c r="E25" s="114"/>
      <c r="F25" s="106"/>
    </row>
    <row r="26" customFormat="false" ht="12.75" hidden="false" customHeight="false" outlineLevel="0" collapsed="false">
      <c r="A26" s="116"/>
      <c r="B26" s="106"/>
      <c r="C26" s="106"/>
      <c r="D26" s="115"/>
      <c r="E26" s="114"/>
      <c r="F26" s="106"/>
    </row>
    <row r="27" customFormat="false" ht="12.75" hidden="false" customHeight="false" outlineLevel="0" collapsed="false">
      <c r="A27" s="116"/>
      <c r="B27" s="106"/>
      <c r="C27" s="106"/>
      <c r="D27" s="115"/>
      <c r="E27" s="114"/>
      <c r="F27" s="106"/>
    </row>
    <row r="28" customFormat="false" ht="12.75" hidden="false" customHeight="false" outlineLevel="0" collapsed="false">
      <c r="A28" s="116"/>
      <c r="B28" s="106"/>
      <c r="C28" s="106"/>
      <c r="D28" s="115"/>
      <c r="E28" s="114"/>
      <c r="F28" s="106"/>
    </row>
    <row r="29" customFormat="false" ht="12.75" hidden="false" customHeight="false" outlineLevel="0" collapsed="false">
      <c r="A29" s="116"/>
      <c r="B29" s="106"/>
      <c r="C29" s="106"/>
      <c r="D29" s="115"/>
      <c r="E29" s="114"/>
      <c r="F29" s="106"/>
    </row>
    <row r="30" customFormat="false" ht="12.75" hidden="false" customHeight="false" outlineLevel="0" collapsed="false">
      <c r="A30" s="116"/>
      <c r="B30" s="106"/>
      <c r="C30" s="106"/>
      <c r="D30" s="115"/>
      <c r="E30" s="114"/>
      <c r="F30" s="106"/>
    </row>
    <row r="31" customFormat="false" ht="12.75" hidden="false" customHeight="false" outlineLevel="0" collapsed="false">
      <c r="A31" s="116"/>
      <c r="B31" s="106"/>
      <c r="C31" s="106"/>
      <c r="D31" s="115"/>
      <c r="E31" s="114"/>
      <c r="F31" s="106"/>
    </row>
    <row r="32" customFormat="false" ht="12.75" hidden="false" customHeight="false" outlineLevel="0" collapsed="false">
      <c r="A32" s="116"/>
      <c r="B32" s="106"/>
      <c r="C32" s="106"/>
      <c r="D32" s="115"/>
      <c r="E32" s="114"/>
      <c r="F32" s="106"/>
    </row>
    <row r="33" customFormat="false" ht="12.75" hidden="false" customHeight="false" outlineLevel="0" collapsed="false">
      <c r="A33" s="116"/>
      <c r="B33" s="106"/>
      <c r="C33" s="106"/>
      <c r="D33" s="115"/>
      <c r="E33" s="114"/>
      <c r="F33" s="106"/>
    </row>
    <row r="34" customFormat="false" ht="12.75" hidden="false" customHeight="false" outlineLevel="0" collapsed="false">
      <c r="A34" s="116"/>
      <c r="B34" s="106"/>
      <c r="C34" s="106"/>
      <c r="D34" s="115"/>
      <c r="E34" s="114"/>
      <c r="F34" s="106"/>
    </row>
    <row r="35" customFormat="false" ht="12.75" hidden="false" customHeight="false" outlineLevel="0" collapsed="false">
      <c r="A35" s="116"/>
      <c r="B35" s="106"/>
      <c r="C35" s="106"/>
      <c r="D35" s="115"/>
      <c r="E35" s="114"/>
      <c r="F35" s="106"/>
    </row>
    <row r="36" customFormat="false" ht="12.75" hidden="false" customHeight="false" outlineLevel="0" collapsed="false">
      <c r="A36" s="116"/>
      <c r="B36" s="106"/>
      <c r="C36" s="106"/>
      <c r="D36" s="115"/>
      <c r="E36" s="114"/>
      <c r="F36" s="106"/>
    </row>
    <row r="37" customFormat="false" ht="12.75" hidden="false" customHeight="false" outlineLevel="0" collapsed="false">
      <c r="A37" s="112"/>
      <c r="B37" s="117"/>
      <c r="C37" s="106"/>
      <c r="D37" s="115"/>
      <c r="E37" s="114"/>
      <c r="F37" s="106"/>
    </row>
    <row r="38" customFormat="false" ht="12.75" hidden="false" customHeight="false" outlineLevel="0" collapsed="false">
      <c r="A38" s="112"/>
      <c r="B38" s="117"/>
      <c r="C38" s="106"/>
      <c r="D38" s="115"/>
      <c r="E38" s="114"/>
      <c r="F38" s="106"/>
    </row>
    <row r="39" customFormat="false" ht="12.75" hidden="false" customHeight="false" outlineLevel="0" collapsed="false">
      <c r="A39" s="112"/>
      <c r="B39" s="118"/>
      <c r="C39" s="114"/>
      <c r="D39" s="115"/>
      <c r="E39" s="114"/>
      <c r="F39" s="106"/>
    </row>
    <row r="40" customFormat="false" ht="12.75" hidden="false" customHeight="false" outlineLevel="0" collapsed="false">
      <c r="A40" s="112"/>
      <c r="B40" s="118"/>
      <c r="C40" s="114"/>
      <c r="D40" s="115"/>
      <c r="E40" s="114"/>
      <c r="F40" s="106"/>
    </row>
    <row r="41" customFormat="false" ht="12.75" hidden="false" customHeight="false" outlineLevel="0" collapsed="false">
      <c r="A41" s="112"/>
      <c r="B41" s="118"/>
      <c r="C41" s="114"/>
      <c r="D41" s="115"/>
      <c r="E41" s="114"/>
      <c r="F41" s="106"/>
    </row>
    <row r="42" customFormat="false" ht="12.75" hidden="false" customHeight="false" outlineLevel="0" collapsed="false">
      <c r="A42" s="112"/>
      <c r="B42" s="118"/>
      <c r="C42" s="114"/>
      <c r="D42" s="115"/>
      <c r="E42" s="114"/>
      <c r="F42" s="106"/>
    </row>
    <row r="43" customFormat="false" ht="12.75" hidden="false" customHeight="false" outlineLevel="0" collapsed="false">
      <c r="A43" s="112"/>
      <c r="B43" s="118"/>
      <c r="C43" s="114"/>
      <c r="D43" s="115"/>
      <c r="E43" s="114"/>
      <c r="F43" s="106"/>
    </row>
    <row r="44" customFormat="false" ht="12.75" hidden="false" customHeight="false" outlineLevel="0" collapsed="false">
      <c r="A44" s="112"/>
      <c r="B44" s="118"/>
      <c r="C44" s="114"/>
      <c r="D44" s="115"/>
      <c r="E44" s="114"/>
      <c r="F44" s="106"/>
    </row>
    <row r="45" customFormat="false" ht="12.75" hidden="false" customHeight="false" outlineLevel="0" collapsed="false">
      <c r="A45" s="112"/>
      <c r="B45" s="118"/>
      <c r="C45" s="114"/>
      <c r="D45" s="115"/>
      <c r="E45" s="114"/>
      <c r="F45" s="106"/>
    </row>
    <row r="46" customFormat="false" ht="12.75" hidden="false" customHeight="false" outlineLevel="0" collapsed="false">
      <c r="A46" s="112"/>
      <c r="B46" s="118"/>
      <c r="C46" s="114"/>
      <c r="D46" s="115"/>
      <c r="E46" s="114"/>
      <c r="F46" s="106"/>
    </row>
    <row r="47" customFormat="false" ht="12.75" hidden="false" customHeight="false" outlineLevel="0" collapsed="false">
      <c r="A47" s="112"/>
      <c r="B47" s="118"/>
      <c r="C47" s="114"/>
      <c r="D47" s="115"/>
      <c r="E47" s="114"/>
      <c r="F47" s="106"/>
    </row>
    <row r="48" customFormat="false" ht="12.75" hidden="false" customHeight="false" outlineLevel="0" collapsed="false">
      <c r="A48" s="112"/>
      <c r="B48" s="118"/>
      <c r="C48" s="114"/>
      <c r="D48" s="115"/>
      <c r="E48" s="114"/>
      <c r="F48" s="106"/>
    </row>
    <row r="49" customFormat="false" ht="12.75" hidden="false" customHeight="false" outlineLevel="0" collapsed="false">
      <c r="A49" s="112"/>
      <c r="B49" s="118"/>
      <c r="C49" s="114"/>
      <c r="D49" s="115"/>
      <c r="E49" s="114"/>
      <c r="F49" s="106"/>
    </row>
    <row r="50" customFormat="false" ht="12.75" hidden="false" customHeight="false" outlineLevel="0" collapsed="false">
      <c r="A50" s="112"/>
      <c r="B50" s="118"/>
      <c r="C50" s="114"/>
      <c r="D50" s="115"/>
      <c r="E50" s="114"/>
      <c r="F50" s="106"/>
    </row>
    <row r="51" customFormat="false" ht="12.75" hidden="false" customHeight="false" outlineLevel="0" collapsed="false">
      <c r="A51" s="112"/>
      <c r="B51" s="118"/>
      <c r="C51" s="114"/>
      <c r="D51" s="115"/>
      <c r="E51" s="114"/>
      <c r="F51" s="106"/>
    </row>
    <row r="52" customFormat="false" ht="12.75" hidden="false" customHeight="false" outlineLevel="0" collapsed="false">
      <c r="A52" s="112"/>
      <c r="B52" s="106"/>
      <c r="C52" s="114"/>
      <c r="D52" s="115"/>
      <c r="E52" s="114"/>
      <c r="F52" s="106"/>
    </row>
    <row r="53" customFormat="false" ht="12.75" hidden="false" customHeight="false" outlineLevel="0" collapsed="false">
      <c r="A53" s="112"/>
      <c r="B53" s="106"/>
      <c r="C53" s="114"/>
      <c r="D53" s="115"/>
      <c r="E53" s="114"/>
      <c r="F53" s="106"/>
    </row>
    <row r="54" customFormat="false" ht="12.75" hidden="false" customHeight="false" outlineLevel="0" collapsed="false">
      <c r="A54" s="112"/>
      <c r="B54" s="106"/>
      <c r="C54" s="114"/>
      <c r="D54" s="115"/>
      <c r="E54" s="114"/>
      <c r="F54" s="106"/>
    </row>
    <row r="55" customFormat="false" ht="12.75" hidden="false" customHeight="false" outlineLevel="0" collapsed="false">
      <c r="A55" s="112"/>
      <c r="B55" s="106"/>
      <c r="C55" s="114"/>
      <c r="D55" s="115"/>
      <c r="E55" s="114"/>
      <c r="F55" s="106"/>
    </row>
    <row r="56" customFormat="false" ht="12.75" hidden="false" customHeight="false" outlineLevel="0" collapsed="false">
      <c r="A56" s="112"/>
      <c r="B56" s="106"/>
      <c r="C56" s="106"/>
      <c r="D56" s="106"/>
      <c r="E56" s="106"/>
      <c r="F56" s="106"/>
    </row>
    <row r="57" customFormat="false" ht="12.75" hidden="false" customHeight="false" outlineLevel="0" collapsed="false">
      <c r="A57" s="112"/>
      <c r="B57" s="106"/>
      <c r="C57" s="106"/>
      <c r="D57" s="106"/>
      <c r="E57" s="106"/>
      <c r="F57" s="106"/>
    </row>
    <row r="58" customFormat="false" ht="12.75" hidden="false" customHeight="false" outlineLevel="0" collapsed="false">
      <c r="A58" s="112"/>
    </row>
    <row r="59" customFormat="false" ht="12.75" hidden="false" customHeight="false" outlineLevel="0" collapsed="false">
      <c r="A59" s="112"/>
    </row>
    <row r="60" customFormat="false" ht="12.75" hidden="false" customHeight="false" outlineLevel="0" collapsed="false">
      <c r="A60" s="112"/>
    </row>
    <row r="61" customFormat="false" ht="12.75" hidden="false" customHeight="false" outlineLevel="0" collapsed="false">
      <c r="A61" s="112"/>
    </row>
    <row r="62" customFormat="false" ht="12.75" hidden="false" customHeight="false" outlineLevel="0" collapsed="false">
      <c r="A62" s="112"/>
    </row>
    <row r="63" customFormat="false" ht="12.75" hidden="false" customHeight="false" outlineLevel="0" collapsed="false">
      <c r="A63" s="112"/>
    </row>
    <row r="64" customFormat="false" ht="12.75" hidden="false" customHeight="false" outlineLevel="0" collapsed="false">
      <c r="A64" s="112"/>
    </row>
    <row r="65" customFormat="false" ht="12.75" hidden="false" customHeight="false" outlineLevel="0" collapsed="false">
      <c r="A65" s="112"/>
    </row>
    <row r="66" customFormat="false" ht="12.75" hidden="false" customHeight="false" outlineLevel="0" collapsed="false">
      <c r="A66" s="112"/>
    </row>
    <row r="67" customFormat="false" ht="12.75" hidden="false" customHeight="false" outlineLevel="0" collapsed="false">
      <c r="A67" s="112"/>
    </row>
    <row r="68" customFormat="false" ht="12.75" hidden="false" customHeight="false" outlineLevel="0" collapsed="false">
      <c r="A68" s="112"/>
    </row>
    <row r="69" customFormat="false" ht="12.75" hidden="false" customHeight="false" outlineLevel="0" collapsed="false">
      <c r="A69" s="112"/>
    </row>
    <row r="70" customFormat="false" ht="12.75" hidden="false" customHeight="false" outlineLevel="0" collapsed="false">
      <c r="A70" s="112"/>
    </row>
    <row r="71" customFormat="false" ht="12.75" hidden="false" customHeight="false" outlineLevel="0" collapsed="false">
      <c r="A71" s="112"/>
    </row>
    <row r="72" customFormat="false" ht="12.75" hidden="false" customHeight="false" outlineLevel="0" collapsed="false">
      <c r="A72" s="112"/>
    </row>
    <row r="73" customFormat="false" ht="12.75" hidden="false" customHeight="false" outlineLevel="0" collapsed="false">
      <c r="A73" s="112"/>
    </row>
    <row r="74" customFormat="false" ht="12.75" hidden="false" customHeight="false" outlineLevel="0" collapsed="false">
      <c r="A74" s="112"/>
    </row>
    <row r="75" customFormat="false" ht="12.75" hidden="false" customHeight="false" outlineLevel="0" collapsed="false">
      <c r="A75" s="112"/>
    </row>
    <row r="76" customFormat="false" ht="12.75" hidden="false" customHeight="false" outlineLevel="0" collapsed="false">
      <c r="A76" s="112"/>
    </row>
    <row r="77" customFormat="false" ht="12.75" hidden="false" customHeight="false" outlineLevel="0" collapsed="false">
      <c r="A77" s="112"/>
    </row>
    <row r="78" customFormat="false" ht="12.75" hidden="false" customHeight="false" outlineLevel="0" collapsed="false">
      <c r="A78" s="112"/>
    </row>
    <row r="79" customFormat="false" ht="12.75" hidden="false" customHeight="false" outlineLevel="0" collapsed="false">
      <c r="A79" s="112"/>
    </row>
    <row r="80" customFormat="false" ht="12.75" hidden="false" customHeight="false" outlineLevel="0" collapsed="false">
      <c r="A80" s="112"/>
    </row>
    <row r="81" customFormat="false" ht="12.75" hidden="false" customHeight="false" outlineLevel="0" collapsed="false">
      <c r="A81" s="112"/>
    </row>
    <row r="82" customFormat="false" ht="12.75" hidden="false" customHeight="false" outlineLevel="0" collapsed="false">
      <c r="A82" s="112"/>
    </row>
    <row r="83" customFormat="false" ht="12.75" hidden="false" customHeight="false" outlineLevel="0" collapsed="false">
      <c r="A83" s="119"/>
    </row>
    <row r="84" customFormat="false" ht="12.75" hidden="false" customHeight="false" outlineLevel="0" collapsed="false">
      <c r="A84" s="119"/>
    </row>
    <row r="85" customFormat="false" ht="12.75" hidden="false" customHeight="false" outlineLevel="0" collapsed="false">
      <c r="A85" s="119"/>
    </row>
    <row r="86" customFormat="false" ht="12.75" hidden="false" customHeight="false" outlineLevel="0" collapsed="false">
      <c r="A86" s="119"/>
    </row>
    <row r="87" customFormat="false" ht="12.75" hidden="false" customHeight="false" outlineLevel="0" collapsed="false">
      <c r="A87" s="119"/>
    </row>
    <row r="88" customFormat="false" ht="12.75" hidden="false" customHeight="false" outlineLevel="0" collapsed="false">
      <c r="A88" s="119"/>
    </row>
    <row r="89" customFormat="false" ht="12.75" hidden="false" customHeight="false" outlineLevel="0" collapsed="false">
      <c r="A89" s="119"/>
    </row>
    <row r="90" customFormat="false" ht="12.75" hidden="false" customHeight="false" outlineLevel="0" collapsed="false">
      <c r="A90" s="119"/>
    </row>
    <row r="91" customFormat="false" ht="12.75" hidden="false" customHeight="false" outlineLevel="0" collapsed="false">
      <c r="A91" s="119"/>
    </row>
    <row r="92" customFormat="false" ht="12.75" hidden="false" customHeight="false" outlineLevel="0" collapsed="false">
      <c r="A92" s="119"/>
    </row>
    <row r="93" customFormat="false" ht="12.75" hidden="false" customHeight="false" outlineLevel="0" collapsed="false">
      <c r="A93" s="119"/>
    </row>
    <row r="94" customFormat="false" ht="12.75" hidden="false" customHeight="false" outlineLevel="0" collapsed="false">
      <c r="A94" s="119"/>
    </row>
    <row r="95" customFormat="false" ht="12.75" hidden="false" customHeight="false" outlineLevel="0" collapsed="false">
      <c r="A95" s="119"/>
    </row>
    <row r="96" customFormat="false" ht="12.75" hidden="false" customHeight="false" outlineLevel="0" collapsed="false">
      <c r="A96" s="119"/>
    </row>
    <row r="97" customFormat="false" ht="12.75" hidden="false" customHeight="false" outlineLevel="0" collapsed="false">
      <c r="A97" s="119"/>
    </row>
    <row r="98" customFormat="false" ht="12.75" hidden="false" customHeight="false" outlineLevel="0" collapsed="false">
      <c r="A98" s="119"/>
    </row>
    <row r="99" customFormat="false" ht="12.75" hidden="false" customHeight="false" outlineLevel="0" collapsed="false">
      <c r="A99" s="119"/>
    </row>
    <row r="100" customFormat="false" ht="12.75" hidden="false" customHeight="false" outlineLevel="0" collapsed="false">
      <c r="A100" s="119"/>
    </row>
    <row r="101" customFormat="false" ht="12.75" hidden="false" customHeight="false" outlineLevel="0" collapsed="false">
      <c r="A101" s="119"/>
    </row>
    <row r="102" customFormat="false" ht="12.75" hidden="false" customHeight="false" outlineLevel="0" collapsed="false">
      <c r="A102" s="119"/>
    </row>
    <row r="103" customFormat="false" ht="12.75" hidden="false" customHeight="false" outlineLevel="0" collapsed="false">
      <c r="A103" s="119"/>
    </row>
    <row r="104" customFormat="false" ht="12.75" hidden="false" customHeight="false" outlineLevel="0" collapsed="false">
      <c r="A104" s="119"/>
    </row>
    <row r="105" customFormat="false" ht="12.75" hidden="false" customHeight="false" outlineLevel="0" collapsed="false">
      <c r="A105" s="119"/>
    </row>
    <row r="106" customFormat="false" ht="12.75" hidden="false" customHeight="false" outlineLevel="0" collapsed="false">
      <c r="A106" s="119"/>
    </row>
    <row r="107" customFormat="false" ht="12.75" hidden="false" customHeight="false" outlineLevel="0" collapsed="false">
      <c r="A107" s="119"/>
    </row>
    <row r="108" customFormat="false" ht="12.75" hidden="false" customHeight="false" outlineLevel="0" collapsed="false">
      <c r="A108" s="119"/>
    </row>
    <row r="109" customFormat="false" ht="12.75" hidden="false" customHeight="false" outlineLevel="0" collapsed="false">
      <c r="A109" s="119"/>
    </row>
    <row r="110" customFormat="false" ht="12.75" hidden="false" customHeight="false" outlineLevel="0" collapsed="false">
      <c r="A110" s="119"/>
    </row>
    <row r="111" customFormat="false" ht="12.75" hidden="false" customHeight="false" outlineLevel="0" collapsed="false">
      <c r="A111" s="119"/>
    </row>
    <row r="112" customFormat="false" ht="12.75" hidden="false" customHeight="false" outlineLevel="0" collapsed="false">
      <c r="A112" s="119"/>
    </row>
    <row r="113" customFormat="false" ht="12.75" hidden="false" customHeight="false" outlineLevel="0" collapsed="false">
      <c r="A113" s="119"/>
    </row>
    <row r="114" customFormat="false" ht="12.75" hidden="false" customHeight="false" outlineLevel="0" collapsed="false">
      <c r="A114" s="119"/>
    </row>
    <row r="115" customFormat="false" ht="12.75" hidden="false" customHeight="false" outlineLevel="0" collapsed="false">
      <c r="A115" s="119"/>
    </row>
    <row r="116" customFormat="false" ht="12.75" hidden="false" customHeight="false" outlineLevel="0" collapsed="false">
      <c r="A116" s="119"/>
    </row>
    <row r="117" customFormat="false" ht="12.75" hidden="false" customHeight="false" outlineLevel="0" collapsed="false">
      <c r="A117" s="119"/>
    </row>
    <row r="118" customFormat="false" ht="12.75" hidden="false" customHeight="false" outlineLevel="0" collapsed="false">
      <c r="A118" s="119"/>
    </row>
    <row r="119" customFormat="false" ht="12.75" hidden="false" customHeight="false" outlineLevel="0" collapsed="false">
      <c r="A119" s="119"/>
    </row>
    <row r="120" customFormat="false" ht="12.75" hidden="false" customHeight="false" outlineLevel="0" collapsed="false">
      <c r="A120" s="119"/>
    </row>
    <row r="121" customFormat="false" ht="12.75" hidden="false" customHeight="false" outlineLevel="0" collapsed="false">
      <c r="A121" s="119"/>
    </row>
    <row r="122" customFormat="false" ht="12.75" hidden="false" customHeight="false" outlineLevel="0" collapsed="false">
      <c r="A122" s="119"/>
    </row>
    <row r="123" customFormat="false" ht="12.75" hidden="false" customHeight="false" outlineLevel="0" collapsed="false">
      <c r="A123" s="119"/>
    </row>
    <row r="124" customFormat="false" ht="12.75" hidden="false" customHeight="false" outlineLevel="0" collapsed="false">
      <c r="A124" s="119"/>
    </row>
    <row r="125" customFormat="false" ht="12.75" hidden="false" customHeight="false" outlineLevel="0" collapsed="false">
      <c r="A125" s="119"/>
    </row>
    <row r="126" customFormat="false" ht="12.75" hidden="false" customHeight="false" outlineLevel="0" collapsed="false">
      <c r="A126" s="119"/>
    </row>
    <row r="127" customFormat="false" ht="12.75" hidden="false" customHeight="false" outlineLevel="0" collapsed="false">
      <c r="A127" s="119"/>
    </row>
    <row r="128" customFormat="false" ht="12.75" hidden="false" customHeight="false" outlineLevel="0" collapsed="false">
      <c r="A128" s="1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9.7"/>
  </cols>
  <sheetData>
    <row r="1" customFormat="false" ht="14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/>
      <c r="B2" s="16" t="s">
        <v>15</v>
      </c>
      <c r="C2" s="16"/>
      <c r="D2" s="17" t="s">
        <v>16</v>
      </c>
      <c r="E2" s="16" t="s">
        <v>17</v>
      </c>
      <c r="F2" s="16"/>
      <c r="G2" s="16"/>
      <c r="H2" s="16"/>
      <c r="I2" s="18"/>
      <c r="J2" s="16" t="s">
        <v>18</v>
      </c>
      <c r="K2" s="16"/>
      <c r="L2" s="16"/>
      <c r="M2" s="16"/>
      <c r="N2" s="15"/>
    </row>
    <row r="3" customFormat="false" ht="14.25" hidden="false" customHeight="false" outlineLevel="0" collapsed="false">
      <c r="A3" s="15" t="s">
        <v>19</v>
      </c>
      <c r="B3" s="17" t="s">
        <v>20</v>
      </c>
      <c r="C3" s="15" t="s">
        <v>21</v>
      </c>
      <c r="D3" s="17"/>
      <c r="E3" s="19" t="s">
        <v>22</v>
      </c>
      <c r="F3" s="19"/>
      <c r="G3" s="19"/>
      <c r="H3" s="19"/>
      <c r="I3" s="19"/>
      <c r="J3" s="17" t="s">
        <v>23</v>
      </c>
      <c r="K3" s="19" t="s">
        <v>24</v>
      </c>
      <c r="L3" s="19"/>
      <c r="M3" s="19"/>
      <c r="N3" s="19" t="s">
        <v>25</v>
      </c>
    </row>
    <row r="4" customFormat="false" ht="14.25" hidden="false" customHeight="false" outlineLevel="0" collapsed="false">
      <c r="A4" s="20" t="s">
        <v>26</v>
      </c>
      <c r="B4" s="20"/>
      <c r="C4" s="20"/>
      <c r="D4" s="20"/>
      <c r="E4" s="21" t="s">
        <v>27</v>
      </c>
      <c r="F4" s="21" t="s">
        <v>28</v>
      </c>
      <c r="G4" s="22" t="s">
        <v>29</v>
      </c>
      <c r="H4" s="23" t="s">
        <v>30</v>
      </c>
      <c r="I4" s="22"/>
      <c r="J4" s="22"/>
      <c r="K4" s="22" t="s">
        <v>31</v>
      </c>
      <c r="L4" s="23" t="s">
        <v>32</v>
      </c>
      <c r="M4" s="21" t="s">
        <v>30</v>
      </c>
      <c r="N4" s="22" t="s">
        <v>27</v>
      </c>
    </row>
    <row r="5" customFormat="false" ht="14.25" hidden="false" customHeight="false" outlineLevel="0" collapsed="false">
      <c r="A5" s="15"/>
      <c r="B5" s="24" t="s">
        <v>33</v>
      </c>
      <c r="C5" s="24"/>
      <c r="D5" s="25" t="s">
        <v>34</v>
      </c>
      <c r="E5" s="24" t="s">
        <v>35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6.5" hidden="false" customHeight="false" outlineLevel="0" collapsed="false">
      <c r="A6" s="15" t="s">
        <v>36</v>
      </c>
      <c r="B6" s="26" t="n">
        <v>83.433</v>
      </c>
      <c r="C6" s="26" t="n">
        <v>82.696</v>
      </c>
      <c r="D6" s="26" t="n">
        <f aca="false">+F6/C6</f>
        <v>51.9503482635194</v>
      </c>
      <c r="E6" s="27" t="n">
        <v>196.729</v>
      </c>
      <c r="F6" s="28" t="n">
        <f aca="false">F15</f>
        <v>4296.086</v>
      </c>
      <c r="G6" s="29" t="n">
        <f aca="false">G28</f>
        <v>22.2417765485223</v>
      </c>
      <c r="H6" s="29" t="n">
        <f aca="false">SUM(E6:G6)</f>
        <v>4515.05677654852</v>
      </c>
      <c r="I6" s="15"/>
      <c r="J6" s="28" t="n">
        <f aca="false">J28</f>
        <v>1901.19806666667</v>
      </c>
      <c r="K6" s="28" t="n">
        <f aca="false">M6-J6-L6</f>
        <v>138.611168144589</v>
      </c>
      <c r="L6" s="29" t="n">
        <f aca="false">L28</f>
        <v>2173.65254173727</v>
      </c>
      <c r="M6" s="29" t="n">
        <f aca="false">+H6-N6</f>
        <v>4213.46177654852</v>
      </c>
      <c r="N6" s="29" t="n">
        <f aca="false">N27</f>
        <v>301.595</v>
      </c>
    </row>
    <row r="7" customFormat="false" ht="16.5" hidden="false" customHeight="false" outlineLevel="0" collapsed="false">
      <c r="A7" s="15" t="s">
        <v>37</v>
      </c>
      <c r="B7" s="26" t="n">
        <v>90.142</v>
      </c>
      <c r="C7" s="26" t="n">
        <v>89.522</v>
      </c>
      <c r="D7" s="26" t="n">
        <f aca="false">+F7/C7</f>
        <v>49.0555729317933</v>
      </c>
      <c r="E7" s="27" t="n">
        <f aca="false">N6</f>
        <v>301.595</v>
      </c>
      <c r="F7" s="28" t="n">
        <f aca="false">F34</f>
        <v>4391.553</v>
      </c>
      <c r="G7" s="29" t="n">
        <v>25.45</v>
      </c>
      <c r="H7" s="29" t="n">
        <f aca="false">SUM(E7:G7)</f>
        <v>4718.598</v>
      </c>
      <c r="I7" s="15"/>
      <c r="J7" s="28" t="n">
        <v>1990</v>
      </c>
      <c r="K7" s="28" t="n">
        <f aca="false">M7-J7-L7</f>
        <v>133.598</v>
      </c>
      <c r="L7" s="29" t="n">
        <v>2065</v>
      </c>
      <c r="M7" s="29" t="n">
        <f aca="false">+H7-N7</f>
        <v>4188.598</v>
      </c>
      <c r="N7" s="29" t="n">
        <v>530</v>
      </c>
    </row>
    <row r="8" customFormat="false" ht="16.5" hidden="false" customHeight="false" outlineLevel="0" collapsed="false">
      <c r="A8" s="15" t="s">
        <v>38</v>
      </c>
      <c r="B8" s="26" t="n">
        <v>88.982</v>
      </c>
      <c r="C8" s="26" t="n">
        <v>88.2</v>
      </c>
      <c r="D8" s="26" t="n">
        <f aca="false">+F8/C8</f>
        <v>48.5260770975057</v>
      </c>
      <c r="E8" s="27" t="n">
        <f aca="false">N7</f>
        <v>530</v>
      </c>
      <c r="F8" s="28" t="n">
        <v>4280</v>
      </c>
      <c r="G8" s="29" t="n">
        <v>25.45</v>
      </c>
      <c r="H8" s="29" t="n">
        <f aca="false">SUM(E8:G8)</f>
        <v>4835.45</v>
      </c>
      <c r="I8" s="15"/>
      <c r="J8" s="28" t="n">
        <v>1995</v>
      </c>
      <c r="K8" s="28" t="n">
        <f aca="false">M8-J8-L8</f>
        <v>135.45</v>
      </c>
      <c r="L8" s="29" t="n">
        <v>2290</v>
      </c>
      <c r="M8" s="29" t="n">
        <f aca="false">+H8-N8</f>
        <v>4420.45</v>
      </c>
      <c r="N8" s="29" t="n">
        <v>415</v>
      </c>
    </row>
    <row r="9" customFormat="false" ht="14.25" hidden="false" customHeight="false" outlineLevel="0" collapsed="false">
      <c r="A9" s="18"/>
      <c r="B9" s="18"/>
      <c r="C9" s="18"/>
      <c r="D9" s="18"/>
      <c r="E9" s="30"/>
      <c r="F9" s="30"/>
      <c r="G9" s="31"/>
      <c r="H9" s="30"/>
      <c r="I9" s="30"/>
      <c r="J9" s="31"/>
      <c r="K9" s="31"/>
      <c r="L9" s="31"/>
      <c r="M9" s="31"/>
      <c r="N9" s="32"/>
    </row>
    <row r="10" customFormat="false" ht="14.25" hidden="false" customHeight="false" outlineLevel="0" collapsed="false">
      <c r="A10" s="18" t="s">
        <v>3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3"/>
    </row>
    <row r="11" customFormat="false" ht="18.75" hidden="false" customHeight="true" outlineLevel="0" collapsed="false">
      <c r="A11" s="15" t="s">
        <v>40</v>
      </c>
      <c r="B11" s="18"/>
      <c r="C11" s="18"/>
      <c r="D11" s="18"/>
      <c r="E11" s="32"/>
      <c r="F11" s="32"/>
      <c r="G11" s="34"/>
      <c r="H11" s="35"/>
      <c r="I11" s="35"/>
      <c r="J11" s="35"/>
      <c r="K11" s="35"/>
      <c r="L11" s="34"/>
      <c r="M11" s="32"/>
      <c r="N11" s="35"/>
    </row>
    <row r="12" customFormat="false" ht="18.75" hidden="false" customHeight="true" outlineLevel="0" collapsed="false">
      <c r="A12" s="18" t="s">
        <v>41</v>
      </c>
      <c r="B12" s="18"/>
      <c r="C12" s="18"/>
      <c r="D12" s="18"/>
      <c r="E12" s="32"/>
      <c r="F12" s="32"/>
      <c r="G12" s="34" t="n">
        <f aca="false">(12.140982+44.365888+5.969151)*2.204622/60</f>
        <v>2.2956001728177</v>
      </c>
      <c r="H12" s="35"/>
      <c r="I12" s="35"/>
      <c r="J12" s="35" t="n">
        <f aca="false">4.148008*2000/60</f>
        <v>138.266933333333</v>
      </c>
      <c r="K12" s="35"/>
      <c r="L12" s="34" t="n">
        <f aca="false">(34.073378+3681.848)*2.204622/60</f>
        <v>136.536700336819</v>
      </c>
      <c r="M12" s="32"/>
      <c r="N12" s="35"/>
    </row>
    <row r="13" customFormat="false" ht="18.75" hidden="false" customHeight="true" outlineLevel="0" collapsed="false">
      <c r="A13" s="18" t="s">
        <v>42</v>
      </c>
      <c r="B13" s="18"/>
      <c r="C13" s="18"/>
      <c r="D13" s="18"/>
      <c r="E13" s="32"/>
      <c r="F13" s="32"/>
      <c r="G13" s="34" t="n">
        <f aca="false">(13.811565+29.41625+4.478324)*2.204622/60</f>
        <v>1.7529000595743</v>
      </c>
      <c r="H13" s="35"/>
      <c r="I13" s="35"/>
      <c r="J13" s="35" t="n">
        <f aca="false">5.276415*2000/60</f>
        <v>175.8805</v>
      </c>
      <c r="K13" s="35"/>
      <c r="L13" s="34" t="n">
        <f aca="false">(69.837116+11147.093)*2.204622/60</f>
        <v>412.151515103269</v>
      </c>
      <c r="M13" s="32"/>
      <c r="N13" s="35"/>
    </row>
    <row r="14" customFormat="false" ht="18.75" hidden="false" customHeight="true" outlineLevel="0" collapsed="false">
      <c r="A14" s="18" t="s">
        <v>43</v>
      </c>
      <c r="B14" s="18"/>
      <c r="C14" s="18"/>
      <c r="D14" s="18"/>
      <c r="E14" s="32"/>
      <c r="F14" s="32"/>
      <c r="G14" s="34" t="n">
        <f aca="false">(6.25616+26.146455+5.06881)*2.204622/60</f>
        <v>1.3768387987725</v>
      </c>
      <c r="H14" s="35"/>
      <c r="I14" s="35"/>
      <c r="J14" s="35" t="n">
        <f aca="false">5.122038*2000/60</f>
        <v>170.7346</v>
      </c>
      <c r="K14" s="35"/>
      <c r="L14" s="34" t="n">
        <f aca="false">(56.047981+10209.532)*2.204622/60</f>
        <v>377.19539114787</v>
      </c>
      <c r="M14" s="32"/>
      <c r="N14" s="35"/>
    </row>
    <row r="15" customFormat="false" ht="18.75" hidden="false" customHeight="true" outlineLevel="0" collapsed="false">
      <c r="A15" s="15" t="s">
        <v>44</v>
      </c>
      <c r="B15" s="18"/>
      <c r="C15" s="18"/>
      <c r="D15" s="18"/>
      <c r="E15" s="32" t="n">
        <v>196.729</v>
      </c>
      <c r="F15" s="32" t="n">
        <v>4296.086</v>
      </c>
      <c r="G15" s="34" t="n">
        <f aca="false">G12+G13+G14</f>
        <v>5.4253390311645</v>
      </c>
      <c r="H15" s="35" t="n">
        <f aca="false">SUM(E15:G15)</f>
        <v>4498.24033903117</v>
      </c>
      <c r="I15" s="35"/>
      <c r="J15" s="35" t="n">
        <f aca="false">J12+J13+J14</f>
        <v>484.882033333333</v>
      </c>
      <c r="K15" s="35" t="n">
        <f aca="false">M15-L15-J15</f>
        <v>188.418699109874</v>
      </c>
      <c r="L15" s="34" t="n">
        <f aca="false">L12+L13+L14</f>
        <v>925.883606587958</v>
      </c>
      <c r="M15" s="34" t="n">
        <f aca="false">H15-N15</f>
        <v>1599.18433903116</v>
      </c>
      <c r="N15" s="35" t="n">
        <v>2899.056</v>
      </c>
    </row>
    <row r="16" customFormat="false" ht="18.75" hidden="false" customHeight="true" outlineLevel="0" collapsed="false">
      <c r="A16" s="15" t="s">
        <v>45</v>
      </c>
      <c r="B16" s="18"/>
      <c r="C16" s="18"/>
      <c r="D16" s="18"/>
      <c r="E16" s="32"/>
      <c r="F16" s="32"/>
      <c r="G16" s="34" t="n">
        <f aca="false">(4.172442+23.85058+3.852958)*2.204622/60</f>
        <v>1.171241446326</v>
      </c>
      <c r="H16" s="35"/>
      <c r="I16" s="35"/>
      <c r="J16" s="35" t="n">
        <f aca="false">5.071493*2000/60</f>
        <v>169.049766666667</v>
      </c>
      <c r="K16" s="34"/>
      <c r="L16" s="34" t="n">
        <f aca="false">(40.570246+7941.343)*2.204622/60</f>
        <v>293.28502573705</v>
      </c>
      <c r="M16" s="32"/>
      <c r="N16" s="35"/>
    </row>
    <row r="17" customFormat="false" ht="18.75" hidden="false" customHeight="true" outlineLevel="0" collapsed="false">
      <c r="A17" s="15" t="s">
        <v>46</v>
      </c>
      <c r="B17" s="18"/>
      <c r="C17" s="18"/>
      <c r="D17" s="18"/>
      <c r="E17" s="32"/>
      <c r="F17" s="32"/>
      <c r="G17" s="34" t="n">
        <f aca="false">(9.076343+55.123913+23.018611)*2.204622/60</f>
        <v>3.2047438833879</v>
      </c>
      <c r="H17" s="35"/>
      <c r="I17" s="35"/>
      <c r="J17" s="35" t="n">
        <f aca="false">5.139706*2000/60</f>
        <v>171.323533333333</v>
      </c>
      <c r="K17" s="34"/>
      <c r="L17" s="34" t="n">
        <f aca="false">(56.504787+7366.494)*2.204622/60</f>
        <v>272.748440529892</v>
      </c>
      <c r="M17" s="32"/>
      <c r="N17" s="35"/>
    </row>
    <row r="18" customFormat="false" ht="18.75" hidden="false" customHeight="true" outlineLevel="0" collapsed="false">
      <c r="A18" s="15" t="s">
        <v>47</v>
      </c>
      <c r="B18" s="18"/>
      <c r="C18" s="18"/>
      <c r="D18" s="18"/>
      <c r="E18" s="32"/>
      <c r="F18" s="32"/>
      <c r="G18" s="34" t="n">
        <f aca="false">(12.779452+42.072277+6.673116)*2.204622/60</f>
        <v>2.2606504472265</v>
      </c>
      <c r="H18" s="35"/>
      <c r="I18" s="35"/>
      <c r="J18" s="35" t="n">
        <f aca="false">4.542336*2000/60</f>
        <v>151.4112</v>
      </c>
      <c r="K18" s="34"/>
      <c r="L18" s="34" t="n">
        <f aca="false">(49.270676+4366.775)*2.204622/60</f>
        <v>162.261857505241</v>
      </c>
      <c r="M18" s="32"/>
      <c r="N18" s="35"/>
    </row>
    <row r="19" customFormat="false" ht="18.75" hidden="false" customHeight="true" outlineLevel="0" collapsed="false">
      <c r="A19" s="15" t="s">
        <v>48</v>
      </c>
      <c r="B19" s="18"/>
      <c r="C19" s="18"/>
      <c r="D19" s="18"/>
      <c r="E19" s="32" t="n">
        <f aca="false">N15</f>
        <v>2899.056</v>
      </c>
      <c r="F19" s="32"/>
      <c r="G19" s="34" t="n">
        <f aca="false">SUM(G16:G18)</f>
        <v>6.6366357769404</v>
      </c>
      <c r="H19" s="35" t="n">
        <f aca="false">E19+F19+G19</f>
        <v>2905.69263577694</v>
      </c>
      <c r="I19" s="35"/>
      <c r="J19" s="35" t="n">
        <f aca="false">SUM(J16:J18)</f>
        <v>491.7845</v>
      </c>
      <c r="K19" s="35" t="n">
        <f aca="false">M19-L19-J19</f>
        <v>-53.3201879952429</v>
      </c>
      <c r="L19" s="34" t="n">
        <f aca="false">SUM(L16:L18)</f>
        <v>728.295323772183</v>
      </c>
      <c r="M19" s="34" t="n">
        <f aca="false">H19-N19</f>
        <v>1166.75963577694</v>
      </c>
      <c r="N19" s="35" t="n">
        <v>1738.933</v>
      </c>
    </row>
    <row r="20" customFormat="false" ht="18.75" hidden="false" customHeight="true" outlineLevel="0" collapsed="false">
      <c r="A20" s="15" t="s">
        <v>49</v>
      </c>
      <c r="B20" s="18"/>
      <c r="C20" s="18"/>
      <c r="D20" s="18"/>
      <c r="E20" s="32"/>
      <c r="F20" s="32"/>
      <c r="G20" s="34" t="n">
        <f aca="false">(12.811388+30.642647+17.025345)*2.204622/60</f>
        <v>2.222236194906</v>
      </c>
      <c r="H20" s="35"/>
      <c r="I20" s="35"/>
      <c r="J20" s="35" t="n">
        <f aca="false">4.822961*2000/60</f>
        <v>160.765366666667</v>
      </c>
      <c r="K20" s="35"/>
      <c r="L20" s="34" t="n">
        <f aca="false">(69.313126+3051.288)*2.204622/60</f>
        <v>114.662431593406</v>
      </c>
      <c r="M20" s="34"/>
      <c r="N20" s="35"/>
    </row>
    <row r="21" customFormat="false" ht="18.75" hidden="false" customHeight="true" outlineLevel="0" collapsed="false">
      <c r="A21" s="15" t="s">
        <v>50</v>
      </c>
      <c r="B21" s="18"/>
      <c r="C21" s="18"/>
      <c r="D21" s="18"/>
      <c r="E21" s="32"/>
      <c r="F21" s="32"/>
      <c r="G21" s="34" t="n">
        <f aca="false">(8.582125+28.967068+6.119378)*2.204622/60</f>
        <v>1.6045448722527</v>
      </c>
      <c r="H21" s="35"/>
      <c r="I21" s="35"/>
      <c r="J21" s="35" t="n">
        <f aca="false">4.509463*2000/60</f>
        <v>150.315433333333</v>
      </c>
      <c r="K21" s="35"/>
      <c r="L21" s="34" t="n">
        <f aca="false">(62.294194+2370.22)*2.204622/60</f>
        <v>89.3795717900778</v>
      </c>
      <c r="M21" s="34"/>
      <c r="N21" s="35"/>
    </row>
    <row r="22" customFormat="false" ht="18.75" hidden="false" customHeight="true" outlineLevel="0" collapsed="false">
      <c r="A22" s="15" t="s">
        <v>51</v>
      </c>
      <c r="B22" s="18"/>
      <c r="C22" s="18"/>
      <c r="D22" s="18"/>
      <c r="E22" s="32"/>
      <c r="F22" s="32"/>
      <c r="G22" s="34" t="n">
        <f aca="false">(8.8507+42.500566+6.529572)*2.204622/60</f>
        <v>2.1267561472206</v>
      </c>
      <c r="H22" s="35"/>
      <c r="I22" s="35"/>
      <c r="J22" s="35" t="n">
        <f aca="false">4.739387*2000/60</f>
        <v>157.979566666667</v>
      </c>
      <c r="K22" s="35"/>
      <c r="L22" s="34" t="n">
        <f aca="false">(48.508116+1401.462)*2.204622/60</f>
        <v>53.2772669512692</v>
      </c>
      <c r="M22" s="34"/>
      <c r="N22" s="35"/>
    </row>
    <row r="23" customFormat="false" ht="18.75" hidden="false" customHeight="true" outlineLevel="0" collapsed="false">
      <c r="A23" s="15" t="s">
        <v>52</v>
      </c>
      <c r="B23" s="18"/>
      <c r="C23" s="18"/>
      <c r="D23" s="18"/>
      <c r="E23" s="32" t="n">
        <f aca="false">N19</f>
        <v>1738.933</v>
      </c>
      <c r="F23" s="32"/>
      <c r="G23" s="34" t="n">
        <f aca="false">SUM(G20:G22)</f>
        <v>5.9535372143793</v>
      </c>
      <c r="H23" s="35" t="n">
        <f aca="false">E23+F23+G23</f>
        <v>1744.88653721438</v>
      </c>
      <c r="I23" s="35"/>
      <c r="J23" s="35" t="n">
        <f aca="false">SUM(J20:J22)</f>
        <v>469.060366666667</v>
      </c>
      <c r="K23" s="35" t="n">
        <f aca="false">M23-L23-J23</f>
        <v>52.6509002129595</v>
      </c>
      <c r="L23" s="34" t="n">
        <f aca="false">SUM(L20:L22)</f>
        <v>257.319270334753</v>
      </c>
      <c r="M23" s="34" t="n">
        <f aca="false">H23-N23</f>
        <v>779.030537214379</v>
      </c>
      <c r="N23" s="35" t="n">
        <v>965.856</v>
      </c>
    </row>
    <row r="24" customFormat="false" ht="18.75" hidden="false" customHeight="true" outlineLevel="0" collapsed="false">
      <c r="A24" s="15" t="s">
        <v>53</v>
      </c>
      <c r="B24" s="18"/>
      <c r="C24" s="18"/>
      <c r="D24" s="18"/>
      <c r="E24" s="32"/>
      <c r="F24" s="32"/>
      <c r="G24" s="34" t="n">
        <f aca="false">(4.98816+15.473421+8.217032)*2.204622/60</f>
        <v>1.0537583524881</v>
      </c>
      <c r="H24" s="35"/>
      <c r="I24" s="35"/>
      <c r="J24" s="35" t="n">
        <f aca="false">4.446863*2000/60</f>
        <v>148.228766666667</v>
      </c>
      <c r="K24" s="35"/>
      <c r="L24" s="34" t="n">
        <f aca="false">(45.783266+1749.668)*2.204622/60</f>
        <v>65.9715226825242</v>
      </c>
      <c r="M24" s="34"/>
      <c r="N24" s="35"/>
    </row>
    <row r="25" customFormat="false" ht="18.75" hidden="false" customHeight="true" outlineLevel="0" collapsed="false">
      <c r="A25" s="15" t="s">
        <v>54</v>
      </c>
      <c r="B25" s="18"/>
      <c r="C25" s="18"/>
      <c r="D25" s="18"/>
      <c r="E25" s="32"/>
      <c r="F25" s="32"/>
      <c r="G25" s="34" t="n">
        <f aca="false">(3.509596+37.139519+6.116628)*2.204622/60</f>
        <v>1.7183464310691</v>
      </c>
      <c r="H25" s="35"/>
      <c r="I25" s="35"/>
      <c r="J25" s="35" t="n">
        <f aca="false">4.66868*2000/60</f>
        <v>155.622666666667</v>
      </c>
      <c r="K25" s="35"/>
      <c r="L25" s="34" t="n">
        <f aca="false">(28.793709+2234.169)*2.204622/60</f>
        <v>83.1496228906833</v>
      </c>
      <c r="M25" s="34"/>
      <c r="N25" s="35"/>
    </row>
    <row r="26" customFormat="false" ht="18.75" hidden="false" customHeight="true" outlineLevel="0" collapsed="false">
      <c r="A26" s="15" t="s">
        <v>55</v>
      </c>
      <c r="B26" s="18"/>
      <c r="C26" s="18"/>
      <c r="D26" s="18"/>
      <c r="E26" s="32"/>
      <c r="F26" s="32"/>
      <c r="G26" s="34" t="n">
        <f aca="false">(3.239739+29.130588+7.20543)*2.204622/60</f>
        <v>1.4541597424809</v>
      </c>
      <c r="H26" s="35"/>
      <c r="I26" s="35"/>
      <c r="J26" s="35" t="n">
        <f aca="false">4.548592*2000/60</f>
        <v>151.619733333333</v>
      </c>
      <c r="K26" s="35"/>
      <c r="L26" s="34" t="n">
        <f aca="false">(42.412569+3033.848)*2.204622/60</f>
        <v>113.033195469165</v>
      </c>
      <c r="M26" s="34"/>
      <c r="N26" s="35"/>
    </row>
    <row r="27" customFormat="false" ht="18.75" hidden="false" customHeight="true" outlineLevel="0" collapsed="false">
      <c r="A27" s="15" t="s">
        <v>56</v>
      </c>
      <c r="B27" s="18"/>
      <c r="C27" s="18"/>
      <c r="D27" s="18"/>
      <c r="E27" s="32" t="n">
        <f aca="false">N23</f>
        <v>965.856</v>
      </c>
      <c r="F27" s="32"/>
      <c r="G27" s="34" t="n">
        <f aca="false">SUM(G24:G26)</f>
        <v>4.2262645260381</v>
      </c>
      <c r="H27" s="35" t="n">
        <f aca="false">SUM(E27:G27)</f>
        <v>970.082264526038</v>
      </c>
      <c r="I27" s="35"/>
      <c r="J27" s="35" t="n">
        <f aca="false">SUM(J24:J26)</f>
        <v>455.471166666667</v>
      </c>
      <c r="K27" s="35" t="n">
        <f aca="false">M27-L27-J27</f>
        <v>-49.1382431830015</v>
      </c>
      <c r="L27" s="34" t="n">
        <f aca="false">SUM(L24:L26)</f>
        <v>262.154341042373</v>
      </c>
      <c r="M27" s="34" t="n">
        <f aca="false">+H27-N27</f>
        <v>668.487264526038</v>
      </c>
      <c r="N27" s="35" t="n">
        <v>301.595</v>
      </c>
    </row>
    <row r="28" customFormat="false" ht="18.75" hidden="false" customHeight="true" outlineLevel="0" collapsed="false">
      <c r="A28" s="15" t="s">
        <v>30</v>
      </c>
      <c r="B28" s="18"/>
      <c r="C28" s="18"/>
      <c r="D28" s="18"/>
      <c r="E28" s="32"/>
      <c r="F28" s="32" t="n">
        <f aca="false">F15+F19+F23+F27</f>
        <v>4296.086</v>
      </c>
      <c r="G28" s="34" t="n">
        <f aca="false">G15+G19+G23+G27</f>
        <v>22.2417765485223</v>
      </c>
      <c r="H28" s="35" t="n">
        <f aca="false">E15+F28+G28</f>
        <v>4515.05677654852</v>
      </c>
      <c r="I28" s="35"/>
      <c r="J28" s="35" t="n">
        <f aca="false">J15+J19+J23+J27</f>
        <v>1901.19806666667</v>
      </c>
      <c r="K28" s="35" t="n">
        <f aca="false">K15+K19+K23+K27</f>
        <v>138.611168144589</v>
      </c>
      <c r="L28" s="34" t="n">
        <f aca="false">L15+L19+L23+L27</f>
        <v>2173.65254173727</v>
      </c>
      <c r="M28" s="34" t="n">
        <f aca="false">M15+M19+M23+M27</f>
        <v>4213.46177654852</v>
      </c>
      <c r="N28" s="35"/>
    </row>
    <row r="29" customFormat="false" ht="18.75" hidden="false" customHeight="true" outlineLevel="0" collapsed="false">
      <c r="A29" s="18"/>
      <c r="B29" s="18"/>
      <c r="C29" s="18"/>
      <c r="D29" s="18"/>
      <c r="E29" s="32"/>
      <c r="F29" s="32"/>
      <c r="G29" s="34"/>
      <c r="H29" s="35"/>
      <c r="I29" s="35"/>
      <c r="J29" s="35"/>
      <c r="K29" s="35"/>
      <c r="L29" s="34"/>
      <c r="M29" s="34"/>
      <c r="N29" s="35"/>
    </row>
    <row r="30" customFormat="false" ht="18.75" hidden="false" customHeight="true" outlineLevel="0" collapsed="false">
      <c r="A30" s="15" t="s">
        <v>57</v>
      </c>
      <c r="B30" s="18"/>
      <c r="C30" s="18"/>
      <c r="D30" s="18"/>
      <c r="E30" s="32"/>
      <c r="F30" s="32"/>
      <c r="G30" s="34"/>
      <c r="H30" s="35"/>
      <c r="I30" s="35"/>
      <c r="J30" s="35"/>
      <c r="K30" s="35"/>
      <c r="L30" s="34"/>
      <c r="M30" s="34"/>
      <c r="N30" s="35"/>
    </row>
    <row r="31" customFormat="false" ht="18.75" hidden="false" customHeight="true" outlineLevel="0" collapsed="false">
      <c r="A31" s="15" t="s">
        <v>41</v>
      </c>
      <c r="B31" s="18"/>
      <c r="C31" s="18"/>
      <c r="D31" s="18"/>
      <c r="E31" s="32"/>
      <c r="F31" s="32"/>
      <c r="G31" s="34" t="n">
        <f aca="false">(1.392923+28.520061+6.869446)*2.204622/60</f>
        <v>1.351522573191</v>
      </c>
      <c r="H31" s="35"/>
      <c r="I31" s="35"/>
      <c r="J31" s="35" t="n">
        <f aca="false">4.361207*2000/60</f>
        <v>145.373566666667</v>
      </c>
      <c r="K31" s="35"/>
      <c r="L31" s="34" t="n">
        <f aca="false">(42.118554+4598.493)*2.204622/60</f>
        <v>170.51323875671</v>
      </c>
      <c r="M31" s="34"/>
      <c r="N31" s="35"/>
    </row>
    <row r="32" customFormat="false" ht="18.75" hidden="false" customHeight="true" outlineLevel="0" collapsed="false">
      <c r="A32" s="18" t="s">
        <v>42</v>
      </c>
      <c r="B32" s="18"/>
      <c r="C32" s="18"/>
      <c r="D32" s="18"/>
      <c r="E32" s="32"/>
      <c r="F32" s="32"/>
      <c r="G32" s="34" t="n">
        <f aca="false">(4.740975+65.900563+6.636992)*2.204622/60</f>
        <v>2.839499122761</v>
      </c>
      <c r="H32" s="35"/>
      <c r="I32" s="35"/>
      <c r="J32" s="35" t="n">
        <f aca="false">5.277397*2000/60</f>
        <v>175.913233333333</v>
      </c>
      <c r="K32" s="35"/>
      <c r="L32" s="34" t="n">
        <f aca="false">(65.402074+9375.87)*2.204622/60</f>
        <v>346.907268705434</v>
      </c>
      <c r="M32" s="32"/>
      <c r="N32" s="35"/>
    </row>
    <row r="33" customFormat="false" ht="18.75" hidden="false" customHeight="true" outlineLevel="0" collapsed="false">
      <c r="A33" s="18" t="s">
        <v>43</v>
      </c>
      <c r="B33" s="18"/>
      <c r="C33" s="18"/>
      <c r="D33" s="18"/>
      <c r="E33" s="32"/>
      <c r="F33" s="32"/>
      <c r="G33" s="34" t="n">
        <f aca="false">(14.834995+18.209194+5.812884)*2.204622/60</f>
        <v>1.4277526331901</v>
      </c>
      <c r="H33" s="35"/>
      <c r="I33" s="35"/>
      <c r="J33" s="35" t="n">
        <f aca="false">5.200462*2000/60</f>
        <v>173.348733333333</v>
      </c>
      <c r="K33" s="35"/>
      <c r="L33" s="34" t="n">
        <f aca="false">(75.780013+8956.623)*2.204622/60</f>
        <v>331.883906588768</v>
      </c>
      <c r="M33" s="32"/>
      <c r="N33" s="35"/>
    </row>
    <row r="34" customFormat="false" ht="18.75" hidden="false" customHeight="true" outlineLevel="0" collapsed="false">
      <c r="A34" s="18" t="s">
        <v>44</v>
      </c>
      <c r="B34" s="18"/>
      <c r="C34" s="18"/>
      <c r="D34" s="18"/>
      <c r="E34" s="32" t="n">
        <f aca="false">N27</f>
        <v>301.595</v>
      </c>
      <c r="F34" s="32" t="n">
        <f aca="false">4391.553</f>
        <v>4391.553</v>
      </c>
      <c r="G34" s="34" t="n">
        <f aca="false">G31+G32+G33</f>
        <v>5.6187743291421</v>
      </c>
      <c r="H34" s="35" t="n">
        <f aca="false">SUM(E34:G34)</f>
        <v>4698.76677432914</v>
      </c>
      <c r="I34" s="35"/>
      <c r="J34" s="35" t="n">
        <f aca="false">J31+J32+J33</f>
        <v>494.635533333333</v>
      </c>
      <c r="K34" s="35" t="n">
        <f aca="false">M34-L34-J34</f>
        <v>194.147826944897</v>
      </c>
      <c r="L34" s="34" t="n">
        <f aca="false">L31+L32+L33</f>
        <v>849.304414050912</v>
      </c>
      <c r="M34" s="34" t="n">
        <f aca="false">H34-N34</f>
        <v>1538.08777432914</v>
      </c>
      <c r="N34" s="35" t="n">
        <v>3160.679</v>
      </c>
    </row>
    <row r="35" customFormat="false" ht="18.75" hidden="false" customHeight="true" outlineLevel="0" collapsed="false">
      <c r="A35" s="15" t="s">
        <v>45</v>
      </c>
      <c r="B35" s="18"/>
      <c r="C35" s="18"/>
      <c r="D35" s="18"/>
      <c r="E35" s="32"/>
      <c r="F35" s="32"/>
      <c r="G35" s="34" t="n">
        <f aca="false">(2.700212+43.931585+16.796727)*2.204622/60</f>
        <v>2.3305986572988</v>
      </c>
      <c r="H35" s="35"/>
      <c r="I35" s="35"/>
      <c r="J35" s="35" t="n">
        <f aca="false">5.290215*2000/60</f>
        <v>176.3405</v>
      </c>
      <c r="K35" s="35"/>
      <c r="L35" s="34" t="n">
        <f aca="false">(67.748059+6384.044)*2.204622/60</f>
        <v>237.062711878278</v>
      </c>
      <c r="M35" s="34"/>
      <c r="N35" s="35"/>
    </row>
    <row r="36" customFormat="false" ht="18.75" hidden="false" customHeight="true" outlineLevel="0" collapsed="false">
      <c r="A36" s="15" t="s">
        <v>46</v>
      </c>
      <c r="B36" s="18"/>
      <c r="C36" s="18"/>
      <c r="D36" s="18"/>
      <c r="E36" s="32"/>
      <c r="F36" s="32"/>
      <c r="G36" s="34" t="n">
        <f aca="false">(1.972522+31.466905+6.367872)*2.204622/60</f>
        <v>1.4626674522663</v>
      </c>
      <c r="H36" s="35"/>
      <c r="I36" s="35"/>
      <c r="J36" s="35" t="n">
        <f aca="false">5.239827*2000/60</f>
        <v>174.6609</v>
      </c>
      <c r="K36" s="34"/>
      <c r="L36" s="34" t="n">
        <f aca="false">(51.851798+5711.005)*2.204622/60</f>
        <v>211.748681328673</v>
      </c>
      <c r="M36" s="32"/>
      <c r="N36" s="35"/>
    </row>
    <row r="37" customFormat="false" ht="18.75" hidden="false" customHeight="true" outlineLevel="0" collapsed="false">
      <c r="A37" s="15" t="s">
        <v>47</v>
      </c>
      <c r="B37" s="18"/>
      <c r="C37" s="18"/>
      <c r="D37" s="18"/>
      <c r="E37" s="32"/>
      <c r="F37" s="32"/>
      <c r="G37" s="34" t="n">
        <f aca="false">(2.319904+15.767762+14.02578)*2.204622/60</f>
        <v>1.1799668257902</v>
      </c>
      <c r="H37" s="35"/>
      <c r="I37" s="35"/>
      <c r="J37" s="35" t="n">
        <f aca="false">4.948772*2000/60</f>
        <v>164.959066666667</v>
      </c>
      <c r="K37" s="34"/>
      <c r="L37" s="34" t="n">
        <f aca="false">(68.682966+4144.142)*2.204622/60</f>
        <v>154.794776703214</v>
      </c>
      <c r="M37" s="32"/>
      <c r="N37" s="35"/>
    </row>
    <row r="38" customFormat="false" ht="18.75" hidden="false" customHeight="true" outlineLevel="0" collapsed="false">
      <c r="A38" s="15" t="s">
        <v>48</v>
      </c>
      <c r="B38" s="18"/>
      <c r="C38" s="18"/>
      <c r="D38" s="18"/>
      <c r="E38" s="32" t="n">
        <f aca="false">N34</f>
        <v>3160.679</v>
      </c>
      <c r="F38" s="32"/>
      <c r="G38" s="34" t="n">
        <f aca="false">SUM(G35:G37)</f>
        <v>4.9732329353553</v>
      </c>
      <c r="H38" s="35" t="n">
        <f aca="false">E38+F38+G38</f>
        <v>3165.65223293536</v>
      </c>
      <c r="I38" s="35"/>
      <c r="J38" s="35" t="n">
        <f aca="false">SUM(J35:J37)</f>
        <v>515.960466666667</v>
      </c>
      <c r="K38" s="35" t="n">
        <f aca="false">M38-L38-J38</f>
        <v>-61.0604036414768</v>
      </c>
      <c r="L38" s="34" t="n">
        <f aca="false">SUM(L35:L37)</f>
        <v>603.606169910165</v>
      </c>
      <c r="M38" s="34" t="n">
        <f aca="false">H38-N38</f>
        <v>1058.50623293536</v>
      </c>
      <c r="N38" s="35" t="n">
        <v>2107.146</v>
      </c>
    </row>
    <row r="39" customFormat="false" ht="18.75" hidden="false" customHeight="true" outlineLevel="0" collapsed="false">
      <c r="A39" s="15" t="s">
        <v>49</v>
      </c>
      <c r="B39" s="18"/>
      <c r="C39" s="18"/>
      <c r="D39" s="18"/>
      <c r="E39" s="32"/>
      <c r="F39" s="32"/>
      <c r="G39" s="34" t="n">
        <f aca="false">(15.718589+36.223498+6.168282)*2.204622/60</f>
        <v>2.1351899654253</v>
      </c>
      <c r="H39" s="35"/>
      <c r="I39" s="35"/>
      <c r="J39" s="35" t="n">
        <f aca="false">5.46524*2000/60</f>
        <v>182.174666666667</v>
      </c>
      <c r="K39" s="35"/>
      <c r="L39" s="34" t="n">
        <f aca="false">(72.280867+3166.287)*2.204622/60</f>
        <v>118.996966134688</v>
      </c>
      <c r="M39" s="34"/>
      <c r="N39" s="35"/>
    </row>
    <row r="40" customFormat="false" ht="14.25" hidden="false" customHeight="false" outlineLevel="0" collapsed="false">
      <c r="A40" s="14" t="s">
        <v>58</v>
      </c>
      <c r="B40" s="14"/>
      <c r="C40" s="14"/>
      <c r="D40" s="14"/>
      <c r="E40" s="36"/>
      <c r="F40" s="36" t="n">
        <f aca="false">F34+F38</f>
        <v>4391.553</v>
      </c>
      <c r="G40" s="37" t="n">
        <f aca="false">G34+G38+G39</f>
        <v>12.7271972299227</v>
      </c>
      <c r="H40" s="38" t="n">
        <f aca="false">E34+F40+G40</f>
        <v>4705.87519722992</v>
      </c>
      <c r="I40" s="38"/>
      <c r="J40" s="38" t="n">
        <f aca="false">J34+J38+J39</f>
        <v>1192.77066666667</v>
      </c>
      <c r="K40" s="38" t="n">
        <f aca="false">K34+K38</f>
        <v>133.08742330342</v>
      </c>
      <c r="L40" s="37" t="n">
        <f aca="false">L34+L38+L39</f>
        <v>1571.90755009576</v>
      </c>
      <c r="M40" s="37" t="n">
        <f aca="false">M34+M38</f>
        <v>2596.5940072645</v>
      </c>
      <c r="N40" s="38"/>
    </row>
    <row r="41" customFormat="false" ht="16.5" hidden="false" customHeight="false" outlineLevel="0" collapsed="false">
      <c r="A41" s="39" t="s">
        <v>5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40"/>
      <c r="M41" s="18"/>
      <c r="N41" s="18"/>
    </row>
    <row r="42" customFormat="false" ht="14.25" hidden="false" customHeight="false" outlineLevel="0" collapsed="false">
      <c r="A42" s="15" t="s">
        <v>60</v>
      </c>
      <c r="B42" s="15"/>
      <c r="C42" s="15"/>
      <c r="D42" s="15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4.25" hidden="false" customHeight="false" outlineLevel="0" collapsed="false">
      <c r="A43" s="41" t="s">
        <v>61</v>
      </c>
      <c r="B43" s="15"/>
      <c r="C43" s="15"/>
      <c r="D43" s="15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</row>
    <row r="44" customFormat="false" ht="14.25" hidden="false" customHeight="false" outlineLevel="0" collapsed="false">
      <c r="A44" s="15" t="s">
        <v>62</v>
      </c>
      <c r="B44" s="43" t="n">
        <f aca="true">NOW()</f>
        <v>46231.734898899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</row>
    <row r="45" customFormat="false" ht="12.75" hidden="false" customHeight="false" outlineLevel="0" collapsed="false"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</row>
    <row r="46" customFormat="false" ht="12.75" hidden="false" customHeight="false" outlineLevel="0" collapsed="false"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</row>
    <row r="47" customFormat="false" ht="12.75" hidden="false" customHeight="false" outlineLevel="0" collapsed="false"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</row>
    <row r="48" customFormat="false" ht="12.75" hidden="false" customHeight="false" outlineLevel="0" collapsed="false">
      <c r="F48" s="44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</row>
    <row r="49" customFormat="false" ht="12.75" hidden="false" customHeight="false" outlineLevel="0" collapsed="false"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</row>
    <row r="50" customFormat="false" ht="12.75" hidden="false" customHeight="false" outlineLevel="0" collapsed="false"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</row>
    <row r="51" customFormat="false" ht="12.75" hidden="false" customHeight="false" outlineLevel="0" collapsed="false"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</row>
    <row r="52" customFormat="false" ht="12.75" hidden="false" customHeight="false" outlineLevel="0" collapsed="false"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</row>
    <row r="53" customFormat="false" ht="12.75" hidden="false" customHeight="false" outlineLevel="0" collapsed="false"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</row>
    <row r="54" customFormat="false" ht="12.75" hidden="false" customHeight="false" outlineLevel="0" collapsed="false"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</row>
    <row r="55" customFormat="false" ht="12.75" hidden="false" customHeight="false" outlineLevel="0" collapsed="false"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</row>
    <row r="56" customFormat="false" ht="12.75" hidden="false" customHeight="false" outlineLevel="0" collapsed="false"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</row>
    <row r="57" customFormat="false" ht="12.75" hidden="false" customHeight="false" outlineLevel="0" collapsed="false"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</row>
    <row r="58" customFormat="false" ht="12.75" hidden="false" customHeight="false" outlineLevel="0" collapsed="false"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</row>
    <row r="59" customFormat="false" ht="12.75" hidden="false" customHeight="false" outlineLevel="0" collapsed="false"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</row>
    <row r="60" customFormat="false" ht="12.75" hidden="false" customHeight="false" outlineLevel="0" collapsed="false"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</row>
    <row r="61" customFormat="false" ht="12.75" hidden="false" customHeight="false" outlineLevel="0" collapsed="false"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</row>
    <row r="62" customFormat="false" ht="12.75" hidden="false" customHeight="false" outlineLevel="0" collapsed="false"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</row>
    <row r="63" customFormat="false" ht="12.75" hidden="false" customHeight="false" outlineLevel="0" collapsed="false"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</row>
    <row r="64" customFormat="false" ht="12.75" hidden="false" customHeight="false" outlineLevel="0" collapsed="false"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</row>
    <row r="65" customFormat="false" ht="12.75" hidden="false" customHeight="false" outlineLevel="0" collapsed="false"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</row>
    <row r="66" customFormat="false" ht="12.75" hidden="false" customHeight="false" outlineLevel="0" collapsed="false"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</row>
    <row r="67" customFormat="false" ht="12.75" hidden="false" customHeight="false" outlineLevel="0" collapsed="false"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</row>
    <row r="68" customFormat="false" ht="12.75" hidden="false" customHeight="false" outlineLevel="0" collapsed="false"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</row>
    <row r="69" customFormat="false" ht="12.75" hidden="false" customHeight="false" outlineLevel="0" collapsed="false"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</row>
    <row r="70" customFormat="false" ht="12.75" hidden="false" customHeight="false" outlineLevel="0" collapsed="false"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</row>
    <row r="71" customFormat="false" ht="12.75" hidden="false" customHeight="false" outlineLevel="0" collapsed="false"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</row>
    <row r="72" customFormat="false" ht="12.75" hidden="false" customHeight="false" outlineLevel="0" collapsed="false"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</row>
    <row r="73" customFormat="false" ht="12.75" hidden="false" customHeight="false" outlineLevel="0" collapsed="false"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</row>
    <row r="74" customFormat="false" ht="12.75" hidden="false" customHeight="false" outlineLevel="0" collapsed="false"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</row>
    <row r="75" customFormat="false" ht="12.75" hidden="false" customHeight="false" outlineLevel="0" collapsed="false"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</row>
    <row r="76" customFormat="false" ht="12.75" hidden="false" customHeight="false" outlineLevel="0" collapsed="false"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</row>
    <row r="77" customFormat="false" ht="12.75" hidden="false" customHeight="false" outlineLevel="0" collapsed="false"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</row>
    <row r="78" customFormat="false" ht="12.75" hidden="false" customHeight="false" outlineLevel="0" collapsed="false"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</row>
    <row r="79" customFormat="false" ht="12.75" hidden="false" customHeight="false" outlineLevel="0" collapsed="false"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</row>
    <row r="80" customFormat="false" ht="12.75" hidden="false" customHeight="false" outlineLevel="0" collapsed="false"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</row>
    <row r="81" customFormat="false" ht="12.75" hidden="false" customHeight="false" outlineLevel="0" collapsed="false"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</row>
    <row r="82" customFormat="false" ht="12.75" hidden="false" customHeight="false" outlineLevel="0" collapsed="false"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</row>
    <row r="83" customFormat="false" ht="12.75" hidden="false" customHeight="false" outlineLevel="0" collapsed="false"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</row>
    <row r="84" customFormat="false" ht="12.75" hidden="false" customHeight="false" outlineLevel="0" collapsed="false"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</row>
    <row r="85" customFormat="false" ht="12.75" hidden="false" customHeight="false" outlineLevel="0" collapsed="false"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</row>
    <row r="86" customFormat="false" ht="12.75" hidden="false" customHeight="false" outlineLevel="0" collapsed="false"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</row>
    <row r="87" customFormat="false" ht="12.75" hidden="false" customHeight="false" outlineLevel="0" collapsed="false"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</row>
    <row r="88" customFormat="false" ht="12.75" hidden="false" customHeight="false" outlineLevel="0" collapsed="false"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</row>
    <row r="89" customFormat="false" ht="12.75" hidden="false" customHeight="false" outlineLevel="0" collapsed="false"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</row>
    <row r="90" customFormat="false" ht="12.75" hidden="false" customHeight="false" outlineLevel="0" collapsed="false"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</row>
    <row r="91" customFormat="false" ht="12.75" hidden="false" customHeight="false" outlineLevel="0" collapsed="false"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</row>
    <row r="92" customFormat="false" ht="12.75" hidden="false" customHeight="false" outlineLevel="0" collapsed="false"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</row>
    <row r="93" customFormat="false" ht="12.75" hidden="false" customHeight="false" outlineLevel="0" collapsed="false"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</row>
    <row r="94" customFormat="false" ht="12.75" hidden="false" customHeight="false" outlineLevel="0" collapsed="false"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</row>
    <row r="95" customFormat="false" ht="12.75" hidden="false" customHeight="false" outlineLevel="0" collapsed="false"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</row>
    <row r="96" customFormat="false" ht="12.75" hidden="false" customHeight="false" outlineLevel="0" collapsed="false"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</row>
    <row r="97" customFormat="false" ht="12.75" hidden="false" customHeight="false" outlineLevel="0" collapsed="false"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</row>
    <row r="98" customFormat="false" ht="12.75" hidden="false" customHeight="false" outlineLevel="0" collapsed="false"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</row>
    <row r="99" customFormat="false" ht="12.75" hidden="false" customHeight="false" outlineLevel="0" collapsed="false"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</row>
    <row r="100" customFormat="false" ht="12.75" hidden="false" customHeight="false" outlineLevel="0" collapsed="false"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</row>
    <row r="101" customFormat="false" ht="12.75" hidden="false" customHeight="false" outlineLevel="0" collapsed="false"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</row>
    <row r="102" customFormat="false" ht="12.75" hidden="false" customHeight="false" outlineLevel="0" collapsed="false"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</row>
    <row r="103" customFormat="false" ht="12.75" hidden="false" customHeight="false" outlineLevel="0" collapsed="false"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</row>
    <row r="104" customFormat="false" ht="12.75" hidden="false" customHeight="false" outlineLevel="0" collapsed="false"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</row>
    <row r="105" customFormat="false" ht="12.75" hidden="false" customHeight="false" outlineLevel="0" collapsed="false"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</row>
    <row r="106" customFormat="false" ht="12.75" hidden="false" customHeight="false" outlineLevel="0" collapsed="false"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</row>
    <row r="107" customFormat="false" ht="12.75" hidden="false" customHeight="false" outlineLevel="0" collapsed="false"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</row>
    <row r="108" customFormat="false" ht="12.75" hidden="false" customHeight="false" outlineLevel="0" collapsed="false"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</row>
    <row r="109" customFormat="false" ht="12.75" hidden="false" customHeight="false" outlineLevel="0" collapsed="false"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</row>
    <row r="110" customFormat="false" ht="12.75" hidden="false" customHeight="false" outlineLevel="0" collapsed="false"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</row>
    <row r="111" customFormat="false" ht="12.75" hidden="false" customHeight="false" outlineLevel="0" collapsed="false"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</row>
    <row r="112" customFormat="false" ht="12.75" hidden="false" customHeight="false" outlineLevel="0" collapsed="false"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</row>
    <row r="113" customFormat="false" ht="12.75" hidden="false" customHeight="false" outlineLevel="0" collapsed="false"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</row>
    <row r="114" customFormat="false" ht="12.75" hidden="false" customHeight="false" outlineLevel="0" collapsed="false"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</row>
    <row r="115" customFormat="false" ht="12.75" hidden="false" customHeight="false" outlineLevel="0" collapsed="false"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</row>
    <row r="116" customFormat="false" ht="12.75" hidden="false" customHeight="false" outlineLevel="0" collapsed="false"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</row>
    <row r="117" customFormat="false" ht="12.75" hidden="false" customHeight="false" outlineLevel="0" collapsed="false"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</row>
    <row r="118" customFormat="false" ht="12.75" hidden="false" customHeight="false" outlineLevel="0" collapsed="false"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</row>
    <row r="119" customFormat="false" ht="12.75" hidden="false" customHeight="false" outlineLevel="0" collapsed="false"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</row>
    <row r="120" customFormat="false" ht="12.75" hidden="false" customHeight="false" outlineLevel="0" collapsed="false"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</row>
    <row r="121" customFormat="false" ht="12.75" hidden="false" customHeight="false" outlineLevel="0" collapsed="false"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</row>
    <row r="122" customFormat="false" ht="12.75" hidden="false" customHeight="false" outlineLevel="0" collapsed="false"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</row>
    <row r="123" customFormat="false" ht="12.75" hidden="false" customHeight="false" outlineLevel="0" collapsed="false"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</row>
    <row r="124" customFormat="false" ht="12.75" hidden="false" customHeight="false" outlineLevel="0" collapsed="false"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</row>
    <row r="125" customFormat="false" ht="12.75" hidden="false" customHeight="false" outlineLevel="0" collapsed="false"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</row>
    <row r="126" customFormat="false" ht="12.75" hidden="false" customHeight="false" outlineLevel="0" collapsed="false"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</row>
    <row r="127" customFormat="false" ht="12.75" hidden="false" customHeight="false" outlineLevel="0" collapsed="false"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</row>
    <row r="128" customFormat="false" ht="12.75" hidden="false" customHeight="false" outlineLevel="0" collapsed="false"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</row>
    <row r="129" customFormat="false" ht="12.75" hidden="false" customHeight="false" outlineLevel="0" collapsed="false"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</row>
    <row r="130" customFormat="false" ht="12.75" hidden="false" customHeight="false" outlineLevel="0" collapsed="false"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</row>
    <row r="131" customFormat="false" ht="12.75" hidden="false" customHeight="false" outlineLevel="0" collapsed="false"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</row>
    <row r="132" customFormat="false" ht="12.75" hidden="false" customHeight="false" outlineLevel="0" collapsed="false"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</row>
    <row r="133" customFormat="false" ht="12.75" hidden="false" customHeight="false" outlineLevel="0" collapsed="false"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</row>
    <row r="134" customFormat="false" ht="12.75" hidden="false" customHeight="false" outlineLevel="0" collapsed="false"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</row>
    <row r="135" customFormat="false" ht="12.75" hidden="false" customHeight="false" outlineLevel="0" collapsed="false"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</row>
    <row r="136" customFormat="false" ht="12.75" hidden="false" customHeight="false" outlineLevel="0" collapsed="false"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</row>
    <row r="137" customFormat="false" ht="12.75" hidden="false" customHeight="false" outlineLevel="0" collapsed="false"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</row>
    <row r="138" customFormat="false" ht="12.75" hidden="false" customHeight="false" outlineLevel="0" collapsed="false"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</row>
    <row r="139" customFormat="false" ht="12.75" hidden="false" customHeight="false" outlineLevel="0" collapsed="false"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</row>
    <row r="140" customFormat="false" ht="12.75" hidden="false" customHeight="false" outlineLevel="0" collapsed="false"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</row>
    <row r="141" customFormat="false" ht="12.75" hidden="false" customHeight="false" outlineLevel="0" collapsed="false"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</row>
    <row r="142" customFormat="false" ht="12.75" hidden="false" customHeight="false" outlineLevel="0" collapsed="false"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</row>
    <row r="143" customFormat="false" ht="12.75" hidden="false" customHeight="false" outlineLevel="0" collapsed="false"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</row>
    <row r="144" customFormat="false" ht="12.75" hidden="false" customHeight="false" outlineLevel="0" collapsed="false"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</row>
    <row r="145" customFormat="false" ht="12.75" hidden="false" customHeight="false" outlineLevel="0" collapsed="false"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</row>
    <row r="146" customFormat="false" ht="12.75" hidden="false" customHeight="false" outlineLevel="0" collapsed="false"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</row>
    <row r="147" customFormat="false" ht="12.75" hidden="false" customHeight="false" outlineLevel="0" collapsed="false"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</row>
    <row r="148" customFormat="false" ht="12.75" hidden="false" customHeight="false" outlineLevel="0" collapsed="false"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</row>
    <row r="149" customFormat="false" ht="12.75" hidden="false" customHeight="false" outlineLevel="0" collapsed="false"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</row>
    <row r="150" customFormat="false" ht="12.75" hidden="false" customHeight="false" outlineLevel="0" collapsed="false"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</row>
    <row r="151" customFormat="false" ht="12.75" hidden="false" customHeight="false" outlineLevel="0" collapsed="false"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</row>
    <row r="152" customFormat="false" ht="12.75" hidden="false" customHeight="false" outlineLevel="0" collapsed="false"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</row>
    <row r="153" customFormat="false" ht="12.75" hidden="false" customHeight="false" outlineLevel="0" collapsed="false"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</row>
    <row r="154" customFormat="false" ht="12.75" hidden="false" customHeight="false" outlineLevel="0" collapsed="false"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</row>
    <row r="155" customFormat="false" ht="12.75" hidden="false" customHeight="false" outlineLevel="0" collapsed="false"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</row>
    <row r="156" customFormat="false" ht="12.75" hidden="false" customHeight="false" outlineLevel="0" collapsed="false"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</row>
    <row r="157" customFormat="false" ht="12.75" hidden="false" customHeight="false" outlineLevel="0" collapsed="false"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</row>
    <row r="158" customFormat="false" ht="12.75" hidden="false" customHeight="false" outlineLevel="0" collapsed="false"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</row>
    <row r="159" customFormat="false" ht="12.75" hidden="false" customHeight="false" outlineLevel="0" collapsed="false"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</row>
    <row r="160" customFormat="false" ht="12.75" hidden="false" customHeight="false" outlineLevel="0" collapsed="false"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</row>
    <row r="161" customFormat="false" ht="12.75" hidden="false" customHeight="false" outlineLevel="0" collapsed="false"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</row>
    <row r="162" customFormat="false" ht="12.75" hidden="false" customHeight="false" outlineLevel="0" collapsed="false"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</row>
    <row r="163" customFormat="false" ht="12.75" hidden="false" customHeight="false" outlineLevel="0" collapsed="false"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</row>
    <row r="164" customFormat="false" ht="12.75" hidden="false" customHeight="false" outlineLevel="0" collapsed="false"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</row>
    <row r="165" customFormat="false" ht="12.75" hidden="false" customHeight="false" outlineLevel="0" collapsed="false"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</row>
    <row r="166" customFormat="false" ht="12.75" hidden="false" customHeight="false" outlineLevel="0" collapsed="false"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</row>
    <row r="167" customFormat="false" ht="12.75" hidden="false" customHeight="false" outlineLevel="0" collapsed="false"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</row>
    <row r="168" customFormat="false" ht="12.75" hidden="false" customHeight="false" outlineLevel="0" collapsed="false"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</row>
    <row r="169" customFormat="false" ht="12.75" hidden="false" customHeight="false" outlineLevel="0" collapsed="false"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</row>
    <row r="170" customFormat="false" ht="12.75" hidden="false" customHeight="false" outlineLevel="0" collapsed="false"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</row>
    <row r="171" customFormat="false" ht="12.75" hidden="false" customHeight="false" outlineLevel="0" collapsed="false"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</row>
    <row r="172" customFormat="false" ht="12.75" hidden="false" customHeight="false" outlineLevel="0" collapsed="false"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</row>
    <row r="173" customFormat="false" ht="12.75" hidden="false" customHeight="false" outlineLevel="0" collapsed="false"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</row>
    <row r="174" customFormat="false" ht="12.75" hidden="false" customHeight="false" outlineLevel="0" collapsed="false"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</row>
    <row r="175" customFormat="false" ht="12.75" hidden="false" customHeight="false" outlineLevel="0" collapsed="false"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</row>
    <row r="176" customFormat="false" ht="12.75" hidden="false" customHeight="false" outlineLevel="0" collapsed="false"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</row>
    <row r="177" customFormat="false" ht="12.75" hidden="false" customHeight="false" outlineLevel="0" collapsed="false"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</row>
    <row r="178" customFormat="false" ht="12.75" hidden="false" customHeight="false" outlineLevel="0" collapsed="false"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</row>
    <row r="179" customFormat="false" ht="12.75" hidden="false" customHeight="false" outlineLevel="0" collapsed="false"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</row>
    <row r="180" customFormat="false" ht="12.75" hidden="false" customHeight="false" outlineLevel="0" collapsed="false"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</row>
    <row r="181" customFormat="false" ht="12.75" hidden="false" customHeight="false" outlineLevel="0" collapsed="false"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</row>
    <row r="182" customFormat="false" ht="12.75" hidden="false" customHeight="false" outlineLevel="0" collapsed="false"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</row>
    <row r="183" customFormat="false" ht="12.75" hidden="false" customHeight="false" outlineLevel="0" collapsed="false"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</row>
    <row r="184" customFormat="false" ht="12.75" hidden="false" customHeight="false" outlineLevel="0" collapsed="false"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</row>
    <row r="185" customFormat="false" ht="12.75" hidden="false" customHeight="false" outlineLevel="0" collapsed="false"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</row>
    <row r="186" customFormat="false" ht="12.75" hidden="false" customHeight="false" outlineLevel="0" collapsed="false"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</row>
    <row r="187" customFormat="false" ht="12.75" hidden="false" customHeight="false" outlineLevel="0" collapsed="false"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</row>
    <row r="188" customFormat="false" ht="12.75" hidden="false" customHeight="false" outlineLevel="0" collapsed="false"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</row>
    <row r="189" customFormat="false" ht="12.75" hidden="false" customHeight="false" outlineLevel="0" collapsed="false"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</row>
    <row r="190" customFormat="false" ht="12.75" hidden="false" customHeight="false" outlineLevel="0" collapsed="false"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</row>
    <row r="191" customFormat="false" ht="12.75" hidden="false" customHeight="false" outlineLevel="0" collapsed="false"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</row>
    <row r="192" customFormat="false" ht="12.75" hidden="false" customHeight="false" outlineLevel="0" collapsed="false"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</row>
    <row r="193" customFormat="false" ht="12.75" hidden="false" customHeight="false" outlineLevel="0" collapsed="false"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</row>
    <row r="194" customFormat="false" ht="12.75" hidden="false" customHeight="false" outlineLevel="0" collapsed="false"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</row>
    <row r="195" customFormat="false" ht="12.75" hidden="false" customHeight="false" outlineLevel="0" collapsed="false"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</row>
    <row r="196" customFormat="false" ht="12.75" hidden="false" customHeight="false" outlineLevel="0" collapsed="false"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</row>
    <row r="197" customFormat="false" ht="12.75" hidden="false" customHeight="false" outlineLevel="0" collapsed="false"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</row>
    <row r="198" customFormat="false" ht="12.75" hidden="false" customHeight="false" outlineLevel="0" collapsed="false"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</row>
    <row r="199" customFormat="false" ht="12.75" hidden="false" customHeight="false" outlineLevel="0" collapsed="false"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</row>
    <row r="200" customFormat="false" ht="12.75" hidden="false" customHeight="false" outlineLevel="0" collapsed="false"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</row>
    <row r="201" customFormat="false" ht="12.75" hidden="false" customHeight="false" outlineLevel="0" collapsed="false"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</row>
    <row r="202" customFormat="false" ht="12.75" hidden="false" customHeight="false" outlineLevel="0" collapsed="false"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</row>
    <row r="203" customFormat="false" ht="12.75" hidden="false" customHeight="false" outlineLevel="0" collapsed="false"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</row>
    <row r="204" customFormat="false" ht="12.75" hidden="false" customHeight="false" outlineLevel="0" collapsed="false"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</row>
    <row r="205" customFormat="false" ht="12.75" hidden="false" customHeight="false" outlineLevel="0" collapsed="false"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</row>
    <row r="206" customFormat="false" ht="12.75" hidden="false" customHeight="false" outlineLevel="0" collapsed="false"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</row>
    <row r="207" customFormat="false" ht="12.75" hidden="false" customHeight="false" outlineLevel="0" collapsed="false"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</row>
    <row r="208" customFormat="false" ht="12.75" hidden="false" customHeight="false" outlineLevel="0" collapsed="false"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</row>
    <row r="209" customFormat="false" ht="12.75" hidden="false" customHeight="false" outlineLevel="0" collapsed="false"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</row>
    <row r="210" customFormat="false" ht="12.75" hidden="false" customHeight="false" outlineLevel="0" collapsed="false"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</row>
    <row r="211" customFormat="false" ht="12.75" hidden="false" customHeight="false" outlineLevel="0" collapsed="false"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</row>
    <row r="212" customFormat="false" ht="12.75" hidden="false" customHeight="false" outlineLevel="0" collapsed="false"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</row>
    <row r="213" customFormat="false" ht="12.75" hidden="false" customHeight="false" outlineLevel="0" collapsed="false"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</row>
    <row r="214" customFormat="false" ht="12.75" hidden="false" customHeight="false" outlineLevel="0" collapsed="false"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</row>
    <row r="215" customFormat="false" ht="12.75" hidden="false" customHeight="false" outlineLevel="0" collapsed="false"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</row>
    <row r="216" customFormat="false" ht="12.75" hidden="false" customHeight="false" outlineLevel="0" collapsed="false"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</row>
    <row r="217" customFormat="false" ht="12.75" hidden="false" customHeight="false" outlineLevel="0" collapsed="false"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</row>
    <row r="218" customFormat="false" ht="12.75" hidden="false" customHeight="false" outlineLevel="0" collapsed="false"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</row>
    <row r="219" customFormat="false" ht="12.75" hidden="false" customHeight="false" outlineLevel="0" collapsed="false"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</row>
    <row r="220" customFormat="false" ht="12.75" hidden="false" customHeight="false" outlineLevel="0" collapsed="false"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</row>
    <row r="221" customFormat="false" ht="12.75" hidden="false" customHeight="false" outlineLevel="0" collapsed="false"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</row>
    <row r="222" customFormat="false" ht="12.75" hidden="false" customHeight="false" outlineLevel="0" collapsed="false"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</row>
    <row r="223" customFormat="false" ht="12.75" hidden="false" customHeight="false" outlineLevel="0" collapsed="false"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</row>
    <row r="224" customFormat="false" ht="12.75" hidden="false" customHeight="false" outlineLevel="0" collapsed="false"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</row>
    <row r="225" customFormat="false" ht="12.75" hidden="false" customHeight="false" outlineLevel="0" collapsed="false"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</row>
    <row r="226" customFormat="false" ht="12.75" hidden="false" customHeight="false" outlineLevel="0" collapsed="false"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</row>
    <row r="227" customFormat="false" ht="12.75" hidden="false" customHeight="false" outlineLevel="0" collapsed="false"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</row>
    <row r="228" customFormat="false" ht="12.75" hidden="false" customHeight="false" outlineLevel="0" collapsed="false"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</row>
    <row r="229" customFormat="false" ht="12.75" hidden="false" customHeight="false" outlineLevel="0" collapsed="false"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</row>
    <row r="230" customFormat="false" ht="12.75" hidden="false" customHeight="false" outlineLevel="0" collapsed="false"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</row>
    <row r="231" customFormat="false" ht="12.75" hidden="false" customHeight="false" outlineLevel="0" collapsed="false"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</row>
    <row r="232" customFormat="false" ht="12.75" hidden="false" customHeight="false" outlineLevel="0" collapsed="false"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</row>
    <row r="233" customFormat="false" ht="12.75" hidden="false" customHeight="false" outlineLevel="0" collapsed="false"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</row>
    <row r="234" customFormat="false" ht="12.75" hidden="false" customHeight="false" outlineLevel="0" collapsed="false"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</row>
    <row r="235" customFormat="false" ht="12.75" hidden="false" customHeight="false" outlineLevel="0" collapsed="false"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</row>
    <row r="236" customFormat="false" ht="12.75" hidden="false" customHeight="false" outlineLevel="0" collapsed="false"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</row>
    <row r="237" customFormat="false" ht="12.75" hidden="false" customHeight="false" outlineLevel="0" collapsed="false"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</row>
    <row r="238" customFormat="false" ht="12.75" hidden="false" customHeight="false" outlineLevel="0" collapsed="false"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</row>
    <row r="239" customFormat="false" ht="12.75" hidden="false" customHeight="false" outlineLevel="0" collapsed="false"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</row>
    <row r="240" customFormat="false" ht="12.75" hidden="false" customHeight="false" outlineLevel="0" collapsed="false"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</row>
    <row r="241" customFormat="false" ht="12.75" hidden="false" customHeight="false" outlineLevel="0" collapsed="false"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</row>
    <row r="242" customFormat="false" ht="12.75" hidden="false" customHeight="false" outlineLevel="0" collapsed="false"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</row>
    <row r="243" customFormat="false" ht="12.75" hidden="false" customHeight="false" outlineLevel="0" collapsed="false"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</row>
    <row r="244" customFormat="false" ht="12.75" hidden="false" customHeight="false" outlineLevel="0" collapsed="false"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</row>
    <row r="245" customFormat="false" ht="12.75" hidden="false" customHeight="false" outlineLevel="0" collapsed="false"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</row>
    <row r="246" customFormat="false" ht="12.75" hidden="false" customHeight="false" outlineLevel="0" collapsed="false"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</row>
    <row r="247" customFormat="false" ht="12.75" hidden="false" customHeight="false" outlineLevel="0" collapsed="false"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</row>
    <row r="248" customFormat="false" ht="12.75" hidden="false" customHeight="false" outlineLevel="0" collapsed="false"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</row>
    <row r="249" customFormat="false" ht="12.75" hidden="false" customHeight="false" outlineLevel="0" collapsed="false"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</row>
    <row r="250" customFormat="false" ht="12.75" hidden="false" customHeight="false" outlineLevel="0" collapsed="false"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</row>
    <row r="251" customFormat="false" ht="12.75" hidden="false" customHeight="false" outlineLevel="0" collapsed="false"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</row>
    <row r="252" customFormat="false" ht="12.75" hidden="false" customHeight="false" outlineLevel="0" collapsed="false"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</row>
    <row r="253" customFormat="false" ht="12.75" hidden="false" customHeight="false" outlineLevel="0" collapsed="false"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</row>
    <row r="254" customFormat="false" ht="12.75" hidden="false" customHeight="false" outlineLevel="0" collapsed="false"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</row>
    <row r="255" customFormat="false" ht="12.75" hidden="false" customHeight="false" outlineLevel="0" collapsed="false"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</row>
    <row r="256" customFormat="false" ht="12.75" hidden="false" customHeight="false" outlineLevel="0" collapsed="false"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</row>
    <row r="257" customFormat="false" ht="12.75" hidden="false" customHeight="false" outlineLevel="0" collapsed="false"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</row>
    <row r="258" customFormat="false" ht="12.75" hidden="false" customHeight="false" outlineLevel="0" collapsed="false"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</row>
    <row r="259" customFormat="false" ht="12.75" hidden="false" customHeight="false" outlineLevel="0" collapsed="false"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</row>
    <row r="260" customFormat="false" ht="12.75" hidden="false" customHeight="false" outlineLevel="0" collapsed="false"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</row>
    <row r="261" customFormat="false" ht="12.75" hidden="false" customHeight="false" outlineLevel="0" collapsed="false"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</row>
    <row r="262" customFormat="false" ht="12.75" hidden="false" customHeight="false" outlineLevel="0" collapsed="false"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</row>
    <row r="263" customFormat="false" ht="12.75" hidden="false" customHeight="false" outlineLevel="0" collapsed="false"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</row>
    <row r="264" customFormat="false" ht="12.75" hidden="false" customHeight="false" outlineLevel="0" collapsed="false"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</row>
    <row r="265" customFormat="false" ht="12.75" hidden="false" customHeight="false" outlineLevel="0" collapsed="false"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</row>
    <row r="266" customFormat="false" ht="12.75" hidden="false" customHeight="false" outlineLevel="0" collapsed="false"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</row>
    <row r="267" customFormat="false" ht="12.75" hidden="false" customHeight="false" outlineLevel="0" collapsed="false"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</row>
    <row r="268" customFormat="false" ht="12.75" hidden="false" customHeight="false" outlineLevel="0" collapsed="false"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</row>
    <row r="269" customFormat="false" ht="12.75" hidden="false" customHeight="false" outlineLevel="0" collapsed="false"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</row>
    <row r="270" customFormat="false" ht="12.75" hidden="false" customHeight="false" outlineLevel="0" collapsed="false"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</row>
    <row r="271" customFormat="false" ht="12.75" hidden="false" customHeight="false" outlineLevel="0" collapsed="false"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</row>
    <row r="272" customFormat="false" ht="12.75" hidden="false" customHeight="false" outlineLevel="0" collapsed="false"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</row>
    <row r="273" customFormat="false" ht="12.75" hidden="false" customHeight="false" outlineLevel="0" collapsed="false"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</row>
    <row r="274" customFormat="false" ht="12.75" hidden="false" customHeight="false" outlineLevel="0" collapsed="false"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</row>
    <row r="275" customFormat="false" ht="12.75" hidden="false" customHeight="false" outlineLevel="0" collapsed="false"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</row>
    <row r="276" customFormat="false" ht="12.75" hidden="false" customHeight="false" outlineLevel="0" collapsed="false"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</row>
    <row r="277" customFormat="false" ht="12.75" hidden="false" customHeight="false" outlineLevel="0" collapsed="false"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</row>
    <row r="278" customFormat="false" ht="12.75" hidden="false" customHeight="false" outlineLevel="0" collapsed="false"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</row>
    <row r="279" customFormat="false" ht="12.75" hidden="false" customHeight="false" outlineLevel="0" collapsed="false"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</row>
    <row r="280" customFormat="false" ht="12.75" hidden="false" customHeight="false" outlineLevel="0" collapsed="false"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</row>
    <row r="281" customFormat="false" ht="12.75" hidden="false" customHeight="false" outlineLevel="0" collapsed="false"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</row>
    <row r="282" customFormat="false" ht="12.75" hidden="false" customHeight="false" outlineLevel="0" collapsed="false"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</row>
    <row r="283" customFormat="false" ht="12.75" hidden="false" customHeight="false" outlineLevel="0" collapsed="false"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</row>
    <row r="284" customFormat="false" ht="12.75" hidden="false" customHeight="false" outlineLevel="0" collapsed="false"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</row>
    <row r="285" customFormat="false" ht="12.75" hidden="false" customHeight="false" outlineLevel="0" collapsed="false"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</row>
    <row r="286" customFormat="false" ht="12.75" hidden="false" customHeight="false" outlineLevel="0" collapsed="false"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</row>
    <row r="287" customFormat="false" ht="12.75" hidden="false" customHeight="false" outlineLevel="0" collapsed="false"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</row>
    <row r="288" customFormat="false" ht="12.75" hidden="false" customHeight="false" outlineLevel="0" collapsed="false"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</row>
    <row r="289" customFormat="false" ht="12.75" hidden="false" customHeight="false" outlineLevel="0" collapsed="false"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</row>
    <row r="290" customFormat="false" ht="12.75" hidden="false" customHeight="false" outlineLevel="0" collapsed="false"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</row>
    <row r="291" customFormat="false" ht="12.75" hidden="false" customHeight="false" outlineLevel="0" collapsed="false"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</row>
    <row r="292" customFormat="false" ht="12.75" hidden="false" customHeight="false" outlineLevel="0" collapsed="false"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</row>
    <row r="293" customFormat="false" ht="12.75" hidden="false" customHeight="false" outlineLevel="0" collapsed="false"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</row>
    <row r="294" customFormat="false" ht="12.75" hidden="false" customHeight="false" outlineLevel="0" collapsed="false"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</row>
    <row r="295" customFormat="false" ht="12.75" hidden="false" customHeight="false" outlineLevel="0" collapsed="false"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</row>
    <row r="296" customFormat="false" ht="12.75" hidden="false" customHeight="false" outlineLevel="0" collapsed="false"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</row>
    <row r="297" customFormat="false" ht="12.75" hidden="false" customHeight="false" outlineLevel="0" collapsed="false"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</row>
    <row r="298" customFormat="false" ht="12.75" hidden="false" customHeight="false" outlineLevel="0" collapsed="false"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</row>
    <row r="299" customFormat="false" ht="12.75" hidden="false" customHeight="false" outlineLevel="0" collapsed="false"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</row>
    <row r="300" customFormat="false" ht="12.75" hidden="false" customHeight="false" outlineLevel="0" collapsed="false"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</row>
    <row r="301" customFormat="false" ht="12.75" hidden="false" customHeight="false" outlineLevel="0" collapsed="false"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</row>
    <row r="302" customFormat="false" ht="12.75" hidden="false" customHeight="false" outlineLevel="0" collapsed="false"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</row>
    <row r="303" customFormat="false" ht="12.75" hidden="false" customHeight="false" outlineLevel="0" collapsed="false"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</row>
    <row r="304" customFormat="false" ht="12.75" hidden="false" customHeight="false" outlineLevel="0" collapsed="false"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</row>
    <row r="305" customFormat="false" ht="12.75" hidden="false" customHeight="false" outlineLevel="0" collapsed="false"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</row>
    <row r="306" customFormat="false" ht="12.75" hidden="false" customHeight="false" outlineLevel="0" collapsed="false"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</row>
    <row r="307" customFormat="false" ht="12.75" hidden="false" customHeight="false" outlineLevel="0" collapsed="false"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</row>
    <row r="308" customFormat="false" ht="12.75" hidden="false" customHeight="false" outlineLevel="0" collapsed="false"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</row>
    <row r="309" customFormat="false" ht="12.75" hidden="false" customHeight="false" outlineLevel="0" collapsed="false"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</row>
    <row r="310" customFormat="false" ht="12.75" hidden="false" customHeight="false" outlineLevel="0" collapsed="false"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</row>
    <row r="311" customFormat="false" ht="12.75" hidden="false" customHeight="false" outlineLevel="0" collapsed="false"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</row>
    <row r="312" customFormat="false" ht="12.75" hidden="false" customHeight="false" outlineLevel="0" collapsed="false"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</row>
    <row r="313" customFormat="false" ht="12.75" hidden="false" customHeight="false" outlineLevel="0" collapsed="false"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</row>
    <row r="314" customFormat="false" ht="12.75" hidden="false" customHeight="false" outlineLevel="0" collapsed="false"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</row>
    <row r="315" customFormat="false" ht="12.75" hidden="false" customHeight="false" outlineLevel="0" collapsed="false"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</row>
    <row r="316" customFormat="false" ht="12.75" hidden="false" customHeight="false" outlineLevel="0" collapsed="false"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</row>
    <row r="317" customFormat="false" ht="12.75" hidden="false" customHeight="false" outlineLevel="0" collapsed="false"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</row>
    <row r="318" customFormat="false" ht="12.75" hidden="false" customHeight="false" outlineLevel="0" collapsed="false"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</row>
    <row r="319" customFormat="false" ht="12.75" hidden="false" customHeight="false" outlineLevel="0" collapsed="false"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</row>
    <row r="320" customFormat="false" ht="12.75" hidden="false" customHeight="false" outlineLevel="0" collapsed="false"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</row>
    <row r="321" customFormat="false" ht="12.75" hidden="false" customHeight="false" outlineLevel="0" collapsed="false"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</row>
    <row r="322" customFormat="false" ht="12.75" hidden="false" customHeight="false" outlineLevel="0" collapsed="false"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</row>
    <row r="323" customFormat="false" ht="12.75" hidden="false" customHeight="false" outlineLevel="0" collapsed="false"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</row>
    <row r="324" customFormat="false" ht="12.75" hidden="false" customHeight="false" outlineLevel="0" collapsed="false"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</row>
    <row r="325" customFormat="false" ht="12.75" hidden="false" customHeight="false" outlineLevel="0" collapsed="false"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</row>
    <row r="326" customFormat="false" ht="12.75" hidden="false" customHeight="false" outlineLevel="0" collapsed="false"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</row>
    <row r="327" customFormat="false" ht="12.75" hidden="false" customHeight="false" outlineLevel="0" collapsed="false"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</row>
    <row r="328" customFormat="false" ht="12.75" hidden="false" customHeight="false" outlineLevel="0" collapsed="false"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</row>
    <row r="329" customFormat="false" ht="12.75" hidden="false" customHeight="false" outlineLevel="0" collapsed="false"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</row>
    <row r="330" customFormat="false" ht="12.75" hidden="false" customHeight="false" outlineLevel="0" collapsed="false"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</row>
    <row r="331" customFormat="false" ht="12.75" hidden="false" customHeight="false" outlineLevel="0" collapsed="false"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</row>
    <row r="332" customFormat="false" ht="12.75" hidden="false" customHeight="false" outlineLevel="0" collapsed="false"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</row>
    <row r="333" customFormat="false" ht="12.75" hidden="false" customHeight="false" outlineLevel="0" collapsed="false"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</row>
    <row r="334" customFormat="false" ht="12.75" hidden="false" customHeight="false" outlineLevel="0" collapsed="false"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</row>
    <row r="335" customFormat="false" ht="12.75" hidden="false" customHeight="false" outlineLevel="0" collapsed="false"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</row>
    <row r="336" customFormat="false" ht="12.75" hidden="false" customHeight="false" outlineLevel="0" collapsed="false"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</row>
    <row r="337" customFormat="false" ht="12.75" hidden="false" customHeight="false" outlineLevel="0" collapsed="false"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</row>
    <row r="338" customFormat="false" ht="12.75" hidden="false" customHeight="false" outlineLevel="0" collapsed="false"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</row>
    <row r="339" customFormat="false" ht="12.75" hidden="false" customHeight="false" outlineLevel="0" collapsed="false"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</row>
    <row r="340" customFormat="false" ht="12.75" hidden="false" customHeight="false" outlineLevel="0" collapsed="false"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</row>
    <row r="341" customFormat="false" ht="12.75" hidden="false" customHeight="false" outlineLevel="0" collapsed="false"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</row>
    <row r="342" customFormat="false" ht="12.75" hidden="false" customHeight="false" outlineLevel="0" collapsed="false"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</row>
    <row r="343" customFormat="false" ht="12.75" hidden="false" customHeight="false" outlineLevel="0" collapsed="false"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</row>
    <row r="344" customFormat="false" ht="12.75" hidden="false" customHeight="false" outlineLevel="0" collapsed="false"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</row>
    <row r="345" customFormat="false" ht="12.75" hidden="false" customHeight="false" outlineLevel="0" collapsed="false"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</row>
    <row r="346" customFormat="false" ht="12.75" hidden="false" customHeight="false" outlineLevel="0" collapsed="false"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</row>
    <row r="347" customFormat="false" ht="12.75" hidden="false" customHeight="false" outlineLevel="0" collapsed="false"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</row>
    <row r="348" customFormat="false" ht="12.75" hidden="false" customHeight="false" outlineLevel="0" collapsed="false"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</row>
    <row r="349" customFormat="false" ht="12.75" hidden="false" customHeight="false" outlineLevel="0" collapsed="false"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</row>
    <row r="350" customFormat="false" ht="12.75" hidden="false" customHeight="false" outlineLevel="0" collapsed="false"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</row>
    <row r="351" customFormat="false" ht="12.75" hidden="false" customHeight="false" outlineLevel="0" collapsed="false"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</row>
    <row r="352" customFormat="false" ht="12.75" hidden="false" customHeight="false" outlineLevel="0" collapsed="false"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</row>
    <row r="353" customFormat="false" ht="12.75" hidden="false" customHeight="false" outlineLevel="0" collapsed="false"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</row>
    <row r="354" customFormat="false" ht="12.75" hidden="false" customHeight="false" outlineLevel="0" collapsed="false"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</row>
    <row r="355" customFormat="false" ht="12.75" hidden="false" customHeight="false" outlineLevel="0" collapsed="false"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</row>
    <row r="356" customFormat="false" ht="12.75" hidden="false" customHeight="false" outlineLevel="0" collapsed="false"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</row>
    <row r="357" customFormat="false" ht="12.75" hidden="false" customHeight="false" outlineLevel="0" collapsed="false"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</row>
    <row r="358" customFormat="false" ht="12.75" hidden="false" customHeight="false" outlineLevel="0" collapsed="false"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</row>
    <row r="359" customFormat="false" ht="12.75" hidden="false" customHeight="false" outlineLevel="0" collapsed="false"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</row>
    <row r="360" customFormat="false" ht="12.75" hidden="false" customHeight="false" outlineLevel="0" collapsed="false"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</row>
    <row r="361" customFormat="false" ht="12.75" hidden="false" customHeight="false" outlineLevel="0" collapsed="false"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</row>
    <row r="362" customFormat="false" ht="12.75" hidden="false" customHeight="false" outlineLevel="0" collapsed="false"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</row>
    <row r="363" customFormat="false" ht="12.75" hidden="false" customHeight="false" outlineLevel="0" collapsed="false"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</row>
    <row r="364" customFormat="false" ht="12.75" hidden="false" customHeight="false" outlineLevel="0" collapsed="false"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</row>
    <row r="365" customFormat="false" ht="12.75" hidden="false" customHeight="false" outlineLevel="0" collapsed="false"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</row>
    <row r="366" customFormat="false" ht="12.75" hidden="false" customHeight="false" outlineLevel="0" collapsed="false"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</row>
    <row r="367" customFormat="false" ht="12.75" hidden="false" customHeight="false" outlineLevel="0" collapsed="false"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</row>
    <row r="368" customFormat="false" ht="12.75" hidden="false" customHeight="false" outlineLevel="0" collapsed="false"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</row>
    <row r="369" customFormat="false" ht="12.75" hidden="false" customHeight="false" outlineLevel="0" collapsed="false"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</row>
    <row r="370" customFormat="false" ht="12.75" hidden="false" customHeight="false" outlineLevel="0" collapsed="false"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</row>
    <row r="371" customFormat="false" ht="12.75" hidden="false" customHeight="false" outlineLevel="0" collapsed="false"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</row>
    <row r="372" customFormat="false" ht="12.75" hidden="false" customHeight="false" outlineLevel="0" collapsed="false"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</row>
    <row r="373" customFormat="false" ht="12.75" hidden="false" customHeight="false" outlineLevel="0" collapsed="false"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</row>
    <row r="374" customFormat="false" ht="12.75" hidden="false" customHeight="false" outlineLevel="0" collapsed="false"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</row>
    <row r="375" customFormat="false" ht="12.75" hidden="false" customHeight="false" outlineLevel="0" collapsed="false"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</row>
    <row r="376" customFormat="false" ht="12.75" hidden="false" customHeight="false" outlineLevel="0" collapsed="false"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</row>
    <row r="377" customFormat="false" ht="12.75" hidden="false" customHeight="false" outlineLevel="0" collapsed="false"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</row>
    <row r="378" customFormat="false" ht="12.75" hidden="false" customHeight="false" outlineLevel="0" collapsed="false"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</row>
    <row r="379" customFormat="false" ht="12.75" hidden="false" customHeight="false" outlineLevel="0" collapsed="false"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</row>
    <row r="380" customFormat="false" ht="12.75" hidden="false" customHeight="false" outlineLevel="0" collapsed="false"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</row>
    <row r="381" customFormat="false" ht="12.75" hidden="false" customHeight="false" outlineLevel="0" collapsed="false"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</row>
    <row r="382" customFormat="false" ht="12.75" hidden="false" customHeight="false" outlineLevel="0" collapsed="false"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</row>
    <row r="383" customFormat="false" ht="12.75" hidden="false" customHeight="false" outlineLevel="0" collapsed="false"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</row>
    <row r="384" customFormat="false" ht="12.75" hidden="false" customHeight="false" outlineLevel="0" collapsed="false"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</row>
    <row r="385" customFormat="false" ht="12.75" hidden="false" customHeight="false" outlineLevel="0" collapsed="false"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</row>
    <row r="386" customFormat="false" ht="12.75" hidden="false" customHeight="false" outlineLevel="0" collapsed="false"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</row>
    <row r="387" customFormat="false" ht="12.75" hidden="false" customHeight="false" outlineLevel="0" collapsed="false"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</row>
    <row r="388" customFormat="false" ht="12.75" hidden="false" customHeight="false" outlineLevel="0" collapsed="false"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</row>
    <row r="389" customFormat="false" ht="12.75" hidden="false" customHeight="false" outlineLevel="0" collapsed="false"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</row>
    <row r="390" customFormat="false" ht="12.75" hidden="false" customHeight="false" outlineLevel="0" collapsed="false"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</row>
    <row r="391" customFormat="false" ht="12.75" hidden="false" customHeight="false" outlineLevel="0" collapsed="false"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</row>
    <row r="392" customFormat="false" ht="12.75" hidden="false" customHeight="false" outlineLevel="0" collapsed="false"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</row>
    <row r="393" customFormat="false" ht="12.75" hidden="false" customHeight="false" outlineLevel="0" collapsed="false"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</row>
    <row r="394" customFormat="false" ht="12.75" hidden="false" customHeight="false" outlineLevel="0" collapsed="false"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</row>
    <row r="395" customFormat="false" ht="12.75" hidden="false" customHeight="false" outlineLevel="0" collapsed="false"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</row>
    <row r="396" customFormat="false" ht="12.75" hidden="false" customHeight="false" outlineLevel="0" collapsed="false"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</row>
    <row r="397" customFormat="false" ht="12.75" hidden="false" customHeight="false" outlineLevel="0" collapsed="false"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</row>
    <row r="398" customFormat="false" ht="12.75" hidden="false" customHeight="false" outlineLevel="0" collapsed="false"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</row>
    <row r="399" customFormat="false" ht="12.75" hidden="false" customHeight="false" outlineLevel="0" collapsed="false"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</row>
    <row r="400" customFormat="false" ht="12.75" hidden="false" customHeight="false" outlineLevel="0" collapsed="false"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</row>
    <row r="401" customFormat="false" ht="12.75" hidden="false" customHeight="false" outlineLevel="0" collapsed="false"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</row>
    <row r="402" customFormat="false" ht="12.75" hidden="false" customHeight="false" outlineLevel="0" collapsed="false"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</row>
    <row r="403" customFormat="false" ht="12.75" hidden="false" customHeight="false" outlineLevel="0" collapsed="false"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</row>
    <row r="404" customFormat="false" ht="12.75" hidden="false" customHeight="false" outlineLevel="0" collapsed="false"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</row>
    <row r="405" customFormat="false" ht="12.75" hidden="false" customHeight="false" outlineLevel="0" collapsed="false"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</row>
    <row r="406" customFormat="false" ht="12.75" hidden="false" customHeight="false" outlineLevel="0" collapsed="false"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</row>
    <row r="407" customFormat="false" ht="12.75" hidden="false" customHeight="false" outlineLevel="0" collapsed="false"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</row>
    <row r="408" customFormat="false" ht="12.75" hidden="false" customHeight="false" outlineLevel="0" collapsed="false"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</row>
    <row r="409" customFormat="false" ht="12.75" hidden="false" customHeight="false" outlineLevel="0" collapsed="false"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</row>
    <row r="410" customFormat="false" ht="12.75" hidden="false" customHeight="false" outlineLevel="0" collapsed="false"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</row>
    <row r="411" customFormat="false" ht="12.75" hidden="false" customHeight="false" outlineLevel="0" collapsed="false"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</row>
    <row r="412" customFormat="false" ht="12.75" hidden="false" customHeight="false" outlineLevel="0" collapsed="false"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</row>
    <row r="413" customFormat="false" ht="12.75" hidden="false" customHeight="false" outlineLevel="0" collapsed="false"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</row>
    <row r="414" customFormat="false" ht="12.75" hidden="false" customHeight="false" outlineLevel="0" collapsed="false"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</row>
    <row r="415" customFormat="false" ht="12.75" hidden="false" customHeight="false" outlineLevel="0" collapsed="false"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</row>
    <row r="416" customFormat="false" ht="12.75" hidden="false" customHeight="false" outlineLevel="0" collapsed="false"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</row>
    <row r="417" customFormat="false" ht="12.75" hidden="false" customHeight="false" outlineLevel="0" collapsed="false"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</row>
    <row r="418" customFormat="false" ht="12.75" hidden="false" customHeight="false" outlineLevel="0" collapsed="false"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</row>
    <row r="419" customFormat="false" ht="12.75" hidden="false" customHeight="false" outlineLevel="0" collapsed="false"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</row>
    <row r="420" customFormat="false" ht="12.75" hidden="false" customHeight="false" outlineLevel="0" collapsed="false"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</row>
    <row r="421" customFormat="false" ht="12.75" hidden="false" customHeight="false" outlineLevel="0" collapsed="false"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</row>
    <row r="422" customFormat="false" ht="12.75" hidden="false" customHeight="false" outlineLevel="0" collapsed="false"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</row>
    <row r="423" customFormat="false" ht="12.75" hidden="false" customHeight="false" outlineLevel="0" collapsed="false"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</row>
    <row r="424" customFormat="false" ht="12.75" hidden="false" customHeight="false" outlineLevel="0" collapsed="false"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</row>
    <row r="425" customFormat="false" ht="12.75" hidden="false" customHeight="false" outlineLevel="0" collapsed="false"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</row>
    <row r="426" customFormat="false" ht="12.75" hidden="false" customHeight="false" outlineLevel="0" collapsed="false"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</row>
    <row r="427" customFormat="false" ht="12.75" hidden="false" customHeight="false" outlineLevel="0" collapsed="false"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</row>
    <row r="428" customFormat="false" ht="12.75" hidden="false" customHeight="false" outlineLevel="0" collapsed="false"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</row>
    <row r="429" customFormat="false" ht="12.75" hidden="false" customHeight="false" outlineLevel="0" collapsed="false"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</row>
    <row r="430" customFormat="false" ht="12.75" hidden="false" customHeight="false" outlineLevel="0" collapsed="false"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</row>
    <row r="431" customFormat="false" ht="12.75" hidden="false" customHeight="false" outlineLevel="0" collapsed="false"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</row>
    <row r="432" customFormat="false" ht="12.75" hidden="false" customHeight="false" outlineLevel="0" collapsed="false"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</row>
    <row r="433" customFormat="false" ht="12.75" hidden="false" customHeight="false" outlineLevel="0" collapsed="false"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</row>
    <row r="434" customFormat="false" ht="12.75" hidden="false" customHeight="false" outlineLevel="0" collapsed="false"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</row>
    <row r="435" customFormat="false" ht="12.75" hidden="false" customHeight="false" outlineLevel="0" collapsed="false"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</row>
    <row r="436" customFormat="false" ht="12.75" hidden="false" customHeight="false" outlineLevel="0" collapsed="false"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</row>
    <row r="437" customFormat="false" ht="12.75" hidden="false" customHeight="false" outlineLevel="0" collapsed="false"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</row>
    <row r="438" customFormat="false" ht="12.75" hidden="false" customHeight="false" outlineLevel="0" collapsed="false"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</row>
    <row r="439" customFormat="false" ht="12.75" hidden="false" customHeight="false" outlineLevel="0" collapsed="false"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</row>
    <row r="440" customFormat="false" ht="12.75" hidden="false" customHeight="false" outlineLevel="0" collapsed="false"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</row>
    <row r="441" customFormat="false" ht="12.75" hidden="false" customHeight="false" outlineLevel="0" collapsed="false"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</row>
    <row r="442" customFormat="false" ht="12.75" hidden="false" customHeight="false" outlineLevel="0" collapsed="false"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</row>
    <row r="443" customFormat="false" ht="12.75" hidden="false" customHeight="false" outlineLevel="0" collapsed="false"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</row>
    <row r="444" customFormat="false" ht="12.75" hidden="false" customHeight="false" outlineLevel="0" collapsed="false"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</row>
    <row r="445" customFormat="false" ht="12.75" hidden="false" customHeight="false" outlineLevel="0" collapsed="false"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</row>
    <row r="446" customFormat="false" ht="12.75" hidden="false" customHeight="false" outlineLevel="0" collapsed="false"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</row>
    <row r="447" customFormat="false" ht="12.75" hidden="false" customHeight="false" outlineLevel="0" collapsed="false"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</row>
    <row r="448" customFormat="false" ht="12.75" hidden="false" customHeight="false" outlineLevel="0" collapsed="false"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</row>
    <row r="449" customFormat="false" ht="12.75" hidden="false" customHeight="false" outlineLevel="0" collapsed="false"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</row>
    <row r="450" customFormat="false" ht="12.75" hidden="false" customHeight="false" outlineLevel="0" collapsed="false"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</row>
    <row r="451" customFormat="false" ht="12.75" hidden="false" customHeight="false" outlineLevel="0" collapsed="false"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</row>
    <row r="452" customFormat="false" ht="12.75" hidden="false" customHeight="false" outlineLevel="0" collapsed="false"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</row>
    <row r="453" customFormat="false" ht="12.75" hidden="false" customHeight="false" outlineLevel="0" collapsed="false"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</row>
    <row r="454" customFormat="false" ht="12.75" hidden="false" customHeight="false" outlineLevel="0" collapsed="false"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</row>
    <row r="455" customFormat="false" ht="12.75" hidden="false" customHeight="false" outlineLevel="0" collapsed="false"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</row>
    <row r="456" customFormat="false" ht="12.75" hidden="false" customHeight="false" outlineLevel="0" collapsed="false"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</row>
    <row r="457" customFormat="false" ht="12.75" hidden="false" customHeight="false" outlineLevel="0" collapsed="false"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</row>
    <row r="458" customFormat="false" ht="12.75" hidden="false" customHeight="false" outlineLevel="0" collapsed="false"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</row>
    <row r="459" customFormat="false" ht="12.75" hidden="false" customHeight="false" outlineLevel="0" collapsed="false"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</row>
    <row r="460" customFormat="false" ht="12.75" hidden="false" customHeight="false" outlineLevel="0" collapsed="false"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</row>
    <row r="461" customFormat="false" ht="12.75" hidden="false" customHeight="false" outlineLevel="0" collapsed="false"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</row>
    <row r="462" customFormat="false" ht="12.75" hidden="false" customHeight="false" outlineLevel="0" collapsed="false"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</row>
    <row r="463" customFormat="false" ht="12.75" hidden="false" customHeight="false" outlineLevel="0" collapsed="false"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</row>
    <row r="464" customFormat="false" ht="12.75" hidden="false" customHeight="false" outlineLevel="0" collapsed="false"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</row>
    <row r="465" customFormat="false" ht="12.75" hidden="false" customHeight="false" outlineLevel="0" collapsed="false"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</row>
    <row r="466" customFormat="false" ht="12.75" hidden="false" customHeight="false" outlineLevel="0" collapsed="false"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</row>
    <row r="467" customFormat="false" ht="12.75" hidden="false" customHeight="false" outlineLevel="0" collapsed="false"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</row>
    <row r="468" customFormat="false" ht="12.75" hidden="false" customHeight="false" outlineLevel="0" collapsed="false"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</row>
    <row r="469" customFormat="false" ht="12.75" hidden="false" customHeight="false" outlineLevel="0" collapsed="false"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</row>
    <row r="470" customFormat="false" ht="12.75" hidden="false" customHeight="false" outlineLevel="0" collapsed="false"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</row>
    <row r="471" customFormat="false" ht="12.75" hidden="false" customHeight="false" outlineLevel="0" collapsed="false"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</row>
    <row r="472" customFormat="false" ht="12.75" hidden="false" customHeight="false" outlineLevel="0" collapsed="false"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</row>
    <row r="473" customFormat="false" ht="12.75" hidden="false" customHeight="false" outlineLevel="0" collapsed="false"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</row>
    <row r="474" customFormat="false" ht="12.75" hidden="false" customHeight="false" outlineLevel="0" collapsed="false"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</row>
    <row r="475" customFormat="false" ht="12.75" hidden="false" customHeight="false" outlineLevel="0" collapsed="false"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</row>
    <row r="476" customFormat="false" ht="12.75" hidden="false" customHeight="false" outlineLevel="0" collapsed="false"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</row>
    <row r="477" customFormat="false" ht="12.75" hidden="false" customHeight="false" outlineLevel="0" collapsed="false"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</row>
    <row r="478" customFormat="false" ht="12.75" hidden="false" customHeight="false" outlineLevel="0" collapsed="false"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</row>
    <row r="479" customFormat="false" ht="12.75" hidden="false" customHeight="false" outlineLevel="0" collapsed="false"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</row>
    <row r="480" customFormat="false" ht="12.75" hidden="false" customHeight="false" outlineLevel="0" collapsed="false"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</row>
    <row r="481" customFormat="false" ht="12.75" hidden="false" customHeight="false" outlineLevel="0" collapsed="false"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</row>
    <row r="482" customFormat="false" ht="12.75" hidden="false" customHeight="false" outlineLevel="0" collapsed="false"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</row>
    <row r="483" customFormat="false" ht="12.75" hidden="false" customHeight="false" outlineLevel="0" collapsed="false"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</row>
    <row r="484" customFormat="false" ht="12.75" hidden="false" customHeight="false" outlineLevel="0" collapsed="false"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</row>
    <row r="485" customFormat="false" ht="12.75" hidden="false" customHeight="false" outlineLevel="0" collapsed="false"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</row>
    <row r="486" customFormat="false" ht="12.75" hidden="false" customHeight="false" outlineLevel="0" collapsed="false"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</row>
    <row r="487" customFormat="false" ht="12.75" hidden="false" customHeight="false" outlineLevel="0" collapsed="false"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</row>
    <row r="488" customFormat="false" ht="12.75" hidden="false" customHeight="false" outlineLevel="0" collapsed="false"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</row>
    <row r="489" customFormat="false" ht="12.75" hidden="false" customHeight="false" outlineLevel="0" collapsed="false"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</row>
    <row r="490" customFormat="false" ht="12.75" hidden="false" customHeight="false" outlineLevel="0" collapsed="false"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</row>
    <row r="491" customFormat="false" ht="12.75" hidden="false" customHeight="false" outlineLevel="0" collapsed="false"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</row>
    <row r="492" customFormat="false" ht="12.75" hidden="false" customHeight="false" outlineLevel="0" collapsed="false"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</row>
    <row r="493" customFormat="false" ht="12.75" hidden="false" customHeight="false" outlineLevel="0" collapsed="false"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</row>
    <row r="494" customFormat="false" ht="12.75" hidden="false" customHeight="false" outlineLevel="0" collapsed="false"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</row>
    <row r="495" customFormat="false" ht="12.75" hidden="false" customHeight="false" outlineLevel="0" collapsed="false"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</row>
    <row r="496" customFormat="false" ht="12.75" hidden="false" customHeight="false" outlineLevel="0" collapsed="false"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</row>
    <row r="497" customFormat="false" ht="12.75" hidden="false" customHeight="false" outlineLevel="0" collapsed="false"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</row>
    <row r="498" customFormat="false" ht="12.75" hidden="false" customHeight="false" outlineLevel="0" collapsed="false"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</row>
    <row r="499" customFormat="false" ht="12.75" hidden="false" customHeight="false" outlineLevel="0" collapsed="false"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</row>
    <row r="500" customFormat="false" ht="12.75" hidden="false" customHeight="false" outlineLevel="0" collapsed="false"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</row>
    <row r="501" customFormat="false" ht="12.75" hidden="false" customHeight="false" outlineLevel="0" collapsed="false"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</row>
    <row r="502" customFormat="false" ht="12.75" hidden="false" customHeight="false" outlineLevel="0" collapsed="false"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</row>
    <row r="503" customFormat="false" ht="12.75" hidden="false" customHeight="false" outlineLevel="0" collapsed="false"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</row>
    <row r="504" customFormat="false" ht="12.75" hidden="false" customHeight="false" outlineLevel="0" collapsed="false"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</row>
    <row r="505" customFormat="false" ht="12.75" hidden="false" customHeight="false" outlineLevel="0" collapsed="false"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</row>
    <row r="506" customFormat="false" ht="12.75" hidden="false" customHeight="false" outlineLevel="0" collapsed="false"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</row>
    <row r="507" customFormat="false" ht="12.75" hidden="false" customHeight="false" outlineLevel="0" collapsed="false"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</row>
    <row r="508" customFormat="false" ht="12.75" hidden="false" customHeight="false" outlineLevel="0" collapsed="false"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</row>
    <row r="509" customFormat="false" ht="12.75" hidden="false" customHeight="false" outlineLevel="0" collapsed="false"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</row>
    <row r="510" customFormat="false" ht="12.75" hidden="false" customHeight="false" outlineLevel="0" collapsed="false"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</row>
    <row r="511" customFormat="false" ht="12.75" hidden="false" customHeight="false" outlineLevel="0" collapsed="false"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</row>
    <row r="512" customFormat="false" ht="12.75" hidden="false" customHeight="false" outlineLevel="0" collapsed="false"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</row>
    <row r="513" customFormat="false" ht="12.75" hidden="false" customHeight="false" outlineLevel="0" collapsed="false"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</row>
    <row r="514" customFormat="false" ht="12.75" hidden="false" customHeight="false" outlineLevel="0" collapsed="false"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</row>
    <row r="515" customFormat="false" ht="12.75" hidden="false" customHeight="false" outlineLevel="0" collapsed="false"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</row>
    <row r="516" customFormat="false" ht="12.75" hidden="false" customHeight="false" outlineLevel="0" collapsed="false"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</row>
    <row r="517" customFormat="false" ht="12.75" hidden="false" customHeight="false" outlineLevel="0" collapsed="false"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</row>
    <row r="518" customFormat="false" ht="12.75" hidden="false" customHeight="false" outlineLevel="0" collapsed="false"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</row>
    <row r="519" customFormat="false" ht="12.75" hidden="false" customHeight="false" outlineLevel="0" collapsed="false"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</row>
    <row r="520" customFormat="false" ht="12.75" hidden="false" customHeight="false" outlineLevel="0" collapsed="false"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</row>
    <row r="521" customFormat="false" ht="12.75" hidden="false" customHeight="false" outlineLevel="0" collapsed="false"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</row>
    <row r="522" customFormat="false" ht="12.75" hidden="false" customHeight="false" outlineLevel="0" collapsed="false"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</row>
    <row r="523" customFormat="false" ht="12.75" hidden="false" customHeight="false" outlineLevel="0" collapsed="false"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</row>
    <row r="524" customFormat="false" ht="12.75" hidden="false" customHeight="false" outlineLevel="0" collapsed="false"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</row>
    <row r="525" customFormat="false" ht="12.75" hidden="false" customHeight="false" outlineLevel="0" collapsed="false"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</row>
    <row r="526" customFormat="false" ht="12.75" hidden="false" customHeight="false" outlineLevel="0" collapsed="false"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</row>
    <row r="527" customFormat="false" ht="12.75" hidden="false" customHeight="false" outlineLevel="0" collapsed="false"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</row>
    <row r="528" customFormat="false" ht="12.75" hidden="false" customHeight="false" outlineLevel="0" collapsed="false"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</row>
    <row r="529" customFormat="false" ht="12.75" hidden="false" customHeight="false" outlineLevel="0" collapsed="false"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</row>
    <row r="530" customFormat="false" ht="12.75" hidden="false" customHeight="false" outlineLevel="0" collapsed="false"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</row>
    <row r="531" customFormat="false" ht="12.75" hidden="false" customHeight="false" outlineLevel="0" collapsed="false"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</row>
    <row r="532" customFormat="false" ht="12.75" hidden="false" customHeight="false" outlineLevel="0" collapsed="false"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</row>
    <row r="533" customFormat="false" ht="12.75" hidden="false" customHeight="false" outlineLevel="0" collapsed="false"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</row>
    <row r="534" customFormat="false" ht="12.75" hidden="false" customHeight="false" outlineLevel="0" collapsed="false"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</row>
    <row r="535" customFormat="false" ht="12.75" hidden="false" customHeight="false" outlineLevel="0" collapsed="false"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</row>
    <row r="536" customFormat="false" ht="12.75" hidden="false" customHeight="false" outlineLevel="0" collapsed="false"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</row>
    <row r="537" customFormat="false" ht="12.75" hidden="false" customHeight="false" outlineLevel="0" collapsed="false"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</row>
    <row r="538" customFormat="false" ht="12.75" hidden="false" customHeight="false" outlineLevel="0" collapsed="false"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</row>
    <row r="539" customFormat="false" ht="12.75" hidden="false" customHeight="false" outlineLevel="0" collapsed="false"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</row>
    <row r="540" customFormat="false" ht="12.75" hidden="false" customHeight="false" outlineLevel="0" collapsed="false"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</row>
    <row r="541" customFormat="false" ht="12.75" hidden="false" customHeight="false" outlineLevel="0" collapsed="false"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</row>
  </sheetData>
  <mergeCells count="5">
    <mergeCell ref="B2:C2"/>
    <mergeCell ref="E2:H2"/>
    <mergeCell ref="J2:M2"/>
    <mergeCell ref="B5:C5"/>
    <mergeCell ref="E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4.2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6" t="s">
        <v>63</v>
      </c>
      <c r="C2" s="16"/>
      <c r="D2" s="16"/>
      <c r="E2" s="16"/>
      <c r="F2" s="18"/>
      <c r="G2" s="16" t="s">
        <v>64</v>
      </c>
      <c r="H2" s="16"/>
      <c r="I2" s="16"/>
      <c r="J2" s="15"/>
    </row>
    <row r="3" customFormat="false" ht="14.25" hidden="false" customHeight="false" outlineLevel="0" collapsed="false">
      <c r="A3" s="15" t="s">
        <v>19</v>
      </c>
      <c r="B3" s="17" t="s">
        <v>22</v>
      </c>
      <c r="C3" s="19"/>
      <c r="D3" s="19"/>
      <c r="E3" s="19"/>
      <c r="F3" s="19"/>
      <c r="G3" s="19"/>
      <c r="H3" s="19"/>
      <c r="I3" s="19"/>
      <c r="J3" s="17" t="s">
        <v>65</v>
      </c>
    </row>
    <row r="4" customFormat="false" ht="14.25" hidden="false" customHeight="false" outlineLevel="0" collapsed="false">
      <c r="A4" s="20" t="s">
        <v>66</v>
      </c>
      <c r="B4" s="21" t="s">
        <v>67</v>
      </c>
      <c r="C4" s="21" t="s">
        <v>28</v>
      </c>
      <c r="D4" s="21" t="s">
        <v>29</v>
      </c>
      <c r="E4" s="23" t="s">
        <v>68</v>
      </c>
      <c r="F4" s="22"/>
      <c r="G4" s="21" t="s">
        <v>69</v>
      </c>
      <c r="H4" s="21" t="s">
        <v>70</v>
      </c>
      <c r="I4" s="21" t="s">
        <v>68</v>
      </c>
      <c r="J4" s="21" t="s">
        <v>71</v>
      </c>
    </row>
    <row r="5" customFormat="false" ht="14.25" hidden="false" customHeight="false" outlineLevel="0" collapsed="false">
      <c r="A5" s="15"/>
      <c r="B5" s="24" t="s">
        <v>72</v>
      </c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false" outlineLevel="0" collapsed="false">
      <c r="A6" s="15" t="s">
        <v>36</v>
      </c>
      <c r="B6" s="45" t="n">
        <v>263.886</v>
      </c>
      <c r="C6" s="29" t="n">
        <f aca="false">C23</f>
        <v>44787.017</v>
      </c>
      <c r="D6" s="29" t="n">
        <f aca="false">D23</f>
        <v>349.495401090024</v>
      </c>
      <c r="E6" s="29" t="n">
        <f aca="false">+B6+C6+D6</f>
        <v>45400.39840109</v>
      </c>
      <c r="F6" s="29"/>
      <c r="G6" s="29" t="n">
        <f aca="false">+I6-H6</f>
        <v>33398.8555258472</v>
      </c>
      <c r="H6" s="29" t="n">
        <f aca="false">H23</f>
        <v>11600.9128752428</v>
      </c>
      <c r="I6" s="29" t="n">
        <f aca="false">+E6-J6</f>
        <v>44999.76840109</v>
      </c>
      <c r="J6" s="29" t="n">
        <f aca="false">J22</f>
        <v>400.63</v>
      </c>
    </row>
    <row r="7" customFormat="false" ht="16.5" hidden="false" customHeight="false" outlineLevel="0" collapsed="false">
      <c r="A7" s="15" t="s">
        <v>37</v>
      </c>
      <c r="B7" s="45" t="n">
        <f aca="false">J6</f>
        <v>400.63</v>
      </c>
      <c r="C7" s="29" t="n">
        <v>47099</v>
      </c>
      <c r="D7" s="29" t="n">
        <v>500</v>
      </c>
      <c r="E7" s="29" t="n">
        <f aca="false">+B7+C7+D7</f>
        <v>47999.63</v>
      </c>
      <c r="F7" s="29"/>
      <c r="G7" s="29" t="n">
        <f aca="false">+I7-H7</f>
        <v>34999.63</v>
      </c>
      <c r="H7" s="29" t="n">
        <v>12700</v>
      </c>
      <c r="I7" s="29" t="n">
        <f aca="false">+E7-J7</f>
        <v>47699.63</v>
      </c>
      <c r="J7" s="29" t="n">
        <v>300</v>
      </c>
    </row>
    <row r="8" customFormat="false" ht="16.5" hidden="false" customHeight="false" outlineLevel="0" collapsed="false">
      <c r="A8" s="15" t="s">
        <v>38</v>
      </c>
      <c r="B8" s="45" t="n">
        <f aca="false">J7</f>
        <v>300</v>
      </c>
      <c r="C8" s="29" t="n">
        <v>47250</v>
      </c>
      <c r="D8" s="29" t="n">
        <v>350</v>
      </c>
      <c r="E8" s="29" t="n">
        <f aca="false">+B8+C8+D8</f>
        <v>47900</v>
      </c>
      <c r="F8" s="29"/>
      <c r="G8" s="29" t="n">
        <f aca="false">+I8-H8</f>
        <v>35200</v>
      </c>
      <c r="H8" s="29" t="n">
        <v>12400</v>
      </c>
      <c r="I8" s="29" t="n">
        <f aca="false">+E8-J8</f>
        <v>47600</v>
      </c>
      <c r="J8" s="29" t="n">
        <v>300</v>
      </c>
    </row>
    <row r="9" customFormat="false" ht="14.25" hidden="false" customHeight="false" outlineLevel="0" collapsed="false">
      <c r="A9" s="15"/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4.25" hidden="false" customHeight="false" outlineLevel="0" collapsed="false">
      <c r="A10" s="15" t="s">
        <v>40</v>
      </c>
      <c r="B10" s="46"/>
      <c r="C10" s="34"/>
      <c r="D10" s="34"/>
      <c r="E10" s="34"/>
      <c r="F10" s="47"/>
      <c r="G10" s="34"/>
      <c r="H10" s="34"/>
      <c r="I10" s="34"/>
      <c r="J10" s="47"/>
    </row>
    <row r="11" customFormat="false" ht="15.75" hidden="false" customHeight="false" outlineLevel="0" collapsed="false">
      <c r="A11" s="18" t="s">
        <v>73</v>
      </c>
      <c r="B11" s="48" t="n">
        <f aca="false">233.715+30.171</f>
        <v>263.886</v>
      </c>
      <c r="C11" s="34" t="n">
        <f aca="false">3830.125+273.917</f>
        <v>4104.042</v>
      </c>
      <c r="D11" s="34" t="n">
        <f aca="false">(20102.004+3304+507.805)*2.204622/2000</f>
        <v>26.360454712599</v>
      </c>
      <c r="E11" s="34" t="n">
        <f aca="false">SUM(B11:D11)</f>
        <v>4394.2884547126</v>
      </c>
      <c r="F11" s="47"/>
      <c r="G11" s="34" t="n">
        <f aca="false">I11-H11</f>
        <v>3084.11543106077</v>
      </c>
      <c r="H11" s="34" t="n">
        <f aca="false">((693.141819+2.805+150.046756))*(2.204622/2)</f>
        <v>932.548023651825</v>
      </c>
      <c r="I11" s="47" t="n">
        <f aca="false">E11-J11</f>
        <v>4016.6634547126</v>
      </c>
      <c r="J11" s="34" t="n">
        <f aca="false">335.413+42.212</f>
        <v>377.625</v>
      </c>
      <c r="K11" s="49"/>
      <c r="L11" s="49"/>
    </row>
    <row r="12" customFormat="false" ht="15.75" hidden="false" customHeight="false" outlineLevel="0" collapsed="false">
      <c r="A12" s="18" t="s">
        <v>74</v>
      </c>
      <c r="B12" s="48" t="n">
        <f aca="false">J11</f>
        <v>377.625</v>
      </c>
      <c r="C12" s="34" t="n">
        <f aca="false">3739.093+273.414</f>
        <v>4012.507</v>
      </c>
      <c r="D12" s="34" t="n">
        <f aca="false">(21499.507+3901+120.943)*2.204622/2000</f>
        <v>28.13257507095</v>
      </c>
      <c r="E12" s="34" t="n">
        <f aca="false">SUM(B12:D12)</f>
        <v>4418.26457507095</v>
      </c>
      <c r="F12" s="47"/>
      <c r="G12" s="34" t="n">
        <f aca="false">I12-H12</f>
        <v>2997.71730492146</v>
      </c>
      <c r="H12" s="34" t="n">
        <f aca="false">((667.273624+3.395+247.86913))*(2.204622/2)</f>
        <v>1012.51427014949</v>
      </c>
      <c r="I12" s="47" t="n">
        <f aca="false">E12-J12</f>
        <v>4010.23157507095</v>
      </c>
      <c r="J12" s="34" t="n">
        <f aca="false">361.959+46.074</f>
        <v>408.033</v>
      </c>
      <c r="K12" s="49"/>
      <c r="L12" s="49"/>
    </row>
    <row r="13" customFormat="false" ht="15.75" hidden="false" customHeight="false" outlineLevel="0" collapsed="false">
      <c r="A13" s="18" t="s">
        <v>75</v>
      </c>
      <c r="B13" s="48" t="n">
        <f aca="false">J12</f>
        <v>408.033</v>
      </c>
      <c r="C13" s="34" t="n">
        <f aca="false">3690.668+273.479</f>
        <v>3964.147</v>
      </c>
      <c r="D13" s="34" t="n">
        <f aca="false">(19136.428+4259+130.318)*2.204622/2000</f>
        <v>25.932688599006</v>
      </c>
      <c r="E13" s="34" t="n">
        <f aca="false">SUM(B13:D13)</f>
        <v>4398.11268859901</v>
      </c>
      <c r="F13" s="47"/>
      <c r="G13" s="34" t="n">
        <f aca="false">I13-H13</f>
        <v>3012.12218973107</v>
      </c>
      <c r="H13" s="34" t="n">
        <f aca="false">((650.497579+2.548+199.327752))*(2.204622/2)</f>
        <v>939.580498867941</v>
      </c>
      <c r="I13" s="47" t="n">
        <f aca="false">E13-J13</f>
        <v>3951.70268859901</v>
      </c>
      <c r="J13" s="34" t="n">
        <f aca="false">403.901+42.509</f>
        <v>446.41</v>
      </c>
      <c r="K13" s="49"/>
      <c r="L13" s="49"/>
    </row>
    <row r="14" customFormat="false" ht="15.75" hidden="false" customHeight="false" outlineLevel="0" collapsed="false">
      <c r="A14" s="18" t="s">
        <v>76</v>
      </c>
      <c r="B14" s="48" t="n">
        <f aca="false">J13</f>
        <v>446.41</v>
      </c>
      <c r="C14" s="34" t="n">
        <f aca="false">3763.462+261.739</f>
        <v>4025.201</v>
      </c>
      <c r="D14" s="34" t="n">
        <f aca="false">(28002.473+4355+726.884)*2.204622/2000</f>
        <v>36.469250649027</v>
      </c>
      <c r="E14" s="34" t="n">
        <f aca="false">SUM(B14:D14)</f>
        <v>4508.08025064903</v>
      </c>
      <c r="F14" s="47"/>
      <c r="G14" s="34" t="n">
        <f aca="false">I14-H14</f>
        <v>2766.01956855786</v>
      </c>
      <c r="H14" s="34" t="n">
        <f aca="false">((955.04107+3.027+227.792982))*(2.204622/2)</f>
        <v>1307.18768209117</v>
      </c>
      <c r="I14" s="47" t="n">
        <f aca="false">E14-J14</f>
        <v>4073.20725064903</v>
      </c>
      <c r="J14" s="34" t="n">
        <f aca="false">394.425+40.448</f>
        <v>434.873</v>
      </c>
      <c r="K14" s="49"/>
      <c r="L14" s="49"/>
    </row>
    <row r="15" customFormat="false" ht="15.75" hidden="false" customHeight="false" outlineLevel="0" collapsed="false">
      <c r="A15" s="18" t="s">
        <v>77</v>
      </c>
      <c r="B15" s="48" t="n">
        <f aca="false">J14</f>
        <v>434.873</v>
      </c>
      <c r="C15" s="34" t="n">
        <f aca="false">3331.018+228.174</f>
        <v>3559.192</v>
      </c>
      <c r="D15" s="34" t="n">
        <f aca="false">(28244.05+3893+387.116)*2.204622/2000</f>
        <v>35.851745947626</v>
      </c>
      <c r="E15" s="34" t="n">
        <f aca="false">SUM(B15:D15)</f>
        <v>4029.91674594763</v>
      </c>
      <c r="F15" s="47"/>
      <c r="G15" s="34" t="n">
        <f aca="false">I15-H15</f>
        <v>2568.28898251698</v>
      </c>
      <c r="H15" s="34" t="n">
        <f aca="false">((813.913628+11.508+133.305776))*(2.204622/2)</f>
        <v>1056.81576343064</v>
      </c>
      <c r="I15" s="47" t="n">
        <f aca="false">E15-J15</f>
        <v>3625.10474594763</v>
      </c>
      <c r="J15" s="34" t="n">
        <f aca="false">372.404+32.408</f>
        <v>404.812</v>
      </c>
      <c r="K15" s="49"/>
      <c r="L15" s="49"/>
    </row>
    <row r="16" customFormat="false" ht="15.75" hidden="false" customHeight="false" outlineLevel="0" collapsed="false">
      <c r="A16" s="18" t="s">
        <v>78</v>
      </c>
      <c r="B16" s="48" t="n">
        <f aca="false">J15</f>
        <v>404.812</v>
      </c>
      <c r="C16" s="34" t="n">
        <f aca="false">3528.733+244.932</f>
        <v>3773.665</v>
      </c>
      <c r="D16" s="34" t="n">
        <f aca="false">(18840.141+3912+533.996)*2.204622/2000</f>
        <v>25.668564962607</v>
      </c>
      <c r="E16" s="34" t="n">
        <f aca="false">SUM(B16:D16)</f>
        <v>4204.14556496261</v>
      </c>
      <c r="F16" s="47"/>
      <c r="G16" s="34" t="n">
        <f aca="false">I16-H16</f>
        <v>2392.26033691001</v>
      </c>
      <c r="H16" s="34" t="n">
        <f aca="false">((1035.967822+3.391+282.778241))*(2.204622/2)</f>
        <v>1457.40622805259</v>
      </c>
      <c r="I16" s="47" t="n">
        <f aca="false">E16-J16</f>
        <v>3849.66656496261</v>
      </c>
      <c r="J16" s="34" t="n">
        <f aca="false">318.123+36.356</f>
        <v>354.479</v>
      </c>
      <c r="K16" s="49"/>
      <c r="L16" s="49"/>
    </row>
    <row r="17" customFormat="false" ht="15.75" hidden="false" customHeight="false" outlineLevel="0" collapsed="false">
      <c r="A17" s="18" t="s">
        <v>79</v>
      </c>
      <c r="B17" s="48" t="n">
        <f aca="false">J16</f>
        <v>354.479</v>
      </c>
      <c r="C17" s="34" t="n">
        <f aca="false">3300.745+222.754</f>
        <v>3523.499</v>
      </c>
      <c r="D17" s="34" t="n">
        <f aca="false">(22651.37+3430+234.788)*2.204622/2000</f>
        <v>29.008590441138</v>
      </c>
      <c r="E17" s="34" t="n">
        <f aca="false">SUM(B17:D17)</f>
        <v>3906.98659044114</v>
      </c>
      <c r="F17" s="47"/>
      <c r="G17" s="34" t="n">
        <f aca="false">I17-H17</f>
        <v>2567.22361288716</v>
      </c>
      <c r="H17" s="34" t="n">
        <f aca="false">((647.266616+15.782+162.156773))*(2.204622/2)</f>
        <v>909.632977553979</v>
      </c>
      <c r="I17" s="47" t="n">
        <f aca="false">E17-J17</f>
        <v>3476.85659044114</v>
      </c>
      <c r="J17" s="34" t="n">
        <f aca="false">387.207+42.923</f>
        <v>430.13</v>
      </c>
      <c r="K17" s="49"/>
      <c r="L17" s="49"/>
    </row>
    <row r="18" customFormat="false" ht="15.75" hidden="false" customHeight="false" outlineLevel="0" collapsed="false">
      <c r="A18" s="18" t="s">
        <v>80</v>
      </c>
      <c r="B18" s="48" t="n">
        <f aca="false">J17</f>
        <v>430.13</v>
      </c>
      <c r="C18" s="34" t="n">
        <f aca="false">3491.318+240.712</f>
        <v>3732.03</v>
      </c>
      <c r="D18" s="34" t="n">
        <f aca="false">(27525.607+4193+551.493)*2.204622/2000</f>
        <v>35.5716862011</v>
      </c>
      <c r="E18" s="34" t="n">
        <f aca="false">SUM(B18:D18)</f>
        <v>4197.7316862011</v>
      </c>
      <c r="F18" s="47"/>
      <c r="G18" s="34" t="n">
        <f aca="false">I18-H18</f>
        <v>2971.16349139474</v>
      </c>
      <c r="H18" s="34" t="n">
        <f aca="false">((586.449587+7.811+130.195755))*(2.204622/2)</f>
        <v>798.576194806362</v>
      </c>
      <c r="I18" s="47" t="n">
        <f aca="false">E18-J18</f>
        <v>3769.7396862011</v>
      </c>
      <c r="J18" s="34" t="n">
        <f aca="false">375.156+52.836</f>
        <v>427.992</v>
      </c>
      <c r="K18" s="49"/>
      <c r="L18" s="49"/>
    </row>
    <row r="19" customFormat="false" ht="15.75" hidden="false" customHeight="false" outlineLevel="0" collapsed="false">
      <c r="A19" s="18" t="s">
        <v>53</v>
      </c>
      <c r="B19" s="48" t="n">
        <f aca="false">J18</f>
        <v>427.992</v>
      </c>
      <c r="C19" s="34" t="n">
        <f aca="false">3268.397+221.13</f>
        <v>3489.527</v>
      </c>
      <c r="D19" s="34" t="n">
        <f aca="false">(23961.968+3686+352.707)*2.204622/2000</f>
        <v>30.865452059925</v>
      </c>
      <c r="E19" s="34" t="n">
        <f aca="false">SUM(B19:D19)</f>
        <v>3948.38445205993</v>
      </c>
      <c r="F19" s="47"/>
      <c r="G19" s="34" t="n">
        <f aca="false">I19-H19</f>
        <v>2747.30254485632</v>
      </c>
      <c r="H19" s="34" t="n">
        <f aca="false">((612.308227+13.92+145.877746))*(2.204622/2)</f>
        <v>851.100907203603</v>
      </c>
      <c r="I19" s="47" t="n">
        <f aca="false">E19-J19</f>
        <v>3598.40345205993</v>
      </c>
      <c r="J19" s="34" t="n">
        <f aca="false">314.965+35.016</f>
        <v>349.981</v>
      </c>
      <c r="K19" s="49"/>
      <c r="L19" s="49"/>
    </row>
    <row r="20" customFormat="false" ht="15.75" hidden="false" customHeight="false" outlineLevel="0" collapsed="false">
      <c r="A20" s="18" t="s">
        <v>81</v>
      </c>
      <c r="B20" s="48" t="n">
        <f aca="false">J19</f>
        <v>349.981</v>
      </c>
      <c r="C20" s="34" t="n">
        <f aca="false">3400.652+237.432</f>
        <v>3638.084</v>
      </c>
      <c r="D20" s="34" t="n">
        <f aca="false">(13691.999+2447+200.791+27.504)*2.204622/2000</f>
        <v>18.041848216434</v>
      </c>
      <c r="E20" s="34" t="n">
        <f aca="false">SUM(B20:D20)</f>
        <v>4006.10684821643</v>
      </c>
      <c r="F20" s="47"/>
      <c r="G20" s="34" t="n">
        <f aca="false">I20-H20</f>
        <v>2809.62547838085</v>
      </c>
      <c r="H20" s="34" t="n">
        <f aca="false">((589.901428+5.875+105.280143))*(2.204622/2)</f>
        <v>772.782369835581</v>
      </c>
      <c r="I20" s="47" t="n">
        <f aca="false">E20-J20</f>
        <v>3582.40784821643</v>
      </c>
      <c r="J20" s="34" t="n">
        <f aca="false">385.868+37.831</f>
        <v>423.699</v>
      </c>
      <c r="K20" s="49"/>
      <c r="L20" s="49"/>
    </row>
    <row r="21" customFormat="false" ht="15.75" hidden="false" customHeight="false" outlineLevel="0" collapsed="false">
      <c r="A21" s="18" t="s">
        <v>55</v>
      </c>
      <c r="B21" s="48" t="n">
        <f aca="false">J20</f>
        <v>423.699</v>
      </c>
      <c r="C21" s="34" t="n">
        <f aca="false">3319.155+237.324</f>
        <v>3556.479</v>
      </c>
      <c r="D21" s="34" t="n">
        <f aca="false">(22385.117+3449+117.308+1855.441)*2.204622/2000</f>
        <v>30.651814267326</v>
      </c>
      <c r="E21" s="34" t="n">
        <f aca="false">SUM(B21:D21)</f>
        <v>4010.82981426733</v>
      </c>
      <c r="F21" s="47"/>
      <c r="G21" s="34" t="n">
        <f aca="false">I21-H21</f>
        <v>2809.03008168672</v>
      </c>
      <c r="H21" s="34" t="n">
        <f aca="false">((667.072312+4.113+122.891616))*(2.204622/2)</f>
        <v>875.319732580608</v>
      </c>
      <c r="I21" s="47" t="n">
        <f aca="false">E21-J21</f>
        <v>3684.34981426733</v>
      </c>
      <c r="J21" s="34" t="n">
        <f aca="false">290.921+35.559</f>
        <v>326.48</v>
      </c>
      <c r="K21" s="49"/>
      <c r="L21" s="49"/>
    </row>
    <row r="22" customFormat="false" ht="15.75" hidden="false" customHeight="false" outlineLevel="0" collapsed="false">
      <c r="A22" s="18" t="s">
        <v>82</v>
      </c>
      <c r="B22" s="48" t="n">
        <f aca="false">J21</f>
        <v>326.48</v>
      </c>
      <c r="C22" s="34" t="n">
        <f aca="false">3188.771+219.873</f>
        <v>3408.644</v>
      </c>
      <c r="D22" s="34" t="n">
        <f aca="false">(20301.931+4018+105.104+15.191)*2.204622/2000</f>
        <v>26.940729962286</v>
      </c>
      <c r="E22" s="34" t="n">
        <f aca="false">SUM(B22:D22)</f>
        <v>3762.06472996229</v>
      </c>
      <c r="F22" s="47"/>
      <c r="G22" s="34" t="n">
        <f aca="false">I22-H22</f>
        <v>2673.9865029433</v>
      </c>
      <c r="H22" s="34" t="n">
        <f aca="false">((492.505091+4.872+126.265626))*(2.204622/2)</f>
        <v>687.448227018987</v>
      </c>
      <c r="I22" s="47" t="n">
        <f aca="false">E22-J22</f>
        <v>3361.43472996229</v>
      </c>
      <c r="J22" s="34" t="n">
        <f aca="false">353.758+46.872</f>
        <v>400.63</v>
      </c>
      <c r="K22" s="49"/>
      <c r="L22" s="49"/>
    </row>
    <row r="23" customFormat="false" ht="15.75" hidden="false" customHeight="false" outlineLevel="0" collapsed="false">
      <c r="A23" s="18" t="s">
        <v>83</v>
      </c>
      <c r="B23" s="48"/>
      <c r="C23" s="34" t="n">
        <f aca="false">SUM(C11:C22)</f>
        <v>44787.017</v>
      </c>
      <c r="D23" s="34" t="n">
        <f aca="false">SUM(D11:D22)</f>
        <v>349.495401090024</v>
      </c>
      <c r="E23" s="34" t="n">
        <f aca="false">B11+C23+D23</f>
        <v>45400.39840109</v>
      </c>
      <c r="F23" s="47"/>
      <c r="G23" s="34" t="n">
        <f aca="false">SUM(G11:G22)</f>
        <v>33398.8555258472</v>
      </c>
      <c r="H23" s="34" t="n">
        <f aca="false">SUM(H11:H22)</f>
        <v>11600.9128752428</v>
      </c>
      <c r="I23" s="47" t="n">
        <f aca="false">SUM(I11:I22)</f>
        <v>44999.76840109</v>
      </c>
      <c r="J23" s="34"/>
      <c r="K23" s="49"/>
      <c r="L23" s="49"/>
    </row>
    <row r="24" customFormat="false" ht="15.75" hidden="false" customHeight="false" outlineLevel="0" collapsed="false">
      <c r="A24" s="18"/>
      <c r="B24" s="48"/>
      <c r="C24" s="34"/>
      <c r="D24" s="34"/>
      <c r="E24" s="34"/>
      <c r="F24" s="47"/>
      <c r="G24" s="34"/>
      <c r="H24" s="34"/>
      <c r="I24" s="47"/>
      <c r="J24" s="34"/>
      <c r="K24" s="49"/>
      <c r="L24" s="49"/>
    </row>
    <row r="25" customFormat="false" ht="14.25" hidden="false" customHeight="false" outlineLevel="0" collapsed="false">
      <c r="A25" s="15" t="s">
        <v>57</v>
      </c>
      <c r="B25" s="46"/>
      <c r="C25" s="34"/>
      <c r="D25" s="34"/>
      <c r="E25" s="34"/>
      <c r="F25" s="47"/>
      <c r="G25" s="34"/>
      <c r="H25" s="34"/>
      <c r="I25" s="34"/>
      <c r="J25" s="47"/>
    </row>
    <row r="26" customFormat="false" ht="15.75" hidden="false" customHeight="false" outlineLevel="0" collapsed="false">
      <c r="A26" s="18" t="s">
        <v>73</v>
      </c>
      <c r="B26" s="48" t="n">
        <f aca="false">J22</f>
        <v>400.63</v>
      </c>
      <c r="C26" s="34" t="n">
        <f aca="false">3847.77+276.055</f>
        <v>4123.825</v>
      </c>
      <c r="D26" s="34" t="n">
        <f aca="false">(22850.083+3613+112.237+227.84)*2.204622/2000</f>
        <v>29.54541810276</v>
      </c>
      <c r="E26" s="34" t="n">
        <f aca="false">SUM(B26:D26)</f>
        <v>4554.00041810276</v>
      </c>
      <c r="F26" s="47"/>
      <c r="G26" s="34" t="n">
        <f aca="false">I26-H26</f>
        <v>3378.95077192125</v>
      </c>
      <c r="H26" s="34" t="n">
        <f aca="false">((600.583832+9.196+99.408996))*(2.204622/2)</f>
        <v>781.746646181508</v>
      </c>
      <c r="I26" s="47" t="n">
        <f aca="false">E26-J26</f>
        <v>4160.69741810276</v>
      </c>
      <c r="J26" s="34" t="n">
        <f aca="false">350.935+42.368</f>
        <v>393.303</v>
      </c>
      <c r="K26" s="49"/>
      <c r="L26" s="49"/>
    </row>
    <row r="27" customFormat="false" ht="15.75" hidden="false" customHeight="false" outlineLevel="0" collapsed="false">
      <c r="A27" s="18" t="s">
        <v>74</v>
      </c>
      <c r="B27" s="48" t="n">
        <f aca="false">J26</f>
        <v>393.303</v>
      </c>
      <c r="C27" s="34" t="n">
        <f aca="false">3829.14+272.552</f>
        <v>4101.692</v>
      </c>
      <c r="D27" s="34" t="n">
        <f aca="false">(24104.721+6882+138.856+88.687)*2.204622/2000</f>
        <v>34.407826564104</v>
      </c>
      <c r="E27" s="34" t="n">
        <f aca="false">SUM(B27:D27)</f>
        <v>4529.4028265641</v>
      </c>
      <c r="F27" s="47"/>
      <c r="G27" s="34" t="n">
        <f aca="false">I27-H27</f>
        <v>3025.38939097289</v>
      </c>
      <c r="H27" s="34" t="n">
        <f aca="false">((805.972547+9.59+195.862936))*(2.204622/2)</f>
        <v>1114.90543559121</v>
      </c>
      <c r="I27" s="47" t="n">
        <f aca="false">E27-J27</f>
        <v>4140.2948265641</v>
      </c>
      <c r="J27" s="34" t="n">
        <f aca="false">354.998+34.11</f>
        <v>389.108</v>
      </c>
      <c r="K27" s="49"/>
      <c r="L27" s="49"/>
    </row>
    <row r="28" customFormat="false" ht="15.75" hidden="false" customHeight="false" outlineLevel="0" collapsed="false">
      <c r="A28" s="18" t="s">
        <v>75</v>
      </c>
      <c r="B28" s="48" t="n">
        <f aca="false">J27</f>
        <v>389.108</v>
      </c>
      <c r="C28" s="34" t="n">
        <f aca="false">3904.161+268.856</f>
        <v>4173.017</v>
      </c>
      <c r="D28" s="34" t="n">
        <f aca="false">(24390.242+4546+327.365+22.939)*2.204622/2000</f>
        <v>32.282881807806</v>
      </c>
      <c r="E28" s="34" t="n">
        <f aca="false">SUM(B28:D28)</f>
        <v>4594.40788180781</v>
      </c>
      <c r="F28" s="47"/>
      <c r="G28" s="34" t="n">
        <f aca="false">I28-H28</f>
        <v>2853.9856812121</v>
      </c>
      <c r="H28" s="34" t="n">
        <f aca="false">((831.002634+4.499+240.002648))*(2.204622/2)</f>
        <v>1185.5402005957</v>
      </c>
      <c r="I28" s="47" t="n">
        <f aca="false">E28-J28</f>
        <v>4039.52588180781</v>
      </c>
      <c r="J28" s="34" t="n">
        <f aca="false">506.203+48.679</f>
        <v>554.882</v>
      </c>
      <c r="K28" s="49"/>
      <c r="L28" s="49"/>
    </row>
    <row r="29" customFormat="false" ht="15.75" hidden="false" customHeight="false" outlineLevel="0" collapsed="false">
      <c r="A29" s="18" t="s">
        <v>76</v>
      </c>
      <c r="B29" s="48" t="n">
        <f aca="false">J28</f>
        <v>554.882</v>
      </c>
      <c r="C29" s="34" t="n">
        <f aca="false">3859.849+268.466</f>
        <v>4128.315</v>
      </c>
      <c r="D29" s="34" t="n">
        <f aca="false">(36971.805+5379+529.766+155.003)*2.204622/2000</f>
        <v>47.438586611514</v>
      </c>
      <c r="E29" s="34" t="n">
        <f aca="false">SUM(B29:D29)</f>
        <v>4730.63558661152</v>
      </c>
      <c r="F29" s="47"/>
      <c r="G29" s="34" t="n">
        <f aca="false">I29-H29</f>
        <v>3137.90275273439</v>
      </c>
      <c r="H29" s="34" t="n">
        <f aca="false">((963.675889+8.332+100.939613))*(2.204622/2)</f>
        <v>1182.72183387712</v>
      </c>
      <c r="I29" s="47" t="n">
        <f aca="false">E29-J29</f>
        <v>4320.62458661152</v>
      </c>
      <c r="J29" s="34" t="n">
        <f aca="false">379.359+30.652</f>
        <v>410.011</v>
      </c>
      <c r="K29" s="49"/>
      <c r="L29" s="49"/>
    </row>
    <row r="30" customFormat="false" ht="15.75" hidden="false" customHeight="false" outlineLevel="0" collapsed="false">
      <c r="A30" s="18" t="s">
        <v>77</v>
      </c>
      <c r="B30" s="48" t="n">
        <f aca="false">J29</f>
        <v>410.011</v>
      </c>
      <c r="C30" s="34" t="n">
        <f aca="false">3651.786+247.786</f>
        <v>3899.572</v>
      </c>
      <c r="D30" s="34" t="n">
        <f aca="false">(38660.509+4701+268.165+52.191)*2.204622/2000</f>
        <v>48.151000290015</v>
      </c>
      <c r="E30" s="34" t="n">
        <f aca="false">SUM(B30:D30)</f>
        <v>4357.73400029002</v>
      </c>
      <c r="F30" s="47"/>
      <c r="G30" s="34" t="n">
        <f aca="false">I30-H30</f>
        <v>2658.65598132477</v>
      </c>
      <c r="H30" s="34" t="n">
        <f aca="false">((928.305283+11.173+188.412139))*(2.204622/2)</f>
        <v>1243.28601896524</v>
      </c>
      <c r="I30" s="47" t="n">
        <f aca="false">E30-J30</f>
        <v>3901.94200029002</v>
      </c>
      <c r="J30" s="34" t="n">
        <f aca="false">415.077+40.715</f>
        <v>455.792</v>
      </c>
      <c r="K30" s="49"/>
      <c r="L30" s="49"/>
    </row>
    <row r="31" customFormat="false" ht="15.75" hidden="false" customHeight="false" outlineLevel="0" collapsed="false">
      <c r="A31" s="18" t="s">
        <v>78</v>
      </c>
      <c r="B31" s="48" t="n">
        <f aca="false">J30</f>
        <v>455.792</v>
      </c>
      <c r="C31" s="34" t="n">
        <f aca="false">4029.272+277.277</f>
        <v>4306.549</v>
      </c>
      <c r="D31" s="34" t="n">
        <f aca="false">(44293.716+6632+552.284+45.659)*2.204622/2000</f>
        <v>56.795096075949</v>
      </c>
      <c r="E31" s="34" t="n">
        <f aca="false">SUM(B31:D31)</f>
        <v>4819.13609607595</v>
      </c>
      <c r="F31" s="47"/>
      <c r="G31" s="34" t="n">
        <f aca="false">I31-H31</f>
        <v>2860.09861512576</v>
      </c>
      <c r="H31" s="34" t="n">
        <f aca="false">((1087.910534+8.669+186.947965))*(2.204622/2)</f>
        <v>1414.84648095019</v>
      </c>
      <c r="I31" s="47" t="n">
        <f aca="false">E31-J31</f>
        <v>4274.94509607595</v>
      </c>
      <c r="J31" s="34" t="n">
        <f aca="false">492.224+51.967</f>
        <v>544.191</v>
      </c>
      <c r="K31" s="49"/>
      <c r="L31" s="49"/>
    </row>
    <row r="32" customFormat="false" ht="14.25" hidden="false" customHeight="false" outlineLevel="0" collapsed="false">
      <c r="A32" s="14" t="s">
        <v>58</v>
      </c>
      <c r="B32" s="50"/>
      <c r="C32" s="37" t="n">
        <f aca="false">SUM(C26:C31)</f>
        <v>24732.97</v>
      </c>
      <c r="D32" s="37" t="n">
        <f aca="false">SUM(D26:D31)</f>
        <v>248.620809452148</v>
      </c>
      <c r="E32" s="37" t="n">
        <f aca="false">B26+C32+D32</f>
        <v>25382.2208094522</v>
      </c>
      <c r="F32" s="37"/>
      <c r="G32" s="37" t="n">
        <f aca="false">SUM(G26:G31)</f>
        <v>17914.9831932912</v>
      </c>
      <c r="H32" s="37" t="n">
        <f aca="false">SUM(H26:H31)</f>
        <v>6923.04661616098</v>
      </c>
      <c r="I32" s="37" t="n">
        <f aca="false">SUM(I26:I31)</f>
        <v>24838.0298094522</v>
      </c>
      <c r="J32" s="37"/>
    </row>
    <row r="33" customFormat="false" ht="16.5" hidden="false" customHeight="false" outlineLevel="0" collapsed="false">
      <c r="A33" s="51" t="s">
        <v>84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5" t="s">
        <v>85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4.25" hidden="false" customHeight="false" outlineLevel="0" collapsed="false">
      <c r="A35" s="15" t="s">
        <v>62</v>
      </c>
      <c r="B35" s="43" t="n">
        <f aca="true">NOW()</f>
        <v>46231.7348990114</v>
      </c>
      <c r="C35" s="32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52"/>
      <c r="B36" s="53"/>
      <c r="C36" s="54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5"/>
      <c r="B2" s="16" t="s">
        <v>63</v>
      </c>
      <c r="C2" s="16"/>
      <c r="D2" s="16"/>
      <c r="E2" s="16"/>
      <c r="F2" s="18"/>
      <c r="G2" s="16" t="s">
        <v>64</v>
      </c>
      <c r="H2" s="16"/>
      <c r="I2" s="16"/>
      <c r="J2" s="16"/>
      <c r="K2" s="16"/>
      <c r="L2" s="15"/>
    </row>
    <row r="3" customFormat="false" ht="14.25" hidden="false" customHeight="false" outlineLevel="0" collapsed="false">
      <c r="A3" s="15" t="s">
        <v>19</v>
      </c>
      <c r="B3" s="17" t="s">
        <v>86</v>
      </c>
      <c r="C3" s="33" t="s">
        <v>28</v>
      </c>
      <c r="D3" s="33" t="s">
        <v>87</v>
      </c>
      <c r="E3" s="33" t="s">
        <v>68</v>
      </c>
      <c r="F3" s="33"/>
      <c r="G3" s="16" t="s">
        <v>69</v>
      </c>
      <c r="H3" s="16"/>
      <c r="I3" s="16"/>
      <c r="J3" s="33" t="s">
        <v>88</v>
      </c>
      <c r="K3" s="33" t="s">
        <v>68</v>
      </c>
      <c r="L3" s="33" t="s">
        <v>65</v>
      </c>
    </row>
    <row r="4" customFormat="false" ht="14.25" hidden="false" customHeight="false" outlineLevel="0" collapsed="false">
      <c r="A4" s="20" t="s">
        <v>66</v>
      </c>
      <c r="B4" s="21" t="s">
        <v>67</v>
      </c>
      <c r="C4" s="22"/>
      <c r="D4" s="22"/>
      <c r="E4" s="22"/>
      <c r="F4" s="22"/>
      <c r="G4" s="21" t="s">
        <v>30</v>
      </c>
      <c r="H4" s="21" t="s">
        <v>89</v>
      </c>
      <c r="I4" s="21" t="s">
        <v>90</v>
      </c>
      <c r="J4" s="22"/>
      <c r="K4" s="22"/>
      <c r="L4" s="33" t="s">
        <v>71</v>
      </c>
    </row>
    <row r="5" customFormat="false" ht="14.25" hidden="false" customHeight="false" outlineLevel="0" collapsed="false">
      <c r="A5" s="15"/>
      <c r="B5" s="24" t="s">
        <v>91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false" outlineLevel="0" collapsed="false">
      <c r="A7" s="15" t="s">
        <v>36</v>
      </c>
      <c r="B7" s="46" t="n">
        <v>1686.813</v>
      </c>
      <c r="C7" s="46" t="n">
        <f aca="false">C24</f>
        <v>22123.409</v>
      </c>
      <c r="D7" s="46" t="n">
        <f aca="false">D24</f>
        <v>318.24398695887</v>
      </c>
      <c r="E7" s="46" t="n">
        <f aca="false">+B7+C7+D7</f>
        <v>24128.4659869589</v>
      </c>
      <c r="F7" s="46"/>
      <c r="G7" s="46" t="n">
        <f aca="false">+K7-J7</f>
        <v>19861.2032467164</v>
      </c>
      <c r="H7" s="46" t="n">
        <f aca="false">H24</f>
        <v>6200.3</v>
      </c>
      <c r="I7" s="46" t="n">
        <f aca="false">G7-H7</f>
        <v>13660.9032467164</v>
      </c>
      <c r="J7" s="46" t="n">
        <f aca="false">J24</f>
        <v>2556.30874024247</v>
      </c>
      <c r="K7" s="46" t="n">
        <f aca="false">+E7-L7</f>
        <v>22417.5119869589</v>
      </c>
      <c r="L7" s="46" t="n">
        <f aca="false">L23</f>
        <v>1710.954</v>
      </c>
      <c r="M7" s="55"/>
    </row>
    <row r="8" customFormat="false" ht="16.5" hidden="false" customHeight="false" outlineLevel="0" collapsed="false">
      <c r="A8" s="15" t="s">
        <v>37</v>
      </c>
      <c r="B8" s="46" t="n">
        <f aca="false">+L7</f>
        <v>1710.954</v>
      </c>
      <c r="C8" s="46" t="n">
        <v>22885</v>
      </c>
      <c r="D8" s="46" t="n">
        <v>300</v>
      </c>
      <c r="E8" s="46" t="n">
        <f aca="false">+B8+C8+D8</f>
        <v>24895.954</v>
      </c>
      <c r="F8" s="46"/>
      <c r="G8" s="46" t="n">
        <f aca="false">+K8-J8</f>
        <v>20699.954</v>
      </c>
      <c r="H8" s="46" t="n">
        <v>6800</v>
      </c>
      <c r="I8" s="46" t="n">
        <f aca="false">G8-H8</f>
        <v>13899.954</v>
      </c>
      <c r="J8" s="46" t="n">
        <v>2300</v>
      </c>
      <c r="K8" s="46" t="n">
        <f aca="false">+E8-L8</f>
        <v>22999.954</v>
      </c>
      <c r="L8" s="46" t="n">
        <v>1896</v>
      </c>
      <c r="M8" s="55"/>
    </row>
    <row r="9" customFormat="false" ht="16.5" hidden="false" customHeight="false" outlineLevel="0" collapsed="false">
      <c r="A9" s="15" t="s">
        <v>38</v>
      </c>
      <c r="B9" s="46" t="n">
        <f aca="false">+L8</f>
        <v>1896</v>
      </c>
      <c r="C9" s="46" t="n">
        <v>23040</v>
      </c>
      <c r="D9" s="46" t="n">
        <v>300</v>
      </c>
      <c r="E9" s="46" t="n">
        <f aca="false">+B9+C9+D9</f>
        <v>25236</v>
      </c>
      <c r="F9" s="46"/>
      <c r="G9" s="46" t="n">
        <f aca="false">+K9-J9</f>
        <v>21300</v>
      </c>
      <c r="H9" s="46" t="n">
        <v>7300</v>
      </c>
      <c r="I9" s="46" t="n">
        <f aca="false">G9-H9</f>
        <v>14000</v>
      </c>
      <c r="J9" s="46" t="n">
        <v>2100</v>
      </c>
      <c r="K9" s="46" t="n">
        <f aca="false">+E9-L9</f>
        <v>23400</v>
      </c>
      <c r="L9" s="46" t="n">
        <v>1836</v>
      </c>
      <c r="M9" s="55"/>
    </row>
    <row r="10" customFormat="false" ht="14.25" hidden="false" customHeight="false" outlineLevel="0" collapsed="false">
      <c r="A10" s="1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55"/>
    </row>
    <row r="11" customFormat="false" ht="14.25" hidden="false" customHeight="false" outlineLevel="0" collapsed="false">
      <c r="A11" s="15" t="s">
        <v>40</v>
      </c>
      <c r="B11" s="46"/>
      <c r="C11" s="34"/>
      <c r="D11" s="34"/>
      <c r="E11" s="34"/>
      <c r="F11" s="47"/>
      <c r="G11" s="34"/>
      <c r="H11" s="34"/>
      <c r="I11" s="34"/>
      <c r="J11" s="34"/>
      <c r="K11" s="34"/>
      <c r="L11" s="47"/>
    </row>
    <row r="12" customFormat="false" ht="14.25" hidden="false" customHeight="false" outlineLevel="0" collapsed="false">
      <c r="A12" s="18" t="s">
        <v>73</v>
      </c>
      <c r="B12" s="47" t="n">
        <f aca="false">1417.4+269.413</f>
        <v>1686.813</v>
      </c>
      <c r="C12" s="47" t="n">
        <v>2028.518</v>
      </c>
      <c r="D12" s="47" t="n">
        <f aca="false">(0.464626+0+5.858961+0)*2.204622</f>
        <v>13.941119019114</v>
      </c>
      <c r="E12" s="47" t="n">
        <f aca="false">SUM(B12:D12)</f>
        <v>3729.27211901911</v>
      </c>
      <c r="F12" s="47"/>
      <c r="G12" s="47" t="n">
        <f aca="false">K12-J12</f>
        <v>1692.97902937762</v>
      </c>
      <c r="H12" s="47" t="n">
        <v>525.96</v>
      </c>
      <c r="I12" s="47" t="n">
        <f aca="false">G12-H12</f>
        <v>1167.01902937762</v>
      </c>
      <c r="J12" s="47" t="n">
        <f aca="false">(87.527672+0.238795+21.038125+0.503076)*2.204622</f>
        <v>240.982089641496</v>
      </c>
      <c r="K12" s="47" t="n">
        <f aca="false">E12-L12</f>
        <v>1933.96111901911</v>
      </c>
      <c r="L12" s="47" t="n">
        <f aca="false">1437.483+357.828</f>
        <v>1795.311</v>
      </c>
    </row>
    <row r="13" customFormat="false" ht="14.25" hidden="false" customHeight="false" outlineLevel="0" collapsed="false">
      <c r="A13" s="18" t="s">
        <v>74</v>
      </c>
      <c r="B13" s="47" t="n">
        <f aca="false">L12</f>
        <v>1795.311</v>
      </c>
      <c r="C13" s="47" t="n">
        <v>1961.256</v>
      </c>
      <c r="D13" s="47" t="n">
        <f aca="false">(11.291133+0+6.136446+0)*2.204622</f>
        <v>38.421224070138</v>
      </c>
      <c r="E13" s="47" t="n">
        <f aca="false">SUM(B13:D13)</f>
        <v>3794.98822407014</v>
      </c>
      <c r="F13" s="47"/>
      <c r="G13" s="47" t="n">
        <f aca="false">K13-J13</f>
        <v>1777.57603856353</v>
      </c>
      <c r="H13" s="47" t="n">
        <v>595.83</v>
      </c>
      <c r="I13" s="47" t="n">
        <f aca="false">G13-H13</f>
        <v>1181.74603856353</v>
      </c>
      <c r="J13" s="47" t="n">
        <f aca="false">(90.24774+0.217251+16.55696+0.343931)*2.204622</f>
        <v>236.701185506604</v>
      </c>
      <c r="K13" s="47" t="n">
        <f aca="false">E13-L13</f>
        <v>2014.27722407014</v>
      </c>
      <c r="L13" s="47" t="n">
        <f aca="false">1473.201+307.51</f>
        <v>1780.711</v>
      </c>
    </row>
    <row r="14" customFormat="false" ht="14.25" hidden="false" customHeight="false" outlineLevel="0" collapsed="false">
      <c r="A14" s="18" t="s">
        <v>75</v>
      </c>
      <c r="B14" s="47" t="n">
        <f aca="false">L13</f>
        <v>1780.711</v>
      </c>
      <c r="C14" s="47" t="n">
        <v>1950.176</v>
      </c>
      <c r="D14" s="47" t="n">
        <f aca="false">(12.204046+0+9.312901+0.00046)*2.204622</f>
        <v>47.437748855154</v>
      </c>
      <c r="E14" s="47" t="n">
        <f aca="false">SUM(B14:D14)</f>
        <v>3778.32474885515</v>
      </c>
      <c r="F14" s="47"/>
      <c r="G14" s="47" t="n">
        <f aca="false">K14-J14</f>
        <v>1670.52004207648</v>
      </c>
      <c r="H14" s="47" t="n">
        <v>610.47</v>
      </c>
      <c r="I14" s="47" t="n">
        <f aca="false">G14-H14</f>
        <v>1060.05004207648</v>
      </c>
      <c r="J14" s="47" t="n">
        <f aca="false">(89.749274+0.363189+16.519097+0.205216)*2.204622</f>
        <v>235.534706778672</v>
      </c>
      <c r="K14" s="47" t="n">
        <f aca="false">E14-L14</f>
        <v>1906.05474885515</v>
      </c>
      <c r="L14" s="47" t="n">
        <f aca="false">1505.351+366.919</f>
        <v>1872.27</v>
      </c>
    </row>
    <row r="15" customFormat="false" ht="14.25" hidden="false" customHeight="false" outlineLevel="0" collapsed="false">
      <c r="A15" s="18" t="s">
        <v>76</v>
      </c>
      <c r="B15" s="47" t="n">
        <f aca="false">L14</f>
        <v>1872.27</v>
      </c>
      <c r="C15" s="47" t="n">
        <v>1982.893</v>
      </c>
      <c r="D15" s="47" t="n">
        <f aca="false">(0.465872+0+9.79584+0.02089)*2.204622</f>
        <v>22.669250586444</v>
      </c>
      <c r="E15" s="47" t="n">
        <f aca="false">SUM(B15:D15)</f>
        <v>3877.83225058644</v>
      </c>
      <c r="F15" s="47"/>
      <c r="G15" s="47" t="n">
        <f aca="false">K15-J15</f>
        <v>1492.78038353396</v>
      </c>
      <c r="H15" s="47" t="n">
        <v>390.11</v>
      </c>
      <c r="I15" s="47" t="n">
        <f aca="false">G15-H15</f>
        <v>1102.67038353396</v>
      </c>
      <c r="J15" s="47" t="n">
        <f aca="false">(93.975464+0.129304+23.105929+0.430725)*2.204622</f>
        <v>259.354867052484</v>
      </c>
      <c r="K15" s="47" t="n">
        <f aca="false">E15-L15</f>
        <v>1752.13525058644</v>
      </c>
      <c r="L15" s="47" t="n">
        <f aca="false">1731.033+394.664</f>
        <v>2125.697</v>
      </c>
    </row>
    <row r="16" customFormat="false" ht="14.25" hidden="false" customHeight="false" outlineLevel="0" collapsed="false">
      <c r="A16" s="18" t="s">
        <v>77</v>
      </c>
      <c r="B16" s="47" t="n">
        <f aca="false">L15</f>
        <v>2125.697</v>
      </c>
      <c r="C16" s="47" t="n">
        <v>1757.03</v>
      </c>
      <c r="D16" s="47" t="n">
        <f aca="false">(1.000145+0+8.449661+0)*2.204622</f>
        <v>20.833250203332</v>
      </c>
      <c r="E16" s="47" t="n">
        <f aca="false">SUM(B16:D16)</f>
        <v>3903.56025020333</v>
      </c>
      <c r="F16" s="47"/>
      <c r="G16" s="47" t="n">
        <f aca="false">K16-J16</f>
        <v>1451.49778265017</v>
      </c>
      <c r="H16" s="47" t="n">
        <v>369.18</v>
      </c>
      <c r="I16" s="47" t="n">
        <f aca="false">G16-H16</f>
        <v>1082.31778265017</v>
      </c>
      <c r="J16" s="47" t="n">
        <f aca="false">(89.650838+0.095622+18.256324+0.290369)*2.204622</f>
        <v>238.745467553166</v>
      </c>
      <c r="K16" s="47" t="n">
        <f aca="false">E16-L16</f>
        <v>1690.24325020333</v>
      </c>
      <c r="L16" s="47" t="n">
        <f aca="false">1801.761+411.556</f>
        <v>2213.317</v>
      </c>
    </row>
    <row r="17" customFormat="false" ht="14.25" hidden="false" customHeight="false" outlineLevel="0" collapsed="false">
      <c r="A17" s="18" t="s">
        <v>78</v>
      </c>
      <c r="B17" s="47" t="n">
        <f aca="false">L16</f>
        <v>2213.317</v>
      </c>
      <c r="C17" s="47" t="n">
        <v>1865.466</v>
      </c>
      <c r="D17" s="47" t="n">
        <f aca="false">(0.798167+0+11.47952+0)*2.204622</f>
        <v>27.067658869314</v>
      </c>
      <c r="E17" s="47" t="n">
        <f aca="false">SUM(B17:D17)</f>
        <v>4105.85065886931</v>
      </c>
      <c r="F17" s="47"/>
      <c r="G17" s="47" t="n">
        <f aca="false">K17-J17</f>
        <v>1467.48201424696</v>
      </c>
      <c r="H17" s="47" t="n">
        <v>369.46</v>
      </c>
      <c r="I17" s="47" t="n">
        <f aca="false">G17-H17</f>
        <v>1098.02201424696</v>
      </c>
      <c r="J17" s="47" t="n">
        <f aca="false">(107.656266+0.337664+25.32694+0.276928)*2.204622</f>
        <v>294.532644622356</v>
      </c>
      <c r="K17" s="47" t="n">
        <f aca="false">E17-L17</f>
        <v>1762.01465886931</v>
      </c>
      <c r="L17" s="47" t="n">
        <f aca="false">1934.877+408.959</f>
        <v>2343.836</v>
      </c>
    </row>
    <row r="18" customFormat="false" ht="14.25" hidden="false" customHeight="false" outlineLevel="0" collapsed="false">
      <c r="A18" s="18" t="s">
        <v>79</v>
      </c>
      <c r="B18" s="47" t="n">
        <f aca="false">L17</f>
        <v>2343.836</v>
      </c>
      <c r="C18" s="47" t="n">
        <v>1737.775</v>
      </c>
      <c r="D18" s="47" t="n">
        <f aca="false">(1.601678+0+13.024339+0.006804)*2.204622</f>
        <v>32.259839098662</v>
      </c>
      <c r="E18" s="47" t="n">
        <f aca="false">SUM(B18:D18)</f>
        <v>4113.87083909866</v>
      </c>
      <c r="F18" s="47"/>
      <c r="G18" s="47" t="n">
        <f aca="false">K18-J18</f>
        <v>1615.54481956811</v>
      </c>
      <c r="H18" s="47" t="n">
        <v>426.71</v>
      </c>
      <c r="I18" s="47" t="n">
        <f aca="false">G18-H18</f>
        <v>1188.83481956811</v>
      </c>
      <c r="J18" s="47" t="n">
        <f aca="false">(89.883452+0.094891+27.024477+0.176914)*2.204622</f>
        <v>258.337019530548</v>
      </c>
      <c r="K18" s="47" t="n">
        <f aca="false">E18-L18</f>
        <v>1873.88183909866</v>
      </c>
      <c r="L18" s="47" t="n">
        <f aca="false">1848.364+391.625</f>
        <v>2239.989</v>
      </c>
    </row>
    <row r="19" customFormat="false" ht="14.25" hidden="false" customHeight="false" outlineLevel="0" collapsed="false">
      <c r="A19" s="18" t="s">
        <v>80</v>
      </c>
      <c r="B19" s="47" t="n">
        <f aca="false">L18</f>
        <v>2239.989</v>
      </c>
      <c r="C19" s="47" t="n">
        <v>1839.342</v>
      </c>
      <c r="D19" s="47" t="n">
        <f aca="false">(1.669072+0+12.624629+0)*2.204622</f>
        <v>31.512207686022</v>
      </c>
      <c r="E19" s="47" t="n">
        <f aca="false">SUM(B19:D19)</f>
        <v>4110.84320768602</v>
      </c>
      <c r="F19" s="47"/>
      <c r="G19" s="47" t="n">
        <f aca="false">K19-J19</f>
        <v>1680.39429391632</v>
      </c>
      <c r="H19" s="47" t="n">
        <v>545.51</v>
      </c>
      <c r="I19" s="47" t="n">
        <f aca="false">G19-H19</f>
        <v>1134.88429391632</v>
      </c>
      <c r="J19" s="47" t="n">
        <f aca="false">(47.877041+0.165843+24.707034+0.366432)*2.204622</f>
        <v>161.1939137697</v>
      </c>
      <c r="K19" s="47" t="n">
        <f aca="false">E19-L19</f>
        <v>1841.58820768602</v>
      </c>
      <c r="L19" s="47" t="n">
        <f aca="false">1888.717+380.538</f>
        <v>2269.255</v>
      </c>
    </row>
    <row r="20" customFormat="false" ht="14.25" hidden="false" customHeight="false" outlineLevel="0" collapsed="false">
      <c r="A20" s="18" t="s">
        <v>53</v>
      </c>
      <c r="B20" s="47" t="n">
        <f aca="false">L19</f>
        <v>2269.255</v>
      </c>
      <c r="C20" s="47" t="n">
        <v>1735.608</v>
      </c>
      <c r="D20" s="47" t="n">
        <f aca="false">(0.590355+0+10.424846+0.00225)*2.204622</f>
        <v>24.289314858522</v>
      </c>
      <c r="E20" s="47" t="n">
        <f aca="false">SUM(B20:D20)</f>
        <v>4029.15231485852</v>
      </c>
      <c r="F20" s="47"/>
      <c r="G20" s="47" t="n">
        <f aca="false">K20-J20</f>
        <v>1748.04615569729</v>
      </c>
      <c r="H20" s="47" t="n">
        <v>548.84</v>
      </c>
      <c r="I20" s="47" t="n">
        <f aca="false">G20-H20</f>
        <v>1199.20615569729</v>
      </c>
      <c r="J20" s="47" t="n">
        <f aca="false">(47.928651+0.32108+14.068253+0.381272)*2.204622</f>
        <v>138.228159161232</v>
      </c>
      <c r="K20" s="47" t="n">
        <f aca="false">E20-L20</f>
        <v>1886.27431485852</v>
      </c>
      <c r="L20" s="47" t="n">
        <f aca="false">1815.157+327.721</f>
        <v>2142.878</v>
      </c>
    </row>
    <row r="21" customFormat="false" ht="14.25" hidden="false" customHeight="false" outlineLevel="0" collapsed="false">
      <c r="A21" s="18" t="s">
        <v>81</v>
      </c>
      <c r="B21" s="47" t="n">
        <f aca="false">L20</f>
        <v>2142.878</v>
      </c>
      <c r="C21" s="47" t="n">
        <v>1801.376</v>
      </c>
      <c r="D21" s="47" t="n">
        <f aca="false">(0.52838+0+9.659862+0)*2.204622</f>
        <v>22.461222454524</v>
      </c>
      <c r="E21" s="47" t="n">
        <f aca="false">SUM(B21:D21)</f>
        <v>3966.71522245452</v>
      </c>
      <c r="F21" s="47"/>
      <c r="G21" s="47" t="n">
        <f aca="false">K21-J21</f>
        <v>1766.79081789486</v>
      </c>
      <c r="H21" s="47" t="n">
        <v>606.15</v>
      </c>
      <c r="I21" s="47" t="n">
        <f aca="false">G21-H21</f>
        <v>1160.64081789486</v>
      </c>
      <c r="J21" s="47" t="n">
        <f aca="false">(65.286168+0.148382+24.814047+0.209724)*2.204622</f>
        <v>199.426404559662</v>
      </c>
      <c r="K21" s="47" t="n">
        <f aca="false">E21-L21</f>
        <v>1966.21722245452</v>
      </c>
      <c r="L21" s="47" t="n">
        <f aca="false">1627.909+372.589</f>
        <v>2000.498</v>
      </c>
    </row>
    <row r="22" customFormat="false" ht="14.25" hidden="false" customHeight="false" outlineLevel="0" collapsed="false">
      <c r="A22" s="18" t="s">
        <v>55</v>
      </c>
      <c r="B22" s="47" t="n">
        <f aca="false">L21</f>
        <v>2000.498</v>
      </c>
      <c r="C22" s="47" t="n">
        <v>1762.207</v>
      </c>
      <c r="D22" s="47" t="n">
        <f aca="false">(0.496453+0+8.280401+0)*2.204622</f>
        <v>19.349645419188</v>
      </c>
      <c r="E22" s="47" t="n">
        <f aca="false">SUM(B22:D22)</f>
        <v>3782.05464541919</v>
      </c>
      <c r="F22" s="47"/>
      <c r="G22" s="47" t="n">
        <f aca="false">K22-J22</f>
        <v>1808.59867254037</v>
      </c>
      <c r="H22" s="47" t="n">
        <v>608.17</v>
      </c>
      <c r="I22" s="47" t="n">
        <f aca="false">G22-H22</f>
        <v>1200.42867254037</v>
      </c>
      <c r="J22" s="47" t="n">
        <f aca="false">(58.152578+0.182461+15.403299+0.24939)*2.204622</f>
        <v>163.114972878816</v>
      </c>
      <c r="K22" s="47" t="n">
        <f aca="false">E22-L22</f>
        <v>1971.71364541919</v>
      </c>
      <c r="L22" s="47" t="n">
        <f aca="false">1483.031+327.31</f>
        <v>1810.341</v>
      </c>
    </row>
    <row r="23" customFormat="false" ht="14.25" hidden="false" customHeight="false" outlineLevel="0" collapsed="false">
      <c r="A23" s="18" t="s">
        <v>82</v>
      </c>
      <c r="B23" s="47" t="n">
        <f aca="false">L22</f>
        <v>1810.341</v>
      </c>
      <c r="C23" s="47" t="n">
        <v>1701.762</v>
      </c>
      <c r="D23" s="47" t="n">
        <f aca="false">(0.555986+0+7.608882+0.00048)*2.204622</f>
        <v>18.001505838456</v>
      </c>
      <c r="E23" s="47" t="n">
        <f aca="false">SUM(B23:D23)</f>
        <v>3530.10450583846</v>
      </c>
      <c r="F23" s="47"/>
      <c r="G23" s="47" t="n">
        <f aca="false">K23-J23</f>
        <v>1688.99319665072</v>
      </c>
      <c r="H23" s="47" t="n">
        <v>603.91</v>
      </c>
      <c r="I23" s="47" t="n">
        <f aca="false">G23-H23</f>
        <v>1085.08319665072</v>
      </c>
      <c r="J23" s="47" t="n">
        <f aca="false">(41.879713+0.162186+16.816061+0.180419)*2.204622</f>
        <v>130.157309187738</v>
      </c>
      <c r="K23" s="47" t="n">
        <f aca="false">E23-L23</f>
        <v>1819.15050583846</v>
      </c>
      <c r="L23" s="47" t="n">
        <f aca="false">1400.918+310.036</f>
        <v>1710.954</v>
      </c>
    </row>
    <row r="24" customFormat="false" ht="14.25" hidden="false" customHeight="false" outlineLevel="0" collapsed="false">
      <c r="A24" s="18" t="s">
        <v>83</v>
      </c>
      <c r="B24" s="47"/>
      <c r="C24" s="47" t="n">
        <f aca="false">SUM(C12:C23)</f>
        <v>22123.409</v>
      </c>
      <c r="D24" s="47" t="n">
        <f aca="false">SUM(D12:D23)</f>
        <v>318.24398695887</v>
      </c>
      <c r="E24" s="47" t="n">
        <f aca="false">B12+C24+D24</f>
        <v>24128.4659869589</v>
      </c>
      <c r="F24" s="47"/>
      <c r="G24" s="47" t="n">
        <f aca="false">SUM(G12:G23)</f>
        <v>19861.2032467164</v>
      </c>
      <c r="H24" s="47" t="n">
        <f aca="false">SUM(H12:H23)</f>
        <v>6200.3</v>
      </c>
      <c r="I24" s="47" t="n">
        <f aca="false">SUM(I12:I23)</f>
        <v>13660.9032467164</v>
      </c>
      <c r="J24" s="47" t="n">
        <f aca="false">SUM(J12:J23)</f>
        <v>2556.30874024247</v>
      </c>
      <c r="K24" s="47" t="n">
        <f aca="false">SUM(K12:K23)</f>
        <v>22417.5119869589</v>
      </c>
      <c r="L24" s="47"/>
    </row>
    <row r="25" customFormat="false" ht="14.25" hidden="false" customHeight="false" outlineLevel="0" collapsed="false">
      <c r="A25" s="1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4.25" hidden="false" customHeight="false" outlineLevel="0" collapsed="false">
      <c r="A26" s="15" t="s">
        <v>57</v>
      </c>
      <c r="B26" s="46"/>
      <c r="C26" s="34"/>
      <c r="D26" s="34"/>
      <c r="E26" s="34"/>
      <c r="F26" s="47"/>
      <c r="G26" s="34"/>
      <c r="H26" s="34"/>
      <c r="I26" s="34"/>
      <c r="J26" s="34"/>
      <c r="K26" s="34"/>
      <c r="L26" s="47"/>
    </row>
    <row r="27" customFormat="false" ht="14.25" hidden="false" customHeight="false" outlineLevel="0" collapsed="false">
      <c r="A27" s="18" t="s">
        <v>73</v>
      </c>
      <c r="B27" s="47" t="n">
        <f aca="false">L23</f>
        <v>1710.954</v>
      </c>
      <c r="C27" s="47" t="n">
        <v>2016.888</v>
      </c>
      <c r="D27" s="47" t="n">
        <f aca="false">(0.66492+0+13.936652+0)*2.204622</f>
        <v>32.190946865784</v>
      </c>
      <c r="E27" s="47" t="n">
        <f aca="false">SUM(B27:D27)</f>
        <v>3760.03294686578</v>
      </c>
      <c r="F27" s="47"/>
      <c r="G27" s="47" t="n">
        <f aca="false">K27-J27</f>
        <v>1921.01866518075</v>
      </c>
      <c r="H27" s="47" t="n">
        <v>577.43</v>
      </c>
      <c r="I27" s="47" t="n">
        <f aca="false">G27-H27</f>
        <v>1343.58866518075</v>
      </c>
      <c r="J27" s="47" t="n">
        <f aca="false">(80.314562+0.085525+15.854739+0.265703)*2.204622</f>
        <v>212.791281685038</v>
      </c>
      <c r="K27" s="47" t="n">
        <f aca="false">E27-L27</f>
        <v>2133.80994686578</v>
      </c>
      <c r="L27" s="47" t="n">
        <f aca="false">1300.36+325.863</f>
        <v>1626.223</v>
      </c>
    </row>
    <row r="28" customFormat="false" ht="14.25" hidden="false" customHeight="false" outlineLevel="0" collapsed="false">
      <c r="A28" s="18" t="s">
        <v>74</v>
      </c>
      <c r="B28" s="47" t="n">
        <f aca="false">L27</f>
        <v>1626.223</v>
      </c>
      <c r="C28" s="34" t="n">
        <v>1977.005</v>
      </c>
      <c r="D28" s="47" t="n">
        <f aca="false">(0.669225+0+9.3206+0.0008)*2.204622</f>
        <v>22.02555166875</v>
      </c>
      <c r="E28" s="47" t="n">
        <f aca="false">SUM(B28:D28)</f>
        <v>3625.25355166875</v>
      </c>
      <c r="F28" s="47"/>
      <c r="G28" s="47" t="n">
        <f aca="false">K28-J28</f>
        <v>1802.71977627799</v>
      </c>
      <c r="H28" s="47" t="n">
        <v>590.8</v>
      </c>
      <c r="I28" s="47" t="n">
        <f aca="false">G28-H28</f>
        <v>1211.91977627799</v>
      </c>
      <c r="J28" s="47" t="n">
        <f aca="false">(41.848689+0.208519+17.593426+0.202155)*2.204622</f>
        <v>131.952775390758</v>
      </c>
      <c r="K28" s="47" t="n">
        <f aca="false">E28-L28</f>
        <v>1934.67255166875</v>
      </c>
      <c r="L28" s="47" t="n">
        <f aca="false">1379.223+311.358</f>
        <v>1690.581</v>
      </c>
    </row>
    <row r="29" customFormat="false" ht="14.25" hidden="false" customHeight="false" outlineLevel="0" collapsed="false">
      <c r="A29" s="18" t="s">
        <v>75</v>
      </c>
      <c r="B29" s="47" t="n">
        <f aca="false">L28</f>
        <v>1690.581</v>
      </c>
      <c r="C29" s="34" t="n">
        <v>2015.256</v>
      </c>
      <c r="D29" s="47" t="n">
        <f aca="false">(0.611691+0+13.536221+0.0008)*2.204622</f>
        <v>31.192561746864</v>
      </c>
      <c r="E29" s="47" t="n">
        <f aca="false">SUM(B29:D29)</f>
        <v>3737.02956174686</v>
      </c>
      <c r="F29" s="47"/>
      <c r="G29" s="47" t="n">
        <f aca="false">K29-J29</f>
        <v>1613.3854126465</v>
      </c>
      <c r="H29" s="47" t="n">
        <v>593.99</v>
      </c>
      <c r="I29" s="47" t="n">
        <f aca="false">G29-H29</f>
        <v>1019.3954126465</v>
      </c>
      <c r="J29" s="47" t="n">
        <f aca="false">(60.89152+0.230156+17.190764+0.145522)*2.204622</f>
        <v>172.970149100364</v>
      </c>
      <c r="K29" s="47" t="n">
        <f aca="false">E29-L29</f>
        <v>1786.35556174686</v>
      </c>
      <c r="L29" s="47" t="n">
        <f aca="false">1583.544+367.13</f>
        <v>1950.674</v>
      </c>
    </row>
    <row r="30" customFormat="false" ht="14.25" hidden="false" customHeight="false" outlineLevel="0" collapsed="false">
      <c r="A30" s="18" t="s">
        <v>76</v>
      </c>
      <c r="B30" s="47" t="n">
        <f aca="false">L29</f>
        <v>1950.674</v>
      </c>
      <c r="C30" s="34" t="n">
        <v>1995.589</v>
      </c>
      <c r="D30" s="47" t="n">
        <f aca="false">(0.671011+0.001728+9.360229+0)*2.204622</f>
        <v>22.118901978096</v>
      </c>
      <c r="E30" s="47" t="n">
        <f aca="false">SUM(B30:D30)</f>
        <v>3968.3819019781</v>
      </c>
      <c r="F30" s="47"/>
      <c r="G30" s="47" t="n">
        <f aca="false">K30-J30</f>
        <v>1547.92993817437</v>
      </c>
      <c r="H30" s="47" t="n">
        <v>462.12</v>
      </c>
      <c r="I30" s="47" t="n">
        <f aca="false">G30-H30</f>
        <v>1085.80993817437</v>
      </c>
      <c r="J30" s="47" t="n">
        <f aca="false">(67.939406+0.153133+13.644+0.213094)*2.204622</f>
        <v>180.667963803726</v>
      </c>
      <c r="K30" s="47" t="n">
        <f aca="false">E30-L30</f>
        <v>1728.5979019781</v>
      </c>
      <c r="L30" s="47" t="n">
        <f aca="false">1886.728+353.056</f>
        <v>2239.784</v>
      </c>
    </row>
    <row r="31" customFormat="false" ht="14.25" hidden="false" customHeight="false" outlineLevel="0" collapsed="false">
      <c r="A31" s="18" t="s">
        <v>77</v>
      </c>
      <c r="B31" s="47" t="n">
        <f aca="false">L30</f>
        <v>2239.784</v>
      </c>
      <c r="C31" s="34" t="n">
        <v>1889.841</v>
      </c>
      <c r="D31" s="47" t="n">
        <f aca="false">(10.974745+0+7.681166+0.0008)*2.204622</f>
        <v>41.130995518242</v>
      </c>
      <c r="E31" s="47" t="n">
        <f aca="false">SUM(B31:D31)</f>
        <v>4170.75599551824</v>
      </c>
      <c r="F31" s="47"/>
      <c r="G31" s="47" t="n">
        <f aca="false">K31-J31</f>
        <v>1564.27920807683</v>
      </c>
      <c r="H31" s="47" t="n">
        <v>495.59</v>
      </c>
      <c r="I31" s="47" t="n">
        <f aca="false">G31-H31</f>
        <v>1068.68920807683</v>
      </c>
      <c r="J31" s="47" t="n">
        <f aca="false">(68.827952+0.142344+12.955662+0.217279)*2.204622</f>
        <v>181.094787441414</v>
      </c>
      <c r="K31" s="47" t="n">
        <f aca="false">E31-L31</f>
        <v>1745.37399551824</v>
      </c>
      <c r="L31" s="47" t="n">
        <f aca="false">2049.644+375.738</f>
        <v>2425.382</v>
      </c>
    </row>
    <row r="32" customFormat="false" ht="14.25" hidden="false" customHeight="false" outlineLevel="0" collapsed="false">
      <c r="A32" s="18" t="s">
        <v>78</v>
      </c>
      <c r="B32" s="47" t="n">
        <f aca="false">L31</f>
        <v>2425.382</v>
      </c>
      <c r="C32" s="34" t="n">
        <v>2079.123</v>
      </c>
      <c r="D32" s="47" t="n">
        <f aca="false">(1.613442+0+7.947498+0.0008)*2.204622</f>
        <v>21.08002236228</v>
      </c>
      <c r="E32" s="47" t="n">
        <f aca="false">SUM(B32:D32)</f>
        <v>4525.58502236228</v>
      </c>
      <c r="F32" s="47"/>
      <c r="G32" s="47" t="n">
        <f aca="false">K32-J32</f>
        <v>1879.57226642042</v>
      </c>
      <c r="H32" s="47" t="s">
        <v>92</v>
      </c>
      <c r="I32" s="47" t="s">
        <v>92</v>
      </c>
      <c r="J32" s="47" t="n">
        <f aca="false">(62.563038+0.255788+28.340078+0.253935)*2.204622</f>
        <v>201.530755941858</v>
      </c>
      <c r="K32" s="47" t="n">
        <f aca="false">E32-L32</f>
        <v>2081.10302236228</v>
      </c>
      <c r="L32" s="47" t="n">
        <f aca="false">2080.138+364.344</f>
        <v>2444.482</v>
      </c>
    </row>
    <row r="33" customFormat="false" ht="14.25" hidden="false" customHeight="false" outlineLevel="0" collapsed="false">
      <c r="A33" s="14" t="s">
        <v>58</v>
      </c>
      <c r="B33" s="56"/>
      <c r="C33" s="37" t="n">
        <f aca="false">SUM(C27:C32)</f>
        <v>11973.702</v>
      </c>
      <c r="D33" s="37" t="n">
        <f aca="false">SUM(D27:D32)</f>
        <v>169.738980140016</v>
      </c>
      <c r="E33" s="37" t="n">
        <f aca="false">B27+C33+D33</f>
        <v>13854.39498014</v>
      </c>
      <c r="F33" s="56"/>
      <c r="G33" s="37" t="n">
        <f aca="false">SUM(G27:G32)</f>
        <v>10328.9052667769</v>
      </c>
      <c r="H33" s="37" t="n">
        <f aca="false">SUM(H27:H32)</f>
        <v>2719.93</v>
      </c>
      <c r="I33" s="37" t="n">
        <f aca="false">SUM(I27:I32)</f>
        <v>5729.40300035644</v>
      </c>
      <c r="J33" s="37" t="n">
        <f aca="false">SUM(J27:J32)</f>
        <v>1081.00771336316</v>
      </c>
      <c r="K33" s="37" t="n">
        <f aca="false">SUM(K27:K32)</f>
        <v>11409.91298014</v>
      </c>
      <c r="L33" s="56"/>
    </row>
    <row r="34" customFormat="false" ht="16.5" hidden="false" customHeight="false" outlineLevel="0" collapsed="false">
      <c r="A34" s="51" t="s">
        <v>9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4.25" hidden="false" customHeight="false" outlineLevel="0" collapsed="false">
      <c r="A35" s="15" t="s">
        <v>8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4.25" hidden="false" customHeight="false" outlineLevel="0" collapsed="false">
      <c r="A36" s="15" t="s">
        <v>62</v>
      </c>
      <c r="B36" s="43" t="n">
        <f aca="true">NOW()</f>
        <v>46231.734899079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4.25" hidden="false" customHeight="fals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</row>
    <row r="2" customFormat="false" ht="14.25" hidden="false" customHeight="false" outlineLevel="0" collapsed="false">
      <c r="A2" s="15"/>
      <c r="B2" s="16" t="s">
        <v>63</v>
      </c>
      <c r="C2" s="16"/>
      <c r="D2" s="16"/>
      <c r="E2" s="16"/>
      <c r="F2" s="57"/>
      <c r="G2" s="16" t="s">
        <v>64</v>
      </c>
      <c r="H2" s="16"/>
      <c r="I2" s="16"/>
      <c r="J2" s="16"/>
      <c r="K2" s="57"/>
      <c r="L2" s="15"/>
      <c r="M2" s="15"/>
      <c r="N2" s="15"/>
      <c r="O2" s="15"/>
    </row>
    <row r="3" customFormat="false" ht="14.25" hidden="false" customHeight="false" outlineLevel="0" collapsed="false">
      <c r="A3" s="15" t="s">
        <v>19</v>
      </c>
      <c r="B3" s="19" t="s">
        <v>86</v>
      </c>
      <c r="C3" s="19"/>
      <c r="D3" s="19"/>
      <c r="E3" s="19"/>
      <c r="F3" s="58"/>
      <c r="G3" s="19"/>
      <c r="H3" s="19"/>
      <c r="I3" s="19"/>
      <c r="J3" s="19"/>
      <c r="K3" s="17" t="s">
        <v>65</v>
      </c>
      <c r="L3" s="15"/>
      <c r="M3" s="15"/>
      <c r="N3" s="15"/>
      <c r="O3" s="15"/>
    </row>
    <row r="4" customFormat="false" ht="14.25" hidden="false" customHeight="false" outlineLevel="0" collapsed="false">
      <c r="A4" s="20" t="s">
        <v>94</v>
      </c>
      <c r="B4" s="21" t="s">
        <v>95</v>
      </c>
      <c r="C4" s="59" t="s">
        <v>28</v>
      </c>
      <c r="D4" s="23" t="s">
        <v>87</v>
      </c>
      <c r="E4" s="21" t="s">
        <v>96</v>
      </c>
      <c r="F4" s="22"/>
      <c r="G4" s="21" t="s">
        <v>97</v>
      </c>
      <c r="H4" s="21" t="s">
        <v>32</v>
      </c>
      <c r="I4" s="21" t="s">
        <v>98</v>
      </c>
      <c r="J4" s="21" t="s">
        <v>83</v>
      </c>
      <c r="K4" s="21" t="s">
        <v>67</v>
      </c>
      <c r="L4" s="15"/>
      <c r="M4" s="15"/>
      <c r="N4" s="15"/>
      <c r="O4" s="15"/>
    </row>
    <row r="5" customFormat="false" ht="14.25" hidden="false" customHeight="false" outlineLevel="0" collapsed="false">
      <c r="A5" s="15"/>
      <c r="B5" s="24" t="s">
        <v>99</v>
      </c>
      <c r="C5" s="24"/>
      <c r="D5" s="24"/>
      <c r="E5" s="24"/>
      <c r="F5" s="24"/>
      <c r="G5" s="24"/>
      <c r="H5" s="24"/>
      <c r="I5" s="24"/>
      <c r="J5" s="24"/>
      <c r="K5" s="24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33"/>
      <c r="H6" s="60"/>
      <c r="I6" s="33"/>
      <c r="J6" s="33"/>
      <c r="K6" s="15"/>
      <c r="L6" s="15"/>
      <c r="M6" s="15"/>
      <c r="N6" s="15"/>
      <c r="O6" s="15"/>
    </row>
    <row r="7" customFormat="false" ht="16.5" hidden="false" customHeight="false" outlineLevel="0" collapsed="false">
      <c r="A7" s="15" t="s">
        <v>36</v>
      </c>
      <c r="B7" s="61" t="n">
        <v>391</v>
      </c>
      <c r="C7" s="61" t="n">
        <v>5369</v>
      </c>
      <c r="D7" s="62" t="n">
        <v>51.079</v>
      </c>
      <c r="E7" s="61" t="n">
        <f aca="false">+B7+C7+D7</f>
        <v>5811.079</v>
      </c>
      <c r="F7" s="63"/>
      <c r="G7" s="61" t="n">
        <v>1769.44</v>
      </c>
      <c r="H7" s="64" t="n">
        <v>341.655</v>
      </c>
      <c r="I7" s="61" t="n">
        <f aca="false">J7-G7-H7</f>
        <v>3299.984</v>
      </c>
      <c r="J7" s="61" t="n">
        <f aca="false">E7-K7</f>
        <v>5411.079</v>
      </c>
      <c r="K7" s="61" t="n">
        <v>400</v>
      </c>
      <c r="L7" s="15"/>
      <c r="M7" s="15"/>
      <c r="N7" s="15"/>
      <c r="O7" s="15"/>
    </row>
    <row r="8" customFormat="false" ht="16.5" hidden="false" customHeight="false" outlineLevel="0" collapsed="false">
      <c r="A8" s="15" t="s">
        <v>37</v>
      </c>
      <c r="B8" s="61" t="n">
        <f aca="false">+K7</f>
        <v>400</v>
      </c>
      <c r="C8" s="61" t="n">
        <v>6422</v>
      </c>
      <c r="D8" s="62" t="n">
        <v>0</v>
      </c>
      <c r="E8" s="61" t="n">
        <f aca="false">+B8+C8+D8</f>
        <v>6822</v>
      </c>
      <c r="F8" s="63"/>
      <c r="G8" s="61" t="n">
        <v>1900</v>
      </c>
      <c r="H8" s="64" t="n">
        <v>475</v>
      </c>
      <c r="I8" s="61" t="n">
        <f aca="false">J8-G8-H8</f>
        <v>3997</v>
      </c>
      <c r="J8" s="61" t="n">
        <f aca="false">E8-K8</f>
        <v>6372</v>
      </c>
      <c r="K8" s="61" t="n">
        <v>450</v>
      </c>
      <c r="L8" s="15"/>
      <c r="M8" s="15"/>
      <c r="N8" s="15"/>
      <c r="O8" s="15"/>
    </row>
    <row r="9" customFormat="false" ht="16.5" hidden="false" customHeight="false" outlineLevel="0" collapsed="false">
      <c r="A9" s="14" t="s">
        <v>38</v>
      </c>
      <c r="B9" s="65" t="n">
        <f aca="false">+K8</f>
        <v>450</v>
      </c>
      <c r="C9" s="65" t="n">
        <v>6145</v>
      </c>
      <c r="D9" s="66" t="n">
        <v>0</v>
      </c>
      <c r="E9" s="65" t="n">
        <f aca="false">+B9+C9+D9</f>
        <v>6595</v>
      </c>
      <c r="F9" s="67"/>
      <c r="G9" s="65" t="n">
        <v>1900</v>
      </c>
      <c r="H9" s="68" t="n">
        <v>425</v>
      </c>
      <c r="I9" s="65" t="n">
        <f aca="false">J9-G9-H9</f>
        <v>3895</v>
      </c>
      <c r="J9" s="65" t="n">
        <f aca="false">E9-K9</f>
        <v>6220</v>
      </c>
      <c r="K9" s="65" t="n">
        <v>375</v>
      </c>
      <c r="L9" s="15"/>
      <c r="M9" s="15"/>
      <c r="N9" s="15"/>
      <c r="O9" s="15"/>
    </row>
    <row r="10" customFormat="false" ht="16.5" hidden="false" customHeight="false" outlineLevel="0" collapsed="false">
      <c r="A10" s="51" t="s">
        <v>100</v>
      </c>
      <c r="B10" s="15"/>
      <c r="C10" s="63"/>
      <c r="D10" s="63"/>
      <c r="E10" s="63"/>
      <c r="F10" s="63"/>
      <c r="G10" s="63"/>
      <c r="H10" s="63"/>
      <c r="I10" s="63"/>
      <c r="J10" s="63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 t="s">
        <v>101</v>
      </c>
      <c r="B11" s="30"/>
      <c r="C11" s="32"/>
      <c r="D11" s="15"/>
      <c r="E11" s="30"/>
      <c r="F11" s="30"/>
      <c r="G11" s="30"/>
      <c r="H11" s="30"/>
      <c r="I11" s="30"/>
      <c r="J11" s="30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 t="s">
        <v>102</v>
      </c>
      <c r="B12" s="30"/>
      <c r="C12" s="32"/>
      <c r="D12" s="15"/>
      <c r="E12" s="30"/>
      <c r="F12" s="30"/>
      <c r="G12" s="30"/>
      <c r="H12" s="30"/>
      <c r="I12" s="30"/>
      <c r="J12" s="30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 t="s">
        <v>63</v>
      </c>
      <c r="C15" s="16"/>
      <c r="D15" s="16"/>
      <c r="E15" s="16"/>
      <c r="F15" s="15"/>
      <c r="G15" s="16" t="s">
        <v>64</v>
      </c>
      <c r="H15" s="16"/>
      <c r="I15" s="16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 t="s">
        <v>19</v>
      </c>
      <c r="B16" s="17" t="s">
        <v>86</v>
      </c>
      <c r="C16" s="19"/>
      <c r="D16" s="19"/>
      <c r="E16" s="19"/>
      <c r="F16" s="19"/>
      <c r="G16" s="19"/>
      <c r="H16" s="19"/>
      <c r="I16" s="19"/>
      <c r="J16" s="17" t="s">
        <v>65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20" t="s">
        <v>66</v>
      </c>
      <c r="B17" s="21" t="s">
        <v>67</v>
      </c>
      <c r="C17" s="59" t="s">
        <v>28</v>
      </c>
      <c r="D17" s="23" t="s">
        <v>87</v>
      </c>
      <c r="E17" s="21" t="s">
        <v>83</v>
      </c>
      <c r="F17" s="22"/>
      <c r="G17" s="61" t="s">
        <v>103</v>
      </c>
      <c r="H17" s="21" t="s">
        <v>32</v>
      </c>
      <c r="I17" s="23" t="s">
        <v>68</v>
      </c>
      <c r="J17" s="21" t="s">
        <v>67</v>
      </c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24" t="s">
        <v>104</v>
      </c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false" outlineLevel="0" collapsed="false">
      <c r="A20" s="15" t="s">
        <v>36</v>
      </c>
      <c r="B20" s="61" t="n">
        <v>19.676</v>
      </c>
      <c r="C20" s="64" t="n">
        <v>805.293</v>
      </c>
      <c r="D20" s="62" t="n">
        <v>0</v>
      </c>
      <c r="E20" s="64" t="n">
        <f aca="false">+B20+D20+C20</f>
        <v>824.969</v>
      </c>
      <c r="F20" s="15"/>
      <c r="G20" s="64" t="n">
        <f aca="false">+I20-H20</f>
        <v>687.012850357474</v>
      </c>
      <c r="H20" s="64" t="n">
        <v>110.220149642526</v>
      </c>
      <c r="I20" s="64" t="n">
        <f aca="false">+E20-J20</f>
        <v>797.233</v>
      </c>
      <c r="J20" s="61" t="n">
        <v>27.736</v>
      </c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15" t="s">
        <v>37</v>
      </c>
      <c r="B21" s="61" t="n">
        <f aca="false">+J20</f>
        <v>27.736</v>
      </c>
      <c r="C21" s="64" t="n">
        <v>855</v>
      </c>
      <c r="D21" s="62" t="n">
        <v>0</v>
      </c>
      <c r="E21" s="64" t="n">
        <f aca="false">+B21+D21+C21</f>
        <v>882.736</v>
      </c>
      <c r="F21" s="15"/>
      <c r="G21" s="64" t="n">
        <f aca="false">+I21-H21</f>
        <v>717.736</v>
      </c>
      <c r="H21" s="64" t="n">
        <v>125</v>
      </c>
      <c r="I21" s="64" t="n">
        <f aca="false">+E21-J21</f>
        <v>842.736</v>
      </c>
      <c r="J21" s="61" t="n">
        <v>40</v>
      </c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4" t="s">
        <v>38</v>
      </c>
      <c r="B22" s="65" t="n">
        <f aca="false">+J21</f>
        <v>40</v>
      </c>
      <c r="C22" s="68" t="n">
        <v>855</v>
      </c>
      <c r="D22" s="66" t="n">
        <v>0</v>
      </c>
      <c r="E22" s="68" t="n">
        <f aca="false">+B22+D22+C22</f>
        <v>895</v>
      </c>
      <c r="F22" s="67"/>
      <c r="G22" s="68" t="n">
        <f aca="false">+I22-H22</f>
        <v>735</v>
      </c>
      <c r="H22" s="68" t="n">
        <v>120</v>
      </c>
      <c r="I22" s="68" t="n">
        <f aca="false">+E22-J22</f>
        <v>855</v>
      </c>
      <c r="J22" s="65" t="n">
        <v>40</v>
      </c>
      <c r="K22" s="15"/>
      <c r="L22" s="15"/>
      <c r="M22" s="15"/>
      <c r="N22" s="15"/>
      <c r="O22" s="15"/>
    </row>
    <row r="23" customFormat="false" ht="16.5" hidden="false" customHeight="false" outlineLevel="0" collapsed="false">
      <c r="A23" s="51" t="s">
        <v>100</v>
      </c>
      <c r="B23" s="15"/>
      <c r="C23" s="63"/>
      <c r="D23" s="63"/>
      <c r="E23" s="63"/>
      <c r="F23" s="63"/>
      <c r="G23" s="63"/>
      <c r="H23" s="63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 t="s">
        <v>105</v>
      </c>
      <c r="B24" s="63"/>
      <c r="C24" s="63"/>
      <c r="D24" s="63"/>
      <c r="E24" s="63"/>
      <c r="F24" s="63"/>
      <c r="G24" s="63"/>
      <c r="H24" s="63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8"/>
      <c r="B25" s="30"/>
      <c r="C25" s="30"/>
      <c r="D25" s="30"/>
      <c r="E25" s="30"/>
      <c r="F25" s="30"/>
      <c r="G25" s="30"/>
      <c r="H25" s="30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8"/>
      <c r="B26" s="30"/>
      <c r="C26" s="32"/>
      <c r="D26" s="30"/>
      <c r="E26" s="30"/>
      <c r="F26" s="30"/>
      <c r="G26" s="30"/>
      <c r="H26" s="30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4" t="s">
        <v>8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6" t="s">
        <v>63</v>
      </c>
      <c r="C28" s="16"/>
      <c r="D28" s="16"/>
      <c r="E28" s="16"/>
      <c r="F28" s="15"/>
      <c r="G28" s="16" t="s">
        <v>64</v>
      </c>
      <c r="H28" s="16"/>
      <c r="I28" s="16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 t="s">
        <v>19</v>
      </c>
      <c r="B29" s="17" t="s">
        <v>86</v>
      </c>
      <c r="C29" s="19"/>
      <c r="D29" s="19"/>
      <c r="E29" s="19"/>
      <c r="F29" s="19"/>
      <c r="G29" s="19"/>
      <c r="H29" s="19"/>
      <c r="I29" s="19"/>
      <c r="J29" s="17" t="s">
        <v>65</v>
      </c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20" t="s">
        <v>66</v>
      </c>
      <c r="B30" s="21" t="s">
        <v>67</v>
      </c>
      <c r="C30" s="21" t="s">
        <v>28</v>
      </c>
      <c r="D30" s="23" t="s">
        <v>87</v>
      </c>
      <c r="E30" s="21" t="s">
        <v>83</v>
      </c>
      <c r="F30" s="22"/>
      <c r="G30" s="21" t="s">
        <v>69</v>
      </c>
      <c r="H30" s="21" t="s">
        <v>32</v>
      </c>
      <c r="I30" s="21" t="s">
        <v>68</v>
      </c>
      <c r="J30" s="21" t="s">
        <v>71</v>
      </c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24" t="s">
        <v>106</v>
      </c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5" t="s">
        <v>36</v>
      </c>
      <c r="B33" s="62" t="n">
        <v>41.547</v>
      </c>
      <c r="C33" s="64" t="n">
        <v>541.625</v>
      </c>
      <c r="D33" s="62" t="n">
        <v>0.121953075174</v>
      </c>
      <c r="E33" s="69" t="n">
        <f aca="false">+B33+D33+C33</f>
        <v>583.293953075174</v>
      </c>
      <c r="F33" s="15"/>
      <c r="G33" s="64" t="n">
        <f aca="false">+I33-H33</f>
        <v>435.17942153772</v>
      </c>
      <c r="H33" s="64" t="n">
        <v>103.985531537454</v>
      </c>
      <c r="I33" s="64" t="n">
        <f aca="false">+E33-J33</f>
        <v>539.164953075174</v>
      </c>
      <c r="J33" s="64" t="n">
        <v>44.129</v>
      </c>
      <c r="K33" s="15"/>
      <c r="L33" s="15"/>
      <c r="M33" s="15"/>
      <c r="N33" s="15"/>
      <c r="O33" s="15"/>
    </row>
    <row r="34" customFormat="false" ht="16.5" hidden="false" customHeight="false" outlineLevel="0" collapsed="false">
      <c r="A34" s="15" t="s">
        <v>37</v>
      </c>
      <c r="B34" s="62" t="n">
        <f aca="false">+J33</f>
        <v>44.129</v>
      </c>
      <c r="C34" s="64" t="n">
        <v>580</v>
      </c>
      <c r="D34" s="62" t="n">
        <v>5</v>
      </c>
      <c r="E34" s="69" t="n">
        <f aca="false">+B34+D34+C34</f>
        <v>629.129</v>
      </c>
      <c r="F34" s="15"/>
      <c r="G34" s="64" t="n">
        <f aca="false">+I34-H34</f>
        <v>469.129</v>
      </c>
      <c r="H34" s="64" t="n">
        <v>110</v>
      </c>
      <c r="I34" s="64" t="n">
        <f aca="false">+E34-J34</f>
        <v>579.129</v>
      </c>
      <c r="J34" s="64" t="n">
        <v>50</v>
      </c>
      <c r="K34" s="15"/>
      <c r="L34" s="15"/>
      <c r="M34" s="15"/>
      <c r="N34" s="15"/>
      <c r="O34" s="15"/>
    </row>
    <row r="35" customFormat="false" ht="16.5" hidden="false" customHeight="false" outlineLevel="0" collapsed="false">
      <c r="A35" s="14" t="s">
        <v>38</v>
      </c>
      <c r="B35" s="66" t="n">
        <f aca="false">+J34</f>
        <v>50</v>
      </c>
      <c r="C35" s="68" t="n">
        <v>590</v>
      </c>
      <c r="D35" s="66" t="n">
        <v>5</v>
      </c>
      <c r="E35" s="70" t="n">
        <f aca="false">+B35+D35+C35</f>
        <v>645</v>
      </c>
      <c r="F35" s="67"/>
      <c r="G35" s="68" t="n">
        <f aca="false">+I35-H35</f>
        <v>495</v>
      </c>
      <c r="H35" s="68" t="n">
        <v>100</v>
      </c>
      <c r="I35" s="68" t="n">
        <f aca="false">+E35-J35</f>
        <v>595</v>
      </c>
      <c r="J35" s="68" t="n">
        <v>50</v>
      </c>
      <c r="K35" s="15"/>
      <c r="L35" s="15"/>
      <c r="M35" s="15"/>
      <c r="N35" s="15"/>
      <c r="O35" s="15"/>
    </row>
    <row r="36" customFormat="false" ht="16.5" hidden="false" customHeight="false" outlineLevel="0" collapsed="false">
      <c r="A36" s="51" t="s">
        <v>100</v>
      </c>
      <c r="B36" s="15"/>
      <c r="C36" s="63"/>
      <c r="D36" s="63"/>
      <c r="E36" s="63"/>
      <c r="F36" s="63"/>
      <c r="G36" s="63"/>
      <c r="H36" s="63"/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5" t="s">
        <v>107</v>
      </c>
      <c r="B37" s="30"/>
      <c r="C37" s="32"/>
      <c r="D37" s="30"/>
      <c r="E37" s="30"/>
      <c r="F37" s="30"/>
      <c r="G37" s="30"/>
      <c r="H37" s="30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4" t="s">
        <v>9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4"/>
    </row>
    <row r="41" customFormat="false" ht="14.25" hidden="false" customHeight="false" outlineLevel="0" collapsed="false">
      <c r="A41" s="15"/>
      <c r="B41" s="16" t="s">
        <v>15</v>
      </c>
      <c r="C41" s="16"/>
      <c r="D41" s="17" t="s">
        <v>16</v>
      </c>
      <c r="E41" s="16" t="s">
        <v>17</v>
      </c>
      <c r="F41" s="16"/>
      <c r="G41" s="16"/>
      <c r="H41" s="16"/>
      <c r="I41" s="15"/>
      <c r="J41" s="16" t="s">
        <v>64</v>
      </c>
      <c r="K41" s="16"/>
      <c r="L41" s="16"/>
      <c r="M41" s="16"/>
      <c r="N41" s="16"/>
      <c r="O41" s="15"/>
    </row>
    <row r="42" customFormat="false" ht="14.25" hidden="false" customHeight="false" outlineLevel="0" collapsed="false">
      <c r="A42" s="15" t="s">
        <v>19</v>
      </c>
      <c r="B42" s="17" t="s">
        <v>20</v>
      </c>
      <c r="C42" s="17" t="s">
        <v>21</v>
      </c>
      <c r="D42" s="15"/>
      <c r="E42" s="17" t="s">
        <v>86</v>
      </c>
      <c r="F42" s="17"/>
      <c r="G42" s="17"/>
      <c r="H42" s="17"/>
      <c r="I42" s="15"/>
      <c r="J42" s="17" t="s">
        <v>103</v>
      </c>
      <c r="K42" s="17"/>
      <c r="L42" s="17" t="s">
        <v>108</v>
      </c>
      <c r="M42" s="17"/>
      <c r="N42" s="17"/>
      <c r="O42" s="17" t="s">
        <v>65</v>
      </c>
    </row>
    <row r="43" customFormat="false" ht="14.25" hidden="false" customHeight="false" outlineLevel="0" collapsed="false">
      <c r="A43" s="20" t="s">
        <v>94</v>
      </c>
      <c r="B43" s="20"/>
      <c r="C43" s="20"/>
      <c r="D43" s="20"/>
      <c r="E43" s="21" t="s">
        <v>67</v>
      </c>
      <c r="F43" s="21" t="s">
        <v>28</v>
      </c>
      <c r="G43" s="21" t="s">
        <v>87</v>
      </c>
      <c r="H43" s="21" t="s">
        <v>83</v>
      </c>
      <c r="I43" s="21"/>
      <c r="J43" s="21" t="s">
        <v>109</v>
      </c>
      <c r="K43" s="21" t="s">
        <v>97</v>
      </c>
      <c r="L43" s="21" t="s">
        <v>31</v>
      </c>
      <c r="M43" s="23" t="s">
        <v>32</v>
      </c>
      <c r="N43" s="21" t="s">
        <v>68</v>
      </c>
      <c r="O43" s="21" t="s">
        <v>71</v>
      </c>
    </row>
    <row r="44" customFormat="false" ht="14.25" hidden="false" customHeight="false" outlineLevel="0" collapsed="false">
      <c r="A44" s="15"/>
      <c r="B44" s="24" t="s">
        <v>110</v>
      </c>
      <c r="C44" s="24"/>
      <c r="D44" s="71" t="s">
        <v>111</v>
      </c>
      <c r="E44" s="24" t="s">
        <v>112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15"/>
      <c r="B45" s="17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 t="s">
        <v>36</v>
      </c>
      <c r="B46" s="61" t="n">
        <v>1671</v>
      </c>
      <c r="C46" s="61" t="n">
        <v>1536</v>
      </c>
      <c r="D46" s="61" t="n">
        <f aca="false">F46*1000/C46</f>
        <v>3633.83463541667</v>
      </c>
      <c r="E46" s="61" t="n">
        <v>1790.905</v>
      </c>
      <c r="F46" s="61" t="n">
        <v>5581.57</v>
      </c>
      <c r="G46" s="64" t="n">
        <f aca="false">1.333*2.204622*55.0974</f>
        <v>161.918097263672</v>
      </c>
      <c r="H46" s="61" t="n">
        <f aca="false">+E46+G46+F46</f>
        <v>7534.39309726367</v>
      </c>
      <c r="I46" s="61"/>
      <c r="J46" s="61" t="n">
        <v>3092</v>
      </c>
      <c r="K46" s="61" t="n">
        <f aca="false">1.333*659.966</f>
        <v>879.734678</v>
      </c>
      <c r="L46" s="64" t="n">
        <f aca="false">+N46-J46-K46-M46</f>
        <v>793.628419263671</v>
      </c>
      <c r="M46" s="64" t="n">
        <v>1327.438</v>
      </c>
      <c r="N46" s="61" t="n">
        <f aca="false">+H46-O46</f>
        <v>6092.80109726367</v>
      </c>
      <c r="O46" s="61" t="n">
        <v>1441.592</v>
      </c>
    </row>
    <row r="47" customFormat="false" ht="16.5" hidden="false" customHeight="false" outlineLevel="0" collapsed="false">
      <c r="A47" s="15" t="s">
        <v>37</v>
      </c>
      <c r="B47" s="61" t="n">
        <v>1870.6</v>
      </c>
      <c r="C47" s="61" t="n">
        <v>1775.6</v>
      </c>
      <c r="D47" s="61" t="n">
        <f aca="false">F47*1000/C47</f>
        <v>4073.89051588196</v>
      </c>
      <c r="E47" s="61" t="n">
        <f aca="false">O46</f>
        <v>1441.592</v>
      </c>
      <c r="F47" s="61" t="n">
        <v>7233.6</v>
      </c>
      <c r="G47" s="64" t="n">
        <v>125</v>
      </c>
      <c r="H47" s="61" t="n">
        <f aca="false">+E47+G47+F47</f>
        <v>8800.192</v>
      </c>
      <c r="I47" s="61"/>
      <c r="J47" s="61" t="n">
        <v>3172</v>
      </c>
      <c r="K47" s="61" t="n">
        <v>760</v>
      </c>
      <c r="L47" s="64" t="n">
        <f aca="false">+N47-J47-K47-M47</f>
        <v>843.192000000001</v>
      </c>
      <c r="M47" s="64" t="n">
        <v>1300</v>
      </c>
      <c r="N47" s="61" t="n">
        <f aca="false">+H47-O47</f>
        <v>6075.192</v>
      </c>
      <c r="O47" s="61" t="n">
        <v>2725</v>
      </c>
    </row>
    <row r="48" customFormat="false" ht="16.5" hidden="false" customHeight="false" outlineLevel="0" collapsed="false">
      <c r="A48" s="14" t="s">
        <v>38</v>
      </c>
      <c r="B48" s="65" t="n">
        <v>1536.5</v>
      </c>
      <c r="C48" s="65" t="n">
        <v>1475</v>
      </c>
      <c r="D48" s="65" t="n">
        <f aca="false">F48*1000/C48</f>
        <v>4149.15254237288</v>
      </c>
      <c r="E48" s="65" t="n">
        <f aca="false">O47</f>
        <v>2725</v>
      </c>
      <c r="F48" s="65" t="n">
        <v>6120</v>
      </c>
      <c r="G48" s="68" t="n">
        <v>75</v>
      </c>
      <c r="H48" s="65" t="n">
        <f aca="false">+E48+G48+F48</f>
        <v>8920</v>
      </c>
      <c r="I48" s="65"/>
      <c r="J48" s="65" t="n">
        <v>3237</v>
      </c>
      <c r="K48" s="65" t="n">
        <v>857</v>
      </c>
      <c r="L48" s="68" t="n">
        <f aca="false">+N48-J48-K48-M48</f>
        <v>796</v>
      </c>
      <c r="M48" s="68" t="n">
        <v>1200</v>
      </c>
      <c r="N48" s="65" t="n">
        <f aca="false">+H48-O48</f>
        <v>6090</v>
      </c>
      <c r="O48" s="65" t="n">
        <v>2830</v>
      </c>
    </row>
    <row r="49" customFormat="false" ht="16.5" hidden="false" customHeight="false" outlineLevel="0" collapsed="false">
      <c r="A49" s="51" t="s">
        <v>100</v>
      </c>
      <c r="B49" s="15"/>
      <c r="C49" s="63"/>
      <c r="D49" s="63"/>
      <c r="E49" s="63"/>
      <c r="F49" s="63"/>
      <c r="G49" s="63"/>
      <c r="H49" s="63"/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5" t="s">
        <v>11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5" t="s">
        <v>10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5" t="s">
        <v>62</v>
      </c>
      <c r="B52" s="72" t="n">
        <f aca="true">NOW()</f>
        <v>46231.734899153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G53" s="73"/>
      <c r="H53" s="73"/>
    </row>
    <row r="54" customFormat="false" ht="15.75" hidden="false" customHeight="false" outlineLevel="0" collapsed="false">
      <c r="G54" s="73"/>
      <c r="H54" s="73"/>
    </row>
    <row r="55" customFormat="false" ht="15.75" hidden="false" customHeight="false" outlineLevel="0" collapsed="false">
      <c r="G55" s="73"/>
      <c r="H55" s="73"/>
    </row>
    <row r="56" customFormat="false" ht="15.75" hidden="false" customHeight="false" outlineLevel="0" collapsed="false">
      <c r="G56" s="73"/>
      <c r="H56" s="73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52"/>
      <c r="I1" s="52"/>
      <c r="J1" s="52"/>
      <c r="K1" s="52"/>
    </row>
    <row r="2" customFormat="false" ht="15.6" hidden="false" customHeight="true" outlineLevel="0" collapsed="false">
      <c r="A2" s="18" t="s">
        <v>114</v>
      </c>
      <c r="B2" s="33" t="s">
        <v>115</v>
      </c>
      <c r="C2" s="33" t="s">
        <v>116</v>
      </c>
      <c r="D2" s="33" t="s">
        <v>117</v>
      </c>
      <c r="E2" s="33" t="s">
        <v>118</v>
      </c>
      <c r="F2" s="33" t="s">
        <v>119</v>
      </c>
      <c r="G2" s="33" t="s">
        <v>120</v>
      </c>
      <c r="H2" s="52"/>
      <c r="I2" s="52"/>
      <c r="J2" s="52"/>
      <c r="K2" s="52"/>
    </row>
    <row r="3" customFormat="false" ht="15.6" hidden="false" customHeight="true" outlineLevel="0" collapsed="false">
      <c r="A3" s="14" t="s">
        <v>121</v>
      </c>
      <c r="B3" s="22"/>
      <c r="C3" s="74"/>
      <c r="D3" s="74"/>
      <c r="E3" s="74"/>
      <c r="F3" s="74"/>
      <c r="G3" s="74"/>
      <c r="H3" s="52"/>
      <c r="I3" s="52"/>
      <c r="J3" s="52"/>
      <c r="K3" s="75"/>
    </row>
    <row r="4" customFormat="false" ht="14.25" hidden="false" customHeight="false" outlineLevel="0" collapsed="false">
      <c r="A4" s="76"/>
      <c r="B4" s="77" t="s">
        <v>122</v>
      </c>
      <c r="C4" s="77" t="s">
        <v>123</v>
      </c>
      <c r="D4" s="77" t="s">
        <v>124</v>
      </c>
      <c r="E4" s="77" t="s">
        <v>125</v>
      </c>
      <c r="F4" s="77" t="s">
        <v>126</v>
      </c>
      <c r="G4" s="77" t="s">
        <v>122</v>
      </c>
      <c r="H4" s="52"/>
      <c r="I4" s="75"/>
      <c r="J4" s="75"/>
      <c r="K4" s="75"/>
    </row>
    <row r="5" customFormat="false" ht="14.25" hidden="false" customHeight="false" outlineLevel="0" collapsed="false">
      <c r="A5" s="15"/>
      <c r="B5" s="15"/>
      <c r="C5" s="15"/>
      <c r="D5" s="17"/>
      <c r="E5" s="15"/>
      <c r="F5" s="15"/>
      <c r="G5" s="15"/>
      <c r="H5" s="52"/>
      <c r="I5" s="52"/>
      <c r="J5" s="52"/>
      <c r="K5" s="52"/>
    </row>
    <row r="6" customFormat="false" ht="14.25" hidden="false" customHeight="false" outlineLevel="0" collapsed="false">
      <c r="A6" s="15" t="s">
        <v>127</v>
      </c>
      <c r="B6" s="78" t="n">
        <v>9.97</v>
      </c>
      <c r="C6" s="78" t="n">
        <v>223</v>
      </c>
      <c r="D6" s="78" t="n">
        <v>21.8</v>
      </c>
      <c r="E6" s="78" t="n">
        <v>18.7</v>
      </c>
      <c r="F6" s="78" t="n">
        <v>23</v>
      </c>
      <c r="G6" s="78" t="n">
        <v>12.7</v>
      </c>
      <c r="H6" s="52"/>
      <c r="I6" s="53"/>
      <c r="J6" s="53"/>
      <c r="K6" s="53"/>
    </row>
    <row r="7" customFormat="false" ht="14.25" hidden="false" customHeight="false" outlineLevel="0" collapsed="false">
      <c r="A7" s="15" t="s">
        <v>128</v>
      </c>
      <c r="B7" s="78" t="n">
        <v>9.59</v>
      </c>
      <c r="C7" s="78" t="n">
        <v>158</v>
      </c>
      <c r="D7" s="78" t="n">
        <v>15.1</v>
      </c>
      <c r="E7" s="78" t="n">
        <v>16.2</v>
      </c>
      <c r="F7" s="78" t="n">
        <v>21.7</v>
      </c>
      <c r="G7" s="78" t="n">
        <v>8.15</v>
      </c>
      <c r="H7" s="52"/>
      <c r="I7" s="53"/>
      <c r="J7" s="53"/>
      <c r="K7" s="53"/>
    </row>
    <row r="8" customFormat="false" ht="14.25" hidden="false" customHeight="false" outlineLevel="0" collapsed="false">
      <c r="A8" s="15" t="s">
        <v>129</v>
      </c>
      <c r="B8" s="78" t="n">
        <v>11.3</v>
      </c>
      <c r="C8" s="78" t="n">
        <v>161</v>
      </c>
      <c r="D8" s="78" t="n">
        <v>23.3</v>
      </c>
      <c r="E8" s="78" t="n">
        <v>19.3</v>
      </c>
      <c r="F8" s="78" t="n">
        <v>22.5</v>
      </c>
      <c r="G8" s="78" t="n">
        <v>12.2</v>
      </c>
      <c r="H8" s="52"/>
      <c r="I8" s="53"/>
      <c r="J8" s="53"/>
      <c r="K8" s="53"/>
    </row>
    <row r="9" customFormat="false" ht="14.25" hidden="false" customHeight="false" outlineLevel="0" collapsed="false">
      <c r="A9" s="15" t="s">
        <v>130</v>
      </c>
      <c r="B9" s="78" t="n">
        <v>12.5</v>
      </c>
      <c r="C9" s="78" t="n">
        <v>260</v>
      </c>
      <c r="D9" s="78" t="n">
        <v>29.1</v>
      </c>
      <c r="E9" s="78" t="n">
        <v>24</v>
      </c>
      <c r="F9" s="78" t="n">
        <v>31.8</v>
      </c>
      <c r="G9" s="78" t="n">
        <v>13.9</v>
      </c>
      <c r="H9" s="52"/>
      <c r="I9" s="53"/>
      <c r="J9" s="53"/>
      <c r="K9" s="53"/>
    </row>
    <row r="10" customFormat="false" ht="14.25" hidden="false" customHeight="false" outlineLevel="0" collapsed="false">
      <c r="A10" s="15" t="s">
        <v>131</v>
      </c>
      <c r="B10" s="78" t="n">
        <v>14.4</v>
      </c>
      <c r="C10" s="78" t="n">
        <v>252</v>
      </c>
      <c r="D10" s="78" t="n">
        <v>25.4</v>
      </c>
      <c r="E10" s="78" t="n">
        <v>26.5</v>
      </c>
      <c r="F10" s="78" t="n">
        <v>30.1</v>
      </c>
      <c r="G10" s="78" t="n">
        <v>13.8</v>
      </c>
      <c r="H10" s="52"/>
      <c r="I10" s="53"/>
      <c r="J10" s="53"/>
      <c r="K10" s="53"/>
    </row>
    <row r="11" customFormat="false" ht="14.25" hidden="false" customHeight="false" outlineLevel="0" collapsed="false">
      <c r="A11" s="15" t="s">
        <v>132</v>
      </c>
      <c r="B11" s="78" t="n">
        <v>13</v>
      </c>
      <c r="C11" s="78" t="n">
        <v>246</v>
      </c>
      <c r="D11" s="78" t="n">
        <v>21.4</v>
      </c>
      <c r="E11" s="78" t="n">
        <v>20.6</v>
      </c>
      <c r="F11" s="78" t="n">
        <v>24.9</v>
      </c>
      <c r="G11" s="78" t="n">
        <v>13.8</v>
      </c>
      <c r="H11" s="52"/>
      <c r="I11" s="53"/>
      <c r="J11" s="53"/>
      <c r="K11" s="53"/>
    </row>
    <row r="12" customFormat="false" ht="14.25" hidden="false" customHeight="false" outlineLevel="0" collapsed="false">
      <c r="A12" s="15" t="s">
        <v>133</v>
      </c>
      <c r="B12" s="78" t="n">
        <v>10.1</v>
      </c>
      <c r="C12" s="78" t="n">
        <v>194</v>
      </c>
      <c r="D12" s="78" t="n">
        <v>21.7</v>
      </c>
      <c r="E12" s="78" t="n">
        <v>16.9</v>
      </c>
      <c r="F12" s="78" t="n">
        <v>22</v>
      </c>
      <c r="G12" s="78" t="n">
        <v>11.8</v>
      </c>
      <c r="H12" s="52"/>
      <c r="I12" s="53"/>
      <c r="J12" s="53"/>
      <c r="K12" s="53"/>
    </row>
    <row r="13" customFormat="false" ht="14.25" hidden="false" customHeight="false" outlineLevel="0" collapsed="false">
      <c r="A13" s="15" t="s">
        <v>134</v>
      </c>
      <c r="B13" s="78" t="n">
        <v>8.95</v>
      </c>
      <c r="C13" s="78" t="n">
        <v>227</v>
      </c>
      <c r="D13" s="78" t="n">
        <v>19.6</v>
      </c>
      <c r="E13" s="78" t="n">
        <v>15.6</v>
      </c>
      <c r="F13" s="78" t="n">
        <v>19.3</v>
      </c>
      <c r="G13" s="78" t="n">
        <v>8.95</v>
      </c>
      <c r="H13" s="52"/>
      <c r="I13" s="53"/>
      <c r="J13" s="53"/>
      <c r="K13" s="53"/>
    </row>
    <row r="14" customFormat="false" ht="14.25" hidden="false" customHeight="false" outlineLevel="0" collapsed="false">
      <c r="A14" s="15" t="s">
        <v>40</v>
      </c>
      <c r="B14" s="78" t="n">
        <v>9.47</v>
      </c>
      <c r="C14" s="78" t="n">
        <v>195</v>
      </c>
      <c r="D14" s="78" t="n">
        <v>17.4</v>
      </c>
      <c r="E14" s="78" t="n">
        <v>16.6</v>
      </c>
      <c r="F14" s="78" t="n">
        <v>19.7</v>
      </c>
      <c r="G14" s="78" t="n">
        <v>8</v>
      </c>
      <c r="H14" s="52"/>
      <c r="I14" s="53"/>
      <c r="J14" s="53"/>
      <c r="K14" s="53"/>
    </row>
    <row r="15" customFormat="false" ht="16.5" hidden="false" customHeight="false" outlineLevel="0" collapsed="false">
      <c r="A15" s="15" t="s">
        <v>135</v>
      </c>
      <c r="B15" s="78" t="n">
        <v>9.35</v>
      </c>
      <c r="C15" s="78" t="n">
        <v>139</v>
      </c>
      <c r="D15" s="78" t="n">
        <v>17.5</v>
      </c>
      <c r="E15" s="78" t="n">
        <v>17.5</v>
      </c>
      <c r="F15" s="78" t="n">
        <v>23</v>
      </c>
      <c r="G15" s="78" t="n">
        <v>9.4</v>
      </c>
      <c r="H15" s="52"/>
      <c r="I15" s="53"/>
      <c r="J15" s="53"/>
      <c r="K15" s="53"/>
    </row>
    <row r="16" customFormat="false" ht="16.5" hidden="false" customHeight="false" outlineLevel="0" collapsed="false">
      <c r="A16" s="15" t="s">
        <v>136</v>
      </c>
      <c r="B16" s="79" t="s">
        <v>137</v>
      </c>
      <c r="C16" s="78" t="s">
        <v>138</v>
      </c>
      <c r="D16" s="79" t="s">
        <v>139</v>
      </c>
      <c r="E16" s="79" t="s">
        <v>140</v>
      </c>
      <c r="F16" s="79" t="s">
        <v>141</v>
      </c>
      <c r="G16" s="79" t="s">
        <v>142</v>
      </c>
      <c r="H16" s="52"/>
      <c r="I16" s="53"/>
      <c r="J16" s="53"/>
      <c r="K16" s="53"/>
    </row>
    <row r="17" customFormat="false" ht="14.25" hidden="false" customHeight="false" outlineLevel="0" collapsed="false">
      <c r="A17" s="18"/>
      <c r="B17" s="80"/>
      <c r="C17" s="81"/>
      <c r="D17" s="82"/>
      <c r="E17" s="79"/>
      <c r="F17" s="79"/>
      <c r="G17" s="81"/>
      <c r="H17" s="53"/>
      <c r="I17" s="53"/>
      <c r="J17" s="53"/>
      <c r="K17" s="53"/>
    </row>
    <row r="18" customFormat="false" ht="14.25" hidden="false" customHeight="false" outlineLevel="0" collapsed="false">
      <c r="A18" s="15" t="s">
        <v>40</v>
      </c>
      <c r="B18" s="78"/>
      <c r="C18" s="78"/>
      <c r="D18" s="78"/>
      <c r="E18" s="78"/>
      <c r="F18" s="78"/>
      <c r="G18" s="78"/>
      <c r="H18" s="52"/>
    </row>
    <row r="19" customFormat="false" ht="14.25" hidden="false" customHeight="false" outlineLevel="0" collapsed="false">
      <c r="A19" s="15" t="s">
        <v>82</v>
      </c>
      <c r="B19" s="78" t="n">
        <v>9.41</v>
      </c>
      <c r="C19" s="78" t="n">
        <v>180</v>
      </c>
      <c r="D19" s="78" t="n">
        <v>17.9</v>
      </c>
      <c r="E19" s="78" t="n">
        <v>15.5</v>
      </c>
      <c r="F19" s="78" t="n">
        <v>19.1</v>
      </c>
      <c r="G19" s="78" t="n">
        <v>7.61</v>
      </c>
      <c r="H19" s="52"/>
    </row>
    <row r="20" customFormat="false" ht="14.25" hidden="false" customHeight="false" outlineLevel="0" collapsed="false">
      <c r="A20" s="15" t="s">
        <v>73</v>
      </c>
      <c r="B20" s="78" t="n">
        <v>9.3</v>
      </c>
      <c r="C20" s="78" t="n">
        <v>197</v>
      </c>
      <c r="D20" s="78" t="n">
        <v>17</v>
      </c>
      <c r="E20" s="78" t="n">
        <v>15.8</v>
      </c>
      <c r="F20" s="78" t="n">
        <v>19.5</v>
      </c>
      <c r="G20" s="78" t="n">
        <v>7.37</v>
      </c>
      <c r="H20" s="52"/>
    </row>
    <row r="21" customFormat="false" ht="14.25" hidden="false" customHeight="false" outlineLevel="0" collapsed="false">
      <c r="A21" s="15" t="s">
        <v>74</v>
      </c>
      <c r="B21" s="78" t="n">
        <v>9.47</v>
      </c>
      <c r="C21" s="78" t="n">
        <v>195</v>
      </c>
      <c r="D21" s="78" t="n">
        <v>16.4</v>
      </c>
      <c r="E21" s="78" t="n">
        <v>16.2</v>
      </c>
      <c r="F21" s="78" t="n">
        <v>19</v>
      </c>
      <c r="G21" s="78" t="n">
        <v>7.36</v>
      </c>
      <c r="H21" s="52"/>
    </row>
    <row r="22" customFormat="false" ht="14.25" hidden="false" customHeight="false" outlineLevel="0" collapsed="false">
      <c r="A22" s="15" t="s">
        <v>75</v>
      </c>
      <c r="B22" s="78" t="n">
        <v>9.64</v>
      </c>
      <c r="C22" s="78" t="n">
        <v>196</v>
      </c>
      <c r="D22" s="78" t="n">
        <v>17.2</v>
      </c>
      <c r="E22" s="78" t="n">
        <v>17.1</v>
      </c>
      <c r="F22" s="78" t="n">
        <v>18.6</v>
      </c>
      <c r="G22" s="78" t="n">
        <v>7.59</v>
      </c>
      <c r="H22" s="52"/>
    </row>
    <row r="23" customFormat="false" ht="14.25" hidden="false" customHeight="false" outlineLevel="0" collapsed="false">
      <c r="A23" s="15" t="s">
        <v>76</v>
      </c>
      <c r="B23" s="78" t="n">
        <v>9.71</v>
      </c>
      <c r="C23" s="78" t="n">
        <v>199</v>
      </c>
      <c r="D23" s="78" t="n">
        <v>17.2</v>
      </c>
      <c r="E23" s="78" t="n">
        <v>17.3</v>
      </c>
      <c r="F23" s="78" t="n">
        <v>19.8</v>
      </c>
      <c r="G23" s="78" t="n">
        <v>8.26</v>
      </c>
      <c r="H23" s="52"/>
    </row>
    <row r="24" customFormat="false" ht="14.25" hidden="false" customHeight="false" outlineLevel="0" collapsed="false">
      <c r="A24" s="15" t="s">
        <v>77</v>
      </c>
      <c r="B24" s="78" t="n">
        <v>9.86</v>
      </c>
      <c r="C24" s="78" t="n">
        <v>203</v>
      </c>
      <c r="D24" s="78" t="n">
        <v>17.6</v>
      </c>
      <c r="E24" s="78" t="n">
        <v>17.4</v>
      </c>
      <c r="F24" s="78" t="n">
        <v>20.1</v>
      </c>
      <c r="G24" s="78" t="n">
        <v>7.86</v>
      </c>
      <c r="H24" s="52"/>
    </row>
    <row r="25" customFormat="false" ht="14.25" hidden="false" customHeight="false" outlineLevel="0" collapsed="false">
      <c r="A25" s="15" t="s">
        <v>78</v>
      </c>
      <c r="B25" s="78" t="n">
        <v>9.69</v>
      </c>
      <c r="C25" s="78" t="s">
        <v>92</v>
      </c>
      <c r="D25" s="78" t="n">
        <v>17.4</v>
      </c>
      <c r="E25" s="78" t="n">
        <v>17.6</v>
      </c>
      <c r="F25" s="78" t="n">
        <v>20.6</v>
      </c>
      <c r="G25" s="78" t="n">
        <v>8.34</v>
      </c>
      <c r="H25" s="52"/>
    </row>
    <row r="26" customFormat="false" ht="14.25" hidden="false" customHeight="false" outlineLevel="0" collapsed="false">
      <c r="A26" s="15" t="s">
        <v>79</v>
      </c>
      <c r="B26" s="78" t="n">
        <v>9.33</v>
      </c>
      <c r="C26" s="78" t="s">
        <v>92</v>
      </c>
      <c r="D26" s="78" t="n">
        <v>17.9</v>
      </c>
      <c r="E26" s="78" t="n">
        <v>18</v>
      </c>
      <c r="F26" s="78" t="n">
        <v>19.8</v>
      </c>
      <c r="G26" s="78" t="n">
        <v>8.03</v>
      </c>
      <c r="H26" s="52"/>
    </row>
    <row r="27" customFormat="false" ht="14.25" hidden="false" customHeight="false" outlineLevel="0" collapsed="false">
      <c r="A27" s="15" t="s">
        <v>80</v>
      </c>
      <c r="B27" s="78" t="n">
        <v>9.29</v>
      </c>
      <c r="C27" s="78" t="s">
        <v>92</v>
      </c>
      <c r="D27" s="78" t="n">
        <v>17.3</v>
      </c>
      <c r="E27" s="78" t="n">
        <v>16.8</v>
      </c>
      <c r="F27" s="78" t="n">
        <v>19.4</v>
      </c>
      <c r="G27" s="78" t="n">
        <v>8.96</v>
      </c>
      <c r="H27" s="52"/>
    </row>
    <row r="28" customFormat="false" ht="14.25" hidden="false" customHeight="false" outlineLevel="0" collapsed="false">
      <c r="A28" s="15" t="s">
        <v>53</v>
      </c>
      <c r="B28" s="78" t="n">
        <v>9.1</v>
      </c>
      <c r="C28" s="78" t="s">
        <v>92</v>
      </c>
      <c r="D28" s="78" t="n">
        <v>17.6</v>
      </c>
      <c r="E28" s="78" t="n">
        <v>17.4</v>
      </c>
      <c r="F28" s="78" t="n">
        <v>19.7</v>
      </c>
      <c r="G28" s="78" t="n">
        <v>8.52</v>
      </c>
      <c r="H28" s="52"/>
    </row>
    <row r="29" customFormat="false" ht="14.25" hidden="false" customHeight="false" outlineLevel="0" collapsed="false">
      <c r="A29" s="15" t="s">
        <v>81</v>
      </c>
      <c r="B29" s="78" t="n">
        <v>9.42</v>
      </c>
      <c r="C29" s="78" t="s">
        <v>92</v>
      </c>
      <c r="D29" s="78" t="n">
        <v>17.9</v>
      </c>
      <c r="E29" s="78" t="n">
        <v>17.8</v>
      </c>
      <c r="F29" s="78" t="n">
        <v>20.5</v>
      </c>
      <c r="G29" s="78" t="n">
        <v>8.4</v>
      </c>
      <c r="H29" s="52"/>
    </row>
    <row r="30" customFormat="false" ht="14.25" hidden="false" customHeight="false" outlineLevel="0" collapsed="false">
      <c r="A30" s="15" t="s">
        <v>55</v>
      </c>
      <c r="B30" s="78" t="n">
        <v>9.24</v>
      </c>
      <c r="C30" s="78" t="n">
        <v>127</v>
      </c>
      <c r="D30" s="78" t="n">
        <v>19.1</v>
      </c>
      <c r="E30" s="78" t="n">
        <v>17.7</v>
      </c>
      <c r="F30" s="78" t="n">
        <v>19.8</v>
      </c>
      <c r="G30" s="78" t="n">
        <v>9.3</v>
      </c>
      <c r="H30" s="52"/>
    </row>
    <row r="31" customFormat="false" ht="14.25" hidden="false" customHeight="false" outlineLevel="0" collapsed="false">
      <c r="A31" s="15"/>
      <c r="B31" s="78"/>
      <c r="C31" s="78"/>
      <c r="D31" s="78"/>
      <c r="E31" s="78"/>
      <c r="F31" s="78"/>
      <c r="G31" s="78"/>
      <c r="H31" s="52"/>
    </row>
    <row r="32" customFormat="false" ht="14.25" hidden="false" customHeight="false" outlineLevel="0" collapsed="false">
      <c r="A32" s="15" t="s">
        <v>57</v>
      </c>
      <c r="B32" s="78"/>
      <c r="C32" s="78"/>
      <c r="D32" s="78"/>
      <c r="E32" s="78"/>
      <c r="F32" s="78"/>
      <c r="G32" s="78"/>
      <c r="H32" s="52"/>
    </row>
    <row r="33" customFormat="false" ht="14.25" hidden="false" customHeight="false" outlineLevel="0" collapsed="false">
      <c r="A33" s="15" t="s">
        <v>82</v>
      </c>
      <c r="B33" s="78" t="n">
        <v>9.35</v>
      </c>
      <c r="C33" s="78" t="n">
        <v>124</v>
      </c>
      <c r="D33" s="78" t="n">
        <v>17.4</v>
      </c>
      <c r="E33" s="78" t="n">
        <v>17.3</v>
      </c>
      <c r="F33" s="78" t="n">
        <v>23</v>
      </c>
      <c r="G33" s="78" t="n">
        <v>9.55</v>
      </c>
      <c r="H33" s="52"/>
    </row>
    <row r="34" customFormat="false" ht="14.25" hidden="false" customHeight="false" outlineLevel="0" collapsed="false">
      <c r="A34" s="15" t="s">
        <v>73</v>
      </c>
      <c r="B34" s="78" t="n">
        <v>9.18</v>
      </c>
      <c r="C34" s="78" t="n">
        <v>138</v>
      </c>
      <c r="D34" s="78" t="n">
        <v>16.8</v>
      </c>
      <c r="E34" s="78" t="n">
        <v>16.7</v>
      </c>
      <c r="F34" s="78" t="n">
        <v>23.7</v>
      </c>
      <c r="G34" s="78" t="n">
        <v>9.23</v>
      </c>
      <c r="H34" s="52"/>
    </row>
    <row r="35" customFormat="false" ht="14.25" hidden="false" customHeight="false" outlineLevel="0" collapsed="false">
      <c r="A35" s="15" t="s">
        <v>74</v>
      </c>
      <c r="B35" s="78" t="n">
        <v>9.22</v>
      </c>
      <c r="C35" s="78" t="n">
        <v>144</v>
      </c>
      <c r="D35" s="78" t="n">
        <v>16.6</v>
      </c>
      <c r="E35" s="78" t="n">
        <v>17.2</v>
      </c>
      <c r="F35" s="78" t="n">
        <v>23.2</v>
      </c>
      <c r="G35" s="78" t="n">
        <v>9.21</v>
      </c>
      <c r="H35" s="52"/>
    </row>
    <row r="36" customFormat="false" ht="14.25" hidden="false" customHeight="false" outlineLevel="0" collapsed="false">
      <c r="A36" s="15" t="s">
        <v>75</v>
      </c>
      <c r="B36" s="78" t="n">
        <v>9.3</v>
      </c>
      <c r="C36" s="78" t="n">
        <v>143</v>
      </c>
      <c r="D36" s="78" t="n">
        <v>17</v>
      </c>
      <c r="E36" s="78" t="n">
        <v>16.7</v>
      </c>
      <c r="F36" s="78" t="n">
        <v>24.1</v>
      </c>
      <c r="G36" s="78" t="n">
        <v>9.34</v>
      </c>
      <c r="H36" s="52"/>
    </row>
    <row r="37" customFormat="false" ht="14.25" hidden="false" customHeight="false" outlineLevel="0" collapsed="false">
      <c r="A37" s="15" t="s">
        <v>76</v>
      </c>
      <c r="B37" s="78" t="n">
        <v>9.3</v>
      </c>
      <c r="C37" s="78" t="n">
        <v>139</v>
      </c>
      <c r="D37" s="78" t="n">
        <v>17.6</v>
      </c>
      <c r="E37" s="78" t="n">
        <v>17.7</v>
      </c>
      <c r="F37" s="78" t="n">
        <v>23.1</v>
      </c>
      <c r="G37" s="78" t="n">
        <v>9.39</v>
      </c>
      <c r="H37" s="52"/>
    </row>
    <row r="38" customFormat="false" ht="14.25" hidden="false" customHeight="false" outlineLevel="0" collapsed="false">
      <c r="A38" s="15" t="s">
        <v>77</v>
      </c>
      <c r="B38" s="78" t="n">
        <v>9.49</v>
      </c>
      <c r="C38" s="78" t="n">
        <v>156</v>
      </c>
      <c r="D38" s="78" t="n">
        <v>17.7</v>
      </c>
      <c r="E38" s="78" t="n">
        <v>18.3</v>
      </c>
      <c r="F38" s="78" t="n">
        <v>22.6</v>
      </c>
      <c r="G38" s="78" t="n">
        <v>9.81</v>
      </c>
      <c r="H38" s="52"/>
    </row>
    <row r="39" customFormat="false" ht="14.25" hidden="false" customHeight="false" outlineLevel="0" collapsed="false">
      <c r="A39" s="14" t="s">
        <v>78</v>
      </c>
      <c r="B39" s="83" t="n">
        <v>9.81</v>
      </c>
      <c r="C39" s="83" t="s">
        <v>92</v>
      </c>
      <c r="D39" s="83" t="n">
        <v>17.3</v>
      </c>
      <c r="E39" s="83" t="n">
        <v>18</v>
      </c>
      <c r="F39" s="83" t="n">
        <v>25.1</v>
      </c>
      <c r="G39" s="83" t="n">
        <v>9.76</v>
      </c>
    </row>
    <row r="40" customFormat="false" ht="16.5" hidden="false" customHeight="false" outlineLevel="0" collapsed="false">
      <c r="A40" s="51" t="s">
        <v>143</v>
      </c>
      <c r="B40" s="15"/>
      <c r="C40" s="15"/>
      <c r="D40" s="15"/>
      <c r="E40" s="15"/>
      <c r="F40" s="15"/>
      <c r="G40" s="15"/>
    </row>
    <row r="41" customFormat="false" ht="14.25" hidden="false" customHeight="false" outlineLevel="0" collapsed="false">
      <c r="A41" s="15" t="s">
        <v>144</v>
      </c>
      <c r="B41" s="84"/>
      <c r="C41" s="84" t="s">
        <v>145</v>
      </c>
      <c r="D41" s="84"/>
      <c r="E41" s="84"/>
      <c r="F41" s="84"/>
      <c r="G41" s="84"/>
    </row>
    <row r="42" customFormat="false" ht="14.25" hidden="false" customHeight="false" outlineLevel="0" collapsed="false">
      <c r="A42" s="15" t="s">
        <v>146</v>
      </c>
      <c r="B42" s="15"/>
      <c r="C42" s="15"/>
      <c r="D42" s="15"/>
      <c r="E42" s="15"/>
      <c r="F42" s="15"/>
      <c r="G42" s="15"/>
    </row>
    <row r="43" customFormat="false" ht="14.25" hidden="false" customHeight="false" outlineLevel="0" collapsed="false">
      <c r="A43" s="15" t="s">
        <v>62</v>
      </c>
      <c r="B43" s="43" t="n">
        <f aca="true">NOW()</f>
        <v>46231.7348992148</v>
      </c>
      <c r="C43" s="15"/>
      <c r="D43" s="15"/>
      <c r="E43" s="15"/>
      <c r="F43" s="15"/>
      <c r="G4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4.2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5" t="s">
        <v>114</v>
      </c>
      <c r="B2" s="33" t="s">
        <v>147</v>
      </c>
      <c r="C2" s="33" t="s">
        <v>148</v>
      </c>
      <c r="D2" s="33" t="s">
        <v>149</v>
      </c>
      <c r="E2" s="86" t="s">
        <v>150</v>
      </c>
      <c r="F2" s="86" t="s">
        <v>151</v>
      </c>
      <c r="G2" s="33" t="s">
        <v>152</v>
      </c>
      <c r="H2" s="33" t="s">
        <v>153</v>
      </c>
      <c r="I2" s="87" t="s">
        <v>154</v>
      </c>
    </row>
    <row r="3" customFormat="false" ht="15.6" hidden="false" customHeight="true" outlineLevel="0" collapsed="false">
      <c r="A3" s="59" t="s">
        <v>121</v>
      </c>
      <c r="B3" s="21" t="s">
        <v>155</v>
      </c>
      <c r="C3" s="21" t="s">
        <v>156</v>
      </c>
      <c r="D3" s="21" t="s">
        <v>157</v>
      </c>
      <c r="E3" s="21" t="s">
        <v>157</v>
      </c>
      <c r="F3" s="21" t="s">
        <v>158</v>
      </c>
      <c r="G3" s="21" t="s">
        <v>159</v>
      </c>
      <c r="H3" s="21"/>
      <c r="I3" s="21" t="s">
        <v>160</v>
      </c>
    </row>
    <row r="4" customFormat="false" ht="14.25" hidden="false" customHeight="false" outlineLevel="0" collapsed="false">
      <c r="A4" s="15"/>
      <c r="B4" s="88" t="s">
        <v>161</v>
      </c>
      <c r="C4" s="88"/>
      <c r="D4" s="88"/>
      <c r="E4" s="88"/>
      <c r="F4" s="88"/>
      <c r="G4" s="88"/>
      <c r="H4" s="88"/>
      <c r="I4" s="88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5" t="s">
        <v>127</v>
      </c>
      <c r="B6" s="78" t="n">
        <v>32.16</v>
      </c>
      <c r="C6" s="78" t="n">
        <v>37.1</v>
      </c>
      <c r="D6" s="78" t="n">
        <v>50.24</v>
      </c>
      <c r="E6" s="78" t="n">
        <v>39.54</v>
      </c>
      <c r="F6" s="78" t="n">
        <v>78.49</v>
      </c>
      <c r="G6" s="78" t="n">
        <v>32.75</v>
      </c>
      <c r="H6" s="78" t="n">
        <v>26.72</v>
      </c>
      <c r="I6" s="78" t="n">
        <v>25.47</v>
      </c>
    </row>
    <row r="7" customFormat="false" ht="14.25" hidden="false" customHeight="false" outlineLevel="0" collapsed="false">
      <c r="A7" s="15" t="s">
        <v>128</v>
      </c>
      <c r="B7" s="78" t="n">
        <v>35.95</v>
      </c>
      <c r="C7" s="78" t="n">
        <v>40.27</v>
      </c>
      <c r="D7" s="78" t="n">
        <v>52.8</v>
      </c>
      <c r="E7" s="78" t="n">
        <v>42.88</v>
      </c>
      <c r="F7" s="78" t="n">
        <v>59.62</v>
      </c>
      <c r="G7" s="78" t="n">
        <v>39.29</v>
      </c>
      <c r="H7" s="78" t="n">
        <v>31.99</v>
      </c>
      <c r="I7" s="78" t="n">
        <v>32.26</v>
      </c>
    </row>
    <row r="8" customFormat="false" ht="14.25" hidden="false" customHeight="false" outlineLevel="0" collapsed="false">
      <c r="A8" s="15" t="s">
        <v>129</v>
      </c>
      <c r="B8" s="78" t="n">
        <v>53.2</v>
      </c>
      <c r="C8" s="78" t="n">
        <v>54.5</v>
      </c>
      <c r="D8" s="78" t="n">
        <v>86.12</v>
      </c>
      <c r="E8" s="78" t="n">
        <v>58.68</v>
      </c>
      <c r="F8" s="78" t="n">
        <v>77.24</v>
      </c>
      <c r="G8" s="78" t="n">
        <v>60.76</v>
      </c>
      <c r="H8" s="78" t="n">
        <v>51.52</v>
      </c>
      <c r="I8" s="78" t="n">
        <v>51.34</v>
      </c>
    </row>
    <row r="9" customFormat="false" ht="14.25" hidden="false" customHeight="false" outlineLevel="0" collapsed="false">
      <c r="A9" s="15" t="s">
        <v>130</v>
      </c>
      <c r="B9" s="78" t="n">
        <v>51.9</v>
      </c>
      <c r="C9" s="78" t="n">
        <v>53.22</v>
      </c>
      <c r="D9" s="78" t="n">
        <v>83.2</v>
      </c>
      <c r="E9" s="78" t="n">
        <v>57.19</v>
      </c>
      <c r="F9" s="78" t="n">
        <v>100.15</v>
      </c>
      <c r="G9" s="78" t="n">
        <v>56.09</v>
      </c>
      <c r="H9" s="78" t="n">
        <v>48.11</v>
      </c>
      <c r="I9" s="78" t="n">
        <v>50.33</v>
      </c>
    </row>
    <row r="10" customFormat="false" ht="14.25" hidden="false" customHeight="false" outlineLevel="0" collapsed="false">
      <c r="A10" s="15" t="s">
        <v>131</v>
      </c>
      <c r="B10" s="78" t="n">
        <v>47.13</v>
      </c>
      <c r="C10" s="78" t="n">
        <v>48.6</v>
      </c>
      <c r="D10" s="78" t="n">
        <v>65.87</v>
      </c>
      <c r="E10" s="78" t="n">
        <v>56.17</v>
      </c>
      <c r="F10" s="78" t="n">
        <v>91.83</v>
      </c>
      <c r="G10" s="78" t="n">
        <v>46.66</v>
      </c>
      <c r="H10" s="78" t="n">
        <v>51.8</v>
      </c>
      <c r="I10" s="78" t="n">
        <v>43.24</v>
      </c>
    </row>
    <row r="11" customFormat="false" ht="14.25" hidden="false" customHeight="false" outlineLevel="0" collapsed="false">
      <c r="A11" s="15" t="s">
        <v>132</v>
      </c>
      <c r="B11" s="78" t="n">
        <v>38.23</v>
      </c>
      <c r="C11" s="78" t="n">
        <v>60.66</v>
      </c>
      <c r="D11" s="78" t="n">
        <v>59.12</v>
      </c>
      <c r="E11" s="78" t="n">
        <v>43.7</v>
      </c>
      <c r="F11" s="78" t="n">
        <v>68.23</v>
      </c>
      <c r="G11" s="78" t="n">
        <v>39.43</v>
      </c>
      <c r="H11" s="78" t="n">
        <v>43.93</v>
      </c>
      <c r="I11" s="78" t="n">
        <v>39.76</v>
      </c>
    </row>
    <row r="12" customFormat="false" ht="14.25" hidden="false" customHeight="false" outlineLevel="0" collapsed="false">
      <c r="A12" s="15" t="s">
        <v>133</v>
      </c>
      <c r="B12" s="78" t="n">
        <v>31.6</v>
      </c>
      <c r="C12" s="78" t="n">
        <v>45.74</v>
      </c>
      <c r="D12" s="78" t="n">
        <v>66.72</v>
      </c>
      <c r="E12" s="78" t="n">
        <v>37.81</v>
      </c>
      <c r="F12" s="78" t="n">
        <v>57.96</v>
      </c>
      <c r="G12" s="78" t="n">
        <v>37.48</v>
      </c>
      <c r="H12" s="78" t="n">
        <v>33.43</v>
      </c>
      <c r="I12" s="78" t="n">
        <v>31.36</v>
      </c>
    </row>
    <row r="13" customFormat="false" ht="14.25" hidden="false" customHeight="false" outlineLevel="0" collapsed="false">
      <c r="A13" s="15" t="s">
        <v>134</v>
      </c>
      <c r="B13" s="78" t="n">
        <v>29.86</v>
      </c>
      <c r="C13" s="78" t="n">
        <v>45.87</v>
      </c>
      <c r="D13" s="78" t="n">
        <v>57.81</v>
      </c>
      <c r="E13" s="78" t="n">
        <v>35.27</v>
      </c>
      <c r="F13" s="78" t="n">
        <v>58.26</v>
      </c>
      <c r="G13" s="78" t="n">
        <v>39.25</v>
      </c>
      <c r="H13" s="78" t="n">
        <v>32.23</v>
      </c>
      <c r="I13" s="78" t="n">
        <v>30.07</v>
      </c>
    </row>
    <row r="14" customFormat="false" ht="14.25" hidden="false" customHeight="false" outlineLevel="0" collapsed="false">
      <c r="A14" s="15" t="s">
        <v>40</v>
      </c>
      <c r="B14" s="78" t="n">
        <v>32.55</v>
      </c>
      <c r="C14" s="78" t="n">
        <v>40.92</v>
      </c>
      <c r="D14" s="78" t="n">
        <v>53.54</v>
      </c>
      <c r="E14" s="78" t="n">
        <v>38.73</v>
      </c>
      <c r="F14" s="78" t="n">
        <v>66.73</v>
      </c>
      <c r="G14" s="78" t="n">
        <v>37.43</v>
      </c>
      <c r="H14" s="78" t="n">
        <v>33.07</v>
      </c>
      <c r="I14" s="78" t="n">
        <v>34.75</v>
      </c>
    </row>
    <row r="15" customFormat="false" ht="16.5" hidden="false" customHeight="false" outlineLevel="0" collapsed="false">
      <c r="A15" s="15" t="s">
        <v>135</v>
      </c>
      <c r="B15" s="78" t="n">
        <v>30.5</v>
      </c>
      <c r="C15" s="78" t="n">
        <v>32.5</v>
      </c>
      <c r="D15" s="78" t="n">
        <v>54</v>
      </c>
      <c r="E15" s="78" t="n">
        <v>37.5</v>
      </c>
      <c r="F15" s="78" t="n">
        <v>66</v>
      </c>
      <c r="G15" s="78" t="n">
        <v>31</v>
      </c>
      <c r="H15" s="78" t="n">
        <v>33.5</v>
      </c>
      <c r="I15" s="78" t="n">
        <v>30.5</v>
      </c>
    </row>
    <row r="16" customFormat="false" ht="16.5" hidden="false" customHeight="false" outlineLevel="0" collapsed="false">
      <c r="A16" s="15" t="s">
        <v>136</v>
      </c>
      <c r="B16" s="79" t="s">
        <v>162</v>
      </c>
      <c r="C16" s="79" t="s">
        <v>163</v>
      </c>
      <c r="D16" s="79" t="s">
        <v>164</v>
      </c>
      <c r="E16" s="79" t="s">
        <v>165</v>
      </c>
      <c r="F16" s="79" t="s">
        <v>166</v>
      </c>
      <c r="G16" s="79" t="s">
        <v>167</v>
      </c>
      <c r="H16" s="79" t="s">
        <v>167</v>
      </c>
      <c r="I16" s="79" t="s">
        <v>162</v>
      </c>
    </row>
    <row r="17" customFormat="false" ht="14.25" hidden="false" customHeight="false" outlineLevel="0" collapsed="false">
      <c r="A17" s="15"/>
      <c r="B17" s="30"/>
      <c r="C17" s="81"/>
      <c r="D17" s="89"/>
      <c r="E17" s="89"/>
      <c r="F17" s="89"/>
      <c r="G17" s="89"/>
      <c r="H17" s="15"/>
      <c r="I17" s="15"/>
    </row>
    <row r="18" customFormat="false" ht="14.25" hidden="false" customHeight="false" outlineLevel="0" collapsed="false">
      <c r="A18" s="15" t="s">
        <v>40</v>
      </c>
      <c r="B18" s="78"/>
      <c r="C18" s="78"/>
      <c r="D18" s="78"/>
      <c r="E18" s="78"/>
      <c r="F18" s="78"/>
      <c r="G18" s="78"/>
      <c r="H18" s="78"/>
      <c r="I18" s="78"/>
    </row>
    <row r="19" customFormat="false" ht="14.25" hidden="false" customHeight="false" outlineLevel="0" collapsed="false">
      <c r="A19" s="15" t="s">
        <v>73</v>
      </c>
      <c r="B19" s="78" t="n">
        <v>33.86</v>
      </c>
      <c r="C19" s="78" t="n">
        <v>44.875</v>
      </c>
      <c r="D19" s="78" t="n">
        <v>56</v>
      </c>
      <c r="E19" s="78" t="n">
        <v>38.94</v>
      </c>
      <c r="F19" s="78" t="n">
        <v>64.88</v>
      </c>
      <c r="G19" s="78" t="n">
        <v>36.22</v>
      </c>
      <c r="H19" s="78" t="n">
        <v>34</v>
      </c>
      <c r="I19" s="78" t="n">
        <v>32.25</v>
      </c>
      <c r="K19" s="90"/>
      <c r="L19" s="90"/>
      <c r="M19" s="90"/>
      <c r="N19" s="90"/>
      <c r="O19" s="90"/>
    </row>
    <row r="20" customFormat="false" ht="14.25" hidden="false" customHeight="false" outlineLevel="0" collapsed="false">
      <c r="A20" s="15" t="s">
        <v>74</v>
      </c>
      <c r="B20" s="78" t="n">
        <v>34.52</v>
      </c>
      <c r="C20" s="78" t="n">
        <v>45.8125</v>
      </c>
      <c r="D20" s="78" t="n">
        <v>56</v>
      </c>
      <c r="E20" s="78" t="n">
        <v>39.25</v>
      </c>
      <c r="F20" s="78" t="n">
        <v>66</v>
      </c>
      <c r="G20" s="78" t="n">
        <v>36.83</v>
      </c>
      <c r="H20" s="78" t="s">
        <v>92</v>
      </c>
      <c r="I20" s="78" t="n">
        <v>34.69</v>
      </c>
      <c r="K20" s="90"/>
      <c r="L20" s="90"/>
      <c r="M20" s="90"/>
      <c r="N20" s="90"/>
      <c r="O20" s="90"/>
    </row>
    <row r="21" customFormat="false" ht="14.25" hidden="false" customHeight="false" outlineLevel="0" collapsed="false">
      <c r="A21" s="15" t="s">
        <v>75</v>
      </c>
      <c r="B21" s="78" t="n">
        <v>35.57</v>
      </c>
      <c r="C21" s="78" t="n">
        <v>46.4</v>
      </c>
      <c r="D21" s="78" t="n">
        <v>56</v>
      </c>
      <c r="E21" s="78" t="n">
        <v>40.2</v>
      </c>
      <c r="F21" s="78" t="n">
        <v>63.1</v>
      </c>
      <c r="G21" s="78" t="n">
        <v>38.12</v>
      </c>
      <c r="H21" s="78" t="n">
        <v>31</v>
      </c>
      <c r="I21" s="78" t="n">
        <v>34</v>
      </c>
      <c r="K21" s="90"/>
      <c r="L21" s="90"/>
      <c r="M21" s="90"/>
      <c r="N21" s="90"/>
      <c r="O21" s="90"/>
    </row>
    <row r="22" customFormat="false" ht="14.25" hidden="false" customHeight="false" outlineLevel="0" collapsed="false">
      <c r="A22" s="15" t="s">
        <v>76</v>
      </c>
      <c r="B22" s="78" t="n">
        <v>33.58</v>
      </c>
      <c r="C22" s="78" t="n">
        <v>44.5625</v>
      </c>
      <c r="D22" s="78" t="n">
        <v>56</v>
      </c>
      <c r="E22" s="78" t="n">
        <v>38.69</v>
      </c>
      <c r="F22" s="78" t="n">
        <v>62.88</v>
      </c>
      <c r="G22" s="78" t="n">
        <v>37.89</v>
      </c>
      <c r="H22" s="78" t="n">
        <v>30.1</v>
      </c>
      <c r="I22" s="78" t="n">
        <v>34</v>
      </c>
      <c r="K22" s="90"/>
      <c r="L22" s="90"/>
      <c r="M22" s="90"/>
      <c r="N22" s="90"/>
      <c r="O22" s="90"/>
    </row>
    <row r="23" customFormat="false" ht="14.25" hidden="false" customHeight="false" outlineLevel="0" collapsed="false">
      <c r="A23" s="15" t="s">
        <v>77</v>
      </c>
      <c r="B23" s="78" t="n">
        <v>32</v>
      </c>
      <c r="C23" s="78" t="n">
        <v>41.5</v>
      </c>
      <c r="D23" s="78" t="n">
        <v>55</v>
      </c>
      <c r="E23" s="78" t="n">
        <v>37.25</v>
      </c>
      <c r="F23" s="78" t="n">
        <v>63.13</v>
      </c>
      <c r="G23" s="78" t="n">
        <v>38.11</v>
      </c>
      <c r="H23" s="78" t="s">
        <v>92</v>
      </c>
      <c r="I23" s="78" t="n">
        <v>34.5</v>
      </c>
      <c r="K23" s="90"/>
      <c r="L23" s="90"/>
      <c r="M23" s="90"/>
      <c r="N23" s="90"/>
      <c r="O23" s="90"/>
    </row>
    <row r="24" customFormat="false" ht="14.25" hidden="false" customHeight="false" outlineLevel="0" collapsed="false">
      <c r="A24" s="15" t="s">
        <v>78</v>
      </c>
      <c r="B24" s="78" t="n">
        <v>30.86</v>
      </c>
      <c r="C24" s="78" t="n">
        <v>39.45</v>
      </c>
      <c r="D24" s="78" t="n">
        <v>52</v>
      </c>
      <c r="E24" s="78" t="n">
        <v>37.3</v>
      </c>
      <c r="F24" s="78" t="n">
        <v>65.8</v>
      </c>
      <c r="G24" s="78" t="n">
        <v>37.9</v>
      </c>
      <c r="H24" s="78" t="s">
        <v>92</v>
      </c>
      <c r="I24" s="78" t="n">
        <v>33.8</v>
      </c>
      <c r="K24" s="90"/>
      <c r="L24" s="90"/>
      <c r="M24" s="90"/>
      <c r="N24" s="90"/>
      <c r="O24" s="90"/>
    </row>
    <row r="25" customFormat="false" ht="14.25" hidden="false" customHeight="false" outlineLevel="0" collapsed="false">
      <c r="A25" s="15" t="s">
        <v>79</v>
      </c>
      <c r="B25" s="78" t="n">
        <v>29.57</v>
      </c>
      <c r="C25" s="78" t="n">
        <v>37.5625</v>
      </c>
      <c r="D25" s="78" t="n">
        <v>51</v>
      </c>
      <c r="E25" s="78" t="n">
        <v>36.13</v>
      </c>
      <c r="F25" s="78" t="n">
        <v>69.69</v>
      </c>
      <c r="G25" s="78" t="n">
        <v>37.63</v>
      </c>
      <c r="H25" s="78" t="s">
        <v>92</v>
      </c>
      <c r="I25" s="78" t="n">
        <v>33.5</v>
      </c>
      <c r="K25" s="90"/>
      <c r="L25" s="90"/>
      <c r="M25" s="90"/>
      <c r="N25" s="90"/>
      <c r="O25" s="90"/>
    </row>
    <row r="26" customFormat="false" ht="14.25" hidden="false" customHeight="false" outlineLevel="0" collapsed="false">
      <c r="A26" s="15" t="s">
        <v>80</v>
      </c>
      <c r="B26" s="78" t="n">
        <v>30.6</v>
      </c>
      <c r="C26" s="78" t="n">
        <v>38.625</v>
      </c>
      <c r="D26" s="78" t="n">
        <v>50.5</v>
      </c>
      <c r="E26" s="78" t="n">
        <v>37.06</v>
      </c>
      <c r="F26" s="78" t="n">
        <v>70.75</v>
      </c>
      <c r="G26" s="78" t="n">
        <v>37.71</v>
      </c>
      <c r="H26" s="78" t="s">
        <v>92</v>
      </c>
      <c r="I26" s="78" t="n">
        <v>35.91</v>
      </c>
      <c r="K26" s="90"/>
      <c r="L26" s="90"/>
      <c r="M26" s="90"/>
      <c r="N26" s="90"/>
      <c r="O26" s="90"/>
    </row>
    <row r="27" customFormat="false" ht="14.25" hidden="false" customHeight="false" outlineLevel="0" collapsed="false">
      <c r="A27" s="15" t="s">
        <v>53</v>
      </c>
      <c r="B27" s="78" t="n">
        <v>30.74</v>
      </c>
      <c r="C27" s="78" t="n">
        <v>38.6</v>
      </c>
      <c r="D27" s="78" t="n">
        <v>50.8</v>
      </c>
      <c r="E27" s="78" t="n">
        <v>37.85</v>
      </c>
      <c r="F27" s="78" t="n">
        <v>76.2</v>
      </c>
      <c r="G27" s="78" t="n">
        <v>38</v>
      </c>
      <c r="H27" s="78" t="n">
        <v>34.5</v>
      </c>
      <c r="I27" s="78" t="n">
        <v>36.6</v>
      </c>
      <c r="K27" s="90"/>
      <c r="L27" s="90"/>
      <c r="M27" s="90"/>
      <c r="N27" s="90"/>
      <c r="O27" s="90"/>
    </row>
    <row r="28" customFormat="false" ht="14.25" hidden="false" customHeight="false" outlineLevel="0" collapsed="false">
      <c r="A28" s="15" t="s">
        <v>81</v>
      </c>
      <c r="B28" s="78" t="n">
        <v>32.82</v>
      </c>
      <c r="C28" s="78" t="n">
        <v>38.875</v>
      </c>
      <c r="D28" s="78" t="n">
        <v>51.25</v>
      </c>
      <c r="E28" s="78" t="n">
        <v>39.75</v>
      </c>
      <c r="F28" s="78" t="n">
        <v>75.75</v>
      </c>
      <c r="G28" s="78" t="n">
        <v>37.53</v>
      </c>
      <c r="H28" s="78" t="s">
        <v>92</v>
      </c>
      <c r="I28" s="78" t="n">
        <v>36.89</v>
      </c>
      <c r="K28" s="90"/>
      <c r="L28" s="90"/>
      <c r="M28" s="90"/>
      <c r="N28" s="90"/>
      <c r="O28" s="90"/>
    </row>
    <row r="29" customFormat="false" ht="14.25" hidden="false" customHeight="false" outlineLevel="0" collapsed="false">
      <c r="A29" s="15" t="s">
        <v>55</v>
      </c>
      <c r="B29" s="78" t="n">
        <v>33.17</v>
      </c>
      <c r="C29" s="78" t="n">
        <v>36.375</v>
      </c>
      <c r="D29" s="78" t="n">
        <v>52.75</v>
      </c>
      <c r="E29" s="78" t="n">
        <v>41.19</v>
      </c>
      <c r="F29" s="78" t="n">
        <v>69.63</v>
      </c>
      <c r="G29" s="78" t="n">
        <v>36.75</v>
      </c>
      <c r="H29" s="78" t="s">
        <v>92</v>
      </c>
      <c r="I29" s="78" t="n">
        <v>35.78</v>
      </c>
      <c r="K29" s="90"/>
      <c r="L29" s="90"/>
      <c r="M29" s="90"/>
      <c r="N29" s="90"/>
      <c r="O29" s="90"/>
    </row>
    <row r="30" customFormat="false" ht="14.25" hidden="false" customHeight="false" outlineLevel="0" collapsed="false">
      <c r="A30" s="15" t="s">
        <v>82</v>
      </c>
      <c r="B30" s="78" t="n">
        <v>33.28</v>
      </c>
      <c r="C30" s="78" t="n">
        <v>38.45</v>
      </c>
      <c r="D30" s="78" t="n">
        <v>55.2</v>
      </c>
      <c r="E30" s="78" t="n">
        <v>41.15</v>
      </c>
      <c r="F30" s="78" t="n">
        <v>66.6</v>
      </c>
      <c r="G30" s="78" t="n">
        <v>36.48</v>
      </c>
      <c r="H30" s="78" t="n">
        <v>35.75</v>
      </c>
      <c r="I30" s="78" t="n">
        <v>35.08</v>
      </c>
      <c r="K30" s="90"/>
      <c r="L30" s="90"/>
      <c r="M30" s="90"/>
      <c r="N30" s="90"/>
      <c r="O30" s="90"/>
    </row>
    <row r="31" customFormat="false" ht="14.25" hidden="false" customHeight="false" outlineLevel="0" collapsed="false">
      <c r="A31" s="18"/>
      <c r="B31" s="78"/>
      <c r="C31" s="78"/>
      <c r="D31" s="78"/>
      <c r="E31" s="78"/>
      <c r="F31" s="78"/>
      <c r="G31" s="78"/>
      <c r="H31" s="78"/>
      <c r="I31" s="78"/>
    </row>
    <row r="32" customFormat="false" ht="14.25" hidden="false" customHeight="false" outlineLevel="0" collapsed="false">
      <c r="A32" s="15" t="s">
        <v>57</v>
      </c>
      <c r="B32" s="78"/>
      <c r="C32" s="78"/>
      <c r="D32" s="78"/>
      <c r="E32" s="78"/>
      <c r="F32" s="78"/>
      <c r="G32" s="78"/>
      <c r="H32" s="78"/>
      <c r="I32" s="78"/>
    </row>
    <row r="33" customFormat="false" ht="14.25" hidden="false" customHeight="false" outlineLevel="0" collapsed="false">
      <c r="A33" s="15" t="s">
        <v>73</v>
      </c>
      <c r="B33" s="78" t="n">
        <v>32.35</v>
      </c>
      <c r="C33" s="78" t="n">
        <v>37.06</v>
      </c>
      <c r="D33" s="78" t="n">
        <v>56</v>
      </c>
      <c r="E33" s="78" t="n">
        <v>39.06</v>
      </c>
      <c r="F33" s="78" t="n">
        <v>65.44</v>
      </c>
      <c r="G33" s="78" t="n">
        <v>34.96</v>
      </c>
      <c r="H33" s="78" t="n">
        <v>36</v>
      </c>
      <c r="I33" s="78" t="n">
        <v>32.06</v>
      </c>
      <c r="K33" s="90"/>
      <c r="L33" s="90"/>
      <c r="M33" s="90"/>
      <c r="N33" s="90"/>
      <c r="O33" s="90"/>
    </row>
    <row r="34" customFormat="false" ht="14.25" hidden="false" customHeight="false" outlineLevel="0" collapsed="false">
      <c r="A34" s="15" t="s">
        <v>74</v>
      </c>
      <c r="B34" s="78" t="n">
        <v>33.43</v>
      </c>
      <c r="C34" s="78" t="n">
        <v>37</v>
      </c>
      <c r="D34" s="78" t="n">
        <v>55.5</v>
      </c>
      <c r="E34" s="78" t="n">
        <v>39.69</v>
      </c>
      <c r="F34" s="78" t="n">
        <v>65</v>
      </c>
      <c r="G34" s="78" t="n">
        <v>34.46</v>
      </c>
      <c r="H34" s="78" t="n">
        <v>38.17</v>
      </c>
      <c r="I34" s="78" t="n">
        <v>33.44</v>
      </c>
      <c r="K34" s="90"/>
      <c r="L34" s="90"/>
      <c r="M34" s="90"/>
      <c r="N34" s="90"/>
      <c r="O34" s="90"/>
    </row>
    <row r="35" customFormat="false" ht="14.25" hidden="false" customHeight="false" outlineLevel="0" collapsed="false">
      <c r="A35" s="15" t="s">
        <v>75</v>
      </c>
      <c r="B35" s="78" t="n">
        <v>32.27</v>
      </c>
      <c r="C35" s="78" t="n">
        <v>34.25</v>
      </c>
      <c r="D35" s="78" t="n">
        <v>54.8</v>
      </c>
      <c r="E35" s="78" t="n">
        <v>38.65</v>
      </c>
      <c r="F35" s="78" t="n">
        <v>65.2</v>
      </c>
      <c r="G35" s="78" t="n">
        <v>33.96</v>
      </c>
      <c r="H35" s="78" t="n">
        <v>37</v>
      </c>
      <c r="I35" s="78" t="n">
        <v>31.63</v>
      </c>
    </row>
    <row r="36" customFormat="false" ht="14.25" hidden="false" customHeight="false" outlineLevel="0" collapsed="false">
      <c r="A36" s="15" t="s">
        <v>76</v>
      </c>
      <c r="B36" s="78" t="n">
        <v>31.61</v>
      </c>
      <c r="C36" s="78" t="n">
        <v>32.75</v>
      </c>
      <c r="D36" s="78" t="n">
        <v>55.5</v>
      </c>
      <c r="E36" s="78" t="n">
        <v>38.31</v>
      </c>
      <c r="F36" s="78" t="n">
        <v>66.13</v>
      </c>
      <c r="G36" s="78" t="n">
        <v>30.68</v>
      </c>
      <c r="H36" s="78" t="n">
        <v>32.08</v>
      </c>
      <c r="I36" s="78" t="s">
        <v>92</v>
      </c>
    </row>
    <row r="37" customFormat="false" ht="14.25" hidden="false" customHeight="false" outlineLevel="0" collapsed="false">
      <c r="A37" s="15" t="s">
        <v>77</v>
      </c>
      <c r="B37" s="78" t="n">
        <v>30.63</v>
      </c>
      <c r="C37" s="78" t="n">
        <v>31.44</v>
      </c>
      <c r="D37" s="78" t="n">
        <v>55</v>
      </c>
      <c r="E37" s="78" t="n">
        <v>37.44</v>
      </c>
      <c r="F37" s="78" t="n">
        <v>66.63</v>
      </c>
      <c r="G37" s="78" t="n">
        <v>29.72</v>
      </c>
      <c r="H37" s="78" t="n">
        <v>32.2</v>
      </c>
      <c r="I37" s="78" t="n">
        <v>31</v>
      </c>
    </row>
    <row r="38" customFormat="false" ht="14.25" hidden="false" customHeight="false" outlineLevel="0" collapsed="false">
      <c r="A38" s="15" t="s">
        <v>78</v>
      </c>
      <c r="B38" s="78" t="n">
        <v>30.28</v>
      </c>
      <c r="C38" s="78" t="n">
        <v>31.35</v>
      </c>
      <c r="D38" s="78" t="n">
        <v>54</v>
      </c>
      <c r="E38" s="78" t="n">
        <v>37.1</v>
      </c>
      <c r="F38" s="78" t="n">
        <v>67</v>
      </c>
      <c r="G38" s="78" t="n">
        <v>29.66</v>
      </c>
      <c r="H38" s="78" t="s">
        <v>92</v>
      </c>
      <c r="I38" s="78" t="s">
        <v>92</v>
      </c>
    </row>
    <row r="39" customFormat="false" ht="14.25" hidden="false" customHeight="false" outlineLevel="0" collapsed="false">
      <c r="A39" s="14" t="s">
        <v>79</v>
      </c>
      <c r="B39" s="83" t="n">
        <v>29.7</v>
      </c>
      <c r="C39" s="83" t="n">
        <v>31.19</v>
      </c>
      <c r="D39" s="83" t="n">
        <v>54</v>
      </c>
      <c r="E39" s="83" t="n">
        <v>37.31</v>
      </c>
      <c r="F39" s="83" t="n">
        <v>66.88</v>
      </c>
      <c r="G39" s="83" t="n">
        <v>29.5</v>
      </c>
      <c r="H39" s="83" t="s">
        <v>92</v>
      </c>
      <c r="I39" s="83" t="n">
        <v>29.5</v>
      </c>
    </row>
    <row r="40" customFormat="false" ht="16.5" hidden="false" customHeight="false" outlineLevel="0" collapsed="false">
      <c r="A40" s="51" t="s">
        <v>168</v>
      </c>
      <c r="B40" s="91"/>
      <c r="C40" s="91"/>
      <c r="D40" s="91"/>
      <c r="E40" s="91"/>
      <c r="F40" s="91"/>
      <c r="G40" s="91"/>
      <c r="H40" s="91"/>
      <c r="I40" s="91"/>
    </row>
    <row r="41" customFormat="false" ht="16.5" hidden="false" customHeight="false" outlineLevel="0" collapsed="false">
      <c r="A41" s="51" t="s">
        <v>169</v>
      </c>
      <c r="B41" s="91"/>
      <c r="C41" s="91"/>
      <c r="D41" s="91"/>
      <c r="E41" s="91"/>
      <c r="F41" s="91"/>
      <c r="G41" s="91"/>
      <c r="H41" s="91"/>
      <c r="I41" s="91"/>
    </row>
    <row r="42" customFormat="false" ht="14.25" hidden="false" customHeight="false" outlineLevel="0" collapsed="false">
      <c r="A42" s="15" t="s">
        <v>170</v>
      </c>
      <c r="B42" s="15"/>
      <c r="C42" s="15"/>
      <c r="D42" s="15"/>
      <c r="E42" s="15"/>
      <c r="F42" s="91"/>
      <c r="G42" s="15"/>
      <c r="H42" s="15"/>
      <c r="I42" s="15"/>
    </row>
    <row r="43" customFormat="false" ht="14.25" hidden="false" customHeight="false" outlineLevel="0" collapsed="false">
      <c r="A43" s="15" t="s">
        <v>62</v>
      </c>
      <c r="B43" s="43" t="n">
        <f aca="true">NOW()</f>
        <v>46231.7348992836</v>
      </c>
      <c r="C43" s="15"/>
      <c r="D43" s="15"/>
      <c r="E43" s="15"/>
      <c r="F43" s="15"/>
      <c r="G43" s="15"/>
      <c r="H43" s="15"/>
      <c r="I43" s="15"/>
    </row>
    <row r="44" customFormat="false" ht="15.75" hidden="false" customHeight="false" outlineLevel="0" collapsed="false">
      <c r="C44" s="73"/>
      <c r="G44" s="73"/>
      <c r="H44" s="73"/>
      <c r="I44" s="73"/>
    </row>
    <row r="45" customFormat="false" ht="15.75" hidden="false" customHeight="false" outlineLevel="0" collapsed="false">
      <c r="C45" s="73"/>
      <c r="G45" s="73"/>
      <c r="H45" s="73"/>
      <c r="I45" s="73"/>
    </row>
    <row r="46" customFormat="false" ht="15.75" hidden="false" customHeight="false" outlineLevel="0" collapsed="false">
      <c r="C46" s="73"/>
      <c r="G46" s="73"/>
      <c r="H46" s="73"/>
      <c r="I46" s="73"/>
    </row>
    <row r="47" customFormat="false" ht="15.75" hidden="false" customHeight="false" outlineLevel="0" collapsed="false">
      <c r="C47" s="73"/>
      <c r="G47" s="73"/>
      <c r="H47" s="73"/>
      <c r="I47" s="73"/>
    </row>
    <row r="48" customFormat="false" ht="15.75" hidden="false" customHeight="false" outlineLevel="0" collapsed="false">
      <c r="C48" s="73"/>
      <c r="G48" s="73"/>
      <c r="H48" s="73"/>
      <c r="I48" s="73"/>
    </row>
    <row r="49" customFormat="false" ht="15.75" hidden="false" customHeight="false" outlineLevel="0" collapsed="false">
      <c r="C49" s="73"/>
      <c r="G49" s="73"/>
      <c r="H49" s="73"/>
      <c r="I49" s="73"/>
    </row>
    <row r="50" customFormat="false" ht="15.75" hidden="false" customHeight="false" outlineLevel="0" collapsed="false">
      <c r="C50" s="73"/>
      <c r="G50" s="73"/>
      <c r="H50" s="73"/>
      <c r="I50" s="73"/>
    </row>
    <row r="51" customFormat="false" ht="15.75" hidden="false" customHeight="false" outlineLevel="0" collapsed="false">
      <c r="C51" s="73"/>
      <c r="G51" s="73"/>
      <c r="H51" s="73"/>
      <c r="I51" s="73"/>
    </row>
    <row r="52" customFormat="false" ht="15.75" hidden="false" customHeight="false" outlineLevel="0" collapsed="false">
      <c r="C52" s="73"/>
      <c r="G52" s="73"/>
      <c r="H52" s="73"/>
      <c r="I52" s="73"/>
    </row>
    <row r="53" customFormat="false" ht="15.75" hidden="false" customHeight="false" outlineLevel="0" collapsed="false">
      <c r="C53" s="73"/>
      <c r="G53" s="73"/>
      <c r="H53" s="73"/>
      <c r="I53" s="73"/>
    </row>
    <row r="54" customFormat="false" ht="15.75" hidden="false" customHeight="false" outlineLevel="0" collapsed="false">
      <c r="C54" s="73"/>
      <c r="G54" s="73"/>
      <c r="H54" s="73"/>
      <c r="I54" s="73"/>
    </row>
    <row r="55" customFormat="false" ht="15.75" hidden="false" customHeight="false" outlineLevel="0" collapsed="false">
      <c r="C55" s="73"/>
      <c r="G55" s="73"/>
      <c r="H55" s="73"/>
      <c r="I55" s="73"/>
    </row>
    <row r="56" customFormat="false" ht="15.75" hidden="false" customHeight="false" outlineLevel="0" collapsed="false">
      <c r="C56" s="73"/>
      <c r="G56" s="73"/>
      <c r="H56" s="73"/>
      <c r="I56" s="73"/>
    </row>
    <row r="57" customFormat="false" ht="15.75" hidden="false" customHeight="false" outlineLevel="0" collapsed="false">
      <c r="C57" s="73"/>
      <c r="G57" s="73"/>
      <c r="H57" s="73"/>
      <c r="I57" s="73"/>
    </row>
    <row r="58" customFormat="false" ht="15.75" hidden="false" customHeight="false" outlineLevel="0" collapsed="false">
      <c r="C58" s="73"/>
      <c r="G58" s="73"/>
      <c r="H58" s="73"/>
      <c r="I58" s="73"/>
    </row>
    <row r="59" customFormat="false" ht="15.75" hidden="false" customHeight="false" outlineLevel="0" collapsed="false">
      <c r="C59" s="73"/>
      <c r="G59" s="73"/>
      <c r="H59" s="73"/>
      <c r="I59" s="73"/>
    </row>
    <row r="60" customFormat="false" ht="15.75" hidden="false" customHeight="false" outlineLevel="0" collapsed="false">
      <c r="C60" s="73"/>
      <c r="H60" s="73"/>
      <c r="I60" s="73"/>
    </row>
    <row r="61" customFormat="false" ht="15.75" hidden="false" customHeight="false" outlineLevel="0" collapsed="false">
      <c r="C61" s="73"/>
      <c r="H61" s="73"/>
      <c r="I61" s="73"/>
    </row>
    <row r="62" customFormat="false" ht="15.75" hidden="false" customHeight="false" outlineLevel="0" collapsed="false">
      <c r="C62" s="73"/>
      <c r="F62" s="92"/>
      <c r="H62" s="73"/>
      <c r="I62" s="73"/>
    </row>
    <row r="63" customFormat="false" ht="15.75" hidden="false" customHeight="false" outlineLevel="0" collapsed="false">
      <c r="F63" s="92"/>
      <c r="H63" s="73"/>
      <c r="I63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7"/>
  </cols>
  <sheetData>
    <row r="1" customFormat="false" ht="14.25" hidden="false" customHeight="false" outlineLevel="0" collapsed="false">
      <c r="A1" s="14" t="s">
        <v>12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4</v>
      </c>
      <c r="B2" s="33" t="s">
        <v>147</v>
      </c>
      <c r="C2" s="28" t="s">
        <v>148</v>
      </c>
      <c r="D2" s="28" t="s">
        <v>149</v>
      </c>
      <c r="E2" s="28" t="s">
        <v>151</v>
      </c>
      <c r="F2" s="33" t="s">
        <v>171</v>
      </c>
      <c r="G2" s="17" t="s">
        <v>172</v>
      </c>
    </row>
    <row r="3" customFormat="false" ht="15.6" hidden="false" customHeight="true" outlineLevel="0" collapsed="false">
      <c r="A3" s="14" t="s">
        <v>121</v>
      </c>
      <c r="B3" s="21" t="s">
        <v>173</v>
      </c>
      <c r="C3" s="21" t="s">
        <v>174</v>
      </c>
      <c r="D3" s="21" t="s">
        <v>175</v>
      </c>
      <c r="E3" s="21" t="s">
        <v>176</v>
      </c>
      <c r="F3" s="21" t="s">
        <v>177</v>
      </c>
      <c r="G3" s="21" t="s">
        <v>178</v>
      </c>
    </row>
    <row r="4" customFormat="false" ht="14.25" hidden="false" customHeight="false" outlineLevel="0" collapsed="false">
      <c r="A4" s="15"/>
      <c r="B4" s="88" t="s">
        <v>179</v>
      </c>
      <c r="C4" s="88"/>
      <c r="D4" s="88"/>
      <c r="E4" s="88"/>
      <c r="F4" s="88"/>
      <c r="G4" s="88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15" t="s">
        <v>127</v>
      </c>
      <c r="B6" s="78" t="n">
        <v>331.17</v>
      </c>
      <c r="C6" s="78" t="n">
        <v>255.23</v>
      </c>
      <c r="D6" s="78" t="n">
        <v>152.46</v>
      </c>
      <c r="E6" s="79" t="s">
        <v>92</v>
      </c>
      <c r="F6" s="78" t="n">
        <v>248.82</v>
      </c>
      <c r="G6" s="78" t="n">
        <v>220.89</v>
      </c>
      <c r="H6" s="92"/>
    </row>
    <row r="7" customFormat="false" ht="14.25" hidden="false" customHeight="false" outlineLevel="0" collapsed="false">
      <c r="A7" s="15" t="s">
        <v>128</v>
      </c>
      <c r="B7" s="78" t="n">
        <v>311.27</v>
      </c>
      <c r="C7" s="78" t="n">
        <v>220.9</v>
      </c>
      <c r="D7" s="78" t="n">
        <v>151.04</v>
      </c>
      <c r="E7" s="79" t="s">
        <v>92</v>
      </c>
      <c r="F7" s="78" t="n">
        <v>224.92</v>
      </c>
      <c r="G7" s="78" t="n">
        <v>209.23</v>
      </c>
      <c r="H7" s="92"/>
    </row>
    <row r="8" customFormat="false" ht="14.25" hidden="false" customHeight="false" outlineLevel="0" collapsed="false">
      <c r="A8" s="15" t="s">
        <v>129</v>
      </c>
      <c r="B8" s="78" t="n">
        <v>345.52</v>
      </c>
      <c r="C8" s="78" t="n">
        <v>273.84</v>
      </c>
      <c r="D8" s="78" t="n">
        <v>219.72</v>
      </c>
      <c r="E8" s="79" t="s">
        <v>92</v>
      </c>
      <c r="F8" s="78" t="n">
        <v>263.63</v>
      </c>
      <c r="G8" s="78" t="n">
        <v>240.65</v>
      </c>
      <c r="H8" s="92"/>
    </row>
    <row r="9" customFormat="false" ht="14.25" hidden="false" customHeight="false" outlineLevel="0" collapsed="false">
      <c r="A9" s="15" t="s">
        <v>130</v>
      </c>
      <c r="B9" s="78" t="n">
        <v>393.53</v>
      </c>
      <c r="C9" s="78" t="n">
        <v>275.13</v>
      </c>
      <c r="D9" s="78" t="n">
        <v>246.75</v>
      </c>
      <c r="E9" s="79" t="s">
        <v>92</v>
      </c>
      <c r="F9" s="78" t="n">
        <v>307.59</v>
      </c>
      <c r="G9" s="78" t="n">
        <v>265.68</v>
      </c>
      <c r="H9" s="92"/>
    </row>
    <row r="10" customFormat="false" ht="14.25" hidden="false" customHeight="false" outlineLevel="0" collapsed="false">
      <c r="A10" s="15" t="s">
        <v>131</v>
      </c>
      <c r="B10" s="78" t="n">
        <v>468.11</v>
      </c>
      <c r="C10" s="78" t="n">
        <v>331.52</v>
      </c>
      <c r="D10" s="78" t="n">
        <v>241.57</v>
      </c>
      <c r="E10" s="79" t="s">
        <v>92</v>
      </c>
      <c r="F10" s="78" t="n">
        <v>354.22</v>
      </c>
      <c r="G10" s="78" t="n">
        <v>329.31</v>
      </c>
      <c r="H10" s="92"/>
    </row>
    <row r="11" customFormat="false" ht="14.25" hidden="false" customHeight="false" outlineLevel="0" collapsed="false">
      <c r="A11" s="15" t="s">
        <v>132</v>
      </c>
      <c r="B11" s="78" t="n">
        <v>489.94</v>
      </c>
      <c r="C11" s="78" t="n">
        <v>377.71</v>
      </c>
      <c r="D11" s="78" t="n">
        <v>238.87</v>
      </c>
      <c r="E11" s="79" t="s">
        <v>92</v>
      </c>
      <c r="F11" s="78" t="n">
        <v>359.7</v>
      </c>
      <c r="G11" s="78" t="n">
        <v>337.23</v>
      </c>
      <c r="H11" s="92"/>
    </row>
    <row r="12" customFormat="false" ht="14.25" hidden="false" customHeight="false" outlineLevel="0" collapsed="false">
      <c r="A12" s="15" t="s">
        <v>133</v>
      </c>
      <c r="B12" s="78" t="n">
        <v>368.49</v>
      </c>
      <c r="C12" s="78" t="n">
        <v>304.27</v>
      </c>
      <c r="D12" s="78" t="n">
        <v>209.97</v>
      </c>
      <c r="E12" s="79" t="s">
        <v>92</v>
      </c>
      <c r="F12" s="78" t="n">
        <v>301.2</v>
      </c>
      <c r="G12" s="78" t="n">
        <v>256.58</v>
      </c>
      <c r="H12" s="92"/>
    </row>
    <row r="13" customFormat="false" ht="14.25" hidden="false" customHeight="false" outlineLevel="0" collapsed="false">
      <c r="A13" s="15" t="s">
        <v>134</v>
      </c>
      <c r="B13" s="78" t="n">
        <v>324.56</v>
      </c>
      <c r="C13" s="78" t="n">
        <v>261.19</v>
      </c>
      <c r="D13" s="78" t="n">
        <v>153.17</v>
      </c>
      <c r="E13" s="79" t="s">
        <v>92</v>
      </c>
      <c r="F13" s="78" t="n">
        <v>262.2</v>
      </c>
      <c r="G13" s="78" t="n">
        <v>260.23</v>
      </c>
    </row>
    <row r="14" customFormat="false" ht="14.25" hidden="false" customHeight="false" outlineLevel="0" collapsed="false">
      <c r="A14" s="15" t="s">
        <v>40</v>
      </c>
      <c r="B14" s="78" t="n">
        <v>316.88</v>
      </c>
      <c r="C14" s="78" t="n">
        <v>208.61</v>
      </c>
      <c r="D14" s="78" t="n">
        <v>145.1</v>
      </c>
      <c r="E14" s="79" t="s">
        <v>92</v>
      </c>
      <c r="F14" s="78" t="n">
        <v>267.94</v>
      </c>
      <c r="G14" s="78" t="n">
        <v>282.49</v>
      </c>
    </row>
    <row r="15" customFormat="false" ht="16.5" hidden="false" customHeight="false" outlineLevel="0" collapsed="false">
      <c r="A15" s="15" t="s">
        <v>135</v>
      </c>
      <c r="B15" s="78" t="n">
        <v>360</v>
      </c>
      <c r="C15" s="78" t="n">
        <v>275</v>
      </c>
      <c r="D15" s="78" t="n">
        <v>185</v>
      </c>
      <c r="E15" s="79" t="s">
        <v>92</v>
      </c>
      <c r="F15" s="78" t="n">
        <v>305</v>
      </c>
      <c r="G15" s="78" t="n">
        <v>230</v>
      </c>
    </row>
    <row r="16" customFormat="false" ht="16.5" hidden="false" customHeight="false" outlineLevel="0" collapsed="false">
      <c r="A16" s="15" t="s">
        <v>136</v>
      </c>
      <c r="B16" s="78" t="s">
        <v>180</v>
      </c>
      <c r="C16" s="78" t="s">
        <v>181</v>
      </c>
      <c r="D16" s="78" t="s">
        <v>182</v>
      </c>
      <c r="E16" s="79" t="s">
        <v>92</v>
      </c>
      <c r="F16" s="78" t="s">
        <v>183</v>
      </c>
      <c r="G16" s="78" t="s">
        <v>184</v>
      </c>
    </row>
    <row r="17" customFormat="false" ht="14.25" hidden="false" customHeight="false" outlineLevel="0" collapsed="false">
      <c r="A17" s="18"/>
      <c r="B17" s="78"/>
      <c r="C17" s="78"/>
      <c r="D17" s="78"/>
      <c r="E17" s="79"/>
      <c r="F17" s="78"/>
      <c r="G17" s="78"/>
      <c r="H17" s="93"/>
    </row>
    <row r="18" customFormat="false" ht="14.25" hidden="false" customHeight="false" outlineLevel="0" collapsed="false">
      <c r="A18" s="15" t="s">
        <v>40</v>
      </c>
      <c r="B18" s="78"/>
      <c r="C18" s="78"/>
      <c r="D18" s="78"/>
      <c r="E18" s="79"/>
      <c r="F18" s="78"/>
      <c r="G18" s="78"/>
      <c r="H18" s="93"/>
    </row>
    <row r="19" customFormat="false" ht="14.25" hidden="false" customHeight="false" outlineLevel="0" collapsed="false">
      <c r="A19" s="15" t="s">
        <v>73</v>
      </c>
      <c r="B19" s="78" t="n">
        <v>323.27</v>
      </c>
      <c r="C19" s="78" t="n">
        <v>241.88</v>
      </c>
      <c r="D19" s="78" t="n">
        <v>148.75</v>
      </c>
      <c r="E19" s="79" t="s">
        <v>92</v>
      </c>
      <c r="F19" s="78" t="n">
        <v>225.05</v>
      </c>
      <c r="G19" s="78" t="n">
        <v>305.63</v>
      </c>
      <c r="H19" s="93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15" t="s">
        <v>74</v>
      </c>
      <c r="B20" s="78" t="n">
        <v>322.41</v>
      </c>
      <c r="C20" s="78" t="n">
        <v>221</v>
      </c>
      <c r="D20" s="78" t="n">
        <v>140.5</v>
      </c>
      <c r="E20" s="79" t="s">
        <v>92</v>
      </c>
      <c r="F20" s="78" t="n">
        <v>234.78</v>
      </c>
      <c r="G20" s="78" t="n">
        <v>296</v>
      </c>
      <c r="H20" s="93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15" t="s">
        <v>75</v>
      </c>
      <c r="B21" s="78" t="n">
        <v>321.02</v>
      </c>
      <c r="C21" s="78" t="n">
        <v>217.5</v>
      </c>
      <c r="D21" s="78" t="n">
        <v>145</v>
      </c>
      <c r="E21" s="79" t="s">
        <v>92</v>
      </c>
      <c r="F21" s="78" t="n">
        <v>243.3</v>
      </c>
      <c r="G21" s="78" t="n">
        <v>290</v>
      </c>
      <c r="H21" s="93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15" t="s">
        <v>76</v>
      </c>
      <c r="B22" s="78" t="n">
        <v>332.34</v>
      </c>
      <c r="C22" s="78" t="n">
        <v>223.5</v>
      </c>
      <c r="D22" s="78" t="n">
        <v>159</v>
      </c>
      <c r="E22" s="79" t="s">
        <v>92</v>
      </c>
      <c r="F22" s="78" t="n">
        <v>267.41</v>
      </c>
      <c r="G22" s="78" t="n">
        <v>297</v>
      </c>
      <c r="H22" s="93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15" t="s">
        <v>77</v>
      </c>
      <c r="B23" s="78" t="n">
        <v>334.42</v>
      </c>
      <c r="C23" s="78" t="n">
        <v>221.88</v>
      </c>
      <c r="D23" s="78" t="n">
        <v>161.88</v>
      </c>
      <c r="E23" s="79" t="s">
        <v>92</v>
      </c>
      <c r="F23" s="78" t="n">
        <v>276.9</v>
      </c>
      <c r="G23" s="78" t="n">
        <v>299.38</v>
      </c>
      <c r="H23" s="93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15" t="s">
        <v>78</v>
      </c>
      <c r="B24" s="78" t="n">
        <v>320.34</v>
      </c>
      <c r="C24" s="78" t="n">
        <v>210.63</v>
      </c>
      <c r="D24" s="78" t="n">
        <v>155</v>
      </c>
      <c r="E24" s="79" t="s">
        <v>92</v>
      </c>
      <c r="F24" s="78" t="n">
        <v>276.33</v>
      </c>
      <c r="G24" s="78" t="n">
        <v>297.5</v>
      </c>
      <c r="H24" s="93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15" t="s">
        <v>79</v>
      </c>
      <c r="B25" s="78" t="n">
        <v>305.67</v>
      </c>
      <c r="C25" s="78" t="n">
        <v>195</v>
      </c>
      <c r="D25" s="78" t="n">
        <v>147.5</v>
      </c>
      <c r="E25" s="79" t="s">
        <v>92</v>
      </c>
      <c r="F25" s="78" t="n">
        <v>270.66</v>
      </c>
      <c r="G25" s="78" t="n">
        <v>291.25</v>
      </c>
      <c r="H25" s="93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15" t="s">
        <v>80</v>
      </c>
      <c r="B26" s="78" t="n">
        <v>307.63</v>
      </c>
      <c r="C26" s="78" t="n">
        <v>179.5</v>
      </c>
      <c r="D26" s="78" t="n">
        <v>144</v>
      </c>
      <c r="E26" s="79" t="s">
        <v>92</v>
      </c>
      <c r="F26" s="78" t="n">
        <v>279.64</v>
      </c>
      <c r="G26" s="78" t="n">
        <v>290</v>
      </c>
      <c r="H26" s="93"/>
      <c r="I26" s="90"/>
      <c r="J26" s="90"/>
      <c r="K26" s="90"/>
      <c r="L26" s="90"/>
      <c r="M26" s="90"/>
    </row>
    <row r="27" customFormat="false" ht="14.25" hidden="false" customHeight="false" outlineLevel="0" collapsed="false">
      <c r="A27" s="15" t="s">
        <v>53</v>
      </c>
      <c r="B27" s="78" t="n">
        <v>300.72</v>
      </c>
      <c r="C27" s="78" t="n">
        <v>179.38</v>
      </c>
      <c r="D27" s="78" t="n">
        <v>140</v>
      </c>
      <c r="E27" s="79" t="s">
        <v>92</v>
      </c>
      <c r="F27" s="78" t="n">
        <v>281.66</v>
      </c>
      <c r="G27" s="78" t="n">
        <v>282.63</v>
      </c>
      <c r="H27" s="93"/>
      <c r="I27" s="90"/>
      <c r="J27" s="90"/>
      <c r="K27" s="90"/>
      <c r="L27" s="90"/>
      <c r="M27" s="90"/>
    </row>
    <row r="28" customFormat="false" ht="14.25" hidden="false" customHeight="false" outlineLevel="0" collapsed="false">
      <c r="A28" s="15" t="s">
        <v>81</v>
      </c>
      <c r="B28" s="78" t="n">
        <v>326.04</v>
      </c>
      <c r="C28" s="78" t="n">
        <v>200.83</v>
      </c>
      <c r="D28" s="78" t="n">
        <v>130.63</v>
      </c>
      <c r="E28" s="79" t="s">
        <v>92</v>
      </c>
      <c r="F28" s="78" t="n">
        <v>307.73</v>
      </c>
      <c r="G28" s="78" t="n">
        <v>250.63</v>
      </c>
      <c r="H28" s="93"/>
      <c r="I28" s="90"/>
      <c r="J28" s="90"/>
      <c r="K28" s="90"/>
      <c r="L28" s="90"/>
      <c r="M28" s="90"/>
    </row>
    <row r="29" customFormat="false" ht="14.25" hidden="false" customHeight="false" outlineLevel="0" collapsed="false">
      <c r="A29" s="15" t="s">
        <v>55</v>
      </c>
      <c r="B29" s="78" t="n">
        <v>301.05</v>
      </c>
      <c r="C29" s="78" t="n">
        <v>198.5</v>
      </c>
      <c r="D29" s="78" t="n">
        <v>134.5</v>
      </c>
      <c r="E29" s="79" t="s">
        <v>92</v>
      </c>
      <c r="F29" s="78" t="n">
        <v>289.45</v>
      </c>
      <c r="G29" s="78" t="n">
        <v>253</v>
      </c>
      <c r="H29" s="93"/>
      <c r="I29" s="90"/>
      <c r="J29" s="90"/>
      <c r="K29" s="90"/>
      <c r="L29" s="90"/>
      <c r="M29" s="90"/>
    </row>
    <row r="30" customFormat="false" ht="14.25" hidden="false" customHeight="false" outlineLevel="0" collapsed="false">
      <c r="A30" s="15" t="s">
        <v>82</v>
      </c>
      <c r="B30" s="78" t="n">
        <v>307.7</v>
      </c>
      <c r="C30" s="78" t="n">
        <v>213.75</v>
      </c>
      <c r="D30" s="78" t="n">
        <v>134.38</v>
      </c>
      <c r="E30" s="79" t="s">
        <v>92</v>
      </c>
      <c r="F30" s="78" t="n">
        <v>262.33</v>
      </c>
      <c r="G30" s="78" t="n">
        <v>236.88</v>
      </c>
      <c r="H30" s="93"/>
      <c r="I30" s="90"/>
      <c r="J30" s="90"/>
      <c r="K30" s="90"/>
      <c r="L30" s="90"/>
      <c r="M30" s="90"/>
    </row>
    <row r="31" customFormat="false" ht="14.25" hidden="false" customHeight="false" outlineLevel="0" collapsed="false">
      <c r="A31" s="18"/>
      <c r="B31" s="78"/>
      <c r="C31" s="78"/>
      <c r="D31" s="78"/>
      <c r="E31" s="79"/>
      <c r="F31" s="78"/>
      <c r="G31" s="78"/>
      <c r="H31" s="93"/>
    </row>
    <row r="32" customFormat="false" ht="14.25" hidden="false" customHeight="false" outlineLevel="0" collapsed="false">
      <c r="A32" s="15" t="s">
        <v>57</v>
      </c>
      <c r="B32" s="78"/>
      <c r="C32" s="78"/>
      <c r="D32" s="78"/>
      <c r="E32" s="79"/>
      <c r="F32" s="78"/>
      <c r="G32" s="78"/>
      <c r="H32" s="93"/>
    </row>
    <row r="33" customFormat="false" ht="14.25" hidden="false" customHeight="false" outlineLevel="0" collapsed="false">
      <c r="A33" s="15" t="s">
        <v>73</v>
      </c>
      <c r="B33" s="78" t="n">
        <v>315.23</v>
      </c>
      <c r="C33" s="78" t="n">
        <v>229</v>
      </c>
      <c r="D33" s="78" t="n">
        <v>153</v>
      </c>
      <c r="E33" s="79" t="s">
        <v>92</v>
      </c>
      <c r="F33" s="78" t="n">
        <v>257.73</v>
      </c>
      <c r="G33" s="78" t="n">
        <v>214</v>
      </c>
      <c r="H33" s="93"/>
      <c r="I33" s="90"/>
      <c r="J33" s="90"/>
      <c r="K33" s="90"/>
      <c r="L33" s="90"/>
      <c r="M33" s="90"/>
    </row>
    <row r="34" customFormat="false" ht="14.25" hidden="false" customHeight="false" outlineLevel="0" collapsed="false">
      <c r="A34" s="15" t="s">
        <v>74</v>
      </c>
      <c r="B34" s="78" t="n">
        <v>313.52</v>
      </c>
      <c r="C34" s="78" t="n">
        <v>228.75</v>
      </c>
      <c r="D34" s="78" t="n">
        <v>165</v>
      </c>
      <c r="E34" s="79" t="s">
        <v>92</v>
      </c>
      <c r="F34" s="78" t="n">
        <v>255.74</v>
      </c>
      <c r="G34" s="78" t="n">
        <v>205</v>
      </c>
      <c r="H34" s="93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15" t="s">
        <v>75</v>
      </c>
      <c r="B35" s="78" t="n">
        <v>319.22</v>
      </c>
      <c r="C35" s="78" t="n">
        <v>232.5</v>
      </c>
      <c r="D35" s="78" t="n">
        <v>185</v>
      </c>
      <c r="E35" s="79" t="s">
        <v>92</v>
      </c>
      <c r="F35" s="78" t="n">
        <v>266.53</v>
      </c>
      <c r="G35" s="78" t="n">
        <v>209.17</v>
      </c>
      <c r="H35" s="93"/>
    </row>
    <row r="36" customFormat="false" ht="14.25" hidden="false" customHeight="false" outlineLevel="0" collapsed="false">
      <c r="A36" s="15" t="s">
        <v>76</v>
      </c>
      <c r="B36" s="78" t="n">
        <v>322.6</v>
      </c>
      <c r="C36" s="78" t="n">
        <v>259</v>
      </c>
      <c r="D36" s="78" t="n">
        <v>178</v>
      </c>
      <c r="E36" s="79" t="s">
        <v>92</v>
      </c>
      <c r="F36" s="78" t="n">
        <v>270.2</v>
      </c>
      <c r="G36" s="78" t="n">
        <v>215.5</v>
      </c>
      <c r="H36" s="93"/>
    </row>
    <row r="37" customFormat="false" ht="14.25" hidden="false" customHeight="false" outlineLevel="0" collapsed="false">
      <c r="A37" s="15" t="s">
        <v>77</v>
      </c>
      <c r="B37" s="78" t="n">
        <v>362.85</v>
      </c>
      <c r="C37" s="78" t="n">
        <v>303.13</v>
      </c>
      <c r="D37" s="78" t="n">
        <v>185.63</v>
      </c>
      <c r="E37" s="79" t="s">
        <v>92</v>
      </c>
      <c r="F37" s="78" t="n">
        <v>315.95</v>
      </c>
      <c r="G37" s="78" t="n">
        <v>233.13</v>
      </c>
      <c r="H37" s="93"/>
    </row>
    <row r="38" customFormat="false" ht="14.25" hidden="false" customHeight="false" outlineLevel="0" collapsed="false">
      <c r="A38" s="15" t="s">
        <v>78</v>
      </c>
      <c r="B38" s="78" t="n">
        <v>379.85</v>
      </c>
      <c r="C38" s="78" t="n">
        <v>323.13</v>
      </c>
      <c r="D38" s="78" t="n">
        <v>187.5</v>
      </c>
      <c r="E38" s="79" t="s">
        <v>92</v>
      </c>
      <c r="F38" s="78" t="n">
        <v>334.58</v>
      </c>
      <c r="G38" s="78" t="n">
        <v>237.5</v>
      </c>
      <c r="H38" s="93"/>
    </row>
    <row r="39" customFormat="false" ht="14.25" hidden="false" customHeight="false" outlineLevel="0" collapsed="false">
      <c r="A39" s="14" t="s">
        <v>79</v>
      </c>
      <c r="B39" s="83" t="n">
        <v>385.84</v>
      </c>
      <c r="C39" s="83" t="n">
        <v>263.13</v>
      </c>
      <c r="D39" s="83" t="n">
        <v>191.88</v>
      </c>
      <c r="E39" s="94" t="s">
        <v>92</v>
      </c>
      <c r="F39" s="83" t="n">
        <v>332.16</v>
      </c>
      <c r="G39" s="83" t="n">
        <v>238.13</v>
      </c>
      <c r="I39" s="95"/>
      <c r="J39" s="95"/>
      <c r="K39" s="95"/>
      <c r="L39" s="95"/>
      <c r="M39" s="95"/>
    </row>
    <row r="40" customFormat="false" ht="16.5" hidden="false" customHeight="false" outlineLevel="0" collapsed="false">
      <c r="A40" s="51" t="s">
        <v>185</v>
      </c>
      <c r="B40" s="96"/>
      <c r="C40" s="96"/>
      <c r="D40" s="96"/>
      <c r="E40" s="96"/>
      <c r="F40" s="96"/>
      <c r="G40" s="96"/>
      <c r="I40" s="97"/>
      <c r="J40" s="95"/>
      <c r="K40" s="95"/>
      <c r="L40" s="95"/>
      <c r="M40" s="95"/>
    </row>
    <row r="41" customFormat="false" ht="16.5" hidden="false" customHeight="false" outlineLevel="0" collapsed="false">
      <c r="A41" s="51" t="s">
        <v>186</v>
      </c>
      <c r="B41" s="98"/>
      <c r="C41" s="98"/>
      <c r="D41" s="98"/>
      <c r="E41" s="98"/>
      <c r="F41" s="98"/>
      <c r="G41" s="98"/>
      <c r="I41" s="97"/>
      <c r="J41" s="95"/>
      <c r="K41" s="95"/>
      <c r="L41" s="95"/>
      <c r="M41" s="95"/>
    </row>
    <row r="42" customFormat="false" ht="14.25" hidden="false" customHeight="false" outlineLevel="0" collapsed="false">
      <c r="A42" s="15" t="s">
        <v>187</v>
      </c>
      <c r="B42" s="98"/>
      <c r="C42" s="98"/>
      <c r="D42" s="98"/>
      <c r="E42" s="98"/>
      <c r="F42" s="98"/>
      <c r="G42" s="98"/>
      <c r="H42" s="52"/>
      <c r="I42" s="97"/>
      <c r="J42" s="95"/>
      <c r="K42" s="95"/>
      <c r="L42" s="95"/>
      <c r="M42" s="95"/>
    </row>
    <row r="43" customFormat="false" ht="14.25" hidden="false" customHeight="false" outlineLevel="0" collapsed="false">
      <c r="A43" s="15" t="s">
        <v>188</v>
      </c>
      <c r="B43" s="15"/>
      <c r="C43" s="15"/>
      <c r="D43" s="15"/>
      <c r="E43" s="15"/>
      <c r="F43" s="15"/>
      <c r="G43" s="15"/>
      <c r="I43" s="97"/>
      <c r="J43" s="95"/>
      <c r="K43" s="95"/>
      <c r="L43" s="95"/>
      <c r="M43" s="95"/>
    </row>
    <row r="44" customFormat="false" ht="14.25" hidden="false" customHeight="false" outlineLevel="0" collapsed="false">
      <c r="A44" s="15" t="s">
        <v>62</v>
      </c>
      <c r="B44" s="43" t="n">
        <f aca="true">NOW()</f>
        <v>46231.7348993492</v>
      </c>
      <c r="C44" s="15"/>
      <c r="D44" s="15"/>
      <c r="E44" s="15"/>
      <c r="F44" s="15"/>
      <c r="G44" s="15"/>
      <c r="I44" s="97"/>
      <c r="J44" s="95"/>
      <c r="K44" s="95"/>
      <c r="L44" s="95"/>
      <c r="M44" s="95"/>
    </row>
    <row r="45" customFormat="false" ht="15.75" hidden="false" customHeight="false" outlineLevel="0" collapsed="false">
      <c r="F45" s="73"/>
      <c r="I45" s="97"/>
      <c r="J45" s="95"/>
      <c r="K45" s="95"/>
      <c r="L45" s="95"/>
      <c r="M45" s="95"/>
    </row>
    <row r="46" customFormat="false" ht="12.75" hidden="false" customHeight="false" outlineLevel="0" collapsed="false">
      <c r="I46" s="97"/>
      <c r="J46" s="97"/>
      <c r="K46" s="95"/>
      <c r="L46" s="95"/>
      <c r="M46" s="95"/>
    </row>
    <row r="47" customFormat="false" ht="12.75" hidden="false" customHeight="false" outlineLevel="0" collapsed="false">
      <c r="I47" s="97"/>
      <c r="J47" s="97"/>
      <c r="K47" s="95"/>
      <c r="L47" s="95"/>
      <c r="M47" s="95"/>
    </row>
    <row r="48" customFormat="false" ht="12.75" hidden="false" customHeight="false" outlineLevel="0" collapsed="false">
      <c r="I48" s="97"/>
      <c r="J48" s="97"/>
      <c r="K48" s="95"/>
      <c r="L48" s="95"/>
      <c r="M48" s="95"/>
    </row>
    <row r="49" customFormat="false" ht="12.75" hidden="false" customHeight="false" outlineLevel="0" collapsed="false">
      <c r="I49" s="97"/>
      <c r="J49" s="97"/>
      <c r="K49" s="95"/>
      <c r="L49" s="95"/>
      <c r="M49" s="95"/>
    </row>
    <row r="50" customFormat="false" ht="12.75" hidden="false" customHeight="false" outlineLevel="0" collapsed="false">
      <c r="I50" s="97"/>
      <c r="J50" s="97"/>
      <c r="K50" s="95"/>
      <c r="L50" s="95"/>
      <c r="M50" s="95"/>
    </row>
    <row r="51" customFormat="false" ht="12.75" hidden="false" customHeight="false" outlineLevel="0" collapsed="false">
      <c r="I51" s="97"/>
      <c r="J51" s="97"/>
      <c r="K51" s="95"/>
      <c r="L51" s="95"/>
      <c r="M51" s="95"/>
    </row>
    <row r="53" customFormat="false" ht="12.75" hidden="false" customHeight="false" outlineLevel="0" collapsed="false">
      <c r="I53" s="99"/>
      <c r="J53" s="99"/>
      <c r="K53" s="99"/>
      <c r="L53" s="99"/>
      <c r="M53" s="99"/>
    </row>
    <row r="54" customFormat="false" ht="12.75" hidden="false" customHeight="false" outlineLevel="0" collapsed="false">
      <c r="I54" s="99"/>
      <c r="J54" s="99"/>
      <c r="K54" s="99"/>
      <c r="L54" s="99"/>
      <c r="M54" s="99"/>
    </row>
    <row r="55" customFormat="false" ht="12.75" hidden="false" customHeight="false" outlineLevel="0" collapsed="false">
      <c r="J5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2" t="s">
        <v>189</v>
      </c>
      <c r="B1" s="100"/>
      <c r="C1" s="100"/>
    </row>
    <row r="2" customFormat="false" ht="15.75" hidden="false" customHeight="false" outlineLevel="0" collapsed="false">
      <c r="A2" s="73"/>
      <c r="B2" s="73" t="s">
        <v>28</v>
      </c>
      <c r="C2" s="0" t="s">
        <v>190</v>
      </c>
      <c r="D2" s="42" t="s">
        <v>32</v>
      </c>
      <c r="E2" s="0" t="s">
        <v>191</v>
      </c>
    </row>
    <row r="3" customFormat="false" ht="12.75" hidden="false" customHeight="false" outlineLevel="0" collapsed="false">
      <c r="B3" s="42" t="s">
        <v>192</v>
      </c>
      <c r="C3" s="42"/>
    </row>
    <row r="4" customFormat="false" ht="15.75" hidden="false" customHeight="false" outlineLevel="0" collapsed="false">
      <c r="A4" s="73" t="s">
        <v>193</v>
      </c>
      <c r="B4" s="101" t="n">
        <v>2453.845</v>
      </c>
      <c r="C4" s="101" t="n">
        <v>1638.77099291641</v>
      </c>
      <c r="D4" s="101" t="n">
        <v>886.5505605957</v>
      </c>
      <c r="E4" s="101" t="n">
        <v>112.414</v>
      </c>
    </row>
    <row r="5" customFormat="false" ht="15.75" hidden="false" customHeight="false" outlineLevel="0" collapsed="false">
      <c r="A5" s="73" t="s">
        <v>194</v>
      </c>
      <c r="B5" s="101" t="n">
        <v>3123.79</v>
      </c>
      <c r="C5" s="101" t="n">
        <v>1888.88726465475</v>
      </c>
      <c r="D5" s="101" t="n">
        <v>1097.1562998144</v>
      </c>
      <c r="E5" s="101" t="n">
        <v>255.738</v>
      </c>
    </row>
    <row r="6" customFormat="false" ht="15.75" hidden="false" customHeight="false" outlineLevel="0" collapsed="false">
      <c r="A6" s="73" t="s">
        <v>195</v>
      </c>
      <c r="B6" s="101" t="n">
        <v>3068.342</v>
      </c>
      <c r="C6" s="101" t="n">
        <v>1938.24725853837</v>
      </c>
      <c r="D6" s="101" t="n">
        <v>939.8787500529</v>
      </c>
      <c r="E6" s="101" t="n">
        <v>449.326</v>
      </c>
    </row>
    <row r="7" customFormat="false" ht="15.75" hidden="false" customHeight="false" outlineLevel="0" collapsed="false">
      <c r="A7" s="73" t="s">
        <v>196</v>
      </c>
      <c r="B7" s="101" t="n">
        <v>3196.726</v>
      </c>
      <c r="C7" s="101" t="n">
        <v>1964.77988250887</v>
      </c>
      <c r="D7" s="101" t="n">
        <v>1116.4958686413</v>
      </c>
      <c r="E7" s="101" t="n">
        <v>573.81</v>
      </c>
    </row>
    <row r="8" customFormat="false" ht="15.75" hidden="false" customHeight="false" outlineLevel="0" collapsed="false">
      <c r="A8" s="73" t="s">
        <v>197</v>
      </c>
      <c r="B8" s="101" t="n">
        <v>2677.117</v>
      </c>
      <c r="C8" s="101" t="n">
        <v>1896.93474588398</v>
      </c>
      <c r="D8" s="101" t="n">
        <v>1158.829057029</v>
      </c>
      <c r="E8" s="101" t="n">
        <v>205.034</v>
      </c>
    </row>
    <row r="9" customFormat="false" ht="15.75" hidden="false" customHeight="false" outlineLevel="0" collapsed="false">
      <c r="A9" s="73" t="s">
        <v>127</v>
      </c>
      <c r="B9" s="101" t="n">
        <v>2967.007</v>
      </c>
      <c r="C9" s="101" t="n">
        <v>1767.81255820269</v>
      </c>
      <c r="D9" s="101" t="n">
        <v>1279.2935714286</v>
      </c>
      <c r="E9" s="101" t="n">
        <v>138.198</v>
      </c>
    </row>
    <row r="10" customFormat="false" ht="15.75" hidden="false" customHeight="false" outlineLevel="0" collapsed="false">
      <c r="A10" s="73" t="s">
        <v>128</v>
      </c>
      <c r="B10" s="101" t="n">
        <v>3360.931</v>
      </c>
      <c r="C10" s="101" t="n">
        <v>1863.78398231835</v>
      </c>
      <c r="D10" s="101" t="n">
        <v>1499.0481245103</v>
      </c>
      <c r="E10" s="101" t="n">
        <v>150.885</v>
      </c>
    </row>
    <row r="11" customFormat="false" ht="15.75" hidden="false" customHeight="false" outlineLevel="0" collapsed="false">
      <c r="A11" s="73" t="s">
        <v>129</v>
      </c>
      <c r="B11" s="101" t="n">
        <v>3331.306</v>
      </c>
      <c r="C11" s="101" t="n">
        <v>1776.64945738503</v>
      </c>
      <c r="D11" s="101" t="n">
        <v>1504.9776390978</v>
      </c>
      <c r="E11" s="101" t="n">
        <v>215.013</v>
      </c>
    </row>
    <row r="12" customFormat="false" ht="15.75" hidden="false" customHeight="false" outlineLevel="0" collapsed="false">
      <c r="A12" s="73" t="s">
        <v>130</v>
      </c>
      <c r="B12" s="101" t="n">
        <v>3097.179</v>
      </c>
      <c r="C12" s="101" t="n">
        <v>1792.61930151897</v>
      </c>
      <c r="D12" s="101" t="n">
        <v>1366.33470018561</v>
      </c>
      <c r="E12" s="101" t="n">
        <v>169.37</v>
      </c>
    </row>
    <row r="13" customFormat="false" ht="15.75" hidden="false" customHeight="false" outlineLevel="0" collapsed="false">
      <c r="A13" s="73" t="s">
        <v>131</v>
      </c>
      <c r="B13" s="101" t="n">
        <v>3042.044</v>
      </c>
      <c r="C13" s="101" t="n">
        <v>1783.84732972525</v>
      </c>
      <c r="D13" s="101" t="n">
        <v>1327.52611146373</v>
      </c>
      <c r="E13" s="101" t="n">
        <v>140.557</v>
      </c>
    </row>
    <row r="14" customFormat="false" ht="15.75" hidden="false" customHeight="false" outlineLevel="0" collapsed="false">
      <c r="A14" s="73" t="s">
        <v>132</v>
      </c>
      <c r="B14" s="101" t="n">
        <v>3357.984</v>
      </c>
      <c r="C14" s="101" t="n">
        <v>1839.76810639961</v>
      </c>
      <c r="D14" s="101" t="n">
        <v>1638.55893976918</v>
      </c>
      <c r="E14" s="101" t="n">
        <v>91.991</v>
      </c>
    </row>
    <row r="15" customFormat="false" ht="15.75" hidden="false" customHeight="false" outlineLevel="0" collapsed="false">
      <c r="A15" s="73" t="s">
        <v>133</v>
      </c>
      <c r="B15" s="101" t="n">
        <v>3927.09</v>
      </c>
      <c r="C15" s="101" t="n">
        <v>2019.27298080525</v>
      </c>
      <c r="D15" s="101" t="n">
        <v>1842.42269259289</v>
      </c>
      <c r="E15" s="101" t="n">
        <v>190.61</v>
      </c>
    </row>
    <row r="16" customFormat="false" ht="15.75" hidden="false" customHeight="false" outlineLevel="0" collapsed="false">
      <c r="A16" s="73" t="s">
        <v>134</v>
      </c>
      <c r="B16" s="101" t="n">
        <v>3926.339</v>
      </c>
      <c r="C16" s="101" t="n">
        <v>2001.50435038745</v>
      </c>
      <c r="D16" s="101" t="n">
        <v>1942.2562892434</v>
      </c>
      <c r="E16" s="101" t="n">
        <v>196.729</v>
      </c>
    </row>
    <row r="17" customFormat="false" ht="15.75" hidden="false" customHeight="false" outlineLevel="0" collapsed="false">
      <c r="A17" s="73" t="s">
        <v>40</v>
      </c>
      <c r="B17" s="101" t="n">
        <v>4296.086</v>
      </c>
      <c r="C17" s="101" t="n">
        <v>2039.80923481126</v>
      </c>
      <c r="D17" s="101" t="n">
        <v>2173.65254173727</v>
      </c>
      <c r="E17" s="101" t="n">
        <v>301.595</v>
      </c>
    </row>
    <row r="18" customFormat="false" ht="15.75" hidden="false" customHeight="false" outlineLevel="0" collapsed="false">
      <c r="A18" s="73" t="s">
        <v>57</v>
      </c>
      <c r="B18" s="101" t="n">
        <v>4391.553</v>
      </c>
      <c r="C18" s="101" t="n">
        <v>2123.148</v>
      </c>
      <c r="D18" s="101" t="n">
        <v>2065</v>
      </c>
      <c r="E18" s="101" t="n">
        <v>530</v>
      </c>
    </row>
    <row r="19" customFormat="false" ht="15.75" hidden="false" customHeight="false" outlineLevel="0" collapsed="false">
      <c r="A19" s="73" t="s">
        <v>198</v>
      </c>
      <c r="B19" s="101" t="n">
        <v>4278</v>
      </c>
      <c r="C19" s="101" t="n">
        <v>2118</v>
      </c>
      <c r="D19" s="101" t="n">
        <v>2300</v>
      </c>
      <c r="E19" s="101" t="n">
        <v>415</v>
      </c>
    </row>
    <row r="20" customFormat="false" ht="15.75" hidden="false" customHeight="false" outlineLevel="0" collapsed="false">
      <c r="A20" s="102"/>
      <c r="B20" s="103"/>
      <c r="C20" s="103"/>
    </row>
    <row r="21" customFormat="false" ht="15.75" hidden="false" customHeight="false" outlineLevel="0" collapsed="false">
      <c r="A21" s="102"/>
      <c r="B21" s="103"/>
      <c r="C21" s="103"/>
    </row>
    <row r="22" customFormat="false" ht="15.75" hidden="false" customHeight="false" outlineLevel="0" collapsed="false">
      <c r="A22" s="102"/>
      <c r="B22" s="103"/>
      <c r="C22" s="103"/>
    </row>
    <row r="23" customFormat="false" ht="15.75" hidden="false" customHeight="false" outlineLevel="0" collapsed="false">
      <c r="A23" s="102"/>
      <c r="B23" s="103"/>
      <c r="C23" s="103"/>
    </row>
    <row r="24" customFormat="false" ht="15.75" hidden="false" customHeight="false" outlineLevel="0" collapsed="false">
      <c r="A24" s="102"/>
      <c r="B24" s="103"/>
      <c r="C24" s="103"/>
    </row>
    <row r="25" customFormat="false" ht="15.75" hidden="false" customHeight="false" outlineLevel="0" collapsed="false">
      <c r="A25" s="102"/>
      <c r="B25" s="103"/>
      <c r="C25" s="103"/>
    </row>
    <row r="26" customFormat="false" ht="15.75" hidden="false" customHeight="false" outlineLevel="0" collapsed="false">
      <c r="A26" s="102"/>
      <c r="B26" s="103"/>
      <c r="C26" s="103"/>
    </row>
    <row r="27" customFormat="false" ht="15.75" hidden="false" customHeight="false" outlineLevel="0" collapsed="false">
      <c r="A27" s="102"/>
      <c r="B27" s="103"/>
      <c r="C27" s="103"/>
    </row>
    <row r="28" customFormat="false" ht="15.75" hidden="false" customHeight="false" outlineLevel="0" collapsed="false">
      <c r="A28" s="102"/>
      <c r="B28" s="103"/>
      <c r="C28" s="103"/>
    </row>
    <row r="29" customFormat="false" ht="15.75" hidden="false" customHeight="false" outlineLevel="0" collapsed="false">
      <c r="A29" s="102"/>
      <c r="B29" s="103"/>
      <c r="C29" s="103"/>
    </row>
    <row r="30" customFormat="false" ht="15.75" hidden="false" customHeight="false" outlineLevel="0" collapsed="false">
      <c r="A30" s="102"/>
      <c r="B30" s="103"/>
      <c r="C30" s="103"/>
    </row>
    <row r="31" customFormat="false" ht="15.75" hidden="false" customHeight="false" outlineLevel="0" collapsed="false">
      <c r="A31" s="102"/>
      <c r="B31" s="103"/>
      <c r="C31" s="103"/>
    </row>
    <row r="32" customFormat="false" ht="15.75" hidden="false" customHeight="false" outlineLevel="0" collapsed="false">
      <c r="A32" s="102"/>
      <c r="B32" s="103"/>
      <c r="C3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e May 2018</cp:keywords>
  <dc:language>en-US</dc:language>
  <cp:lastModifiedBy>Windows User</cp:lastModifiedBy>
  <cp:lastPrinted>2014-11-10T20:35:48Z</cp:lastPrinted>
  <dcterms:modified xsi:type="dcterms:W3CDTF">2018-05-16T12:02:57Z</dcterms:modified>
  <cp:revision>0</cp:revision>
  <dc:subject>Agricultural economics</dc:subject>
  <dc:title>Oil Crops Outlook tables</dc:title>
</cp:coreProperties>
</file>