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0-124</t>
  </si>
  <si>
    <t xml:space="preserve">115-123</t>
  </si>
  <si>
    <t xml:space="preserve">110-120</t>
  </si>
  <si>
    <t xml:space="preserve">112-122</t>
  </si>
  <si>
    <t xml:space="preserve">114-122</t>
  </si>
  <si>
    <t xml:space="preserve">   Feeder steers, Ok City, $/cwt</t>
  </si>
  <si>
    <t xml:space="preserve">146-150</t>
  </si>
  <si>
    <t xml:space="preserve">144-152</t>
  </si>
  <si>
    <t xml:space="preserve">136-146</t>
  </si>
  <si>
    <t xml:space="preserve">134-144</t>
  </si>
  <si>
    <t xml:space="preserve">140-148</t>
  </si>
  <si>
    <t xml:space="preserve">   Cutter Cows, National L.E., $/cwt</t>
  </si>
  <si>
    <t xml:space="preserve">60-64</t>
  </si>
  <si>
    <t xml:space="preserve">59-67</t>
  </si>
  <si>
    <t xml:space="preserve">58-68</t>
  </si>
  <si>
    <t xml:space="preserve">57-67</t>
  </si>
  <si>
    <t xml:space="preserve">   Choice slaughter lambs, San Angelo, $/cwt</t>
  </si>
  <si>
    <t xml:space="preserve">133-137</t>
  </si>
  <si>
    <t xml:space="preserve">131-139</t>
  </si>
  <si>
    <t xml:space="preserve">133-143</t>
  </si>
  <si>
    <t xml:space="preserve">130-140</t>
  </si>
  <si>
    <t xml:space="preserve">132-140</t>
  </si>
  <si>
    <t xml:space="preserve">   Nat'l base cost, 51-52 % lean, live equivalent, $/cwt</t>
  </si>
  <si>
    <t xml:space="preserve">48-50</t>
  </si>
  <si>
    <t xml:space="preserve">49-53</t>
  </si>
  <si>
    <t xml:space="preserve">47-51</t>
  </si>
  <si>
    <t xml:space="preserve">40-44</t>
  </si>
  <si>
    <t xml:space="preserve">46-49</t>
  </si>
  <si>
    <t xml:space="preserve">   Broilers, national composite, cents/lb</t>
  </si>
  <si>
    <t xml:space="preserve">91-95</t>
  </si>
  <si>
    <t xml:space="preserve">92-98</t>
  </si>
  <si>
    <t xml:space="preserve">84-92</t>
  </si>
  <si>
    <t xml:space="preserve">83-89</t>
  </si>
  <si>
    <t xml:space="preserve">87-94</t>
  </si>
  <si>
    <t xml:space="preserve">   Turkeys, national, cents/lb</t>
  </si>
  <si>
    <t xml:space="preserve">77-81</t>
  </si>
  <si>
    <t xml:space="preserve">87-93</t>
  </si>
  <si>
    <t xml:space="preserve">91-99</t>
  </si>
  <si>
    <t xml:space="preserve">96-104</t>
  </si>
  <si>
    <t xml:space="preserve">88-94</t>
  </si>
  <si>
    <t xml:space="preserve">   Eggs, New York, cents/doz.</t>
  </si>
  <si>
    <t xml:space="preserve">110-114</t>
  </si>
  <si>
    <t xml:space="preserve">94-100</t>
  </si>
  <si>
    <t xml:space="preserve">106-114</t>
  </si>
  <si>
    <t xml:space="preserve">101-108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/16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false" hidden="false" outlineLevel="0" max="257" min="22" style="1" width="5.71"/>
  </cols>
  <sheetData>
    <row r="1" customFormat="false" ht="19.5" hidden="false" customHeight="false" outlineLevel="0" collapsed="false">
      <c r="A1" s="6" t="s">
        <v>0</v>
      </c>
      <c r="P1" s="7"/>
      <c r="V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3"/>
      <c r="V2" s="4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9" t="s">
        <v>5</v>
      </c>
      <c r="V3" s="4"/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24"/>
      <c r="V4" s="4"/>
    </row>
    <row r="5" customFormat="false" ht="14.2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24"/>
      <c r="V5" s="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0</v>
      </c>
      <c r="M6" s="27" t="n">
        <v>6404</v>
      </c>
      <c r="N6" s="27" t="n">
        <v>6731</v>
      </c>
      <c r="O6" s="28" t="n">
        <v>6740</v>
      </c>
      <c r="P6" s="29" t="n">
        <f aca="false">SUM(L6:O6)</f>
        <v>26175</v>
      </c>
      <c r="Q6" s="28" t="n">
        <v>6510</v>
      </c>
      <c r="R6" s="28" t="n">
        <v>7070</v>
      </c>
      <c r="S6" s="28" t="n">
        <v>6985</v>
      </c>
      <c r="T6" s="28" t="n">
        <v>7195</v>
      </c>
      <c r="U6" s="30" t="n">
        <f aca="false">SUM(Q6:T6)</f>
        <v>27760</v>
      </c>
      <c r="V6" s="4"/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09</v>
      </c>
      <c r="M7" s="27" t="n">
        <v>6137</v>
      </c>
      <c r="N7" s="27" t="n">
        <v>6239</v>
      </c>
      <c r="O7" s="28" t="n">
        <v>6800</v>
      </c>
      <c r="P7" s="29" t="n">
        <f aca="false">SUM(L7:O7)</f>
        <v>25585</v>
      </c>
      <c r="Q7" s="28" t="n">
        <v>6670</v>
      </c>
      <c r="R7" s="28" t="n">
        <v>6440</v>
      </c>
      <c r="S7" s="28" t="n">
        <v>6580</v>
      </c>
      <c r="T7" s="28" t="n">
        <v>7270</v>
      </c>
      <c r="U7" s="30" t="n">
        <f aca="false">SUM(Q7:T7)</f>
        <v>26960</v>
      </c>
      <c r="V7" s="4"/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3" t="n">
        <f aca="false">SUM(G8:J8)</f>
        <v>150</v>
      </c>
      <c r="L8" s="31" t="n">
        <v>37</v>
      </c>
      <c r="M8" s="31" t="n">
        <v>36</v>
      </c>
      <c r="N8" s="31" t="n">
        <v>35</v>
      </c>
      <c r="O8" s="34" t="n">
        <v>37</v>
      </c>
      <c r="P8" s="29" t="n">
        <f aca="false">SUM(L8:O8)</f>
        <v>145</v>
      </c>
      <c r="Q8" s="35" t="n">
        <v>38</v>
      </c>
      <c r="R8" s="35" t="n">
        <v>36</v>
      </c>
      <c r="S8" s="35" t="n">
        <v>36</v>
      </c>
      <c r="T8" s="35" t="n">
        <v>37</v>
      </c>
      <c r="U8" s="30" t="n">
        <f aca="false">SUM(Q8:T8)</f>
        <v>147</v>
      </c>
      <c r="V8" s="4"/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3" t="n">
        <f aca="false">SUM(G9:J9)</f>
        <v>40695</v>
      </c>
      <c r="L9" s="31" t="n">
        <v>10233</v>
      </c>
      <c r="M9" s="31" t="n">
        <v>10407</v>
      </c>
      <c r="N9" s="31" t="n">
        <v>10551</v>
      </c>
      <c r="O9" s="34" t="n">
        <v>10400</v>
      </c>
      <c r="P9" s="29" t="n">
        <f aca="false">SUM(L9:O9)</f>
        <v>41591</v>
      </c>
      <c r="Q9" s="35" t="n">
        <v>10425</v>
      </c>
      <c r="R9" s="35" t="n">
        <v>10675</v>
      </c>
      <c r="S9" s="35" t="n">
        <v>10750</v>
      </c>
      <c r="T9" s="35" t="n">
        <v>10600</v>
      </c>
      <c r="U9" s="30" t="n">
        <f aca="false">SUM(Q9:T9)</f>
        <v>42450</v>
      </c>
      <c r="V9" s="4"/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2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3" t="n">
        <f aca="false">SUM(G10:J10)</f>
        <v>5981</v>
      </c>
      <c r="L10" s="31" t="n">
        <v>1487</v>
      </c>
      <c r="M10" s="31" t="n">
        <v>1481</v>
      </c>
      <c r="N10" s="31" t="n">
        <v>1479</v>
      </c>
      <c r="O10" s="34" t="n">
        <v>1540</v>
      </c>
      <c r="P10" s="29" t="n">
        <f aca="false">SUM(L10:O10)</f>
        <v>5987</v>
      </c>
      <c r="Q10" s="35" t="n">
        <v>1475</v>
      </c>
      <c r="R10" s="35" t="n">
        <v>1490</v>
      </c>
      <c r="S10" s="35" t="n">
        <v>1490</v>
      </c>
      <c r="T10" s="35" t="n">
        <v>1545</v>
      </c>
      <c r="U10" s="30" t="n">
        <f aca="false">SUM(Q10:T10)</f>
        <v>6000</v>
      </c>
      <c r="V10" s="4"/>
    </row>
    <row r="11" customFormat="false" ht="15" hidden="false" customHeight="false" outlineLevel="0" collapsed="false">
      <c r="A11" s="14"/>
      <c r="B11" s="26"/>
      <c r="C11" s="26"/>
      <c r="D11" s="26"/>
      <c r="E11" s="36"/>
      <c r="F11" s="28"/>
      <c r="G11" s="31"/>
      <c r="H11" s="34"/>
      <c r="I11" s="31"/>
      <c r="J11" s="31"/>
      <c r="K11" s="33"/>
      <c r="L11" s="31"/>
      <c r="M11" s="31"/>
      <c r="N11" s="34"/>
      <c r="O11" s="34"/>
      <c r="P11" s="29"/>
      <c r="Q11" s="35"/>
      <c r="R11" s="35"/>
      <c r="S11" s="35"/>
      <c r="T11" s="35"/>
      <c r="U11" s="30"/>
      <c r="V11" s="4"/>
    </row>
    <row r="12" customFormat="false" ht="15" hidden="false" customHeight="false" outlineLevel="0" collapsed="false">
      <c r="A12" s="32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30</v>
      </c>
      <c r="G12" s="31" t="n">
        <v>23834</v>
      </c>
      <c r="H12" s="31" t="n">
        <v>24118</v>
      </c>
      <c r="I12" s="31" t="n">
        <v>24622</v>
      </c>
      <c r="J12" s="31" t="n">
        <v>25037</v>
      </c>
      <c r="K12" s="33" t="n">
        <v>97612</v>
      </c>
      <c r="L12" s="31" t="n">
        <v>24612</v>
      </c>
      <c r="M12" s="31" t="n">
        <v>24618</v>
      </c>
      <c r="N12" s="31" t="n">
        <v>25191</v>
      </c>
      <c r="O12" s="34" t="n">
        <v>25671</v>
      </c>
      <c r="P12" s="29" t="n">
        <v>100091</v>
      </c>
      <c r="Q12" s="35" t="n">
        <v>25269</v>
      </c>
      <c r="R12" s="35" t="n">
        <v>25869</v>
      </c>
      <c r="S12" s="35" t="n">
        <v>25999</v>
      </c>
      <c r="T12" s="35" t="n">
        <v>26801</v>
      </c>
      <c r="U12" s="30" t="n">
        <f aca="false">SUM(Q12:T12)</f>
        <v>103938</v>
      </c>
      <c r="V12" s="4"/>
    </row>
    <row r="13" customFormat="false" ht="15" hidden="false" customHeight="false" outlineLevel="0" collapsed="false">
      <c r="A13" s="32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39</v>
      </c>
      <c r="K13" s="33" t="n">
        <f aca="false">SUM(G13:J13)</f>
        <v>7435</v>
      </c>
      <c r="L13" s="31" t="n">
        <v>1902</v>
      </c>
      <c r="M13" s="31" t="n">
        <v>1896</v>
      </c>
      <c r="N13" s="31" t="n">
        <v>1899</v>
      </c>
      <c r="O13" s="34" t="n">
        <v>1935</v>
      </c>
      <c r="P13" s="29" t="n">
        <f aca="false">SUM(L13:O13)</f>
        <v>7632</v>
      </c>
      <c r="Q13" s="35" t="n">
        <v>1935</v>
      </c>
      <c r="R13" s="35" t="n">
        <v>1930</v>
      </c>
      <c r="S13" s="35" t="n">
        <v>1950</v>
      </c>
      <c r="T13" s="35" t="n">
        <v>2000</v>
      </c>
      <c r="U13" s="30" t="n">
        <f aca="false">SUM(Q13:T13)</f>
        <v>7815</v>
      </c>
      <c r="V13" s="4"/>
    </row>
    <row r="14" customFormat="false" ht="15" hidden="false" customHeight="false" outlineLevel="0" collapsed="false">
      <c r="A14" s="14"/>
      <c r="B14" s="37"/>
      <c r="C14" s="38"/>
      <c r="D14" s="38"/>
      <c r="E14" s="37"/>
      <c r="F14" s="39"/>
      <c r="G14" s="31"/>
      <c r="H14" s="34"/>
      <c r="I14" s="31"/>
      <c r="J14" s="31"/>
      <c r="K14" s="33"/>
      <c r="L14" s="31"/>
      <c r="M14" s="31"/>
      <c r="N14" s="34"/>
      <c r="O14" s="34"/>
      <c r="P14" s="23"/>
      <c r="Q14" s="4"/>
      <c r="R14" s="4"/>
      <c r="S14" s="4"/>
      <c r="T14" s="4"/>
      <c r="U14" s="24"/>
      <c r="V14" s="4"/>
    </row>
    <row r="15" customFormat="false" ht="15" hidden="false" customHeight="false" outlineLevel="0" collapsed="false">
      <c r="A15" s="25" t="s">
        <v>14</v>
      </c>
      <c r="B15" s="37"/>
      <c r="C15" s="38"/>
      <c r="D15" s="38"/>
      <c r="E15" s="37"/>
      <c r="F15" s="39"/>
      <c r="G15" s="31"/>
      <c r="H15" s="34"/>
      <c r="I15" s="31"/>
      <c r="J15" s="31"/>
      <c r="K15" s="33"/>
      <c r="L15" s="31"/>
      <c r="M15" s="31"/>
      <c r="N15" s="34"/>
      <c r="O15" s="34"/>
      <c r="P15" s="23"/>
      <c r="Q15" s="4"/>
      <c r="R15" s="4"/>
      <c r="S15" s="4"/>
      <c r="T15" s="4"/>
      <c r="U15" s="24"/>
      <c r="V15" s="4"/>
    </row>
    <row r="16" customFormat="false" ht="15" hidden="false" customHeight="false" outlineLevel="0" collapsed="false">
      <c r="A16" s="14" t="s">
        <v>7</v>
      </c>
      <c r="B16" s="40" t="n">
        <v>13.1</v>
      </c>
      <c r="C16" s="40" t="n">
        <v>13.6</v>
      </c>
      <c r="D16" s="40" t="n">
        <v>13.9</v>
      </c>
      <c r="E16" s="40" t="n">
        <v>13.3</v>
      </c>
      <c r="F16" s="41" t="n">
        <v>54</v>
      </c>
      <c r="G16" s="42" t="n">
        <v>13.6</v>
      </c>
      <c r="H16" s="42" t="n">
        <v>13.9</v>
      </c>
      <c r="I16" s="42" t="n">
        <v>14.1</v>
      </c>
      <c r="J16" s="42" t="n">
        <v>14</v>
      </c>
      <c r="K16" s="43" t="n">
        <v>55.6</v>
      </c>
      <c r="L16" s="42" t="n">
        <v>14</v>
      </c>
      <c r="M16" s="42" t="n">
        <v>14.2</v>
      </c>
      <c r="N16" s="42" t="n">
        <v>14.4</v>
      </c>
      <c r="O16" s="44" t="n">
        <v>14.2</v>
      </c>
      <c r="P16" s="45" t="n">
        <v>56.8</v>
      </c>
      <c r="Q16" s="46" t="n">
        <v>14.2</v>
      </c>
      <c r="R16" s="46" t="n">
        <v>15.4</v>
      </c>
      <c r="S16" s="46" t="n">
        <v>14.8</v>
      </c>
      <c r="T16" s="46" t="n">
        <v>15.1</v>
      </c>
      <c r="U16" s="47" t="n">
        <v>59.4</v>
      </c>
      <c r="V16" s="4"/>
    </row>
    <row r="17" customFormat="false" ht="15" hidden="false" customHeight="false" outlineLevel="0" collapsed="false">
      <c r="A17" s="14" t="s">
        <v>8</v>
      </c>
      <c r="B17" s="38" t="n">
        <v>12.2</v>
      </c>
      <c r="C17" s="40" t="n">
        <v>11.8</v>
      </c>
      <c r="D17" s="38" t="n">
        <v>12.1</v>
      </c>
      <c r="E17" s="38" t="n">
        <v>13.6</v>
      </c>
      <c r="F17" s="41" t="n">
        <v>49.8</v>
      </c>
      <c r="G17" s="42" t="n">
        <v>12.6</v>
      </c>
      <c r="H17" s="42" t="n">
        <v>11.9</v>
      </c>
      <c r="I17" s="42" t="n">
        <v>12.1</v>
      </c>
      <c r="J17" s="42" t="n">
        <v>13.5</v>
      </c>
      <c r="K17" s="43" t="n">
        <v>50.1</v>
      </c>
      <c r="L17" s="42" t="n">
        <v>12.4</v>
      </c>
      <c r="M17" s="42" t="n">
        <v>11.8</v>
      </c>
      <c r="N17" s="42" t="n">
        <v>12.4</v>
      </c>
      <c r="O17" s="44" t="n">
        <v>13.5</v>
      </c>
      <c r="P17" s="48" t="n">
        <v>50.2</v>
      </c>
      <c r="Q17" s="49" t="n">
        <v>12.5</v>
      </c>
      <c r="R17" s="49" t="n">
        <v>12.5</v>
      </c>
      <c r="S17" s="49" t="n">
        <v>12.8</v>
      </c>
      <c r="T17" s="49" t="n">
        <v>14.2</v>
      </c>
      <c r="U17" s="47" t="n">
        <v>52</v>
      </c>
      <c r="V17" s="4"/>
    </row>
    <row r="18" customFormat="false" ht="15" hidden="false" customHeight="false" outlineLevel="0" collapsed="false">
      <c r="A18" s="32" t="s">
        <v>9</v>
      </c>
      <c r="B18" s="38" t="n">
        <v>0.2</v>
      </c>
      <c r="C18" s="38" t="n">
        <v>0.3</v>
      </c>
      <c r="D18" s="38" t="n">
        <v>0.2</v>
      </c>
      <c r="E18" s="38" t="n">
        <v>0.3</v>
      </c>
      <c r="F18" s="41" t="n">
        <v>1</v>
      </c>
      <c r="G18" s="42" t="n">
        <v>0.3</v>
      </c>
      <c r="H18" s="42" t="n">
        <v>0.3</v>
      </c>
      <c r="I18" s="42" t="n">
        <v>0.2</v>
      </c>
      <c r="J18" s="42" t="n">
        <v>0.3</v>
      </c>
      <c r="K18" s="43" t="n">
        <v>1</v>
      </c>
      <c r="L18" s="42" t="n">
        <v>0.3</v>
      </c>
      <c r="M18" s="42" t="n">
        <v>0.3</v>
      </c>
      <c r="N18" s="42" t="n">
        <v>0.2</v>
      </c>
      <c r="O18" s="44" t="n">
        <v>0.3</v>
      </c>
      <c r="P18" s="48" t="n">
        <v>1.1</v>
      </c>
      <c r="Q18" s="49" t="n">
        <v>0.3</v>
      </c>
      <c r="R18" s="49" t="n">
        <v>0.3</v>
      </c>
      <c r="S18" s="49" t="n">
        <v>0.2</v>
      </c>
      <c r="T18" s="49" t="n">
        <v>0.3</v>
      </c>
      <c r="U18" s="47" t="n">
        <v>1.1</v>
      </c>
      <c r="V18" s="4"/>
    </row>
    <row r="19" customFormat="false" ht="15" hidden="false" customHeight="false" outlineLevel="0" collapsed="false">
      <c r="A19" s="14" t="s">
        <v>10</v>
      </c>
      <c r="B19" s="38" t="n">
        <v>21.4</v>
      </c>
      <c r="C19" s="38" t="n">
        <v>22.1</v>
      </c>
      <c r="D19" s="38" t="n">
        <v>23.3</v>
      </c>
      <c r="E19" s="40" t="n">
        <v>22.1</v>
      </c>
      <c r="F19" s="41" t="n">
        <v>89</v>
      </c>
      <c r="G19" s="42" t="n">
        <v>22.5</v>
      </c>
      <c r="H19" s="42" t="n">
        <v>22.7</v>
      </c>
      <c r="I19" s="42" t="n">
        <v>22.7</v>
      </c>
      <c r="J19" s="42" t="n">
        <v>21.8</v>
      </c>
      <c r="K19" s="43" t="n">
        <v>89.8</v>
      </c>
      <c r="L19" s="42" t="n">
        <v>22.4</v>
      </c>
      <c r="M19" s="42" t="n">
        <v>22.9</v>
      </c>
      <c r="N19" s="42" t="n">
        <v>23.2</v>
      </c>
      <c r="O19" s="44" t="n">
        <v>22.2</v>
      </c>
      <c r="P19" s="48" t="n">
        <v>90.7</v>
      </c>
      <c r="Q19" s="49" t="n">
        <v>22.9</v>
      </c>
      <c r="R19" s="50" t="n">
        <v>23.2</v>
      </c>
      <c r="S19" s="50" t="n">
        <v>23.3</v>
      </c>
      <c r="T19" s="50" t="n">
        <v>22.9</v>
      </c>
      <c r="U19" s="51" t="n">
        <v>92.4</v>
      </c>
      <c r="V19" s="4"/>
    </row>
    <row r="20" customFormat="false" ht="15" hidden="false" customHeight="false" outlineLevel="0" collapsed="false">
      <c r="A20" s="14" t="s">
        <v>11</v>
      </c>
      <c r="B20" s="38" t="n">
        <v>3.5</v>
      </c>
      <c r="C20" s="38" t="n">
        <v>3.6</v>
      </c>
      <c r="D20" s="40" t="n">
        <v>3.9</v>
      </c>
      <c r="E20" s="38" t="n">
        <v>4.9</v>
      </c>
      <c r="F20" s="41" t="n">
        <v>16</v>
      </c>
      <c r="G20" s="42" t="n">
        <v>3.6</v>
      </c>
      <c r="H20" s="42" t="n">
        <v>3.9</v>
      </c>
      <c r="I20" s="42" t="n">
        <v>4.2</v>
      </c>
      <c r="J20" s="42" t="n">
        <v>4.9</v>
      </c>
      <c r="K20" s="43" t="n">
        <v>16.6</v>
      </c>
      <c r="L20" s="42" t="n">
        <v>3.7</v>
      </c>
      <c r="M20" s="42" t="n">
        <v>3.7</v>
      </c>
      <c r="N20" s="42" t="n">
        <v>4</v>
      </c>
      <c r="O20" s="44" t="n">
        <v>4.9</v>
      </c>
      <c r="P20" s="48" t="n">
        <v>16.4</v>
      </c>
      <c r="Q20" s="49" t="n">
        <v>3.8</v>
      </c>
      <c r="R20" s="49" t="n">
        <v>3.6</v>
      </c>
      <c r="S20" s="50" t="n">
        <v>4</v>
      </c>
      <c r="T20" s="49" t="n">
        <v>4.9</v>
      </c>
      <c r="U20" s="47" t="n">
        <v>16.5</v>
      </c>
      <c r="V20" s="4"/>
    </row>
    <row r="21" customFormat="false" ht="15" hidden="false" customHeight="false" outlineLevel="0" collapsed="false">
      <c r="A21" s="14"/>
      <c r="B21" s="38"/>
      <c r="C21" s="38"/>
      <c r="D21" s="38"/>
      <c r="E21" s="37"/>
      <c r="F21" s="39"/>
      <c r="G21" s="42"/>
      <c r="H21" s="44"/>
      <c r="I21" s="42"/>
      <c r="J21" s="42"/>
      <c r="K21" s="43"/>
      <c r="L21" s="42"/>
      <c r="M21" s="42"/>
      <c r="N21" s="44"/>
      <c r="O21" s="44"/>
      <c r="P21" s="45"/>
      <c r="Q21" s="49"/>
      <c r="R21" s="49"/>
      <c r="S21" s="49"/>
      <c r="T21" s="49"/>
      <c r="U21" s="51"/>
      <c r="V21" s="4"/>
    </row>
    <row r="22" customFormat="false" ht="15" hidden="false" customHeight="false" outlineLevel="0" collapsed="false">
      <c r="A22" s="32" t="s">
        <v>15</v>
      </c>
      <c r="B22" s="40" t="n">
        <v>50.9</v>
      </c>
      <c r="C22" s="38" t="n">
        <v>51.8</v>
      </c>
      <c r="D22" s="38" t="n">
        <v>53.8</v>
      </c>
      <c r="E22" s="38" t="n">
        <v>54.6</v>
      </c>
      <c r="F22" s="41" t="n">
        <v>211.1</v>
      </c>
      <c r="G22" s="42" t="n">
        <v>52.9</v>
      </c>
      <c r="H22" s="42" t="n">
        <v>53</v>
      </c>
      <c r="I22" s="42" t="n">
        <v>53.7</v>
      </c>
      <c r="J22" s="42" t="n">
        <v>54.9</v>
      </c>
      <c r="K22" s="43" t="n">
        <v>214.6</v>
      </c>
      <c r="L22" s="42" t="n">
        <v>53.2</v>
      </c>
      <c r="M22" s="42" t="n">
        <v>53.2</v>
      </c>
      <c r="N22" s="42" t="n">
        <v>54.6</v>
      </c>
      <c r="O22" s="44" t="n">
        <v>55.5</v>
      </c>
      <c r="P22" s="48" t="n">
        <v>216.6</v>
      </c>
      <c r="Q22" s="50" t="n">
        <v>54.1</v>
      </c>
      <c r="R22" s="50" t="n">
        <v>55.3</v>
      </c>
      <c r="S22" s="50" t="n">
        <v>55.6</v>
      </c>
      <c r="T22" s="50" t="n">
        <v>57.8</v>
      </c>
      <c r="U22" s="51" t="n">
        <v>222.8</v>
      </c>
      <c r="V22" s="4"/>
      <c r="W22" s="52"/>
    </row>
    <row r="23" customFormat="false" ht="15" hidden="false" customHeight="false" outlineLevel="0" collapsed="false">
      <c r="A23" s="14" t="s">
        <v>16</v>
      </c>
      <c r="B23" s="53" t="n">
        <v>65.7</v>
      </c>
      <c r="C23" s="38" t="n">
        <v>62.9</v>
      </c>
      <c r="D23" s="38" t="n">
        <v>61.9</v>
      </c>
      <c r="E23" s="38" t="n">
        <v>65.7</v>
      </c>
      <c r="F23" s="41" t="n">
        <v>256.3</v>
      </c>
      <c r="G23" s="42" t="n">
        <v>67.5</v>
      </c>
      <c r="H23" s="42" t="n">
        <v>67.4</v>
      </c>
      <c r="I23" s="42" t="n">
        <v>68.8</v>
      </c>
      <c r="J23" s="42" t="n">
        <v>71</v>
      </c>
      <c r="K23" s="43" t="n">
        <v>274.7</v>
      </c>
      <c r="L23" s="42" t="n">
        <v>68.5</v>
      </c>
      <c r="M23" s="42" t="n">
        <v>68.2</v>
      </c>
      <c r="N23" s="42" t="n">
        <v>68.4</v>
      </c>
      <c r="O23" s="44" t="n">
        <v>69.7</v>
      </c>
      <c r="P23" s="48" t="n">
        <v>274.2</v>
      </c>
      <c r="Q23" s="50" t="n">
        <v>69.1</v>
      </c>
      <c r="R23" s="50" t="n">
        <v>68.8</v>
      </c>
      <c r="S23" s="49" t="n">
        <v>69.6</v>
      </c>
      <c r="T23" s="49" t="n">
        <v>71.3</v>
      </c>
      <c r="U23" s="47" t="n">
        <v>278.9</v>
      </c>
      <c r="V23" s="4"/>
    </row>
    <row r="24" customFormat="false" ht="15" hidden="false" customHeight="false" outlineLevel="0" collapsed="false">
      <c r="A24" s="14"/>
      <c r="B24" s="37"/>
      <c r="C24" s="38"/>
      <c r="D24" s="38"/>
      <c r="E24" s="37"/>
      <c r="F24" s="39"/>
      <c r="G24" s="42"/>
      <c r="H24" s="44"/>
      <c r="I24" s="42"/>
      <c r="J24" s="44"/>
      <c r="K24" s="46"/>
      <c r="L24" s="44"/>
      <c r="M24" s="44"/>
      <c r="N24" s="44"/>
      <c r="O24" s="44"/>
      <c r="P24" s="45"/>
      <c r="Q24" s="4"/>
      <c r="R24" s="4"/>
      <c r="S24" s="4"/>
      <c r="T24" s="4"/>
      <c r="U24" s="24"/>
      <c r="V24" s="4"/>
    </row>
    <row r="25" customFormat="false" ht="15" hidden="false" customHeight="false" outlineLevel="0" collapsed="false">
      <c r="A25" s="25" t="s">
        <v>17</v>
      </c>
      <c r="B25" s="37"/>
      <c r="C25" s="38"/>
      <c r="D25" s="38"/>
      <c r="E25" s="37"/>
      <c r="F25" s="39"/>
      <c r="G25" s="42" t="s">
        <v>18</v>
      </c>
      <c r="H25" s="44"/>
      <c r="I25" s="42"/>
      <c r="J25" s="44"/>
      <c r="K25" s="46"/>
      <c r="L25" s="44"/>
      <c r="M25" s="44"/>
      <c r="N25" s="44"/>
      <c r="O25" s="44"/>
      <c r="P25" s="54"/>
      <c r="Q25" s="4"/>
      <c r="R25" s="4"/>
      <c r="S25" s="4"/>
      <c r="T25" s="4"/>
      <c r="U25" s="24"/>
      <c r="V25" s="4"/>
    </row>
    <row r="26" customFormat="false" ht="15" hidden="false" customHeight="false" outlineLevel="0" collapsed="false">
      <c r="A26" s="32" t="s">
        <v>19</v>
      </c>
      <c r="B26" s="38" t="n">
        <v>162.43</v>
      </c>
      <c r="C26" s="55" t="n">
        <v>158.11</v>
      </c>
      <c r="D26" s="55" t="n">
        <v>144.22</v>
      </c>
      <c r="E26" s="55" t="n">
        <v>127.71</v>
      </c>
      <c r="F26" s="56" t="n">
        <v>148.12</v>
      </c>
      <c r="G26" s="55" t="n">
        <v>134.81</v>
      </c>
      <c r="H26" s="55" t="n">
        <v>127.68</v>
      </c>
      <c r="I26" s="55" t="n">
        <v>113.26</v>
      </c>
      <c r="J26" s="55" t="n">
        <v>107.69</v>
      </c>
      <c r="K26" s="56" t="n">
        <f aca="false">AVERAGE(G26:J26)</f>
        <v>120.86</v>
      </c>
      <c r="L26" s="55" t="n">
        <v>122.96</v>
      </c>
      <c r="M26" s="55" t="n">
        <v>132.76</v>
      </c>
      <c r="N26" s="57" t="n">
        <v>112.46</v>
      </c>
      <c r="O26" s="57" t="n">
        <v>117.88</v>
      </c>
      <c r="P26" s="58" t="n">
        <v>121.52</v>
      </c>
      <c r="Q26" s="59" t="s">
        <v>20</v>
      </c>
      <c r="R26" s="60" t="s">
        <v>21</v>
      </c>
      <c r="S26" s="60" t="s">
        <v>22</v>
      </c>
      <c r="T26" s="60" t="s">
        <v>23</v>
      </c>
      <c r="U26" s="61" t="s">
        <v>24</v>
      </c>
      <c r="V26" s="4"/>
    </row>
    <row r="27" customFormat="false" ht="15" hidden="false" customHeight="false" outlineLevel="0" collapsed="false">
      <c r="A27" s="32" t="s">
        <v>25</v>
      </c>
      <c r="B27" s="38" t="n">
        <v>210.31</v>
      </c>
      <c r="C27" s="55" t="n">
        <v>219.65</v>
      </c>
      <c r="D27" s="55" t="n">
        <v>208.11</v>
      </c>
      <c r="E27" s="55" t="n">
        <v>173.59</v>
      </c>
      <c r="F27" s="56" t="n">
        <v>202.92</v>
      </c>
      <c r="G27" s="55" t="n">
        <v>155.83</v>
      </c>
      <c r="H27" s="55" t="n">
        <v>146.49</v>
      </c>
      <c r="I27" s="55" t="n">
        <v>140.66</v>
      </c>
      <c r="J27" s="55" t="n">
        <v>128.3</v>
      </c>
      <c r="K27" s="56" t="n">
        <f aca="false">AVERAGE(G27:J27)</f>
        <v>142.82</v>
      </c>
      <c r="L27" s="55" t="n">
        <v>129.56</v>
      </c>
      <c r="M27" s="55" t="n">
        <v>147.75</v>
      </c>
      <c r="N27" s="57" t="n">
        <v>148.12</v>
      </c>
      <c r="O27" s="57" t="n">
        <v>154.88</v>
      </c>
      <c r="P27" s="62" t="n">
        <v>145.08</v>
      </c>
      <c r="Q27" s="60" t="s">
        <v>26</v>
      </c>
      <c r="R27" s="60" t="s">
        <v>27</v>
      </c>
      <c r="S27" s="60" t="s">
        <v>28</v>
      </c>
      <c r="T27" s="60" t="s">
        <v>29</v>
      </c>
      <c r="U27" s="61" t="s">
        <v>30</v>
      </c>
      <c r="V27" s="4"/>
    </row>
    <row r="28" customFormat="false" ht="15" hidden="false" customHeight="false" outlineLevel="0" collapsed="false">
      <c r="A28" s="32" t="s">
        <v>31</v>
      </c>
      <c r="B28" s="38" t="n">
        <v>107.61</v>
      </c>
      <c r="C28" s="55" t="n">
        <v>109.5</v>
      </c>
      <c r="D28" s="55" t="n">
        <v>103.34</v>
      </c>
      <c r="E28" s="55" t="n">
        <v>77.8</v>
      </c>
      <c r="F28" s="56" t="n">
        <v>99.56</v>
      </c>
      <c r="G28" s="55" t="n">
        <v>73.5</v>
      </c>
      <c r="H28" s="55" t="n">
        <v>75.87</v>
      </c>
      <c r="I28" s="55" t="n">
        <v>73.16</v>
      </c>
      <c r="J28" s="55" t="n">
        <v>57.75</v>
      </c>
      <c r="K28" s="56" t="n">
        <f aca="false">AVERAGE(G28:J28)</f>
        <v>70.07</v>
      </c>
      <c r="L28" s="55" t="n">
        <v>62.63</v>
      </c>
      <c r="M28" s="55" t="n">
        <v>69.65</v>
      </c>
      <c r="N28" s="57" t="n">
        <v>69.78</v>
      </c>
      <c r="O28" s="57" t="n">
        <v>58.68</v>
      </c>
      <c r="P28" s="62" t="n">
        <v>65.16</v>
      </c>
      <c r="Q28" s="60" t="s">
        <v>32</v>
      </c>
      <c r="R28" s="60" t="s">
        <v>33</v>
      </c>
      <c r="S28" s="60" t="s">
        <v>34</v>
      </c>
      <c r="T28" s="60" t="s">
        <v>35</v>
      </c>
      <c r="U28" s="61" t="s">
        <v>33</v>
      </c>
      <c r="V28" s="4"/>
    </row>
    <row r="29" customFormat="false" ht="15" hidden="false" customHeight="false" outlineLevel="0" collapsed="false">
      <c r="A29" s="32" t="s">
        <v>36</v>
      </c>
      <c r="B29" s="38" t="n">
        <v>147.17</v>
      </c>
      <c r="C29" s="55" t="n">
        <v>140.09</v>
      </c>
      <c r="D29" s="55" t="n">
        <v>146.23</v>
      </c>
      <c r="E29" s="55" t="n">
        <v>142.52</v>
      </c>
      <c r="F29" s="63" t="n">
        <v>144</v>
      </c>
      <c r="G29" s="55" t="n">
        <v>133.33</v>
      </c>
      <c r="H29" s="55" t="n">
        <v>136.15</v>
      </c>
      <c r="I29" s="55" t="n">
        <v>137.52</v>
      </c>
      <c r="J29" s="55" t="n">
        <v>131.88</v>
      </c>
      <c r="K29" s="56" t="n">
        <f aca="false">AVERAGE(G29:J29)</f>
        <v>134.72</v>
      </c>
      <c r="L29" s="55" t="n">
        <v>138.91</v>
      </c>
      <c r="M29" s="55" t="n">
        <v>153.46</v>
      </c>
      <c r="N29" s="57" t="n">
        <v>141.29</v>
      </c>
      <c r="O29" s="64" t="n">
        <v>131.22</v>
      </c>
      <c r="P29" s="62" t="n">
        <v>141.22</v>
      </c>
      <c r="Q29" s="60" t="s">
        <v>37</v>
      </c>
      <c r="R29" s="60" t="s">
        <v>38</v>
      </c>
      <c r="S29" s="60" t="s">
        <v>39</v>
      </c>
      <c r="T29" s="60" t="s">
        <v>40</v>
      </c>
      <c r="U29" s="61" t="s">
        <v>41</v>
      </c>
      <c r="V29" s="4"/>
    </row>
    <row r="30" customFormat="false" ht="15" hidden="false" customHeight="false" outlineLevel="0" collapsed="false">
      <c r="A30" s="32" t="s">
        <v>42</v>
      </c>
      <c r="B30" s="38" t="n">
        <v>48.47</v>
      </c>
      <c r="C30" s="55" t="n">
        <v>53.2</v>
      </c>
      <c r="D30" s="55" t="n">
        <v>54.59</v>
      </c>
      <c r="E30" s="55" t="n">
        <v>44.66</v>
      </c>
      <c r="F30" s="56" t="n">
        <v>50.23</v>
      </c>
      <c r="G30" s="55" t="n">
        <v>44.63</v>
      </c>
      <c r="H30" s="55" t="n">
        <v>53.71</v>
      </c>
      <c r="I30" s="55" t="n">
        <v>49.26</v>
      </c>
      <c r="J30" s="55" t="n">
        <v>37.02</v>
      </c>
      <c r="K30" s="56" t="n">
        <f aca="false">AVERAGE(G30:J30)</f>
        <v>46.155</v>
      </c>
      <c r="L30" s="55" t="n">
        <v>49.73</v>
      </c>
      <c r="M30" s="55" t="n">
        <v>51.7</v>
      </c>
      <c r="N30" s="57" t="n">
        <v>55.59</v>
      </c>
      <c r="O30" s="57" t="n">
        <v>44.89</v>
      </c>
      <c r="P30" s="62" t="n">
        <v>50.48</v>
      </c>
      <c r="Q30" s="60" t="s">
        <v>43</v>
      </c>
      <c r="R30" s="60" t="s">
        <v>44</v>
      </c>
      <c r="S30" s="60" t="s">
        <v>45</v>
      </c>
      <c r="T30" s="60" t="s">
        <v>46</v>
      </c>
      <c r="U30" s="61" t="s">
        <v>47</v>
      </c>
      <c r="V30" s="4"/>
    </row>
    <row r="31" customFormat="false" ht="15" hidden="false" customHeight="false" outlineLevel="0" collapsed="false">
      <c r="A31" s="32" t="s">
        <v>48</v>
      </c>
      <c r="B31" s="65" t="n">
        <v>97</v>
      </c>
      <c r="C31" s="55" t="n">
        <v>104.2</v>
      </c>
      <c r="D31" s="55" t="n">
        <v>83.7</v>
      </c>
      <c r="E31" s="55" t="n">
        <v>77.2</v>
      </c>
      <c r="F31" s="56" t="n">
        <v>90.5</v>
      </c>
      <c r="G31" s="55" t="n">
        <v>84.6</v>
      </c>
      <c r="H31" s="55" t="n">
        <v>93</v>
      </c>
      <c r="I31" s="53" t="n">
        <v>81.7</v>
      </c>
      <c r="J31" s="55" t="n">
        <v>78</v>
      </c>
      <c r="K31" s="56" t="n">
        <v>84.3</v>
      </c>
      <c r="L31" s="55" t="n">
        <v>88.5</v>
      </c>
      <c r="M31" s="55" t="n">
        <v>104.7</v>
      </c>
      <c r="N31" s="64" t="n">
        <v>94.9</v>
      </c>
      <c r="O31" s="57" t="n">
        <v>86.1</v>
      </c>
      <c r="P31" s="58" t="n">
        <v>93.5</v>
      </c>
      <c r="Q31" s="66" t="s">
        <v>49</v>
      </c>
      <c r="R31" s="66" t="s">
        <v>50</v>
      </c>
      <c r="S31" s="66" t="s">
        <v>51</v>
      </c>
      <c r="T31" s="66" t="s">
        <v>52</v>
      </c>
      <c r="U31" s="61" t="s">
        <v>53</v>
      </c>
      <c r="V31" s="4"/>
    </row>
    <row r="32" customFormat="false" ht="15" hidden="false" customHeight="false" outlineLevel="0" collapsed="false">
      <c r="A32" s="32" t="s">
        <v>54</v>
      </c>
      <c r="B32" s="65" t="n">
        <v>99.6</v>
      </c>
      <c r="C32" s="55" t="n">
        <v>108.5</v>
      </c>
      <c r="D32" s="55" t="n">
        <v>126.4</v>
      </c>
      <c r="E32" s="55" t="n">
        <v>130.1</v>
      </c>
      <c r="F32" s="56" t="n">
        <v>116.2</v>
      </c>
      <c r="G32" s="55" t="n">
        <v>114.7</v>
      </c>
      <c r="H32" s="55" t="n">
        <v>116.5</v>
      </c>
      <c r="I32" s="55" t="n">
        <v>120.7</v>
      </c>
      <c r="J32" s="55" t="n">
        <v>116.6</v>
      </c>
      <c r="K32" s="56" t="n">
        <v>117.1</v>
      </c>
      <c r="L32" s="55" t="n">
        <v>100.4</v>
      </c>
      <c r="M32" s="55" t="n">
        <v>99.1</v>
      </c>
      <c r="N32" s="64" t="n">
        <v>96.9</v>
      </c>
      <c r="O32" s="64" t="n">
        <v>88</v>
      </c>
      <c r="P32" s="58" t="n">
        <v>96.1</v>
      </c>
      <c r="Q32" s="66" t="s">
        <v>55</v>
      </c>
      <c r="R32" s="66" t="s">
        <v>56</v>
      </c>
      <c r="S32" s="66" t="s">
        <v>57</v>
      </c>
      <c r="T32" s="66" t="s">
        <v>58</v>
      </c>
      <c r="U32" s="61" t="s">
        <v>59</v>
      </c>
      <c r="V32" s="4"/>
    </row>
    <row r="33" customFormat="false" ht="15" hidden="false" customHeight="false" outlineLevel="0" collapsed="false">
      <c r="A33" s="14" t="s">
        <v>60</v>
      </c>
      <c r="B33" s="65" t="n">
        <v>146.9</v>
      </c>
      <c r="C33" s="55" t="n">
        <v>170.3</v>
      </c>
      <c r="D33" s="55" t="n">
        <v>235.7</v>
      </c>
      <c r="E33" s="55" t="n">
        <v>174.1</v>
      </c>
      <c r="F33" s="56" t="n">
        <v>181.8</v>
      </c>
      <c r="G33" s="55" t="n">
        <v>121.5</v>
      </c>
      <c r="H33" s="55" t="n">
        <v>67.9</v>
      </c>
      <c r="I33" s="55" t="n">
        <v>71.6</v>
      </c>
      <c r="J33" s="55" t="n">
        <v>81.7</v>
      </c>
      <c r="K33" s="56" t="n">
        <v>85.7</v>
      </c>
      <c r="L33" s="55" t="n">
        <v>80</v>
      </c>
      <c r="M33" s="55" t="n">
        <v>74.7</v>
      </c>
      <c r="N33" s="64" t="n">
        <v>102.1</v>
      </c>
      <c r="O33" s="64" t="n">
        <v>147</v>
      </c>
      <c r="P33" s="62" t="n">
        <v>100.9</v>
      </c>
      <c r="Q33" s="66" t="s">
        <v>61</v>
      </c>
      <c r="R33" s="66" t="s">
        <v>62</v>
      </c>
      <c r="S33" s="66" t="s">
        <v>58</v>
      </c>
      <c r="T33" s="66" t="s">
        <v>63</v>
      </c>
      <c r="U33" s="61" t="s">
        <v>64</v>
      </c>
      <c r="V33" s="4"/>
    </row>
    <row r="34" customFormat="false" ht="15" hidden="false" customHeight="false" outlineLevel="0" collapsed="false">
      <c r="A34" s="67" t="s">
        <v>65</v>
      </c>
      <c r="B34" s="37"/>
      <c r="C34" s="38"/>
      <c r="D34" s="38"/>
      <c r="E34" s="37"/>
      <c r="F34" s="39"/>
      <c r="G34" s="42"/>
      <c r="H34" s="44"/>
      <c r="I34" s="42"/>
      <c r="J34" s="44"/>
      <c r="K34" s="46"/>
      <c r="L34" s="44"/>
      <c r="M34" s="44"/>
      <c r="N34" s="44"/>
      <c r="O34" s="44"/>
      <c r="P34" s="45"/>
      <c r="Q34" s="4"/>
      <c r="R34" s="4"/>
      <c r="S34" s="4"/>
      <c r="T34" s="4"/>
      <c r="U34" s="24"/>
      <c r="V34" s="4"/>
    </row>
    <row r="35" customFormat="false" ht="15" hidden="false" customHeight="false" outlineLevel="0" collapsed="false">
      <c r="A35" s="25" t="s">
        <v>66</v>
      </c>
      <c r="B35" s="37"/>
      <c r="C35" s="38"/>
      <c r="D35" s="38"/>
      <c r="E35" s="37"/>
      <c r="F35" s="39"/>
      <c r="G35" s="42"/>
      <c r="H35" s="44"/>
      <c r="I35" s="42"/>
      <c r="J35" s="44"/>
      <c r="K35" s="46"/>
      <c r="L35" s="44"/>
      <c r="M35" s="44"/>
      <c r="N35" s="44"/>
      <c r="O35" s="44"/>
      <c r="P35" s="45"/>
      <c r="Q35" s="4"/>
      <c r="R35" s="4"/>
      <c r="S35" s="4"/>
      <c r="T35" s="4"/>
      <c r="U35" s="24"/>
      <c r="V35" s="4"/>
    </row>
    <row r="36" customFormat="false" ht="15" hidden="false" customHeight="false" outlineLevel="0" collapsed="false">
      <c r="A36" s="14" t="s">
        <v>67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1</v>
      </c>
      <c r="J36" s="31" t="n">
        <v>738</v>
      </c>
      <c r="K36" s="33" t="n">
        <v>2556</v>
      </c>
      <c r="L36" s="31" t="n">
        <v>651</v>
      </c>
      <c r="M36" s="31" t="n">
        <v>683</v>
      </c>
      <c r="N36" s="31" t="n">
        <v>746</v>
      </c>
      <c r="O36" s="34" t="n">
        <v>795</v>
      </c>
      <c r="P36" s="29" t="n">
        <f aca="false">SUM(L36:O36)</f>
        <v>2875</v>
      </c>
      <c r="Q36" s="68" t="n">
        <v>700</v>
      </c>
      <c r="R36" s="68" t="n">
        <v>730</v>
      </c>
      <c r="S36" s="68" t="n">
        <v>775</v>
      </c>
      <c r="T36" s="68" t="n">
        <v>780</v>
      </c>
      <c r="U36" s="69" t="n">
        <f aca="false">SUM(Q36:T36)</f>
        <v>2985</v>
      </c>
      <c r="V36" s="4"/>
    </row>
    <row r="37" customFormat="false" ht="15" hidden="false" customHeight="false" outlineLevel="0" collapsed="false">
      <c r="A37" s="14" t="s">
        <v>68</v>
      </c>
      <c r="B37" s="26" t="n">
        <v>878</v>
      </c>
      <c r="C37" s="26" t="n">
        <v>990</v>
      </c>
      <c r="D37" s="26" t="n">
        <v>890</v>
      </c>
      <c r="E37" s="26" t="n">
        <v>613</v>
      </c>
      <c r="F37" s="27" t="n">
        <f aca="false">SUM(B37:E37)</f>
        <v>3371</v>
      </c>
      <c r="G37" s="31" t="n">
        <v>793</v>
      </c>
      <c r="H37" s="31" t="n">
        <v>831</v>
      </c>
      <c r="I37" s="31" t="n">
        <v>751</v>
      </c>
      <c r="J37" s="31" t="n">
        <v>639</v>
      </c>
      <c r="K37" s="33" t="n">
        <v>3015</v>
      </c>
      <c r="L37" s="31" t="n">
        <v>699</v>
      </c>
      <c r="M37" s="31" t="n">
        <v>813</v>
      </c>
      <c r="N37" s="31" t="n">
        <v>814</v>
      </c>
      <c r="O37" s="34" t="n">
        <v>650</v>
      </c>
      <c r="P37" s="29" t="n">
        <f aca="false">SUM(L37:O37)</f>
        <v>2976</v>
      </c>
      <c r="Q37" s="68" t="n">
        <v>720</v>
      </c>
      <c r="R37" s="68" t="n">
        <v>810</v>
      </c>
      <c r="S37" s="68" t="n">
        <v>820</v>
      </c>
      <c r="T37" s="68" t="n">
        <v>680</v>
      </c>
      <c r="U37" s="69" t="n">
        <f aca="false">SUM(Q37:T37)</f>
        <v>3030</v>
      </c>
      <c r="V37" s="4"/>
    </row>
    <row r="38" customFormat="false" ht="15" hidden="false" customHeight="false" outlineLevel="0" collapsed="false">
      <c r="A38" s="32" t="s">
        <v>69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3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4" t="n">
        <v>58</v>
      </c>
      <c r="P38" s="29" t="n">
        <f aca="false">SUM(L38:O38)</f>
        <v>253</v>
      </c>
      <c r="Q38" s="68" t="n">
        <v>82</v>
      </c>
      <c r="R38" s="68" t="n">
        <v>57</v>
      </c>
      <c r="S38" s="68" t="n">
        <v>56</v>
      </c>
      <c r="T38" s="68" t="n">
        <v>59</v>
      </c>
      <c r="U38" s="69" t="n">
        <f aca="false">SUM(Q38:T38)</f>
        <v>254</v>
      </c>
      <c r="V38" s="4"/>
    </row>
    <row r="39" customFormat="false" ht="15" hidden="false" customHeight="false" outlineLevel="0" collapsed="false">
      <c r="A39" s="14" t="s">
        <v>70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8</v>
      </c>
      <c r="I39" s="31" t="n">
        <v>1235</v>
      </c>
      <c r="J39" s="31" t="n">
        <v>1457</v>
      </c>
      <c r="K39" s="33" t="n">
        <f aca="false">SUM(G39:J39)</f>
        <v>5239</v>
      </c>
      <c r="L39" s="31" t="n">
        <v>1432</v>
      </c>
      <c r="M39" s="31" t="n">
        <v>1426</v>
      </c>
      <c r="N39" s="31" t="n">
        <v>1230</v>
      </c>
      <c r="O39" s="34" t="n">
        <v>1535</v>
      </c>
      <c r="P39" s="29" t="n">
        <f aca="false">SUM(L39:O39)</f>
        <v>5623</v>
      </c>
      <c r="Q39" s="68" t="n">
        <v>1475</v>
      </c>
      <c r="R39" s="68" t="n">
        <v>1425</v>
      </c>
      <c r="S39" s="68" t="n">
        <v>1350</v>
      </c>
      <c r="T39" s="68" t="n">
        <v>1650</v>
      </c>
      <c r="U39" s="69" t="n">
        <f aca="false">SUM(Q39:T39)</f>
        <v>5900</v>
      </c>
      <c r="V39" s="4"/>
    </row>
    <row r="40" customFormat="false" ht="15" hidden="false" customHeight="false" outlineLevel="0" collapsed="false">
      <c r="A40" s="14" t="s">
        <v>71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3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3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4" t="n">
        <v>285</v>
      </c>
      <c r="P40" s="29" t="n">
        <f aca="false">SUM(L40:O40)</f>
        <v>1113</v>
      </c>
      <c r="Q40" s="68" t="n">
        <v>260</v>
      </c>
      <c r="R40" s="68" t="n">
        <v>240</v>
      </c>
      <c r="S40" s="68" t="n">
        <v>250</v>
      </c>
      <c r="T40" s="68" t="n">
        <v>250</v>
      </c>
      <c r="U40" s="69" t="n">
        <f aca="false">SUM(Q40:T40)</f>
        <v>1000</v>
      </c>
      <c r="V40" s="4"/>
    </row>
    <row r="41" customFormat="false" ht="15" hidden="false" customHeight="false" outlineLevel="0" collapsed="false">
      <c r="A41" s="14" t="s">
        <v>72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3" t="n">
        <v>6321</v>
      </c>
      <c r="G41" s="31" t="n">
        <v>1585</v>
      </c>
      <c r="H41" s="31" t="n">
        <v>1605</v>
      </c>
      <c r="I41" s="31" t="n">
        <v>1734</v>
      </c>
      <c r="J41" s="31" t="n">
        <v>1720</v>
      </c>
      <c r="K41" s="33" t="n">
        <f aca="false">SUM(G41:J41)</f>
        <v>6644</v>
      </c>
      <c r="L41" s="31" t="n">
        <v>1711</v>
      </c>
      <c r="M41" s="31" t="n">
        <v>1618</v>
      </c>
      <c r="N41" s="31" t="n">
        <v>1664</v>
      </c>
      <c r="O41" s="34" t="n">
        <v>1790</v>
      </c>
      <c r="P41" s="29" t="n">
        <f aca="false">SUM(L41:O41)</f>
        <v>6783</v>
      </c>
      <c r="Q41" s="68" t="n">
        <v>1700</v>
      </c>
      <c r="R41" s="68" t="n">
        <v>1720</v>
      </c>
      <c r="S41" s="68" t="n">
        <v>1760</v>
      </c>
      <c r="T41" s="68" t="n">
        <v>1730</v>
      </c>
      <c r="U41" s="69" t="n">
        <f aca="false">SUM(Q41:T41)</f>
        <v>6910</v>
      </c>
      <c r="V41" s="4"/>
    </row>
    <row r="42" customFormat="false" ht="15" hidden="false" customHeight="false" outlineLevel="0" collapsed="false">
      <c r="A42" s="70" t="s">
        <v>73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3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3" t="n">
        <v>569</v>
      </c>
      <c r="L42" s="31" t="n">
        <v>133</v>
      </c>
      <c r="M42" s="31" t="n">
        <v>148</v>
      </c>
      <c r="N42" s="31" t="n">
        <v>167</v>
      </c>
      <c r="O42" s="34" t="n">
        <v>175</v>
      </c>
      <c r="P42" s="29" t="n">
        <f aca="false">SUM(L42:O42)</f>
        <v>623</v>
      </c>
      <c r="Q42" s="68" t="n">
        <v>150</v>
      </c>
      <c r="R42" s="68" t="n">
        <v>155</v>
      </c>
      <c r="S42" s="68" t="n">
        <v>170</v>
      </c>
      <c r="T42" s="68" t="n">
        <v>180</v>
      </c>
      <c r="U42" s="69" t="n">
        <f aca="false">SUM(Q42:T42)</f>
        <v>655</v>
      </c>
      <c r="V42" s="4"/>
    </row>
    <row r="43" customFormat="false" ht="15.75" hidden="false" customHeight="false" outlineLevel="0" collapsed="false">
      <c r="A43" s="71" t="s">
        <v>74</v>
      </c>
      <c r="B43" s="72" t="n">
        <v>1309</v>
      </c>
      <c r="C43" s="72" t="n">
        <v>1541</v>
      </c>
      <c r="D43" s="72" t="n">
        <v>1371</v>
      </c>
      <c r="E43" s="72" t="n">
        <v>1519</v>
      </c>
      <c r="F43" s="72" t="n">
        <f aca="false">SUM(B43:E43)</f>
        <v>5740</v>
      </c>
      <c r="G43" s="73" t="n">
        <v>1468</v>
      </c>
      <c r="H43" s="73" t="n">
        <v>1406</v>
      </c>
      <c r="I43" s="73" t="n">
        <v>1371</v>
      </c>
      <c r="J43" s="73" t="n">
        <v>1412</v>
      </c>
      <c r="K43" s="73" t="n">
        <v>5656</v>
      </c>
      <c r="L43" s="73" t="n">
        <v>1449</v>
      </c>
      <c r="M43" s="73" t="n">
        <v>1458</v>
      </c>
      <c r="N43" s="73" t="n">
        <v>1298</v>
      </c>
      <c r="O43" s="74" t="n">
        <v>1450</v>
      </c>
      <c r="P43" s="75" t="n">
        <f aca="false">SUM(L43:O43)</f>
        <v>5655</v>
      </c>
      <c r="Q43" s="76" t="n">
        <v>1450</v>
      </c>
      <c r="R43" s="76" t="n">
        <v>1450</v>
      </c>
      <c r="S43" s="76" t="n">
        <v>1350</v>
      </c>
      <c r="T43" s="76" t="n">
        <v>1450</v>
      </c>
      <c r="U43" s="77" t="n">
        <f aca="false">SUM(Q43:T43)</f>
        <v>5700</v>
      </c>
      <c r="V43" s="4"/>
    </row>
    <row r="44" customFormat="false" ht="12.75" hidden="false" customHeight="false" outlineLevel="0" collapsed="false">
      <c r="A44" s="78" t="s">
        <v>75</v>
      </c>
    </row>
    <row r="45" customFormat="false" ht="12.75" hidden="false" customHeight="false" outlineLevel="0" collapsed="false">
      <c r="A45" s="79" t="s">
        <v>76</v>
      </c>
    </row>
    <row r="46" customFormat="false" ht="12.75" hidden="false" customHeight="false" outlineLevel="0" collapsed="false">
      <c r="A46" s="80" t="s">
        <v>77</v>
      </c>
    </row>
    <row r="47" customFormat="false" ht="12.75" hidden="false" customHeight="false" outlineLevel="0" collapsed="false">
      <c r="A47" s="80" t="s">
        <v>78</v>
      </c>
    </row>
    <row r="48" customFormat="false" ht="12.75" hidden="false" customHeight="false" outlineLevel="0" collapsed="false">
      <c r="A48" s="81" t="s">
        <v>79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8-01-19T01:27:09Z</cp:lastPrinted>
  <dcterms:modified xsi:type="dcterms:W3CDTF">2018-01-19T01:27:31Z</dcterms:modified>
  <cp:revision>0</cp:revision>
  <dc:subject>Agricultural Economics</dc:subject>
  <dc:title>U.S. red meat and poultry forecasts</dc:title>
</cp:coreProperties>
</file>