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Oil Crops Chart Gallery Fig 1" sheetId="9" state="visible" r:id="rId10"/>
    <sheet name="Oil Crops Chart Gallery Fig 2" sheetId="10" state="visible" r:id="rId11"/>
  </sheets>
  <definedNames>
    <definedName function="false" hidden="false" localSheetId="1" name="_xlnm.Print_Area" vbProcedure="false">'Table 1'!$A$1:$N$41</definedName>
    <definedName function="false" hidden="false" localSheetId="7" name="_xlnm.Print_Area" vbProcedure="false">'Table 10'!$A$1:$G$37</definedName>
    <definedName function="false" hidden="false" localSheetId="2" name="_xlnm.Print_Area" vbProcedure="false">'Table 2'!$A$1:$J$41</definedName>
    <definedName function="false" hidden="false" localSheetId="3" name="_xlnm.Print_Area" vbProcedure="false">'Table 3'!$A$1:$M$43</definedName>
    <definedName function="false" hidden="false" localSheetId="5" name="_xlnm.Print_Area" vbProcedure="false">'Table 8'!$A$1:$G$36</definedName>
    <definedName function="false" hidden="false" localSheetId="6" name="_xlnm.Print_Area" vbProcedure="false">'Table 9'!$A$1:$I$37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00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t xml:space="preserve">Total 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     Million pounds</t>
  </si>
  <si>
    <r>
      <rPr>
        <sz val="12"/>
        <rFont val="Times New Roman"/>
        <family val="1"/>
      </rPr>
      <t xml:space="preserve">Source:  USDA, Foreign Agricultural Service, Production, Supply, and Distribution Online</t>
    </r>
    <r>
      <rPr>
        <i val="true"/>
        <sz val="12"/>
        <rFont val="Times New Roman"/>
        <family val="1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45-10.15</t>
  </si>
  <si>
    <t xml:space="preserve">135-175</t>
  </si>
  <si>
    <t xml:space="preserve">16.40-19.20</t>
  </si>
  <si>
    <t xml:space="preserve">15.65-18.45</t>
  </si>
  <si>
    <t xml:space="preserve">18.10-20.90</t>
  </si>
  <si>
    <t xml:space="preserve">7.90-9.60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------------------------------------------------------- Cents/ pound----------------------------------------------</t>
  </si>
  <si>
    <t xml:space="preserve">32.5-36.5</t>
  </si>
  <si>
    <t xml:space="preserve">41.5-45.5</t>
  </si>
  <si>
    <t xml:space="preserve">54.5-58.5</t>
  </si>
  <si>
    <t xml:space="preserve">38.5-42.5</t>
  </si>
  <si>
    <t xml:space="preserve">64.5-68.5</t>
  </si>
  <si>
    <t xml:space="preserve">36.5-40.5</t>
  </si>
  <si>
    <t xml:space="preserve">34.0-38.0</t>
  </si>
  <si>
    <t xml:space="preserve">33.5-37.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--------------------------------------------------- $/short ton------------------------------------------</t>
  </si>
  <si>
    <t xml:space="preserve">295-335</t>
  </si>
  <si>
    <t xml:space="preserve">215-255</t>
  </si>
  <si>
    <t xml:space="preserve">240-280</t>
  </si>
  <si>
    <t xml:space="preserve">19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Peanuts</t>
  </si>
  <si>
    <t xml:space="preserve">Yield (right axis)</t>
  </si>
  <si>
    <t xml:space="preserve">China</t>
  </si>
  <si>
    <t xml:space="preserve">soybean</t>
  </si>
  <si>
    <t xml:space="preserve">soybean meal</t>
  </si>
  <si>
    <t xml:space="preserve">imports</t>
  </si>
  <si>
    <t xml:space="preserve">consumption</t>
  </si>
  <si>
    <t xml:space="preserve">Million metric ton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_(* #,##0.000_);_(* \(#,##0.000\);_(* \-??_);_(@_)"/>
    <numFmt numFmtId="177" formatCode="0.00_)"/>
    <numFmt numFmtId="178" formatCode="0_);\(0\)"/>
    <numFmt numFmtId="179" formatCode="[$-409]mmm\-yy"/>
    <numFmt numFmtId="180" formatCode="0_)"/>
    <numFmt numFmtId="181" formatCode="[$-409]mmm\-yy;@"/>
    <numFmt numFmtId="182" formatCode="#,##0.0_);\(#,##0.0\)"/>
    <numFmt numFmtId="183" formatCode="0.0_)"/>
    <numFmt numFmtId="184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cord acreage and high yields raise U.S. peanut harvest to an all-time high         </a:t>
            </a:r>
          </a:p>
        </c:rich>
      </c:tx>
      <c:layout>
        <c:manualLayout>
          <c:xMode val="edge"/>
          <c:yMode val="edge"/>
          <c:x val="0.0688500369367151"/>
          <c:y val="0.057271289436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310268406796"/>
          <c:y val="0.195954382752019"/>
          <c:w val="0.868948534843635"/>
          <c:h val="0.748688920336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10</c:f>
              <c:strCache>
                <c:ptCount val="8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</c:strCache>
            </c:strRef>
          </c:cat>
          <c:val>
            <c:numRef>
              <c:f>'Oil Crops Chart Gallery Fig 1'!$B$3:$B$10</c:f>
              <c:numCache>
                <c:formatCode>General</c:formatCode>
                <c:ptCount val="8"/>
                <c:pt idx="0">
                  <c:v>4157</c:v>
                </c:pt>
                <c:pt idx="1">
                  <c:v>3659</c:v>
                </c:pt>
                <c:pt idx="2">
                  <c:v>6754</c:v>
                </c:pt>
                <c:pt idx="3">
                  <c:v>4173</c:v>
                </c:pt>
                <c:pt idx="4">
                  <c:v>5189</c:v>
                </c:pt>
                <c:pt idx="5">
                  <c:v>6001</c:v>
                </c:pt>
                <c:pt idx="6">
                  <c:v>5582</c:v>
                </c:pt>
                <c:pt idx="7">
                  <c:v>7639</c:v>
                </c:pt>
              </c:numCache>
            </c:numRef>
          </c:val>
        </c:ser>
        <c:gapWidth val="150"/>
        <c:overlap val="0"/>
        <c:axId val="50447386"/>
        <c:axId val="61827947"/>
      </c:barChart>
      <c:lineChart>
        <c:grouping val="standard"/>
        <c:varyColors val="0"/>
        <c:ser>
          <c:idx val="1"/>
          <c:order val="1"/>
          <c:tx>
            <c:strRef>
              <c:f>'Oil Crops Chart Gallery Fig 1'!$C$1</c:f>
              <c:strCache>
                <c:ptCount val="1"/>
                <c:pt idx="0">
                  <c:v>Yield (right axi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10</c:f>
              <c:strCache>
                <c:ptCount val="8"/>
                <c:pt idx="0">
                  <c:v>2010/11</c:v>
                </c:pt>
                <c:pt idx="1">
                  <c:v>2011/12</c:v>
                </c:pt>
                <c:pt idx="2">
                  <c:v>2012/13</c:v>
                </c:pt>
                <c:pt idx="3">
                  <c:v>2013/14</c:v>
                </c:pt>
                <c:pt idx="4">
                  <c:v>2014/15</c:v>
                </c:pt>
                <c:pt idx="5">
                  <c:v>2015/16</c:v>
                </c:pt>
                <c:pt idx="6">
                  <c:v>2016/17</c:v>
                </c:pt>
                <c:pt idx="7">
                  <c:v>2017/18</c:v>
                </c:pt>
              </c:strCache>
            </c:strRef>
          </c:cat>
          <c:val>
            <c:numRef>
              <c:f>'Oil Crops Chart Gallery Fig 1'!$C$3:$C$10</c:f>
              <c:numCache>
                <c:formatCode>General</c:formatCode>
                <c:ptCount val="8"/>
                <c:pt idx="0">
                  <c:v>3312</c:v>
                </c:pt>
                <c:pt idx="1">
                  <c:v>3386</c:v>
                </c:pt>
                <c:pt idx="2">
                  <c:v>4211</c:v>
                </c:pt>
                <c:pt idx="3">
                  <c:v>4001</c:v>
                </c:pt>
                <c:pt idx="4">
                  <c:v>3923</c:v>
                </c:pt>
                <c:pt idx="5">
                  <c:v>3845</c:v>
                </c:pt>
                <c:pt idx="6">
                  <c:v>3634</c:v>
                </c:pt>
                <c:pt idx="7">
                  <c:v>4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94970"/>
        <c:axId val="24350896"/>
      </c:lineChart>
      <c:catAx>
        <c:axId val="5044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Energy Information Agency, U.S. Department of Energy, Biodiesel Bulletin and World Agricultural Outlook Board,  USDA, World Agricultural Supply and Demand Estimates.</a:t>
                </a:r>
              </a:p>
            </c:rich>
          </c:tx>
          <c:layout>
            <c:manualLayout>
              <c:xMode val="edge"/>
              <c:yMode val="edge"/>
              <c:x val="0.0555035705491258"/>
              <c:y val="0.89752767834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947"/>
        <c:crossesAt val="0"/>
        <c:auto val="1"/>
        <c:lblAlgn val="ctr"/>
        <c:lblOffset val="100"/>
        <c:noMultiLvlLbl val="0"/>
      </c:catAx>
      <c:valAx>
        <c:axId val="61827947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pound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798818025116966"/>
              <c:y val="0.1495879463914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386"/>
        <c:crossesAt val="1"/>
        <c:crossBetween val="midCat"/>
        <c:majorUnit val="1000"/>
      </c:valAx>
      <c:catAx>
        <c:axId val="56194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0896"/>
        <c:auto val="1"/>
        <c:lblAlgn val="ctr"/>
        <c:lblOffset val="100"/>
        <c:noMultiLvlLbl val="0"/>
      </c:catAx>
      <c:valAx>
        <c:axId val="24350896"/>
        <c:scaling>
          <c:orientation val="minMax"/>
          <c:max val="4500"/>
          <c:min val="3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unds/acre</a:t>
                </a:r>
              </a:p>
            </c:rich>
          </c:tx>
          <c:layout>
            <c:manualLayout>
              <c:xMode val="edge"/>
              <c:yMode val="edge"/>
              <c:x val="0.744890421078552"/>
              <c:y val="0.1495879463914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4970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150948042354"/>
          <c:y val="0.213934903854158"/>
          <c:w val="0.15286875153903"/>
          <c:h val="0.0851577457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ina's soybean imports propelled by growth in soybean meal consumption  </a:t>
            </a:r>
          </a:p>
        </c:rich>
      </c:tx>
      <c:layout>
        <c:manualLayout>
          <c:xMode val="edge"/>
          <c:yMode val="edge"/>
          <c:x val="0.0691196698762036"/>
          <c:y val="0.041527834213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59029278837"/>
          <c:y val="0.181714750101585"/>
          <c:w val="0.778738455492238"/>
          <c:h val="0.737423811458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2'!$B$1:$B$2</c:f>
              <c:strCache>
                <c:ptCount val="1"/>
                <c:pt idx="0">
                  <c:v>soybean imports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B$4:$B$10</c:f>
              <c:numCache>
                <c:formatCode>General</c:formatCode>
                <c:ptCount val="7"/>
                <c:pt idx="0">
                  <c:v>59.231</c:v>
                </c:pt>
                <c:pt idx="1">
                  <c:v>59.865</c:v>
                </c:pt>
                <c:pt idx="2">
                  <c:v>70.364</c:v>
                </c:pt>
                <c:pt idx="3">
                  <c:v>78.35</c:v>
                </c:pt>
                <c:pt idx="4">
                  <c:v>83.23</c:v>
                </c:pt>
                <c:pt idx="5">
                  <c:v>93.495</c:v>
                </c:pt>
                <c:pt idx="6">
                  <c:v>97</c:v>
                </c:pt>
              </c:numCache>
            </c:numRef>
          </c:val>
        </c:ser>
        <c:ser>
          <c:idx val="1"/>
          <c:order val="1"/>
          <c:tx>
            <c:strRef>
              <c:f>'Oil Crops Chart Gallery Fig 2'!$C$1:$C$2</c:f>
              <c:strCache>
                <c:ptCount val="1"/>
                <c:pt idx="0">
                  <c:v>soybean meal consumption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C$4:$C$10</c:f>
              <c:numCache>
                <c:formatCode>General</c:formatCode>
                <c:ptCount val="7"/>
                <c:pt idx="0">
                  <c:v>47.435</c:v>
                </c:pt>
                <c:pt idx="1">
                  <c:v>50.091</c:v>
                </c:pt>
                <c:pt idx="2">
                  <c:v>52.534</c:v>
                </c:pt>
                <c:pt idx="3">
                  <c:v>57.467</c:v>
                </c:pt>
                <c:pt idx="4">
                  <c:v>62.663</c:v>
                </c:pt>
                <c:pt idx="5">
                  <c:v>68.646</c:v>
                </c:pt>
                <c:pt idx="6">
                  <c:v>73.87</c:v>
                </c:pt>
              </c:numCache>
            </c:numRef>
          </c:val>
        </c:ser>
        <c:gapWidth val="150"/>
        <c:overlap val="0"/>
        <c:axId val="59021372"/>
        <c:axId val="28753271"/>
      </c:barChart>
      <c:catAx>
        <c:axId val="5902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oreign Agricultural Service, USDA, PS&amp;D Online.</a:t>
                </a:r>
              </a:p>
            </c:rich>
          </c:tx>
          <c:layout>
            <c:manualLayout>
              <c:xMode val="edge"/>
              <c:yMode val="edge"/>
              <c:x val="0.062340341913932"/>
              <c:y val="0.9312474603819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3271"/>
        <c:crossesAt val="0"/>
        <c:auto val="1"/>
        <c:lblAlgn val="ctr"/>
        <c:lblOffset val="100"/>
        <c:noMultiLvlLbl val="0"/>
      </c:catAx>
      <c:valAx>
        <c:axId val="28753271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66388288465317"/>
              <c:y val="0.13181633482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1372"/>
        <c:crossesAt val="1"/>
        <c:crossBetween val="midCat"/>
        <c:majorUnit val="20"/>
        <c:min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267636077815"/>
          <c:y val="0.218447785453068"/>
          <c:w val="0.209717036745923"/>
          <c:h val="0.0974400650142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0</xdr:row>
      <xdr:rowOff>38160</xdr:rowOff>
    </xdr:from>
    <xdr:to>
      <xdr:col>14</xdr:col>
      <xdr:colOff>598680</xdr:colOff>
      <xdr:row>25</xdr:row>
      <xdr:rowOff>162000</xdr:rowOff>
    </xdr:to>
    <xdr:graphicFrame>
      <xdr:nvGraphicFramePr>
        <xdr:cNvPr id="50" name="Chart 4"/>
        <xdr:cNvGraphicFramePr/>
      </xdr:nvGraphicFramePr>
      <xdr:xfrm>
        <a:off x="2738160" y="38160"/>
        <a:ext cx="73094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4</xdr:col>
      <xdr:colOff>309600</xdr:colOff>
      <xdr:row>25</xdr:row>
      <xdr:rowOff>123840</xdr:rowOff>
    </xdr:to>
    <xdr:graphicFrame>
      <xdr:nvGraphicFramePr>
        <xdr:cNvPr id="51" name="Chart 4"/>
        <xdr:cNvGraphicFramePr/>
      </xdr:nvGraphicFramePr>
      <xdr:xfrm>
        <a:off x="2584440" y="9360"/>
        <a:ext cx="73278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1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Sheet1!A1" display="Table 1--Soybeans:  Annual U.S. supply and disappearance"/>
    <hyperlink ref="A8" location="Sheet2!A1" display="Table 2--Soybean meal:  U.S. supply and disappearance"/>
    <hyperlink ref="A9" location="'Sheet 3'!A1" display="Table 3--Soybean oil:  U.S. supply and disappearance"/>
    <hyperlink ref="A10" location="Sheet4!A1" display="Table 4--Cottonseed:  U.S. supply and disappearance"/>
    <hyperlink ref="A11" location="Sheet4!A1" display="Table 5--Cottonseed meal:  U.S. supply and disappearance"/>
    <hyperlink ref="A12" location="Sheet4!A1" display="Table 6--Cottonseed oil:  U.S. supply and disappearance"/>
    <hyperlink ref="A13" location="Sheet4!A1" display="Table 7--Peanuts:  U.S. supply and disappearance"/>
    <hyperlink ref="A14" location="Sheet5!A1" display="Table 8--Oilseed prices received by U.S. farmers"/>
    <hyperlink ref="A15" location="Sheet6!A1" display="Table 9--U.S. vegetable oil and fats prices"/>
    <hyperlink ref="A16" location="Sheet7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2.75" hidden="false" customHeight="false" outlineLevel="0" collapsed="false">
      <c r="A1" s="114" t="s">
        <v>194</v>
      </c>
      <c r="B1" s="114" t="s">
        <v>195</v>
      </c>
      <c r="C1" s="114" t="s">
        <v>196</v>
      </c>
      <c r="E1" s="44"/>
      <c r="F1" s="114"/>
    </row>
    <row r="2" customFormat="false" ht="12.75" hidden="false" customHeight="false" outlineLevel="0" collapsed="false">
      <c r="A2" s="114"/>
      <c r="B2" s="44" t="s">
        <v>197</v>
      </c>
      <c r="C2" s="44" t="s">
        <v>198</v>
      </c>
    </row>
    <row r="3" customFormat="false" ht="12.75" hidden="false" customHeight="false" outlineLevel="0" collapsed="false">
      <c r="B3" s="0" t="s">
        <v>199</v>
      </c>
      <c r="C3" s="0" t="s">
        <v>199</v>
      </c>
    </row>
    <row r="4" customFormat="false" ht="15.75" hidden="false" customHeight="false" outlineLevel="0" collapsed="false">
      <c r="A4" s="15" t="s">
        <v>134</v>
      </c>
      <c r="B4" s="99" t="n">
        <v>59.231</v>
      </c>
      <c r="C4" s="115" t="n">
        <v>47.435</v>
      </c>
      <c r="D4" s="54"/>
      <c r="E4" s="54"/>
      <c r="F4" s="54"/>
    </row>
    <row r="5" customFormat="false" ht="15.75" hidden="false" customHeight="false" outlineLevel="0" collapsed="false">
      <c r="A5" s="15" t="s">
        <v>135</v>
      </c>
      <c r="B5" s="99" t="n">
        <v>59.865</v>
      </c>
      <c r="C5" s="115" t="n">
        <v>50.091</v>
      </c>
      <c r="D5" s="54"/>
      <c r="E5" s="54"/>
      <c r="F5" s="54"/>
    </row>
    <row r="6" customFormat="false" ht="15.75" hidden="false" customHeight="false" outlineLevel="0" collapsed="false">
      <c r="A6" s="15" t="s">
        <v>136</v>
      </c>
      <c r="B6" s="99" t="n">
        <v>70.364</v>
      </c>
      <c r="C6" s="115" t="n">
        <v>52.534</v>
      </c>
      <c r="D6" s="54"/>
      <c r="E6" s="54"/>
      <c r="F6" s="54"/>
    </row>
    <row r="7" customFormat="false" ht="15.75" hidden="false" customHeight="false" outlineLevel="0" collapsed="false">
      <c r="A7" s="15" t="s">
        <v>137</v>
      </c>
      <c r="B7" s="99" t="n">
        <v>78.35</v>
      </c>
      <c r="C7" s="115" t="n">
        <v>57.467</v>
      </c>
      <c r="D7" s="54"/>
      <c r="E7" s="116"/>
      <c r="F7" s="54"/>
    </row>
    <row r="8" customFormat="false" ht="15.75" hidden="false" customHeight="false" outlineLevel="0" collapsed="false">
      <c r="A8" s="15" t="s">
        <v>75</v>
      </c>
      <c r="B8" s="99" t="n">
        <v>83.23</v>
      </c>
      <c r="C8" s="115" t="n">
        <v>62.663</v>
      </c>
      <c r="D8" s="54"/>
      <c r="E8" s="116"/>
      <c r="F8" s="54"/>
    </row>
    <row r="9" customFormat="false" ht="15.75" hidden="false" customHeight="false" outlineLevel="0" collapsed="false">
      <c r="A9" s="15" t="s">
        <v>42</v>
      </c>
      <c r="B9" s="99" t="n">
        <v>93.495</v>
      </c>
      <c r="C9" s="115" t="n">
        <v>68.646</v>
      </c>
      <c r="D9" s="54"/>
      <c r="E9" s="116"/>
      <c r="F9" s="54"/>
    </row>
    <row r="10" customFormat="false" ht="15.75" hidden="false" customHeight="false" outlineLevel="0" collapsed="false">
      <c r="A10" s="15" t="s">
        <v>59</v>
      </c>
      <c r="B10" s="99" t="n">
        <v>97</v>
      </c>
      <c r="C10" s="115" t="n">
        <v>73.87</v>
      </c>
      <c r="D10" s="54"/>
      <c r="E10" s="116"/>
      <c r="F10" s="54"/>
    </row>
    <row r="12" customFormat="false" ht="12.75" hidden="false" customHeight="false" outlineLevel="0" collapsed="false">
      <c r="C12" s="54"/>
    </row>
    <row r="13" customFormat="false" ht="12.75" hidden="false" customHeight="false" outlineLevel="0" collapsed="false">
      <c r="C13" s="54"/>
    </row>
    <row r="14" customFormat="false" ht="12.75" hidden="false" customHeight="false" outlineLevel="0" collapsed="false">
      <c r="C14" s="54"/>
    </row>
    <row r="15" customFormat="false" ht="12.75" hidden="false" customHeight="false" outlineLevel="0" collapsed="false">
      <c r="C15" s="54"/>
    </row>
    <row r="16" customFormat="false" ht="12.75" hidden="false" customHeight="false" outlineLevel="0" collapsed="false">
      <c r="C16" s="54"/>
      <c r="F16" s="112"/>
      <c r="G16" s="112"/>
      <c r="H16" s="112"/>
    </row>
    <row r="17" customFormat="false" ht="12.75" hidden="false" customHeight="false" outlineLevel="0" collapsed="false">
      <c r="C17" s="54"/>
      <c r="F17" s="99"/>
      <c r="G17" s="99"/>
    </row>
    <row r="18" customFormat="false" ht="12.75" hidden="false" customHeight="false" outlineLevel="0" collapsed="false">
      <c r="C18" s="54"/>
      <c r="D18" s="116"/>
      <c r="E18" s="116"/>
      <c r="F18" s="99"/>
      <c r="G18" s="99"/>
    </row>
    <row r="19" customFormat="false" ht="12.75" hidden="false" customHeight="false" outlineLevel="0" collapsed="false">
      <c r="C19" s="54"/>
      <c r="D19" s="116"/>
      <c r="E19" s="116"/>
      <c r="F19" s="99"/>
      <c r="G19" s="99"/>
    </row>
    <row r="20" customFormat="false" ht="12.75" hidden="false" customHeight="false" outlineLevel="0" collapsed="false">
      <c r="C20" s="54"/>
      <c r="D20" s="116"/>
      <c r="E20" s="116"/>
      <c r="F20" s="99"/>
      <c r="G20" s="99"/>
    </row>
    <row r="21" customFormat="false" ht="12.75" hidden="false" customHeight="false" outlineLevel="0" collapsed="false">
      <c r="C21" s="54"/>
      <c r="D21" s="116"/>
      <c r="E21" s="116"/>
      <c r="F21" s="99"/>
      <c r="G21" s="99"/>
    </row>
    <row r="22" customFormat="false" ht="12.75" hidden="false" customHeight="false" outlineLevel="0" collapsed="false">
      <c r="A22" s="117"/>
      <c r="B22" s="116"/>
      <c r="C22" s="116"/>
      <c r="D22" s="116"/>
      <c r="E22" s="116"/>
      <c r="F22" s="99"/>
      <c r="G22" s="99"/>
    </row>
    <row r="23" customFormat="false" ht="12.75" hidden="false" customHeight="false" outlineLevel="0" collapsed="false">
      <c r="A23" s="117"/>
      <c r="B23" s="116"/>
      <c r="C23" s="116"/>
      <c r="D23" s="116"/>
      <c r="E23" s="116"/>
      <c r="F23" s="99"/>
      <c r="G23" s="99"/>
    </row>
    <row r="24" customFormat="false" ht="12.75" hidden="false" customHeight="false" outlineLevel="0" collapsed="false">
      <c r="A24" s="117"/>
      <c r="B24" s="116"/>
      <c r="C24" s="116"/>
      <c r="D24" s="116"/>
      <c r="E24" s="116"/>
      <c r="F24" s="99"/>
      <c r="G24" s="99"/>
    </row>
    <row r="25" customFormat="false" ht="12.75" hidden="false" customHeight="false" outlineLevel="0" collapsed="false">
      <c r="A25" s="118"/>
      <c r="B25" s="116"/>
      <c r="C25" s="116"/>
      <c r="D25" s="116"/>
      <c r="E25" s="116"/>
      <c r="F25" s="99"/>
      <c r="G25" s="99"/>
    </row>
    <row r="26" customFormat="false" ht="12.75" hidden="false" customHeight="false" outlineLevel="0" collapsed="false">
      <c r="A26" s="118"/>
      <c r="B26" s="116"/>
      <c r="C26" s="116"/>
      <c r="D26" s="116"/>
      <c r="E26" s="116"/>
      <c r="F26" s="99"/>
      <c r="G26" s="99"/>
    </row>
    <row r="27" customFormat="false" ht="12.75" hidden="false" customHeight="false" outlineLevel="0" collapsed="false">
      <c r="A27" s="118"/>
      <c r="B27" s="116"/>
      <c r="C27" s="116"/>
      <c r="D27" s="116"/>
      <c r="E27" s="116"/>
      <c r="F27" s="99"/>
      <c r="G27" s="99"/>
    </row>
    <row r="28" customFormat="false" ht="12.75" hidden="false" customHeight="false" outlineLevel="0" collapsed="false">
      <c r="A28" s="118"/>
      <c r="B28" s="116"/>
      <c r="C28" s="116"/>
      <c r="D28" s="116"/>
      <c r="E28" s="116"/>
      <c r="F28" s="99"/>
      <c r="G28" s="99"/>
    </row>
    <row r="29" customFormat="false" ht="12.75" hidden="false" customHeight="false" outlineLevel="0" collapsed="false">
      <c r="A29" s="118"/>
      <c r="B29" s="116"/>
      <c r="C29" s="116"/>
      <c r="D29" s="116"/>
      <c r="E29" s="116"/>
    </row>
    <row r="30" customFormat="false" ht="12.75" hidden="false" customHeight="false" outlineLevel="0" collapsed="false">
      <c r="A30" s="118"/>
      <c r="B30" s="116"/>
      <c r="C30" s="116"/>
      <c r="D30" s="116"/>
      <c r="E30" s="116"/>
    </row>
    <row r="31" customFormat="false" ht="12.75" hidden="false" customHeight="false" outlineLevel="0" collapsed="false">
      <c r="A31" s="118"/>
      <c r="B31" s="116"/>
      <c r="C31" s="116"/>
      <c r="D31" s="116"/>
      <c r="E31" s="116"/>
    </row>
    <row r="32" customFormat="false" ht="12.75" hidden="false" customHeight="false" outlineLevel="0" collapsed="false">
      <c r="A32" s="118"/>
      <c r="B32" s="116"/>
      <c r="C32" s="116"/>
      <c r="D32" s="116"/>
      <c r="E32" s="116"/>
    </row>
    <row r="33" customFormat="false" ht="12.75" hidden="false" customHeight="false" outlineLevel="0" collapsed="false">
      <c r="A33" s="118"/>
      <c r="B33" s="116"/>
      <c r="C33" s="116"/>
      <c r="D33" s="116"/>
      <c r="E33" s="116"/>
    </row>
    <row r="34" customFormat="false" ht="12.75" hidden="false" customHeight="false" outlineLevel="0" collapsed="false">
      <c r="A34" s="118"/>
      <c r="B34" s="118"/>
      <c r="C34" s="99"/>
      <c r="D34" s="99"/>
    </row>
    <row r="35" customFormat="false" ht="12.75" hidden="false" customHeight="false" outlineLevel="0" collapsed="false">
      <c r="A35" s="118"/>
      <c r="B35" s="118"/>
      <c r="C35" s="99"/>
      <c r="D35" s="99"/>
    </row>
    <row r="36" customFormat="false" ht="12.75" hidden="false" customHeight="false" outlineLevel="0" collapsed="false">
      <c r="A36" s="118"/>
      <c r="B36" s="118"/>
      <c r="C36" s="99"/>
      <c r="D36" s="99"/>
    </row>
    <row r="37" customFormat="false" ht="12.75" hidden="false" customHeight="false" outlineLevel="0" collapsed="false">
      <c r="A37" s="118"/>
      <c r="B37" s="118"/>
      <c r="C37" s="99"/>
      <c r="D37" s="99"/>
    </row>
    <row r="38" customFormat="false" ht="12.75" hidden="false" customHeight="false" outlineLevel="0" collapsed="false">
      <c r="A38" s="118"/>
      <c r="B38" s="118"/>
      <c r="C38" s="99"/>
      <c r="D38" s="99"/>
    </row>
    <row r="39" customFormat="false" ht="12.75" hidden="false" customHeight="false" outlineLevel="0" collapsed="false">
      <c r="A39" s="118"/>
      <c r="B39" s="118"/>
      <c r="C39" s="99"/>
      <c r="D39" s="99"/>
    </row>
    <row r="40" customFormat="false" ht="12.75" hidden="false" customHeight="false" outlineLevel="0" collapsed="false">
      <c r="A40" s="118"/>
      <c r="B40" s="118"/>
      <c r="C40" s="99"/>
      <c r="D40" s="99"/>
    </row>
    <row r="41" customFormat="false" ht="12.75" hidden="false" customHeight="false" outlineLevel="0" collapsed="false">
      <c r="A41" s="118"/>
      <c r="B41" s="118"/>
      <c r="C41" s="99"/>
      <c r="D41" s="99"/>
    </row>
    <row r="42" customFormat="false" ht="12.75" hidden="false" customHeight="false" outlineLevel="0" collapsed="false">
      <c r="A42" s="118"/>
      <c r="B42" s="118"/>
      <c r="C42" s="99"/>
      <c r="D42" s="99"/>
    </row>
    <row r="43" customFormat="false" ht="12.75" hidden="false" customHeight="false" outlineLevel="0" collapsed="false">
      <c r="A43" s="118"/>
      <c r="B43" s="118"/>
      <c r="C43" s="99"/>
      <c r="D43" s="99"/>
    </row>
    <row r="44" customFormat="false" ht="12.75" hidden="false" customHeight="false" outlineLevel="0" collapsed="false">
      <c r="A44" s="118"/>
      <c r="B44" s="118"/>
      <c r="C44" s="99"/>
      <c r="D44" s="99"/>
    </row>
    <row r="45" customFormat="false" ht="12.75" hidden="false" customHeight="false" outlineLevel="0" collapsed="false">
      <c r="A45" s="118"/>
      <c r="B45" s="118"/>
      <c r="C45" s="119"/>
      <c r="D45" s="119"/>
    </row>
    <row r="46" customFormat="false" ht="12.75" hidden="false" customHeight="false" outlineLevel="0" collapsed="false">
      <c r="A46" s="118"/>
      <c r="B46" s="118"/>
      <c r="C46" s="119"/>
      <c r="D46" s="119"/>
    </row>
    <row r="47" customFormat="false" ht="12.75" hidden="false" customHeight="false" outlineLevel="0" collapsed="false">
      <c r="A47" s="118"/>
      <c r="B47" s="118"/>
      <c r="C47" s="119"/>
      <c r="D47" s="119"/>
    </row>
    <row r="48" customFormat="false" ht="12.75" hidden="false" customHeight="false" outlineLevel="0" collapsed="false">
      <c r="A48" s="118"/>
      <c r="B48" s="118"/>
      <c r="C48" s="119"/>
      <c r="D48" s="119"/>
    </row>
    <row r="49" customFormat="false" ht="12.75" hidden="false" customHeight="false" outlineLevel="0" collapsed="false">
      <c r="A49" s="118"/>
      <c r="B49" s="118"/>
      <c r="C49" s="119"/>
      <c r="D49" s="119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.7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</row>
    <row r="3" customFormat="false" ht="15.7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5.7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5.7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8.75" hidden="false" customHeight="false" outlineLevel="0" collapsed="false">
      <c r="A6" s="15" t="s">
        <v>35</v>
      </c>
      <c r="B6" s="26" t="n">
        <v>82.65</v>
      </c>
      <c r="C6" s="26" t="n">
        <v>81.732</v>
      </c>
      <c r="D6" s="26" t="n">
        <f aca="false">+F6/C6</f>
        <v>48.0391890569177</v>
      </c>
      <c r="E6" s="27" t="n">
        <v>190.61</v>
      </c>
      <c r="F6" s="28" t="n">
        <v>3926.339</v>
      </c>
      <c r="G6" s="29" t="n">
        <v>23.5406396308524</v>
      </c>
      <c r="H6" s="29" t="n">
        <f aca="false">SUM(E6:G6)</f>
        <v>4140.48963963085</v>
      </c>
      <c r="I6" s="30"/>
      <c r="J6" s="28" t="n">
        <v>1886.2368</v>
      </c>
      <c r="K6" s="28" t="n">
        <f aca="false">M6-J6-L6</f>
        <v>115.267550387454</v>
      </c>
      <c r="L6" s="29" t="n">
        <v>1942.2562892434</v>
      </c>
      <c r="M6" s="29" t="n">
        <f aca="false">+H6-N6</f>
        <v>3943.76063963085</v>
      </c>
      <c r="N6" s="29" t="n">
        <v>196.729</v>
      </c>
    </row>
    <row r="7" customFormat="false" ht="18.75" hidden="false" customHeight="false" outlineLevel="0" collapsed="false">
      <c r="A7" s="15" t="s">
        <v>36</v>
      </c>
      <c r="B7" s="26" t="n">
        <v>83.433</v>
      </c>
      <c r="C7" s="26" t="n">
        <v>82.696</v>
      </c>
      <c r="D7" s="26" t="n">
        <f aca="false">+F7/C7</f>
        <v>51.9503482635194</v>
      </c>
      <c r="E7" s="27" t="n">
        <f aca="false">N6</f>
        <v>196.729</v>
      </c>
      <c r="F7" s="28" t="n">
        <f aca="false">F19</f>
        <v>4296.086</v>
      </c>
      <c r="G7" s="29" t="n">
        <f aca="false">G32</f>
        <v>22.2417765485223</v>
      </c>
      <c r="H7" s="29" t="n">
        <f aca="false">SUM(E7:G7)</f>
        <v>4515.05677654852</v>
      </c>
      <c r="J7" s="28" t="n">
        <f aca="false">J32</f>
        <v>1898.95753333333</v>
      </c>
      <c r="K7" s="28" t="n">
        <f aca="false">M7-J7-L7</f>
        <v>141.117701477923</v>
      </c>
      <c r="L7" s="29" t="n">
        <f aca="false">L32</f>
        <v>2173.65254173727</v>
      </c>
      <c r="M7" s="29" t="n">
        <f aca="false">+H7-N7</f>
        <v>4213.72777654852</v>
      </c>
      <c r="N7" s="29" t="n">
        <f aca="false">N31</f>
        <v>301.329</v>
      </c>
    </row>
    <row r="8" customFormat="false" ht="18.75" hidden="false" customHeight="false" outlineLevel="0" collapsed="false">
      <c r="A8" s="15" t="s">
        <v>37</v>
      </c>
      <c r="B8" s="26" t="n">
        <v>90.207</v>
      </c>
      <c r="C8" s="26" t="n">
        <v>89.471</v>
      </c>
      <c r="D8" s="26" t="n">
        <f aca="false">+F8/C8</f>
        <v>49.4604844027674</v>
      </c>
      <c r="E8" s="27" t="n">
        <f aca="false">N7</f>
        <v>301.329</v>
      </c>
      <c r="F8" s="28" t="n">
        <f aca="false">F36</f>
        <v>4425.279</v>
      </c>
      <c r="G8" s="29" t="n">
        <v>25.45</v>
      </c>
      <c r="H8" s="29" t="n">
        <f aca="false">SUM(E8:G8)</f>
        <v>4752.058</v>
      </c>
      <c r="J8" s="28" t="n">
        <v>1940</v>
      </c>
      <c r="K8" s="28" t="n">
        <f aca="false">M8-J8-L8</f>
        <v>137.058000000001</v>
      </c>
      <c r="L8" s="29" t="n">
        <v>2250</v>
      </c>
      <c r="M8" s="29" t="n">
        <f aca="false">+H8-N8</f>
        <v>4327.058</v>
      </c>
      <c r="N8" s="29" t="n">
        <v>425</v>
      </c>
    </row>
    <row r="9" customFormat="false" ht="15.75" hidden="false" customHeight="false" outlineLevel="0" collapsed="false">
      <c r="A9" s="18"/>
      <c r="B9" s="18"/>
      <c r="C9" s="18"/>
      <c r="D9" s="18"/>
      <c r="E9" s="31"/>
      <c r="F9" s="31"/>
      <c r="G9" s="32"/>
      <c r="H9" s="31"/>
      <c r="I9" s="31"/>
      <c r="J9" s="32"/>
      <c r="K9" s="32"/>
      <c r="L9" s="32"/>
      <c r="M9" s="32"/>
      <c r="N9" s="33"/>
    </row>
    <row r="10" customFormat="false" ht="15.75" hidden="false" customHeight="false" outlineLevel="0" collapsed="false">
      <c r="A10" s="14" t="s">
        <v>38</v>
      </c>
      <c r="B10" s="14"/>
      <c r="C10" s="14"/>
      <c r="D10" s="14"/>
      <c r="E10" s="31"/>
      <c r="F10" s="31"/>
      <c r="G10" s="32"/>
      <c r="H10" s="31"/>
      <c r="I10" s="14"/>
      <c r="J10" s="32"/>
      <c r="K10" s="32"/>
      <c r="L10" s="32"/>
      <c r="M10" s="32"/>
      <c r="N10" s="21"/>
    </row>
    <row r="11" customFormat="false" ht="15.75" hidden="false" customHeight="false" outlineLevel="0" collapsed="false">
      <c r="A11" s="18"/>
      <c r="B11" s="18"/>
      <c r="C11" s="18"/>
      <c r="D11" s="18"/>
      <c r="E11" s="16" t="s">
        <v>16</v>
      </c>
      <c r="F11" s="16"/>
      <c r="G11" s="16"/>
      <c r="H11" s="16"/>
      <c r="I11" s="18"/>
      <c r="J11" s="16" t="s">
        <v>17</v>
      </c>
      <c r="K11" s="16"/>
      <c r="L11" s="16"/>
      <c r="M11" s="16"/>
    </row>
    <row r="12" customFormat="false" ht="15.75" hidden="false" customHeight="fals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7" t="s">
        <v>22</v>
      </c>
      <c r="K12" s="17" t="s">
        <v>39</v>
      </c>
      <c r="L12" s="19"/>
      <c r="M12" s="19"/>
      <c r="N12" s="19" t="s">
        <v>24</v>
      </c>
    </row>
    <row r="13" customFormat="false" ht="15.75" hidden="false" customHeight="false" outlineLevel="0" collapsed="false">
      <c r="A13" s="18"/>
      <c r="B13" s="18"/>
      <c r="C13" s="18"/>
      <c r="D13" s="18"/>
      <c r="E13" s="21" t="s">
        <v>26</v>
      </c>
      <c r="F13" s="21" t="s">
        <v>27</v>
      </c>
      <c r="G13" s="22" t="s">
        <v>28</v>
      </c>
      <c r="H13" s="23" t="s">
        <v>29</v>
      </c>
      <c r="I13" s="22"/>
      <c r="J13" s="21"/>
      <c r="K13" s="21" t="s">
        <v>40</v>
      </c>
      <c r="L13" s="23" t="s">
        <v>31</v>
      </c>
      <c r="M13" s="21" t="s">
        <v>29</v>
      </c>
      <c r="N13" s="22" t="s">
        <v>26</v>
      </c>
    </row>
    <row r="14" customFormat="false" ht="18.75" hidden="false" customHeight="true" outlineLevel="0" collapsed="false">
      <c r="A14" s="15"/>
      <c r="B14" s="18"/>
      <c r="C14" s="18"/>
      <c r="D14" s="18"/>
      <c r="E14" s="34" t="s">
        <v>41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.75" hidden="false" customHeight="true" outlineLevel="0" collapsed="false">
      <c r="A15" s="15" t="s">
        <v>42</v>
      </c>
      <c r="B15" s="18"/>
      <c r="C15" s="18"/>
      <c r="D15" s="18"/>
      <c r="E15" s="33"/>
      <c r="F15" s="33"/>
      <c r="G15" s="35"/>
      <c r="H15" s="36"/>
      <c r="I15" s="36"/>
      <c r="J15" s="36"/>
      <c r="K15" s="36"/>
      <c r="L15" s="35"/>
      <c r="M15" s="33"/>
      <c r="N15" s="36"/>
    </row>
    <row r="16" customFormat="false" ht="18.75" hidden="false" customHeight="true" outlineLevel="0" collapsed="false">
      <c r="A16" s="18" t="s">
        <v>43</v>
      </c>
      <c r="B16" s="18"/>
      <c r="C16" s="18"/>
      <c r="D16" s="18"/>
      <c r="E16" s="33"/>
      <c r="F16" s="33"/>
      <c r="G16" s="35" t="n">
        <f aca="false">(12.140982+44.365888+5.969151)*2.204622/60</f>
        <v>2.2956001728177</v>
      </c>
      <c r="H16" s="36"/>
      <c r="I16" s="36"/>
      <c r="J16" s="36" t="n">
        <f aca="false">4.148008*2000/60</f>
        <v>138.266933333333</v>
      </c>
      <c r="K16" s="36"/>
      <c r="L16" s="35" t="n">
        <f aca="false">(34.073378+3681.848)*2.204622/60</f>
        <v>136.536700336819</v>
      </c>
      <c r="M16" s="33"/>
      <c r="N16" s="36"/>
    </row>
    <row r="17" customFormat="false" ht="18.75" hidden="false" customHeight="true" outlineLevel="0" collapsed="false">
      <c r="A17" s="18" t="s">
        <v>44</v>
      </c>
      <c r="B17" s="18"/>
      <c r="C17" s="18"/>
      <c r="D17" s="18"/>
      <c r="E17" s="33"/>
      <c r="F17" s="33"/>
      <c r="G17" s="35" t="n">
        <f aca="false">(13.811565+29.41625+4.478324)*2.204622/60</f>
        <v>1.7529000595743</v>
      </c>
      <c r="H17" s="36"/>
      <c r="I17" s="36"/>
      <c r="J17" s="36" t="n">
        <f aca="false">5.276415*2000/60</f>
        <v>175.8805</v>
      </c>
      <c r="K17" s="36"/>
      <c r="L17" s="35" t="n">
        <f aca="false">(69.837116+11147.093)*2.204622/60</f>
        <v>412.151515103269</v>
      </c>
      <c r="M17" s="33"/>
      <c r="N17" s="36"/>
    </row>
    <row r="18" customFormat="false" ht="18.75" hidden="false" customHeight="true" outlineLevel="0" collapsed="false">
      <c r="A18" s="18" t="s">
        <v>45</v>
      </c>
      <c r="B18" s="18"/>
      <c r="C18" s="18"/>
      <c r="D18" s="18"/>
      <c r="E18" s="33"/>
      <c r="F18" s="33"/>
      <c r="G18" s="35" t="n">
        <f aca="false">(6.25616+26.146455+5.06881)*2.204622/60</f>
        <v>1.3768387987725</v>
      </c>
      <c r="H18" s="36"/>
      <c r="I18" s="36"/>
      <c r="J18" s="36" t="n">
        <f aca="false">5.122038*2000/60</f>
        <v>170.7346</v>
      </c>
      <c r="K18" s="36"/>
      <c r="L18" s="35" t="n">
        <f aca="false">(56.047981+10209.532)*2.204622/60</f>
        <v>377.19539114787</v>
      </c>
      <c r="M18" s="33"/>
      <c r="N18" s="36"/>
    </row>
    <row r="19" customFormat="false" ht="18.75" hidden="false" customHeight="true" outlineLevel="0" collapsed="false">
      <c r="A19" s="15" t="s">
        <v>46</v>
      </c>
      <c r="B19" s="18"/>
      <c r="C19" s="18"/>
      <c r="D19" s="18"/>
      <c r="E19" s="36" t="n">
        <v>196.729</v>
      </c>
      <c r="F19" s="33" t="n">
        <v>4296.086</v>
      </c>
      <c r="G19" s="35" t="n">
        <f aca="false">G16+G17+G18</f>
        <v>5.4253390311645</v>
      </c>
      <c r="H19" s="36" t="n">
        <f aca="false">SUM(E19:G19)</f>
        <v>4498.24033903117</v>
      </c>
      <c r="I19" s="36"/>
      <c r="J19" s="36" t="n">
        <f aca="false">J16+J17+J18</f>
        <v>484.882033333333</v>
      </c>
      <c r="K19" s="36" t="n">
        <f aca="false">M19-L19-J19</f>
        <v>189.095699109874</v>
      </c>
      <c r="L19" s="35" t="n">
        <f aca="false">L16+L17+L18</f>
        <v>925.883606587958</v>
      </c>
      <c r="M19" s="35" t="n">
        <f aca="false">H19-N19</f>
        <v>1599.86133903116</v>
      </c>
      <c r="N19" s="36" t="n">
        <v>2898.379</v>
      </c>
    </row>
    <row r="20" customFormat="false" ht="18.75" hidden="false" customHeight="true" outlineLevel="0" collapsed="false">
      <c r="A20" s="15" t="s">
        <v>47</v>
      </c>
      <c r="B20" s="18"/>
      <c r="C20" s="18"/>
      <c r="D20" s="18"/>
      <c r="E20" s="33"/>
      <c r="F20" s="33"/>
      <c r="G20" s="35" t="n">
        <f aca="false">(4.172442+23.85058+3.852958)*2.204622/60</f>
        <v>1.171241446326</v>
      </c>
      <c r="H20" s="36"/>
      <c r="I20" s="36"/>
      <c r="J20" s="36" t="n">
        <f aca="false">5.071493*2000/60</f>
        <v>169.049766666667</v>
      </c>
      <c r="K20" s="35"/>
      <c r="L20" s="35" t="n">
        <f aca="false">(40.570246+7941.343)*2.204622/60</f>
        <v>293.28502573705</v>
      </c>
      <c r="M20" s="33"/>
      <c r="N20" s="36"/>
    </row>
    <row r="21" customFormat="false" ht="18.75" hidden="false" customHeight="true" outlineLevel="0" collapsed="false">
      <c r="A21" s="15" t="s">
        <v>48</v>
      </c>
      <c r="B21" s="18"/>
      <c r="C21" s="18"/>
      <c r="D21" s="18"/>
      <c r="E21" s="33"/>
      <c r="F21" s="33"/>
      <c r="G21" s="35" t="n">
        <f aca="false">(9.076343+55.123913+23.018611)*2.204622/60</f>
        <v>3.2047438833879</v>
      </c>
      <c r="H21" s="36"/>
      <c r="I21" s="36"/>
      <c r="J21" s="36" t="n">
        <f aca="false">5.124204*2000/60</f>
        <v>170.8068</v>
      </c>
      <c r="K21" s="35"/>
      <c r="L21" s="35" t="n">
        <f aca="false">(56.504787+7366.494)*2.204622/60</f>
        <v>272.748440529892</v>
      </c>
      <c r="M21" s="33"/>
      <c r="N21" s="36"/>
    </row>
    <row r="22" customFormat="false" ht="18.75" hidden="false" customHeight="true" outlineLevel="0" collapsed="false">
      <c r="A22" s="15" t="s">
        <v>49</v>
      </c>
      <c r="B22" s="18"/>
      <c r="C22" s="18"/>
      <c r="D22" s="18"/>
      <c r="E22" s="33"/>
      <c r="F22" s="33"/>
      <c r="G22" s="35" t="n">
        <f aca="false">(12.779452+42.072277+6.673116)*2.204622/60</f>
        <v>2.2606504472265</v>
      </c>
      <c r="H22" s="36"/>
      <c r="I22" s="36"/>
      <c r="J22" s="36" t="n">
        <f aca="false">4.530088*2000/60</f>
        <v>151.002933333333</v>
      </c>
      <c r="K22" s="35"/>
      <c r="L22" s="35" t="n">
        <f aca="false">(49.270676+4366.775)*2.204622/60</f>
        <v>162.261857505241</v>
      </c>
      <c r="M22" s="33"/>
      <c r="N22" s="36"/>
    </row>
    <row r="23" customFormat="false" ht="18.75" hidden="false" customHeight="true" outlineLevel="0" collapsed="false">
      <c r="A23" s="15" t="s">
        <v>50</v>
      </c>
      <c r="B23" s="18"/>
      <c r="C23" s="18"/>
      <c r="D23" s="18"/>
      <c r="E23" s="33" t="n">
        <f aca="false">N19</f>
        <v>2898.379</v>
      </c>
      <c r="F23" s="33"/>
      <c r="G23" s="35" t="n">
        <f aca="false">SUM(G20:G22)</f>
        <v>6.6366357769404</v>
      </c>
      <c r="H23" s="36" t="n">
        <f aca="false">E23+F23+G23</f>
        <v>2905.01563577694</v>
      </c>
      <c r="I23" s="36"/>
      <c r="J23" s="36" t="n">
        <f aca="false">SUM(J20:J22)</f>
        <v>490.8595</v>
      </c>
      <c r="K23" s="36" t="n">
        <f aca="false">M23-L23-J23</f>
        <v>-52.826187995243</v>
      </c>
      <c r="L23" s="35" t="n">
        <f aca="false">SUM(L20:L22)</f>
        <v>728.295323772183</v>
      </c>
      <c r="M23" s="35" t="n">
        <f aca="false">H23-N23</f>
        <v>1166.32863577694</v>
      </c>
      <c r="N23" s="36" t="n">
        <v>1738.687</v>
      </c>
    </row>
    <row r="24" customFormat="false" ht="18.75" hidden="false" customHeight="true" outlineLevel="0" collapsed="false">
      <c r="A24" s="15" t="s">
        <v>51</v>
      </c>
      <c r="B24" s="18"/>
      <c r="C24" s="18"/>
      <c r="D24" s="18"/>
      <c r="E24" s="33"/>
      <c r="F24" s="33"/>
      <c r="G24" s="35" t="n">
        <f aca="false">(12.811388+30.642647+17.025345)*2.204622/60</f>
        <v>2.222236194906</v>
      </c>
      <c r="H24" s="36"/>
      <c r="I24" s="36"/>
      <c r="J24" s="36" t="n">
        <f aca="false">4.800052*2000/60</f>
        <v>160.001733333333</v>
      </c>
      <c r="K24" s="36"/>
      <c r="L24" s="35" t="n">
        <f aca="false">(69.313126+3051.288)*2.204622/60</f>
        <v>114.662431593406</v>
      </c>
      <c r="M24" s="35"/>
      <c r="N24" s="36"/>
    </row>
    <row r="25" customFormat="false" ht="18.75" hidden="false" customHeight="true" outlineLevel="0" collapsed="false">
      <c r="A25" s="15" t="s">
        <v>52</v>
      </c>
      <c r="B25" s="18"/>
      <c r="C25" s="18"/>
      <c r="D25" s="18"/>
      <c r="E25" s="33"/>
      <c r="F25" s="33"/>
      <c r="G25" s="35" t="n">
        <f aca="false">(8.582125+28.967068+6.119378)*2.204622/60</f>
        <v>1.6045448722527</v>
      </c>
      <c r="H25" s="36"/>
      <c r="I25" s="36"/>
      <c r="J25" s="36" t="n">
        <f aca="false">4.492906*2000/60</f>
        <v>149.763533333333</v>
      </c>
      <c r="K25" s="36"/>
      <c r="L25" s="35" t="n">
        <f aca="false">(62.294194+2370.22)*2.204622/60</f>
        <v>89.3795717900778</v>
      </c>
      <c r="M25" s="35"/>
      <c r="N25" s="36"/>
    </row>
    <row r="26" customFormat="false" ht="18.75" hidden="false" customHeight="true" outlineLevel="0" collapsed="false">
      <c r="A26" s="15" t="s">
        <v>53</v>
      </c>
      <c r="B26" s="18"/>
      <c r="C26" s="18"/>
      <c r="D26" s="18"/>
      <c r="E26" s="33"/>
      <c r="F26" s="33"/>
      <c r="G26" s="35" t="n">
        <f aca="false">(8.8507+42.500566+6.529572)*2.204622/60</f>
        <v>2.1267561472206</v>
      </c>
      <c r="H26" s="36"/>
      <c r="I26" s="36"/>
      <c r="J26" s="36" t="n">
        <f aca="false">4.739387*2000/60</f>
        <v>157.979566666667</v>
      </c>
      <c r="K26" s="36"/>
      <c r="L26" s="35" t="n">
        <f aca="false">(48.508116+1401.462)*2.204622/60</f>
        <v>53.2772669512692</v>
      </c>
      <c r="M26" s="35"/>
      <c r="N26" s="36"/>
    </row>
    <row r="27" customFormat="false" ht="18.75" hidden="false" customHeight="true" outlineLevel="0" collapsed="false">
      <c r="A27" s="15" t="s">
        <v>54</v>
      </c>
      <c r="B27" s="18"/>
      <c r="C27" s="18"/>
      <c r="D27" s="18"/>
      <c r="E27" s="33" t="n">
        <f aca="false">N23</f>
        <v>1738.687</v>
      </c>
      <c r="F27" s="33"/>
      <c r="G27" s="35" t="n">
        <f aca="false">SUM(G24:G26)</f>
        <v>5.9535372143793</v>
      </c>
      <c r="H27" s="36" t="n">
        <f aca="false">E27+F27+G27</f>
        <v>1744.64053721438</v>
      </c>
      <c r="I27" s="36"/>
      <c r="J27" s="36" t="n">
        <f aca="false">SUM(J24:J26)</f>
        <v>467.744833333333</v>
      </c>
      <c r="K27" s="36" t="n">
        <f aca="false">M27-L27-J27</f>
        <v>53.6564335462928</v>
      </c>
      <c r="L27" s="35" t="n">
        <f aca="false">SUM(L24:L26)</f>
        <v>257.319270334753</v>
      </c>
      <c r="M27" s="35" t="n">
        <f aca="false">H27-N27</f>
        <v>778.720537214379</v>
      </c>
      <c r="N27" s="36" t="n">
        <v>965.92</v>
      </c>
    </row>
    <row r="28" customFormat="false" ht="18.75" hidden="false" customHeight="true" outlineLevel="0" collapsed="false">
      <c r="A28" s="15" t="s">
        <v>55</v>
      </c>
      <c r="B28" s="18"/>
      <c r="C28" s="18"/>
      <c r="D28" s="18"/>
      <c r="E28" s="33"/>
      <c r="F28" s="33"/>
      <c r="G28" s="35" t="n">
        <f aca="false">(4.98816+15.473421+8.217032)*2.204622/60</f>
        <v>1.0537583524881</v>
      </c>
      <c r="H28" s="36"/>
      <c r="I28" s="36"/>
      <c r="J28" s="36" t="n">
        <f aca="false">4.446863*2000/60</f>
        <v>148.228766666667</v>
      </c>
      <c r="K28" s="36"/>
      <c r="L28" s="35" t="n">
        <f aca="false">(45.783266+1749.668)*2.204622/60</f>
        <v>65.9715226825242</v>
      </c>
      <c r="M28" s="35"/>
      <c r="N28" s="36"/>
    </row>
    <row r="29" customFormat="false" ht="18.75" hidden="false" customHeight="true" outlineLevel="0" collapsed="false">
      <c r="A29" s="15" t="s">
        <v>56</v>
      </c>
      <c r="B29" s="18"/>
      <c r="C29" s="18"/>
      <c r="D29" s="18"/>
      <c r="E29" s="33"/>
      <c r="F29" s="33"/>
      <c r="G29" s="35" t="n">
        <f aca="false">(3.509596+37.139519+6.116628)*2.204622/60</f>
        <v>1.7183464310691</v>
      </c>
      <c r="H29" s="36"/>
      <c r="I29" s="36"/>
      <c r="J29" s="36" t="n">
        <f aca="false">4.66868*2000/60</f>
        <v>155.622666666667</v>
      </c>
      <c r="K29" s="36"/>
      <c r="L29" s="35" t="n">
        <f aca="false">(28.793709+2234.169)*2.204622/60</f>
        <v>83.1496228906833</v>
      </c>
      <c r="M29" s="35"/>
      <c r="N29" s="36"/>
    </row>
    <row r="30" customFormat="false" ht="18.75" hidden="false" customHeight="true" outlineLevel="0" collapsed="false">
      <c r="A30" s="15" t="s">
        <v>57</v>
      </c>
      <c r="B30" s="18"/>
      <c r="C30" s="18"/>
      <c r="D30" s="18"/>
      <c r="E30" s="33"/>
      <c r="F30" s="33"/>
      <c r="G30" s="35" t="n">
        <f aca="false">(3.239739+29.130588+7.20543)*2.204622/60</f>
        <v>1.4541597424809</v>
      </c>
      <c r="H30" s="36"/>
      <c r="I30" s="36"/>
      <c r="J30" s="36" t="n">
        <f aca="false">4.548592*2000/60</f>
        <v>151.619733333333</v>
      </c>
      <c r="K30" s="36"/>
      <c r="L30" s="35" t="n">
        <f aca="false">(42.412569+3033.848)*2.204622/60</f>
        <v>113.033195469165</v>
      </c>
      <c r="M30" s="35"/>
      <c r="N30" s="36"/>
    </row>
    <row r="31" customFormat="false" ht="18.75" hidden="false" customHeight="true" outlineLevel="0" collapsed="false">
      <c r="A31" s="15" t="s">
        <v>58</v>
      </c>
      <c r="B31" s="18"/>
      <c r="C31" s="18"/>
      <c r="D31" s="18"/>
      <c r="E31" s="33" t="n">
        <f aca="false">N27</f>
        <v>965.92</v>
      </c>
      <c r="F31" s="33"/>
      <c r="G31" s="35" t="n">
        <f aca="false">SUM(G28:G30)</f>
        <v>4.2262645260381</v>
      </c>
      <c r="H31" s="36" t="n">
        <f aca="false">SUM(E31:G31)</f>
        <v>970.146264526038</v>
      </c>
      <c r="I31" s="36"/>
      <c r="J31" s="36" t="n">
        <f aca="false">SUM(J28:J30)</f>
        <v>455.471166666667</v>
      </c>
      <c r="K31" s="36" t="n">
        <f aca="false">M31-L31-J31</f>
        <v>-48.8082431830014</v>
      </c>
      <c r="L31" s="35" t="n">
        <f aca="false">SUM(L28:L30)</f>
        <v>262.154341042373</v>
      </c>
      <c r="M31" s="35" t="n">
        <f aca="false">+H31-N31</f>
        <v>668.817264526038</v>
      </c>
      <c r="N31" s="36" t="n">
        <v>301.329</v>
      </c>
    </row>
    <row r="32" customFormat="false" ht="18.75" hidden="false" customHeight="true" outlineLevel="0" collapsed="false">
      <c r="A32" s="15" t="s">
        <v>29</v>
      </c>
      <c r="B32" s="18"/>
      <c r="C32" s="18"/>
      <c r="D32" s="18"/>
      <c r="E32" s="33"/>
      <c r="F32" s="33" t="n">
        <f aca="false">F19+F23+F27+F31</f>
        <v>4296.086</v>
      </c>
      <c r="G32" s="35" t="n">
        <f aca="false">G19+G23+G27+G31</f>
        <v>22.2417765485223</v>
      </c>
      <c r="H32" s="36" t="n">
        <f aca="false">E19+F32+G32</f>
        <v>4515.05677654852</v>
      </c>
      <c r="I32" s="36"/>
      <c r="J32" s="36" t="n">
        <f aca="false">J19+J23+J27+J31</f>
        <v>1898.95753333333</v>
      </c>
      <c r="K32" s="36" t="n">
        <f aca="false">K19+K23+K27+K31</f>
        <v>141.117701477922</v>
      </c>
      <c r="L32" s="35" t="n">
        <f aca="false">L19+L23+L27+L31</f>
        <v>2173.65254173727</v>
      </c>
      <c r="M32" s="35" t="n">
        <f aca="false">M19+M23+M27+M31</f>
        <v>4213.72777654852</v>
      </c>
      <c r="N32" s="36"/>
    </row>
    <row r="33" customFormat="false" ht="18.75" hidden="false" customHeight="true" outlineLevel="0" collapsed="false">
      <c r="A33" s="18"/>
      <c r="B33" s="18"/>
      <c r="C33" s="18"/>
      <c r="D33" s="18"/>
      <c r="E33" s="33"/>
      <c r="F33" s="33"/>
      <c r="G33" s="35"/>
      <c r="H33" s="36"/>
      <c r="I33" s="36"/>
      <c r="J33" s="36"/>
      <c r="K33" s="36"/>
      <c r="L33" s="35"/>
      <c r="M33" s="35"/>
      <c r="N33" s="36"/>
    </row>
    <row r="34" customFormat="false" ht="18.75" hidden="false" customHeight="true" outlineLevel="0" collapsed="false">
      <c r="A34" s="15" t="s">
        <v>59</v>
      </c>
      <c r="B34" s="18"/>
      <c r="C34" s="18"/>
      <c r="D34" s="18"/>
      <c r="E34" s="33"/>
      <c r="F34" s="33"/>
      <c r="G34" s="35"/>
      <c r="H34" s="36"/>
      <c r="I34" s="36"/>
      <c r="J34" s="36"/>
      <c r="K34" s="36"/>
      <c r="L34" s="35"/>
      <c r="M34" s="35"/>
      <c r="N34" s="36"/>
    </row>
    <row r="35" customFormat="false" ht="18.75" hidden="false" customHeight="true" outlineLevel="0" collapsed="false">
      <c r="A35" s="15" t="s">
        <v>43</v>
      </c>
      <c r="B35" s="18"/>
      <c r="C35" s="18"/>
      <c r="D35" s="18"/>
      <c r="E35" s="33"/>
      <c r="F35" s="33"/>
      <c r="G35" s="35" t="n">
        <f aca="false">(1.392923+28.520061+6.869446)*2.204622/60</f>
        <v>1.351522573191</v>
      </c>
      <c r="H35" s="36"/>
      <c r="I35" s="36"/>
      <c r="J35" s="36" t="n">
        <f aca="false">4.361207*2000/60</f>
        <v>145.373566666667</v>
      </c>
      <c r="K35" s="36"/>
      <c r="L35" s="35" t="n">
        <f aca="false">(42.118554+4598.493)*2.204622/60</f>
        <v>170.51323875671</v>
      </c>
      <c r="M35" s="35"/>
      <c r="N35" s="36"/>
    </row>
    <row r="36" customFormat="false" ht="18.75" hidden="false" customHeight="true" outlineLevel="0" collapsed="false">
      <c r="A36" s="14" t="s">
        <v>60</v>
      </c>
      <c r="B36" s="14"/>
      <c r="C36" s="14"/>
      <c r="D36" s="14"/>
      <c r="E36" s="37" t="n">
        <f aca="false">N31</f>
        <v>301.329</v>
      </c>
      <c r="F36" s="37" t="n">
        <f aca="false">4425.279</f>
        <v>4425.279</v>
      </c>
      <c r="G36" s="38" t="n">
        <f aca="false">G35</f>
        <v>1.351522573191</v>
      </c>
      <c r="H36" s="39"/>
      <c r="I36" s="39"/>
      <c r="J36" s="39" t="n">
        <f aca="false">J35</f>
        <v>145.373566666667</v>
      </c>
      <c r="K36" s="39"/>
      <c r="L36" s="38" t="n">
        <f aca="false">L35</f>
        <v>170.51323875671</v>
      </c>
      <c r="M36" s="38"/>
      <c r="N36" s="39"/>
    </row>
    <row r="37" customFormat="false" ht="18.75" hidden="false" customHeight="true" outlineLevel="0" collapsed="false">
      <c r="A37" s="40" t="s">
        <v>6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41"/>
      <c r="M37" s="18"/>
      <c r="N37" s="18"/>
    </row>
    <row r="38" customFormat="false" ht="15.75" hidden="false" customHeight="false" outlineLevel="0" collapsed="false">
      <c r="A38" s="15" t="s">
        <v>62</v>
      </c>
      <c r="B38" s="15"/>
      <c r="C38" s="15"/>
      <c r="D38" s="15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.75" hidden="false" customHeight="false" outlineLevel="0" collapsed="false">
      <c r="A39" s="42" t="s">
        <v>63</v>
      </c>
      <c r="B39" s="15"/>
      <c r="C39" s="15"/>
      <c r="D39" s="15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.75" hidden="false" customHeight="false" outlineLevel="0" collapsed="false">
      <c r="A40" s="15" t="s">
        <v>64</v>
      </c>
      <c r="B40" s="43" t="n">
        <f aca="true">NOW()</f>
        <v>46231.496785224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</row>
    <row r="42" customFormat="false" ht="12.75" hidden="false" customHeight="false" outlineLevel="0" collapsed="false"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</row>
    <row r="43" customFormat="false" ht="12.75" hidden="false" customHeight="false" outlineLevel="0" collapsed="false"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</row>
    <row r="44" customFormat="false" ht="12.75" hidden="false" customHeight="false" outlineLevel="0" collapsed="false"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</row>
    <row r="45" customFormat="false" ht="12.75" hidden="false" customHeight="false" outlineLevel="0" collapsed="false"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</row>
    <row r="46" customFormat="false" ht="12.75" hidden="false" customHeight="false" outlineLevel="0" collapsed="false">
      <c r="F46" s="45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</row>
    <row r="47" customFormat="false" ht="12.75" hidden="false" customHeight="false" outlineLevel="0" collapsed="false"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</row>
    <row r="48" customFormat="false" ht="12.75" hidden="false" customHeight="false" outlineLevel="0" collapsed="false"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</row>
    <row r="49" customFormat="false" ht="12.75" hidden="false" customHeight="false" outlineLevel="0" collapsed="false"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</row>
    <row r="50" customFormat="false" ht="12.75" hidden="false" customHeight="false" outlineLevel="0" collapsed="false"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</row>
    <row r="51" customFormat="false" ht="12.75" hidden="false" customHeight="false" outlineLevel="0" collapsed="false"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</row>
    <row r="52" customFormat="false" ht="12.75" hidden="false" customHeight="false" outlineLevel="0" collapsed="false"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</row>
    <row r="53" customFormat="false" ht="12.75" hidden="false" customHeight="false" outlineLevel="0" collapsed="false"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</row>
    <row r="54" customFormat="false" ht="12.75" hidden="false" customHeight="false" outlineLevel="0" collapsed="false"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</row>
    <row r="55" customFormat="false" ht="12.75" hidden="false" customHeight="false" outlineLevel="0" collapsed="false"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</row>
    <row r="56" customFormat="false" ht="12.75" hidden="false" customHeight="false" outlineLevel="0" collapsed="false"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</row>
    <row r="57" customFormat="false" ht="12.75" hidden="false" customHeight="false" outlineLevel="0" collapsed="false"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</row>
    <row r="58" customFormat="false" ht="12.75" hidden="false" customHeight="false" outlineLevel="0" collapsed="false"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</row>
    <row r="59" customFormat="false" ht="12.75" hidden="false" customHeight="false" outlineLevel="0" collapsed="false"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</row>
    <row r="60" customFormat="false" ht="12.75" hidden="false" customHeight="false" outlineLevel="0" collapsed="false"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</row>
    <row r="61" customFormat="false" ht="12.75" hidden="false" customHeight="false" outlineLevel="0" collapsed="false"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</row>
    <row r="62" customFormat="false" ht="12.75" hidden="false" customHeight="false" outlineLevel="0" collapsed="false"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customFormat="false" ht="12.75" hidden="false" customHeight="false" outlineLevel="0" collapsed="false"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</row>
    <row r="64" customFormat="false" ht="12.75" hidden="false" customHeight="false" outlineLevel="0" collapsed="false"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</row>
    <row r="65" customFormat="false" ht="12.75" hidden="false" customHeight="false" outlineLevel="0" collapsed="false"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</row>
    <row r="66" customFormat="false" ht="12.75" hidden="false" customHeight="false" outlineLevel="0" collapsed="false"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</row>
    <row r="67" customFormat="false" ht="12.75" hidden="false" customHeight="false" outlineLevel="0" collapsed="false"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</row>
    <row r="68" customFormat="false" ht="12.75" hidden="false" customHeight="false" outlineLevel="0" collapsed="false"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</row>
    <row r="69" customFormat="false" ht="12.75" hidden="false" customHeight="false" outlineLevel="0" collapsed="false"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</row>
    <row r="70" customFormat="false" ht="12.75" hidden="false" customHeight="false" outlineLevel="0" collapsed="false"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</row>
    <row r="71" customFormat="false" ht="12.75" hidden="false" customHeight="false" outlineLevel="0" collapsed="false"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</row>
    <row r="72" customFormat="false" ht="12.75" hidden="false" customHeight="false" outlineLevel="0" collapsed="false"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</row>
    <row r="73" customFormat="false" ht="12.75" hidden="false" customHeight="false" outlineLevel="0" collapsed="false"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</row>
    <row r="74" customFormat="false" ht="12.75" hidden="false" customHeight="false" outlineLevel="0" collapsed="false"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</row>
    <row r="75" customFormat="false" ht="12.75" hidden="false" customHeight="false" outlineLevel="0" collapsed="false"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</row>
    <row r="76" customFormat="false" ht="12.75" hidden="false" customHeight="false" outlineLevel="0" collapsed="false"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</row>
    <row r="77" customFormat="false" ht="12.75" hidden="false" customHeight="false" outlineLevel="0" collapsed="false"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</row>
    <row r="78" customFormat="false" ht="12.75" hidden="false" customHeight="false" outlineLevel="0" collapsed="false"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</row>
    <row r="79" customFormat="false" ht="12.75" hidden="false" customHeight="false" outlineLevel="0" collapsed="false"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</row>
    <row r="80" customFormat="false" ht="12.75" hidden="false" customHeight="false" outlineLevel="0" collapsed="false"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</row>
    <row r="81" customFormat="false" ht="12.75" hidden="false" customHeight="false" outlineLevel="0" collapsed="false"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</row>
    <row r="82" customFormat="false" ht="12.75" hidden="false" customHeight="false" outlineLevel="0" collapsed="false"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</row>
    <row r="83" customFormat="false" ht="12.75" hidden="false" customHeight="false" outlineLevel="0" collapsed="false"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</row>
    <row r="84" customFormat="false" ht="12.75" hidden="false" customHeight="false" outlineLevel="0" collapsed="false"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</row>
    <row r="85" customFormat="false" ht="12.75" hidden="false" customHeight="false" outlineLevel="0" collapsed="false"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</row>
    <row r="86" customFormat="false" ht="12.75" hidden="false" customHeight="false" outlineLevel="0" collapsed="false"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</row>
    <row r="87" customFormat="false" ht="12.75" hidden="false" customHeight="false" outlineLevel="0" collapsed="false"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</row>
    <row r="88" customFormat="false" ht="12.75" hidden="false" customHeight="false" outlineLevel="0" collapsed="false"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</row>
    <row r="89" customFormat="false" ht="12.75" hidden="false" customHeight="false" outlineLevel="0" collapsed="false"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</row>
    <row r="90" customFormat="false" ht="12.75" hidden="false" customHeight="false" outlineLevel="0" collapsed="false"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</row>
    <row r="91" customFormat="false" ht="12.75" hidden="false" customHeight="false" outlineLevel="0" collapsed="false"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</row>
    <row r="92" customFormat="false" ht="12.75" hidden="false" customHeight="false" outlineLevel="0" collapsed="false"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</row>
    <row r="93" customFormat="false" ht="12.75" hidden="false" customHeight="false" outlineLevel="0" collapsed="false"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</row>
    <row r="94" customFormat="false" ht="12.75" hidden="false" customHeight="false" outlineLevel="0" collapsed="false"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</row>
    <row r="95" customFormat="false" ht="12.75" hidden="false" customHeight="false" outlineLevel="0" collapsed="false"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</row>
    <row r="96" customFormat="false" ht="12.75" hidden="false" customHeight="false" outlineLevel="0" collapsed="false"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</row>
    <row r="97" customFormat="false" ht="12.75" hidden="false" customHeight="false" outlineLevel="0" collapsed="false"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2.75" hidden="false" customHeight="false" outlineLevel="0" collapsed="false"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</row>
    <row r="99" customFormat="false" ht="12.75" hidden="false" customHeight="false" outlineLevel="0" collapsed="false"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</row>
    <row r="100" customFormat="false" ht="12.75" hidden="false" customHeight="false" outlineLevel="0" collapsed="false"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</row>
    <row r="101" customFormat="false" ht="12.75" hidden="false" customHeight="false" outlineLevel="0" collapsed="false"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</row>
    <row r="102" customFormat="false" ht="12.75" hidden="false" customHeight="false" outlineLevel="0" collapsed="false"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</row>
    <row r="103" customFormat="false" ht="12.75" hidden="false" customHeight="false" outlineLevel="0" collapsed="false"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</row>
    <row r="104" customFormat="false" ht="12.75" hidden="false" customHeight="false" outlineLevel="0" collapsed="false"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</row>
    <row r="105" customFormat="false" ht="12.75" hidden="false" customHeight="false" outlineLevel="0" collapsed="false"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</row>
    <row r="106" customFormat="false" ht="12.75" hidden="false" customHeight="false" outlineLevel="0" collapsed="false"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</row>
    <row r="107" customFormat="false" ht="12.75" hidden="false" customHeight="false" outlineLevel="0" collapsed="false"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</row>
    <row r="108" customFormat="false" ht="12.75" hidden="false" customHeight="false" outlineLevel="0" collapsed="false"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</row>
    <row r="109" customFormat="false" ht="12.75" hidden="false" customHeight="false" outlineLevel="0" collapsed="false"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</row>
    <row r="110" customFormat="false" ht="12.75" hidden="false" customHeight="false" outlineLevel="0" collapsed="false"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</row>
    <row r="111" customFormat="false" ht="12.75" hidden="false" customHeight="false" outlineLevel="0" collapsed="false"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</row>
    <row r="112" customFormat="false" ht="12.75" hidden="false" customHeight="false" outlineLevel="0" collapsed="false"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</row>
    <row r="113" customFormat="false" ht="12.75" hidden="false" customHeight="false" outlineLevel="0" collapsed="false"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</row>
    <row r="114" customFormat="false" ht="12.75" hidden="false" customHeight="false" outlineLevel="0" collapsed="false"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</row>
    <row r="115" customFormat="false" ht="12.75" hidden="false" customHeight="false" outlineLevel="0" collapsed="false"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</row>
    <row r="116" customFormat="false" ht="12.75" hidden="false" customHeight="false" outlineLevel="0" collapsed="false"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</row>
    <row r="117" customFormat="false" ht="12.75" hidden="false" customHeight="false" outlineLevel="0" collapsed="false"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</row>
    <row r="118" customFormat="false" ht="12.75" hidden="false" customHeight="false" outlineLevel="0" collapsed="false"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</row>
    <row r="119" customFormat="false" ht="12.75" hidden="false" customHeight="false" outlineLevel="0" collapsed="false"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</row>
    <row r="120" customFormat="false" ht="12.75" hidden="false" customHeight="false" outlineLevel="0" collapsed="false"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</row>
    <row r="121" customFormat="false" ht="12.75" hidden="false" customHeight="false" outlineLevel="0" collapsed="false"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</row>
    <row r="122" customFormat="false" ht="12.75" hidden="false" customHeight="false" outlineLevel="0" collapsed="false"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</row>
    <row r="123" customFormat="false" ht="12.75" hidden="false" customHeight="false" outlineLevel="0" collapsed="false"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</row>
    <row r="124" customFormat="false" ht="12.75" hidden="false" customHeight="false" outlineLevel="0" collapsed="false"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</row>
    <row r="125" customFormat="false" ht="12.75" hidden="false" customHeight="false" outlineLevel="0" collapsed="false"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</row>
    <row r="126" customFormat="false" ht="12.75" hidden="false" customHeight="false" outlineLevel="0" collapsed="false"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</row>
    <row r="127" customFormat="false" ht="12.75" hidden="false" customHeight="false" outlineLevel="0" collapsed="false"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</row>
    <row r="128" customFormat="false" ht="12.75" hidden="false" customHeight="false" outlineLevel="0" collapsed="false"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</row>
    <row r="129" customFormat="false" ht="12.75" hidden="false" customHeight="false" outlineLevel="0" collapsed="false"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</row>
    <row r="130" customFormat="false" ht="12.75" hidden="false" customHeight="false" outlineLevel="0" collapsed="false"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</row>
    <row r="131" customFormat="false" ht="12.75" hidden="false" customHeight="false" outlineLevel="0" collapsed="false"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</row>
    <row r="132" customFormat="false" ht="12.75" hidden="false" customHeight="false" outlineLevel="0" collapsed="false"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</row>
    <row r="133" customFormat="false" ht="12.75" hidden="false" customHeight="false" outlineLevel="0" collapsed="false"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</row>
    <row r="134" customFormat="false" ht="12.75" hidden="false" customHeight="false" outlineLevel="0" collapsed="false"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</row>
    <row r="135" customFormat="false" ht="12.75" hidden="false" customHeight="false" outlineLevel="0" collapsed="false"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</row>
    <row r="136" customFormat="false" ht="12.75" hidden="false" customHeight="false" outlineLevel="0" collapsed="false"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</row>
    <row r="137" customFormat="false" ht="12.75" hidden="false" customHeight="false" outlineLevel="0" collapsed="false"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</row>
    <row r="138" customFormat="false" ht="12.75" hidden="false" customHeight="false" outlineLevel="0" collapsed="false"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</row>
    <row r="139" customFormat="false" ht="12.75" hidden="false" customHeight="false" outlineLevel="0" collapsed="false"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</row>
    <row r="140" customFormat="false" ht="12.75" hidden="false" customHeight="false" outlineLevel="0" collapsed="false"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</row>
    <row r="141" customFormat="false" ht="12.75" hidden="false" customHeight="false" outlineLevel="0" collapsed="false"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</row>
    <row r="142" customFormat="false" ht="12.75" hidden="false" customHeight="false" outlineLevel="0" collapsed="false"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</row>
    <row r="143" customFormat="false" ht="12.75" hidden="false" customHeight="false" outlineLevel="0" collapsed="false"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</row>
    <row r="144" customFormat="false" ht="12.75" hidden="false" customHeight="false" outlineLevel="0" collapsed="false"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</row>
    <row r="145" customFormat="false" ht="12.75" hidden="false" customHeight="false" outlineLevel="0" collapsed="false"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</row>
    <row r="146" customFormat="false" ht="12.75" hidden="false" customHeight="false" outlineLevel="0" collapsed="false"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</row>
    <row r="147" customFormat="false" ht="12.75" hidden="false" customHeight="false" outlineLevel="0" collapsed="false"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</row>
    <row r="148" customFormat="false" ht="12.75" hidden="false" customHeight="false" outlineLevel="0" collapsed="false"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</row>
    <row r="149" customFormat="false" ht="12.75" hidden="false" customHeight="false" outlineLevel="0" collapsed="false"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</row>
    <row r="150" customFormat="false" ht="12.75" hidden="false" customHeight="false" outlineLevel="0" collapsed="false"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</row>
    <row r="151" customFormat="false" ht="12.75" hidden="false" customHeight="false" outlineLevel="0" collapsed="false"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</row>
    <row r="152" customFormat="false" ht="12.75" hidden="false" customHeight="false" outlineLevel="0" collapsed="false"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</row>
    <row r="153" customFormat="false" ht="12.75" hidden="false" customHeight="false" outlineLevel="0" collapsed="false"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</row>
    <row r="154" customFormat="false" ht="12.75" hidden="false" customHeight="false" outlineLevel="0" collapsed="false"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</row>
    <row r="155" customFormat="false" ht="12.75" hidden="false" customHeight="false" outlineLevel="0" collapsed="false"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</row>
    <row r="156" customFormat="false" ht="12.75" hidden="false" customHeight="false" outlineLevel="0" collapsed="false"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</row>
    <row r="157" customFormat="false" ht="12.75" hidden="false" customHeight="false" outlineLevel="0" collapsed="false"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</row>
    <row r="158" customFormat="false" ht="12.75" hidden="false" customHeight="false" outlineLevel="0" collapsed="false"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</row>
    <row r="159" customFormat="false" ht="12.75" hidden="false" customHeight="false" outlineLevel="0" collapsed="false"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</row>
    <row r="160" customFormat="false" ht="12.75" hidden="false" customHeight="false" outlineLevel="0" collapsed="false"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</row>
    <row r="161" customFormat="false" ht="12.75" hidden="false" customHeight="false" outlineLevel="0" collapsed="false"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</row>
    <row r="162" customFormat="false" ht="12.75" hidden="false" customHeight="false" outlineLevel="0" collapsed="false"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</row>
    <row r="163" customFormat="false" ht="12.75" hidden="false" customHeight="false" outlineLevel="0" collapsed="false"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</row>
    <row r="164" customFormat="false" ht="12.75" hidden="false" customHeight="false" outlineLevel="0" collapsed="false"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</row>
    <row r="165" customFormat="false" ht="12.75" hidden="false" customHeight="false" outlineLevel="0" collapsed="false"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</row>
    <row r="166" customFormat="false" ht="12.75" hidden="false" customHeight="false" outlineLevel="0" collapsed="false"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</row>
    <row r="167" customFormat="false" ht="12.75" hidden="false" customHeight="false" outlineLevel="0" collapsed="false"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</row>
    <row r="168" customFormat="false" ht="12.75" hidden="false" customHeight="false" outlineLevel="0" collapsed="false"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</row>
    <row r="169" customFormat="false" ht="12.75" hidden="false" customHeight="false" outlineLevel="0" collapsed="false"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</row>
    <row r="170" customFormat="false" ht="12.75" hidden="false" customHeight="false" outlineLevel="0" collapsed="false"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</row>
    <row r="171" customFormat="false" ht="12.75" hidden="false" customHeight="false" outlineLevel="0" collapsed="false"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</row>
    <row r="172" customFormat="false" ht="12.75" hidden="false" customHeight="false" outlineLevel="0" collapsed="false"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</row>
    <row r="173" customFormat="false" ht="12.75" hidden="false" customHeight="false" outlineLevel="0" collapsed="false"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</row>
    <row r="174" customFormat="false" ht="12.75" hidden="false" customHeight="false" outlineLevel="0" collapsed="false"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</row>
    <row r="175" customFormat="false" ht="12.75" hidden="false" customHeight="false" outlineLevel="0" collapsed="false"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</row>
    <row r="176" customFormat="false" ht="12.75" hidden="false" customHeight="false" outlineLevel="0" collapsed="false"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</row>
    <row r="177" customFormat="false" ht="12.75" hidden="false" customHeight="false" outlineLevel="0" collapsed="false"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</row>
    <row r="178" customFormat="false" ht="12.75" hidden="false" customHeight="false" outlineLevel="0" collapsed="false"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</row>
    <row r="179" customFormat="false" ht="12.75" hidden="false" customHeight="false" outlineLevel="0" collapsed="false"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</row>
    <row r="180" customFormat="false" ht="12.75" hidden="false" customHeight="false" outlineLevel="0" collapsed="false"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</row>
    <row r="181" customFormat="false" ht="12.75" hidden="false" customHeight="false" outlineLevel="0" collapsed="false"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</row>
    <row r="182" customFormat="false" ht="12.75" hidden="false" customHeight="false" outlineLevel="0" collapsed="false"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</row>
    <row r="183" customFormat="false" ht="12.75" hidden="false" customHeight="false" outlineLevel="0" collapsed="false"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</row>
    <row r="184" customFormat="false" ht="12.75" hidden="false" customHeight="false" outlineLevel="0" collapsed="false"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</row>
    <row r="185" customFormat="false" ht="12.75" hidden="false" customHeight="false" outlineLevel="0" collapsed="false"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</row>
    <row r="186" customFormat="false" ht="12.75" hidden="false" customHeight="false" outlineLevel="0" collapsed="false"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</row>
    <row r="187" customFormat="false" ht="12.75" hidden="false" customHeight="false" outlineLevel="0" collapsed="false"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</row>
    <row r="188" customFormat="false" ht="12.75" hidden="false" customHeight="false" outlineLevel="0" collapsed="false"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</row>
    <row r="189" customFormat="false" ht="12.75" hidden="false" customHeight="false" outlineLevel="0" collapsed="false"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</row>
    <row r="190" customFormat="false" ht="12.75" hidden="false" customHeight="false" outlineLevel="0" collapsed="false"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</row>
    <row r="191" customFormat="false" ht="12.75" hidden="false" customHeight="false" outlineLevel="0" collapsed="false"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</row>
    <row r="192" customFormat="false" ht="12.75" hidden="false" customHeight="false" outlineLevel="0" collapsed="false"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</row>
    <row r="193" customFormat="false" ht="12.75" hidden="false" customHeight="false" outlineLevel="0" collapsed="false"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</row>
    <row r="194" customFormat="false" ht="12.75" hidden="false" customHeight="false" outlineLevel="0" collapsed="false"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</row>
    <row r="195" customFormat="false" ht="12.75" hidden="false" customHeight="false" outlineLevel="0" collapsed="false"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</row>
    <row r="196" customFormat="false" ht="12.75" hidden="false" customHeight="false" outlineLevel="0" collapsed="false"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</row>
    <row r="197" customFormat="false" ht="12.75" hidden="false" customHeight="false" outlineLevel="0" collapsed="false"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</row>
    <row r="198" customFormat="false" ht="12.75" hidden="false" customHeight="false" outlineLevel="0" collapsed="false"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</row>
    <row r="199" customFormat="false" ht="12.75" hidden="false" customHeight="false" outlineLevel="0" collapsed="false"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</row>
    <row r="200" customFormat="false" ht="12.75" hidden="false" customHeight="false" outlineLevel="0" collapsed="false"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</row>
    <row r="201" customFormat="false" ht="12.75" hidden="false" customHeight="false" outlineLevel="0" collapsed="false"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</row>
    <row r="202" customFormat="false" ht="12.75" hidden="false" customHeight="false" outlineLevel="0" collapsed="false"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</row>
    <row r="203" customFormat="false" ht="12.75" hidden="false" customHeight="false" outlineLevel="0" collapsed="false"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</row>
    <row r="204" customFormat="false" ht="12.75" hidden="false" customHeight="false" outlineLevel="0" collapsed="false"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</row>
    <row r="205" customFormat="false" ht="12.75" hidden="false" customHeight="false" outlineLevel="0" collapsed="false"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</row>
    <row r="206" customFormat="false" ht="12.75" hidden="false" customHeight="false" outlineLevel="0" collapsed="false"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</row>
    <row r="207" customFormat="false" ht="12.75" hidden="false" customHeight="false" outlineLevel="0" collapsed="false"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</row>
    <row r="208" customFormat="false" ht="12.75" hidden="false" customHeight="false" outlineLevel="0" collapsed="false"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</row>
    <row r="209" customFormat="false" ht="12.75" hidden="false" customHeight="false" outlineLevel="0" collapsed="false"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</row>
    <row r="210" customFormat="false" ht="12.75" hidden="false" customHeight="false" outlineLevel="0" collapsed="false"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</row>
    <row r="211" customFormat="false" ht="12.75" hidden="false" customHeight="false" outlineLevel="0" collapsed="false"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</row>
    <row r="212" customFormat="false" ht="12.75" hidden="false" customHeight="false" outlineLevel="0" collapsed="false"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</row>
    <row r="213" customFormat="false" ht="12.75" hidden="false" customHeight="false" outlineLevel="0" collapsed="false"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</row>
    <row r="214" customFormat="false" ht="12.75" hidden="false" customHeight="false" outlineLevel="0" collapsed="false"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</row>
    <row r="215" customFormat="false" ht="12.75" hidden="false" customHeight="false" outlineLevel="0" collapsed="false"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</row>
    <row r="216" customFormat="false" ht="12.75" hidden="false" customHeight="false" outlineLevel="0" collapsed="false"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</row>
    <row r="217" customFormat="false" ht="12.75" hidden="false" customHeight="false" outlineLevel="0" collapsed="false"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</row>
    <row r="218" customFormat="false" ht="12.75" hidden="false" customHeight="false" outlineLevel="0" collapsed="false"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</row>
    <row r="219" customFormat="false" ht="12.75" hidden="false" customHeight="false" outlineLevel="0" collapsed="false"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</row>
    <row r="220" customFormat="false" ht="12.75" hidden="false" customHeight="false" outlineLevel="0" collapsed="false"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</row>
    <row r="221" customFormat="false" ht="12.75" hidden="false" customHeight="false" outlineLevel="0" collapsed="false"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</row>
    <row r="222" customFormat="false" ht="12.75" hidden="false" customHeight="false" outlineLevel="0" collapsed="false"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</row>
    <row r="223" customFormat="false" ht="12.75" hidden="false" customHeight="false" outlineLevel="0" collapsed="false"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</row>
    <row r="224" customFormat="false" ht="12.75" hidden="false" customHeight="false" outlineLevel="0" collapsed="false"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</row>
    <row r="225" customFormat="false" ht="12.75" hidden="false" customHeight="false" outlineLevel="0" collapsed="false"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</row>
    <row r="226" customFormat="false" ht="12.75" hidden="false" customHeight="false" outlineLevel="0" collapsed="false"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</row>
    <row r="227" customFormat="false" ht="12.75" hidden="false" customHeight="false" outlineLevel="0" collapsed="false"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</row>
    <row r="228" customFormat="false" ht="12.75" hidden="false" customHeight="false" outlineLevel="0" collapsed="false"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</row>
    <row r="229" customFormat="false" ht="12.75" hidden="false" customHeight="false" outlineLevel="0" collapsed="false"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</row>
    <row r="230" customFormat="false" ht="12.75" hidden="false" customHeight="false" outlineLevel="0" collapsed="false"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</row>
    <row r="231" customFormat="false" ht="12.75" hidden="false" customHeight="false" outlineLevel="0" collapsed="false"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</row>
    <row r="232" customFormat="false" ht="12.75" hidden="false" customHeight="false" outlineLevel="0" collapsed="false"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</row>
    <row r="233" customFormat="false" ht="12.75" hidden="false" customHeight="false" outlineLevel="0" collapsed="false"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</row>
    <row r="234" customFormat="false" ht="12.75" hidden="false" customHeight="false" outlineLevel="0" collapsed="false"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</row>
    <row r="235" customFormat="false" ht="12.75" hidden="false" customHeight="false" outlineLevel="0" collapsed="false"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</row>
    <row r="236" customFormat="false" ht="12.75" hidden="false" customHeight="false" outlineLevel="0" collapsed="false"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</row>
    <row r="237" customFormat="false" ht="12.75" hidden="false" customHeight="false" outlineLevel="0" collapsed="false"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</row>
    <row r="238" customFormat="false" ht="12.75" hidden="false" customHeight="false" outlineLevel="0" collapsed="false"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</row>
    <row r="239" customFormat="false" ht="12.75" hidden="false" customHeight="false" outlineLevel="0" collapsed="false"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</row>
    <row r="240" customFormat="false" ht="12.75" hidden="false" customHeight="false" outlineLevel="0" collapsed="false"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</row>
    <row r="241" customFormat="false" ht="12.75" hidden="false" customHeight="false" outlineLevel="0" collapsed="false"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</row>
    <row r="242" customFormat="false" ht="12.75" hidden="false" customHeight="false" outlineLevel="0" collapsed="false"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</row>
    <row r="243" customFormat="false" ht="12.75" hidden="false" customHeight="false" outlineLevel="0" collapsed="false"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</row>
    <row r="244" customFormat="false" ht="12.75" hidden="false" customHeight="false" outlineLevel="0" collapsed="false"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</row>
    <row r="245" customFormat="false" ht="12.75" hidden="false" customHeight="false" outlineLevel="0" collapsed="false"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</row>
    <row r="246" customFormat="false" ht="12.75" hidden="false" customHeight="false" outlineLevel="0" collapsed="false"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</row>
    <row r="247" customFormat="false" ht="12.75" hidden="false" customHeight="false" outlineLevel="0" collapsed="false"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</row>
    <row r="248" customFormat="false" ht="12.75" hidden="false" customHeight="false" outlineLevel="0" collapsed="false"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</row>
    <row r="249" customFormat="false" ht="12.75" hidden="false" customHeight="false" outlineLevel="0" collapsed="false"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</row>
    <row r="250" customFormat="false" ht="12.75" hidden="false" customHeight="false" outlineLevel="0" collapsed="false"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</row>
    <row r="251" customFormat="false" ht="12.75" hidden="false" customHeight="false" outlineLevel="0" collapsed="false"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</row>
    <row r="252" customFormat="false" ht="12.75" hidden="false" customHeight="false" outlineLevel="0" collapsed="false"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</row>
    <row r="253" customFormat="false" ht="12.75" hidden="false" customHeight="false" outlineLevel="0" collapsed="false"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</row>
    <row r="254" customFormat="false" ht="12.75" hidden="false" customHeight="false" outlineLevel="0" collapsed="false"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</row>
    <row r="255" customFormat="false" ht="12.75" hidden="false" customHeight="false" outlineLevel="0" collapsed="false"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</row>
    <row r="256" customFormat="false" ht="12.75" hidden="false" customHeight="false" outlineLevel="0" collapsed="false"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</row>
    <row r="257" customFormat="false" ht="12.75" hidden="false" customHeight="false" outlineLevel="0" collapsed="false"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</row>
    <row r="258" customFormat="false" ht="12.75" hidden="false" customHeight="false" outlineLevel="0" collapsed="false"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</row>
    <row r="259" customFormat="false" ht="12.75" hidden="false" customHeight="false" outlineLevel="0" collapsed="false"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</row>
    <row r="260" customFormat="false" ht="12.75" hidden="false" customHeight="false" outlineLevel="0" collapsed="false"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</row>
    <row r="261" customFormat="false" ht="12.75" hidden="false" customHeight="false" outlineLevel="0" collapsed="false"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</row>
    <row r="262" customFormat="false" ht="12.75" hidden="false" customHeight="false" outlineLevel="0" collapsed="false"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</row>
    <row r="263" customFormat="false" ht="12.75" hidden="false" customHeight="false" outlineLevel="0" collapsed="false"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</row>
    <row r="264" customFormat="false" ht="12.75" hidden="false" customHeight="false" outlineLevel="0" collapsed="false"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</row>
    <row r="265" customFormat="false" ht="12.75" hidden="false" customHeight="false" outlineLevel="0" collapsed="false"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</row>
    <row r="266" customFormat="false" ht="12.75" hidden="false" customHeight="false" outlineLevel="0" collapsed="false"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</row>
    <row r="267" customFormat="false" ht="12.75" hidden="false" customHeight="false" outlineLevel="0" collapsed="false"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</row>
    <row r="268" customFormat="false" ht="12.75" hidden="false" customHeight="false" outlineLevel="0" collapsed="false"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</row>
    <row r="269" customFormat="false" ht="12.75" hidden="false" customHeight="false" outlineLevel="0" collapsed="false"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</row>
    <row r="270" customFormat="false" ht="12.75" hidden="false" customHeight="false" outlineLevel="0" collapsed="false"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</row>
    <row r="271" customFormat="false" ht="12.75" hidden="false" customHeight="false" outlineLevel="0" collapsed="false"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</row>
    <row r="272" customFormat="false" ht="12.75" hidden="false" customHeight="false" outlineLevel="0" collapsed="false"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</row>
    <row r="273" customFormat="false" ht="12.75" hidden="false" customHeight="false" outlineLevel="0" collapsed="false"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</row>
    <row r="274" customFormat="false" ht="12.75" hidden="false" customHeight="false" outlineLevel="0" collapsed="false"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</row>
    <row r="275" customFormat="false" ht="12.75" hidden="false" customHeight="false" outlineLevel="0" collapsed="false"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</row>
    <row r="276" customFormat="false" ht="12.75" hidden="false" customHeight="false" outlineLevel="0" collapsed="false"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</row>
    <row r="277" customFormat="false" ht="12.75" hidden="false" customHeight="false" outlineLevel="0" collapsed="false"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</row>
    <row r="278" customFormat="false" ht="12.75" hidden="false" customHeight="false" outlineLevel="0" collapsed="false"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</row>
    <row r="279" customFormat="false" ht="12.75" hidden="false" customHeight="false" outlineLevel="0" collapsed="false"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</row>
    <row r="280" customFormat="false" ht="12.75" hidden="false" customHeight="false" outlineLevel="0" collapsed="false"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</row>
    <row r="281" customFormat="false" ht="12.75" hidden="false" customHeight="false" outlineLevel="0" collapsed="false"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</row>
    <row r="282" customFormat="false" ht="12.75" hidden="false" customHeight="false" outlineLevel="0" collapsed="false"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</row>
    <row r="283" customFormat="false" ht="12.75" hidden="false" customHeight="false" outlineLevel="0" collapsed="false"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</row>
    <row r="284" customFormat="false" ht="12.75" hidden="false" customHeight="false" outlineLevel="0" collapsed="false"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</row>
    <row r="285" customFormat="false" ht="12.75" hidden="false" customHeight="false" outlineLevel="0" collapsed="false"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</row>
    <row r="286" customFormat="false" ht="12.75" hidden="false" customHeight="false" outlineLevel="0" collapsed="false"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</row>
    <row r="287" customFormat="false" ht="12.75" hidden="false" customHeight="false" outlineLevel="0" collapsed="false"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</row>
    <row r="288" customFormat="false" ht="12.75" hidden="false" customHeight="false" outlineLevel="0" collapsed="false"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</row>
    <row r="289" customFormat="false" ht="12.75" hidden="false" customHeight="false" outlineLevel="0" collapsed="false"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</row>
    <row r="290" customFormat="false" ht="12.75" hidden="false" customHeight="false" outlineLevel="0" collapsed="false"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</row>
    <row r="291" customFormat="false" ht="12.75" hidden="false" customHeight="false" outlineLevel="0" collapsed="false"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</row>
    <row r="292" customFormat="false" ht="12.75" hidden="false" customHeight="false" outlineLevel="0" collapsed="false"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</row>
    <row r="293" customFormat="false" ht="12.75" hidden="false" customHeight="false" outlineLevel="0" collapsed="false"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12.75" hidden="false" customHeight="false" outlineLevel="0" collapsed="false"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12.75" hidden="false" customHeight="false" outlineLevel="0" collapsed="false"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12.75" hidden="false" customHeight="false" outlineLevel="0" collapsed="false"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  <row r="297" customFormat="false" ht="12.75" hidden="false" customHeight="false" outlineLevel="0" collapsed="false"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</row>
    <row r="298" customFormat="false" ht="12.75" hidden="false" customHeight="false" outlineLevel="0" collapsed="false"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</row>
    <row r="299" customFormat="false" ht="12.75" hidden="false" customHeight="false" outlineLevel="0" collapsed="false"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</row>
    <row r="300" customFormat="false" ht="12.75" hidden="false" customHeight="false" outlineLevel="0" collapsed="false"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</row>
    <row r="301" customFormat="false" ht="12.75" hidden="false" customHeight="false" outlineLevel="0" collapsed="false"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</row>
    <row r="302" customFormat="false" ht="12.75" hidden="false" customHeight="false" outlineLevel="0" collapsed="false"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</row>
    <row r="303" customFormat="false" ht="12.75" hidden="false" customHeight="false" outlineLevel="0" collapsed="false"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</row>
    <row r="304" customFormat="false" ht="12.75" hidden="false" customHeight="false" outlineLevel="0" collapsed="false"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</row>
    <row r="305" customFormat="false" ht="12.75" hidden="false" customHeight="false" outlineLevel="0" collapsed="false"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</row>
    <row r="306" customFormat="false" ht="12.75" hidden="false" customHeight="false" outlineLevel="0" collapsed="false"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</row>
    <row r="307" customFormat="false" ht="12.75" hidden="false" customHeight="false" outlineLevel="0" collapsed="false"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</row>
    <row r="308" customFormat="false" ht="12.75" hidden="false" customHeight="false" outlineLevel="0" collapsed="false"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</row>
    <row r="309" customFormat="false" ht="12.75" hidden="false" customHeight="false" outlineLevel="0" collapsed="false"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</row>
    <row r="310" customFormat="false" ht="12.75" hidden="false" customHeight="false" outlineLevel="0" collapsed="false"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</row>
    <row r="311" customFormat="false" ht="12.75" hidden="false" customHeight="false" outlineLevel="0" collapsed="false"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</row>
    <row r="312" customFormat="false" ht="12.75" hidden="false" customHeight="false" outlineLevel="0" collapsed="false"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</row>
    <row r="313" customFormat="false" ht="12.75" hidden="false" customHeight="false" outlineLevel="0" collapsed="false"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</row>
    <row r="314" customFormat="false" ht="12.75" hidden="false" customHeight="false" outlineLevel="0" collapsed="false"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</row>
    <row r="315" customFormat="false" ht="12.75" hidden="false" customHeight="false" outlineLevel="0" collapsed="false"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</row>
    <row r="316" customFormat="false" ht="12.75" hidden="false" customHeight="false" outlineLevel="0" collapsed="false"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</row>
    <row r="317" customFormat="false" ht="12.75" hidden="false" customHeight="false" outlineLevel="0" collapsed="false"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</row>
    <row r="318" customFormat="false" ht="12.75" hidden="false" customHeight="false" outlineLevel="0" collapsed="false"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</row>
    <row r="319" customFormat="false" ht="12.75" hidden="false" customHeight="false" outlineLevel="0" collapsed="false"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</row>
    <row r="320" customFormat="false" ht="12.75" hidden="false" customHeight="false" outlineLevel="0" collapsed="false"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</row>
    <row r="321" customFormat="false" ht="12.75" hidden="false" customHeight="false" outlineLevel="0" collapsed="false"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</row>
    <row r="322" customFormat="false" ht="12.75" hidden="false" customHeight="false" outlineLevel="0" collapsed="false"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</row>
    <row r="323" customFormat="false" ht="12.75" hidden="false" customHeight="false" outlineLevel="0" collapsed="false"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</row>
    <row r="324" customFormat="false" ht="12.75" hidden="false" customHeight="false" outlineLevel="0" collapsed="false"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</row>
    <row r="325" customFormat="false" ht="12.75" hidden="false" customHeight="false" outlineLevel="0" collapsed="false"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</row>
    <row r="326" customFormat="false" ht="12.75" hidden="false" customHeight="false" outlineLevel="0" collapsed="false"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</row>
    <row r="327" customFormat="false" ht="12.75" hidden="false" customHeight="false" outlineLevel="0" collapsed="false"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</row>
    <row r="328" customFormat="false" ht="12.75" hidden="false" customHeight="false" outlineLevel="0" collapsed="false"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</row>
    <row r="329" customFormat="false" ht="12.75" hidden="false" customHeight="false" outlineLevel="0" collapsed="false"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</row>
    <row r="330" customFormat="false" ht="12.75" hidden="false" customHeight="false" outlineLevel="0" collapsed="false"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</row>
    <row r="331" customFormat="false" ht="12.75" hidden="false" customHeight="false" outlineLevel="0" collapsed="false"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</row>
    <row r="332" customFormat="false" ht="12.75" hidden="false" customHeight="false" outlineLevel="0" collapsed="false"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</row>
    <row r="333" customFormat="false" ht="12.75" hidden="false" customHeight="false" outlineLevel="0" collapsed="false"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</row>
    <row r="334" customFormat="false" ht="12.75" hidden="false" customHeight="false" outlineLevel="0" collapsed="false"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</row>
    <row r="335" customFormat="false" ht="12.75" hidden="false" customHeight="false" outlineLevel="0" collapsed="false"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</row>
    <row r="336" customFormat="false" ht="12.75" hidden="false" customHeight="false" outlineLevel="0" collapsed="false"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</row>
    <row r="337" customFormat="false" ht="12.75" hidden="false" customHeight="false" outlineLevel="0" collapsed="false"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</row>
    <row r="338" customFormat="false" ht="12.75" hidden="false" customHeight="false" outlineLevel="0" collapsed="false"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</row>
    <row r="339" customFormat="false" ht="12.75" hidden="false" customHeight="false" outlineLevel="0" collapsed="false"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</row>
    <row r="340" customFormat="false" ht="12.75" hidden="false" customHeight="false" outlineLevel="0" collapsed="false"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</row>
    <row r="341" customFormat="false" ht="12.75" hidden="false" customHeight="false" outlineLevel="0" collapsed="false"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</row>
    <row r="342" customFormat="false" ht="12.75" hidden="false" customHeight="false" outlineLevel="0" collapsed="false"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</row>
    <row r="343" customFormat="false" ht="12.75" hidden="false" customHeight="false" outlineLevel="0" collapsed="false"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</row>
    <row r="344" customFormat="false" ht="12.75" hidden="false" customHeight="false" outlineLevel="0" collapsed="false"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</row>
    <row r="345" customFormat="false" ht="12.75" hidden="false" customHeight="false" outlineLevel="0" collapsed="false"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</row>
    <row r="346" customFormat="false" ht="12.75" hidden="false" customHeight="false" outlineLevel="0" collapsed="false"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</row>
    <row r="347" customFormat="false" ht="12.75" hidden="false" customHeight="false" outlineLevel="0" collapsed="false"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</row>
    <row r="348" customFormat="false" ht="12.75" hidden="false" customHeight="false" outlineLevel="0" collapsed="false"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</row>
    <row r="349" customFormat="false" ht="12.75" hidden="false" customHeight="false" outlineLevel="0" collapsed="false"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</row>
    <row r="350" customFormat="false" ht="12.75" hidden="false" customHeight="false" outlineLevel="0" collapsed="false"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</row>
    <row r="351" customFormat="false" ht="12.75" hidden="false" customHeight="false" outlineLevel="0" collapsed="false"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</row>
    <row r="352" customFormat="false" ht="12.75" hidden="false" customHeight="false" outlineLevel="0" collapsed="false"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</row>
    <row r="353" customFormat="false" ht="12.75" hidden="false" customHeight="false" outlineLevel="0" collapsed="false"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</row>
    <row r="354" customFormat="false" ht="12.75" hidden="false" customHeight="false" outlineLevel="0" collapsed="false"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</row>
    <row r="355" customFormat="false" ht="12.75" hidden="false" customHeight="false" outlineLevel="0" collapsed="false"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</row>
    <row r="356" customFormat="false" ht="12.75" hidden="false" customHeight="false" outlineLevel="0" collapsed="false"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</row>
    <row r="357" customFormat="false" ht="12.75" hidden="false" customHeight="false" outlineLevel="0" collapsed="false"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</row>
    <row r="358" customFormat="false" ht="12.75" hidden="false" customHeight="false" outlineLevel="0" collapsed="false"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</row>
    <row r="359" customFormat="false" ht="12.75" hidden="false" customHeight="false" outlineLevel="0" collapsed="false"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</row>
    <row r="360" customFormat="false" ht="12.75" hidden="false" customHeight="false" outlineLevel="0" collapsed="false"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</row>
    <row r="361" customFormat="false" ht="12.75" hidden="false" customHeight="false" outlineLevel="0" collapsed="false"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</row>
    <row r="362" customFormat="false" ht="12.75" hidden="false" customHeight="false" outlineLevel="0" collapsed="false"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</row>
    <row r="363" customFormat="false" ht="12.75" hidden="false" customHeight="false" outlineLevel="0" collapsed="false"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</row>
    <row r="364" customFormat="false" ht="12.75" hidden="false" customHeight="false" outlineLevel="0" collapsed="false"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</row>
    <row r="365" customFormat="false" ht="12.75" hidden="false" customHeight="false" outlineLevel="0" collapsed="false"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</row>
    <row r="366" customFormat="false" ht="12.75" hidden="false" customHeight="false" outlineLevel="0" collapsed="false"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</row>
    <row r="367" customFormat="false" ht="12.75" hidden="false" customHeight="false" outlineLevel="0" collapsed="false"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</row>
    <row r="368" customFormat="false" ht="12.75" hidden="false" customHeight="false" outlineLevel="0" collapsed="false"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</row>
    <row r="369" customFormat="false" ht="12.75" hidden="false" customHeight="false" outlineLevel="0" collapsed="false"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</row>
    <row r="370" customFormat="false" ht="12.75" hidden="false" customHeight="false" outlineLevel="0" collapsed="false"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</row>
    <row r="371" customFormat="false" ht="12.75" hidden="false" customHeight="false" outlineLevel="0" collapsed="false"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</row>
    <row r="372" customFormat="false" ht="12.75" hidden="false" customHeight="false" outlineLevel="0" collapsed="false"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</row>
    <row r="373" customFormat="false" ht="12.75" hidden="false" customHeight="false" outlineLevel="0" collapsed="false"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</row>
    <row r="374" customFormat="false" ht="12.75" hidden="false" customHeight="false" outlineLevel="0" collapsed="false"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</row>
    <row r="375" customFormat="false" ht="12.75" hidden="false" customHeight="false" outlineLevel="0" collapsed="false"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</row>
    <row r="376" customFormat="false" ht="12.75" hidden="false" customHeight="false" outlineLevel="0" collapsed="false"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</row>
    <row r="377" customFormat="false" ht="12.75" hidden="false" customHeight="false" outlineLevel="0" collapsed="false"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</row>
    <row r="378" customFormat="false" ht="12.75" hidden="false" customHeight="false" outlineLevel="0" collapsed="false"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</row>
    <row r="379" customFormat="false" ht="12.75" hidden="false" customHeight="false" outlineLevel="0" collapsed="false"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</row>
    <row r="380" customFormat="false" ht="12.75" hidden="false" customHeight="false" outlineLevel="0" collapsed="false"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</row>
    <row r="381" customFormat="false" ht="12.75" hidden="false" customHeight="false" outlineLevel="0" collapsed="false"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</row>
    <row r="382" customFormat="false" ht="12.75" hidden="false" customHeight="false" outlineLevel="0" collapsed="false"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</row>
    <row r="383" customFormat="false" ht="12.75" hidden="false" customHeight="false" outlineLevel="0" collapsed="false"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</row>
    <row r="384" customFormat="false" ht="12.75" hidden="false" customHeight="false" outlineLevel="0" collapsed="false"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</row>
    <row r="385" customFormat="false" ht="12.75" hidden="false" customHeight="false" outlineLevel="0" collapsed="false"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</row>
    <row r="386" customFormat="false" ht="12.75" hidden="false" customHeight="false" outlineLevel="0" collapsed="false"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</row>
    <row r="387" customFormat="false" ht="12.75" hidden="false" customHeight="false" outlineLevel="0" collapsed="false"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</row>
    <row r="388" customFormat="false" ht="12.75" hidden="false" customHeight="false" outlineLevel="0" collapsed="false"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</row>
    <row r="389" customFormat="false" ht="12.75" hidden="false" customHeight="false" outlineLevel="0" collapsed="false"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</row>
    <row r="390" customFormat="false" ht="12.75" hidden="false" customHeight="false" outlineLevel="0" collapsed="false"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</row>
    <row r="391" customFormat="false" ht="12.75" hidden="false" customHeight="false" outlineLevel="0" collapsed="false"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</row>
    <row r="392" customFormat="false" ht="12.75" hidden="false" customHeight="false" outlineLevel="0" collapsed="false"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</row>
    <row r="393" customFormat="false" ht="12.75" hidden="false" customHeight="false" outlineLevel="0" collapsed="false"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</row>
    <row r="394" customFormat="false" ht="12.75" hidden="false" customHeight="false" outlineLevel="0" collapsed="false"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</row>
    <row r="395" customFormat="false" ht="12.75" hidden="false" customHeight="false" outlineLevel="0" collapsed="false"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</row>
    <row r="396" customFormat="false" ht="12.75" hidden="false" customHeight="false" outlineLevel="0" collapsed="false"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</row>
    <row r="397" customFormat="false" ht="12.75" hidden="false" customHeight="false" outlineLevel="0" collapsed="false"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</row>
    <row r="398" customFormat="false" ht="12.75" hidden="false" customHeight="false" outlineLevel="0" collapsed="false"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</row>
    <row r="399" customFormat="false" ht="12.75" hidden="false" customHeight="false" outlineLevel="0" collapsed="false"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</row>
    <row r="400" customFormat="false" ht="12.75" hidden="false" customHeight="false" outlineLevel="0" collapsed="false"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</row>
    <row r="401" customFormat="false" ht="12.75" hidden="false" customHeight="false" outlineLevel="0" collapsed="false"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</row>
    <row r="402" customFormat="false" ht="12.75" hidden="false" customHeight="false" outlineLevel="0" collapsed="false"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</row>
    <row r="403" customFormat="false" ht="12.75" hidden="false" customHeight="false" outlineLevel="0" collapsed="false"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</row>
    <row r="404" customFormat="false" ht="12.75" hidden="false" customHeight="false" outlineLevel="0" collapsed="false"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</row>
    <row r="405" customFormat="false" ht="12.75" hidden="false" customHeight="false" outlineLevel="0" collapsed="false"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</row>
    <row r="406" customFormat="false" ht="12.75" hidden="false" customHeight="false" outlineLevel="0" collapsed="false"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</row>
    <row r="407" customFormat="false" ht="12.75" hidden="false" customHeight="false" outlineLevel="0" collapsed="false"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</row>
    <row r="408" customFormat="false" ht="12.75" hidden="false" customHeight="false" outlineLevel="0" collapsed="false"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</row>
    <row r="409" customFormat="false" ht="12.75" hidden="false" customHeight="false" outlineLevel="0" collapsed="false"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</row>
    <row r="410" customFormat="false" ht="12.75" hidden="false" customHeight="false" outlineLevel="0" collapsed="false"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</row>
    <row r="411" customFormat="false" ht="12.75" hidden="false" customHeight="false" outlineLevel="0" collapsed="false"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</row>
    <row r="412" customFormat="false" ht="12.75" hidden="false" customHeight="false" outlineLevel="0" collapsed="false"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</row>
    <row r="413" customFormat="false" ht="12.75" hidden="false" customHeight="false" outlineLevel="0" collapsed="false"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</row>
    <row r="414" customFormat="false" ht="12.75" hidden="false" customHeight="false" outlineLevel="0" collapsed="false"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</row>
    <row r="415" customFormat="false" ht="12.75" hidden="false" customHeight="false" outlineLevel="0" collapsed="false"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</row>
    <row r="416" customFormat="false" ht="12.75" hidden="false" customHeight="false" outlineLevel="0" collapsed="false"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</row>
    <row r="417" customFormat="false" ht="12.75" hidden="false" customHeight="false" outlineLevel="0" collapsed="false"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</row>
    <row r="418" customFormat="false" ht="12.75" hidden="false" customHeight="false" outlineLevel="0" collapsed="false"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</row>
    <row r="419" customFormat="false" ht="12.75" hidden="false" customHeight="false" outlineLevel="0" collapsed="false"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</row>
    <row r="420" customFormat="false" ht="12.75" hidden="false" customHeight="false" outlineLevel="0" collapsed="false"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</row>
    <row r="421" customFormat="false" ht="12.75" hidden="false" customHeight="false" outlineLevel="0" collapsed="false"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</row>
    <row r="422" customFormat="false" ht="12.75" hidden="false" customHeight="false" outlineLevel="0" collapsed="false"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</row>
    <row r="423" customFormat="false" ht="12.75" hidden="false" customHeight="false" outlineLevel="0" collapsed="false"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</row>
    <row r="424" customFormat="false" ht="12.75" hidden="false" customHeight="false" outlineLevel="0" collapsed="false"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</row>
    <row r="425" customFormat="false" ht="12.75" hidden="false" customHeight="false" outlineLevel="0" collapsed="false"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</row>
    <row r="426" customFormat="false" ht="12.75" hidden="false" customHeight="false" outlineLevel="0" collapsed="false"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</row>
    <row r="427" customFormat="false" ht="12.75" hidden="false" customHeight="false" outlineLevel="0" collapsed="false"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</row>
    <row r="428" customFormat="false" ht="12.75" hidden="false" customHeight="false" outlineLevel="0" collapsed="false"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</row>
    <row r="429" customFormat="false" ht="12.75" hidden="false" customHeight="false" outlineLevel="0" collapsed="false"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</row>
    <row r="430" customFormat="false" ht="12.75" hidden="false" customHeight="false" outlineLevel="0" collapsed="false"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</row>
    <row r="431" customFormat="false" ht="12.75" hidden="false" customHeight="false" outlineLevel="0" collapsed="false"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</row>
    <row r="432" customFormat="false" ht="12.75" hidden="false" customHeight="false" outlineLevel="0" collapsed="false"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</row>
    <row r="433" customFormat="false" ht="12.75" hidden="false" customHeight="false" outlineLevel="0" collapsed="false"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</row>
    <row r="434" customFormat="false" ht="12.75" hidden="false" customHeight="false" outlineLevel="0" collapsed="false"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</row>
    <row r="435" customFormat="false" ht="12.75" hidden="false" customHeight="false" outlineLevel="0" collapsed="false"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</row>
    <row r="436" customFormat="false" ht="12.75" hidden="false" customHeight="false" outlineLevel="0" collapsed="false"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</row>
    <row r="437" customFormat="false" ht="12.75" hidden="false" customHeight="false" outlineLevel="0" collapsed="false"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</row>
    <row r="438" customFormat="false" ht="12.75" hidden="false" customHeight="false" outlineLevel="0" collapsed="false"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</row>
    <row r="439" customFormat="false" ht="12.75" hidden="false" customHeight="false" outlineLevel="0" collapsed="false"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</row>
    <row r="440" customFormat="false" ht="12.75" hidden="false" customHeight="false" outlineLevel="0" collapsed="false"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</row>
    <row r="441" customFormat="false" ht="12.75" hidden="false" customHeight="false" outlineLevel="0" collapsed="false"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</row>
    <row r="442" customFormat="false" ht="12.75" hidden="false" customHeight="false" outlineLevel="0" collapsed="false"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</row>
    <row r="443" customFormat="false" ht="12.75" hidden="false" customHeight="false" outlineLevel="0" collapsed="false"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</row>
    <row r="444" customFormat="false" ht="12.75" hidden="false" customHeight="false" outlineLevel="0" collapsed="false"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</row>
    <row r="445" customFormat="false" ht="12.75" hidden="false" customHeight="false" outlineLevel="0" collapsed="false"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</row>
    <row r="446" customFormat="false" ht="12.75" hidden="false" customHeight="false" outlineLevel="0" collapsed="false"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</row>
    <row r="447" customFormat="false" ht="12.75" hidden="false" customHeight="false" outlineLevel="0" collapsed="false"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</row>
    <row r="448" customFormat="false" ht="12.75" hidden="false" customHeight="false" outlineLevel="0" collapsed="false"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</row>
    <row r="449" customFormat="false" ht="12.75" hidden="false" customHeight="false" outlineLevel="0" collapsed="false"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</row>
    <row r="450" customFormat="false" ht="12.75" hidden="false" customHeight="false" outlineLevel="0" collapsed="false"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</row>
    <row r="451" customFormat="false" ht="12.75" hidden="false" customHeight="false" outlineLevel="0" collapsed="false"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</row>
    <row r="452" customFormat="false" ht="12.75" hidden="false" customHeight="false" outlineLevel="0" collapsed="false"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</row>
    <row r="453" customFormat="false" ht="12.75" hidden="false" customHeight="false" outlineLevel="0" collapsed="false"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</row>
    <row r="454" customFormat="false" ht="12.75" hidden="false" customHeight="false" outlineLevel="0" collapsed="false"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</row>
    <row r="455" customFormat="false" ht="12.75" hidden="false" customHeight="false" outlineLevel="0" collapsed="false"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</row>
    <row r="456" customFormat="false" ht="12.75" hidden="false" customHeight="false" outlineLevel="0" collapsed="false"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</row>
    <row r="457" customFormat="false" ht="12.75" hidden="false" customHeight="false" outlineLevel="0" collapsed="false"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</row>
    <row r="458" customFormat="false" ht="12.75" hidden="false" customHeight="false" outlineLevel="0" collapsed="false"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</row>
    <row r="459" customFormat="false" ht="12.75" hidden="false" customHeight="false" outlineLevel="0" collapsed="false"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</row>
    <row r="460" customFormat="false" ht="12.75" hidden="false" customHeight="false" outlineLevel="0" collapsed="false"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</row>
    <row r="461" customFormat="false" ht="12.75" hidden="false" customHeight="false" outlineLevel="0" collapsed="false"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</row>
    <row r="462" customFormat="false" ht="12.75" hidden="false" customHeight="false" outlineLevel="0" collapsed="false"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</row>
    <row r="463" customFormat="false" ht="12.75" hidden="false" customHeight="false" outlineLevel="0" collapsed="false"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</row>
    <row r="464" customFormat="false" ht="12.75" hidden="false" customHeight="false" outlineLevel="0" collapsed="false"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</row>
    <row r="465" customFormat="false" ht="12.75" hidden="false" customHeight="false" outlineLevel="0" collapsed="false"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</row>
    <row r="466" customFormat="false" ht="12.75" hidden="false" customHeight="false" outlineLevel="0" collapsed="false"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</row>
    <row r="467" customFormat="false" ht="12.75" hidden="false" customHeight="false" outlineLevel="0" collapsed="false"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</row>
    <row r="468" customFormat="false" ht="12.75" hidden="false" customHeight="false" outlineLevel="0" collapsed="false"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</row>
    <row r="469" customFormat="false" ht="12.75" hidden="false" customHeight="false" outlineLevel="0" collapsed="false"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</row>
    <row r="470" customFormat="false" ht="12.75" hidden="false" customHeight="false" outlineLevel="0" collapsed="false"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</row>
    <row r="471" customFormat="false" ht="12.75" hidden="false" customHeight="false" outlineLevel="0" collapsed="false"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</row>
    <row r="472" customFormat="false" ht="12.75" hidden="false" customHeight="false" outlineLevel="0" collapsed="false"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</row>
    <row r="473" customFormat="false" ht="12.75" hidden="false" customHeight="false" outlineLevel="0" collapsed="false"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</row>
    <row r="474" customFormat="false" ht="12.75" hidden="false" customHeight="false" outlineLevel="0" collapsed="false"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</row>
    <row r="475" customFormat="false" ht="12.75" hidden="false" customHeight="false" outlineLevel="0" collapsed="false"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</row>
    <row r="476" customFormat="false" ht="12.75" hidden="false" customHeight="false" outlineLevel="0" collapsed="false"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</row>
    <row r="477" customFormat="false" ht="12.75" hidden="false" customHeight="false" outlineLevel="0" collapsed="false"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</row>
    <row r="478" customFormat="false" ht="12.75" hidden="false" customHeight="false" outlineLevel="0" collapsed="false"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</row>
    <row r="479" customFormat="false" ht="12.75" hidden="false" customHeight="false" outlineLevel="0" collapsed="false"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</row>
    <row r="480" customFormat="false" ht="12.75" hidden="false" customHeight="false" outlineLevel="0" collapsed="false"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</row>
    <row r="481" customFormat="false" ht="12.75" hidden="false" customHeight="false" outlineLevel="0" collapsed="false"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</row>
    <row r="482" customFormat="false" ht="12.75" hidden="false" customHeight="false" outlineLevel="0" collapsed="false"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</row>
    <row r="483" customFormat="false" ht="12.75" hidden="false" customHeight="false" outlineLevel="0" collapsed="false"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</row>
    <row r="484" customFormat="false" ht="12.75" hidden="false" customHeight="false" outlineLevel="0" collapsed="false"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</row>
    <row r="485" customFormat="false" ht="12.75" hidden="false" customHeight="false" outlineLevel="0" collapsed="false"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</row>
    <row r="486" customFormat="false" ht="12.75" hidden="false" customHeight="false" outlineLevel="0" collapsed="false"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</row>
    <row r="487" customFormat="false" ht="12.75" hidden="false" customHeight="false" outlineLevel="0" collapsed="false"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</row>
    <row r="488" customFormat="false" ht="12.75" hidden="false" customHeight="false" outlineLevel="0" collapsed="false"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</row>
    <row r="489" customFormat="false" ht="12.75" hidden="false" customHeight="false" outlineLevel="0" collapsed="false"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</row>
    <row r="490" customFormat="false" ht="12.75" hidden="false" customHeight="false" outlineLevel="0" collapsed="false"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</row>
    <row r="491" customFormat="false" ht="12.75" hidden="false" customHeight="false" outlineLevel="0" collapsed="false"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</row>
    <row r="492" customFormat="false" ht="12.75" hidden="false" customHeight="false" outlineLevel="0" collapsed="false"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</row>
    <row r="493" customFormat="false" ht="12.75" hidden="false" customHeight="false" outlineLevel="0" collapsed="false"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</row>
    <row r="494" customFormat="false" ht="12.75" hidden="false" customHeight="false" outlineLevel="0" collapsed="false"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</row>
    <row r="495" customFormat="false" ht="12.75" hidden="false" customHeight="false" outlineLevel="0" collapsed="false"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</row>
    <row r="496" customFormat="false" ht="12.75" hidden="false" customHeight="false" outlineLevel="0" collapsed="false"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</row>
    <row r="497" customFormat="false" ht="12.75" hidden="false" customHeight="false" outlineLevel="0" collapsed="false"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</row>
    <row r="498" customFormat="false" ht="12.75" hidden="false" customHeight="false" outlineLevel="0" collapsed="false"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</row>
    <row r="499" customFormat="false" ht="12.75" hidden="false" customHeight="false" outlineLevel="0" collapsed="false"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</row>
    <row r="500" customFormat="false" ht="12.75" hidden="false" customHeight="false" outlineLevel="0" collapsed="false"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</row>
    <row r="501" customFormat="false" ht="12.75" hidden="false" customHeight="false" outlineLevel="0" collapsed="false"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</row>
    <row r="502" customFormat="false" ht="12.75" hidden="false" customHeight="false" outlineLevel="0" collapsed="false"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</row>
    <row r="503" customFormat="false" ht="12.75" hidden="false" customHeight="false" outlineLevel="0" collapsed="false"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</row>
    <row r="504" customFormat="false" ht="12.75" hidden="false" customHeight="false" outlineLevel="0" collapsed="false"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</row>
    <row r="505" customFormat="false" ht="12.75" hidden="false" customHeight="false" outlineLevel="0" collapsed="false"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</row>
    <row r="506" customFormat="false" ht="12.75" hidden="false" customHeight="false" outlineLevel="0" collapsed="false"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</row>
    <row r="507" customFormat="false" ht="12.75" hidden="false" customHeight="false" outlineLevel="0" collapsed="false"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</row>
    <row r="508" customFormat="false" ht="12.75" hidden="false" customHeight="false" outlineLevel="0" collapsed="false"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</row>
    <row r="509" customFormat="false" ht="12.75" hidden="false" customHeight="false" outlineLevel="0" collapsed="false"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</row>
    <row r="510" customFormat="false" ht="12.75" hidden="false" customHeight="false" outlineLevel="0" collapsed="false"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</row>
    <row r="511" customFormat="false" ht="12.75" hidden="false" customHeight="false" outlineLevel="0" collapsed="false"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</row>
    <row r="512" customFormat="false" ht="12.75" hidden="false" customHeight="false" outlineLevel="0" collapsed="false"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</row>
    <row r="513" customFormat="false" ht="12.75" hidden="false" customHeight="false" outlineLevel="0" collapsed="false"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</row>
    <row r="514" customFormat="false" ht="12.75" hidden="false" customHeight="false" outlineLevel="0" collapsed="false"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</row>
    <row r="515" customFormat="false" ht="12.75" hidden="false" customHeight="false" outlineLevel="0" collapsed="false"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</row>
    <row r="516" customFormat="false" ht="12.75" hidden="false" customHeight="false" outlineLevel="0" collapsed="false"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</row>
    <row r="517" customFormat="false" ht="12.75" hidden="false" customHeight="false" outlineLevel="0" collapsed="false"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</row>
    <row r="518" customFormat="false" ht="12.75" hidden="false" customHeight="false" outlineLevel="0" collapsed="false"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</row>
    <row r="519" customFormat="false" ht="12.75" hidden="false" customHeight="false" outlineLevel="0" collapsed="false"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</row>
    <row r="520" customFormat="false" ht="12.75" hidden="false" customHeight="false" outlineLevel="0" collapsed="false"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</row>
    <row r="521" customFormat="false" ht="12.75" hidden="false" customHeight="false" outlineLevel="0" collapsed="false"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</row>
    <row r="522" customFormat="false" ht="12.75" hidden="false" customHeight="false" outlineLevel="0" collapsed="false"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</row>
    <row r="523" customFormat="false" ht="12.75" hidden="false" customHeight="false" outlineLevel="0" collapsed="false"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</row>
    <row r="524" customFormat="false" ht="12.75" hidden="false" customHeight="false" outlineLevel="0" collapsed="false"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</row>
    <row r="525" customFormat="false" ht="12.75" hidden="false" customHeight="false" outlineLevel="0" collapsed="false"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</row>
    <row r="526" customFormat="false" ht="12.75" hidden="false" customHeight="false" outlineLevel="0" collapsed="false"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</row>
    <row r="527" customFormat="false" ht="12.75" hidden="false" customHeight="false" outlineLevel="0" collapsed="false"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</row>
    <row r="528" customFormat="false" ht="12.75" hidden="false" customHeight="false" outlineLevel="0" collapsed="false"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</row>
    <row r="529" customFormat="false" ht="12.75" hidden="false" customHeight="false" outlineLevel="0" collapsed="false"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</row>
    <row r="530" customFormat="false" ht="12.75" hidden="false" customHeight="false" outlineLevel="0" collapsed="false"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</row>
    <row r="531" customFormat="false" ht="12.75" hidden="false" customHeight="false" outlineLevel="0" collapsed="false"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</row>
    <row r="532" customFormat="false" ht="12.75" hidden="false" customHeight="false" outlineLevel="0" collapsed="false"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</row>
    <row r="533" customFormat="false" ht="12.75" hidden="false" customHeight="false" outlineLevel="0" collapsed="false"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</row>
    <row r="534" customFormat="false" ht="12.75" hidden="false" customHeight="false" outlineLevel="0" collapsed="false"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</row>
    <row r="535" customFormat="false" ht="12.75" hidden="false" customHeight="false" outlineLevel="0" collapsed="false"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</row>
    <row r="536" customFormat="false" ht="12.75" hidden="false" customHeight="false" outlineLevel="0" collapsed="false"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</row>
    <row r="537" customFormat="false" ht="12.75" hidden="false" customHeight="false" outlineLevel="0" collapsed="false"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</row>
    <row r="538" customFormat="false" ht="12.75" hidden="false" customHeight="false" outlineLevel="0" collapsed="false"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</row>
    <row r="539" customFormat="false" ht="12.75" hidden="false" customHeight="false" outlineLevel="0" collapsed="false"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</row>
    <row r="3" customFormat="false" ht="15.7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7</v>
      </c>
    </row>
    <row r="4" customFormat="false" ht="15.75" hidden="false" customHeight="false" outlineLevel="0" collapsed="false">
      <c r="A4" s="20" t="s">
        <v>68</v>
      </c>
      <c r="B4" s="21" t="s">
        <v>69</v>
      </c>
      <c r="C4" s="21" t="s">
        <v>27</v>
      </c>
      <c r="D4" s="21" t="s">
        <v>28</v>
      </c>
      <c r="E4" s="23" t="s">
        <v>70</v>
      </c>
      <c r="F4" s="22"/>
      <c r="G4" s="21" t="s">
        <v>71</v>
      </c>
      <c r="H4" s="21" t="s">
        <v>72</v>
      </c>
      <c r="I4" s="21" t="s">
        <v>70</v>
      </c>
      <c r="J4" s="21" t="s">
        <v>73</v>
      </c>
    </row>
    <row r="5" customFormat="false" ht="15.75" hidden="false" customHeight="false" outlineLevel="0" collapsed="false">
      <c r="A5" s="15"/>
      <c r="B5" s="24" t="s">
        <v>74</v>
      </c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false" outlineLevel="0" collapsed="false">
      <c r="A6" s="15" t="s">
        <v>35</v>
      </c>
      <c r="B6" s="46" t="n">
        <f aca="false">B11</f>
        <v>260.464</v>
      </c>
      <c r="C6" s="29" t="n">
        <f aca="false">C23</f>
        <v>44671.662</v>
      </c>
      <c r="D6" s="29" t="n">
        <f aca="false">D23</f>
        <v>403.422756835392</v>
      </c>
      <c r="E6" s="29" t="n">
        <f aca="false">+B6+C6+D6</f>
        <v>45335.5487568354</v>
      </c>
      <c r="F6" s="29"/>
      <c r="G6" s="29" t="n">
        <f aca="false">+I6-H6</f>
        <v>33117.8131085507</v>
      </c>
      <c r="H6" s="29" t="n">
        <f aca="false">H23</f>
        <v>11953.8496482847</v>
      </c>
      <c r="I6" s="29" t="n">
        <f aca="false">+E6-J6</f>
        <v>45071.6627568354</v>
      </c>
      <c r="J6" s="29" t="n">
        <f aca="false">J22</f>
        <v>263.886</v>
      </c>
    </row>
    <row r="7" customFormat="false" ht="18.75" hidden="false" customHeight="false" outlineLevel="0" collapsed="false">
      <c r="A7" s="15" t="s">
        <v>36</v>
      </c>
      <c r="B7" s="46" t="n">
        <f aca="false">J6</f>
        <v>263.886</v>
      </c>
      <c r="C7" s="29" t="n">
        <f aca="false">C38</f>
        <v>44733.244</v>
      </c>
      <c r="D7" s="29" t="n">
        <f aca="false">D38</f>
        <v>349.495401090024</v>
      </c>
      <c r="E7" s="29" t="n">
        <f aca="false">+B7+C7+D7</f>
        <v>45346.62540109</v>
      </c>
      <c r="F7" s="29"/>
      <c r="G7" s="29" t="n">
        <f aca="false">+I7-H7</f>
        <v>33345.0825258472</v>
      </c>
      <c r="H7" s="29" t="n">
        <f aca="false">H38</f>
        <v>11600.9128752428</v>
      </c>
      <c r="I7" s="29" t="n">
        <f aca="false">+E7-J7</f>
        <v>44945.99540109</v>
      </c>
      <c r="J7" s="29" t="n">
        <f aca="false">J37</f>
        <v>400.63</v>
      </c>
    </row>
    <row r="8" customFormat="false" ht="18.75" hidden="false" customHeight="false" outlineLevel="0" collapsed="false">
      <c r="A8" s="15" t="s">
        <v>37</v>
      </c>
      <c r="B8" s="46" t="n">
        <f aca="false">J7</f>
        <v>400.63</v>
      </c>
      <c r="C8" s="29" t="n">
        <v>46099</v>
      </c>
      <c r="D8" s="29" t="n">
        <v>300</v>
      </c>
      <c r="E8" s="29" t="n">
        <f aca="false">+B8+C8+D8</f>
        <v>46799.63</v>
      </c>
      <c r="F8" s="29"/>
      <c r="G8" s="29" t="n">
        <f aca="false">+I8-H8</f>
        <v>34299.63</v>
      </c>
      <c r="H8" s="29" t="n">
        <v>12200</v>
      </c>
      <c r="I8" s="29" t="n">
        <f aca="false">+E8-J8</f>
        <v>46499.63</v>
      </c>
      <c r="J8" s="29" t="n">
        <v>300</v>
      </c>
    </row>
    <row r="9" customFormat="false" ht="15.7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15" t="s">
        <v>75</v>
      </c>
      <c r="B10" s="47"/>
      <c r="C10" s="47"/>
      <c r="D10" s="47"/>
      <c r="E10" s="47"/>
      <c r="F10" s="48"/>
      <c r="G10" s="47"/>
      <c r="H10" s="47"/>
      <c r="I10" s="47"/>
      <c r="J10" s="47"/>
    </row>
    <row r="11" customFormat="false" ht="15.75" hidden="false" customHeight="false" outlineLevel="0" collapsed="false">
      <c r="A11" s="18" t="s">
        <v>76</v>
      </c>
      <c r="B11" s="49" t="n">
        <f aca="false">240.755+19.709</f>
        <v>260.464</v>
      </c>
      <c r="C11" s="35" t="n">
        <f aca="false">3742.412+258.909</f>
        <v>4001.321</v>
      </c>
      <c r="D11" s="35" t="n">
        <f aca="false">(24490.318+2973+4420.437)*2.204622/2000</f>
        <v>35.145813857805</v>
      </c>
      <c r="E11" s="35" t="n">
        <f aca="false">SUM(B11:D11)</f>
        <v>4296.93081385781</v>
      </c>
      <c r="F11" s="50"/>
      <c r="G11" s="35" t="n">
        <f aca="false">I11-H11</f>
        <v>3011.49296849175</v>
      </c>
      <c r="H11" s="35" t="n">
        <f aca="false">((655.834691+2.098+150.976814))*(2.204622/2)</f>
        <v>891.669845366055</v>
      </c>
      <c r="I11" s="50" t="n">
        <f aca="false">E11-J11</f>
        <v>3903.16281385781</v>
      </c>
      <c r="J11" s="35" t="n">
        <f aca="false">360.253+33.515</f>
        <v>393.768</v>
      </c>
      <c r="K11" s="50"/>
      <c r="L11" s="50"/>
    </row>
    <row r="12" customFormat="false" ht="15.75" hidden="false" customHeight="false" outlineLevel="0" collapsed="false">
      <c r="A12" s="18" t="s">
        <v>77</v>
      </c>
      <c r="B12" s="49" t="n">
        <f aca="false">J11</f>
        <v>393.768</v>
      </c>
      <c r="C12" s="35" t="n">
        <f aca="false">3655.75+251.965</f>
        <v>3907.715</v>
      </c>
      <c r="D12" s="35" t="n">
        <f aca="false">(23368.643+2935+1353.348)*2.204622/2000</f>
        <v>30.486605406201</v>
      </c>
      <c r="E12" s="35" t="n">
        <f aca="false">SUM(B12:D12)</f>
        <v>4331.9696054062</v>
      </c>
      <c r="F12" s="50"/>
      <c r="G12" s="35" t="n">
        <f aca="false">I12-H12</f>
        <v>2766.6980162056</v>
      </c>
      <c r="H12" s="35" t="n">
        <f aca="false">((844.248393+15.814+213.576162))*(2.204622/2)</f>
        <v>1183.48358920061</v>
      </c>
      <c r="I12" s="50" t="n">
        <f aca="false">E12-J12</f>
        <v>3950.1816054062</v>
      </c>
      <c r="J12" s="35" t="n">
        <f aca="false">342.962+38.826</f>
        <v>381.788</v>
      </c>
      <c r="K12" s="50"/>
      <c r="L12" s="50"/>
    </row>
    <row r="13" customFormat="false" ht="15.75" hidden="false" customHeight="false" outlineLevel="0" collapsed="false">
      <c r="A13" s="18" t="s">
        <v>78</v>
      </c>
      <c r="B13" s="49" t="n">
        <f aca="false">J12</f>
        <v>381.788</v>
      </c>
      <c r="C13" s="35" t="n">
        <f aca="false">3669.213+262.266</f>
        <v>3931.479</v>
      </c>
      <c r="D13" s="35" t="n">
        <f aca="false">(24942.858+4082+1635.392)*2.204622/2000</f>
        <v>33.79713083775</v>
      </c>
      <c r="E13" s="35" t="n">
        <f aca="false">SUM(B13:D13)</f>
        <v>4347.06413083775</v>
      </c>
      <c r="F13" s="50"/>
      <c r="G13" s="35" t="n">
        <f aca="false">I13-H13</f>
        <v>2975.70768228758</v>
      </c>
      <c r="H13" s="35" t="n">
        <f aca="false">((745.244112+4.957+219.587313))*(2.204622/2)</f>
        <v>1069.00844855018</v>
      </c>
      <c r="I13" s="50" t="n">
        <f aca="false">E13-J13</f>
        <v>4044.71613083775</v>
      </c>
      <c r="J13" s="35" t="n">
        <f aca="false">270.421+31.927</f>
        <v>302.348</v>
      </c>
      <c r="K13" s="50"/>
      <c r="L13" s="50"/>
    </row>
    <row r="14" customFormat="false" ht="15.75" hidden="false" customHeight="false" outlineLevel="0" collapsed="false">
      <c r="A14" s="18" t="s">
        <v>79</v>
      </c>
      <c r="B14" s="49" t="n">
        <f aca="false">J13</f>
        <v>302.348</v>
      </c>
      <c r="C14" s="35" t="n">
        <f aca="false">3539.791+256.884</f>
        <v>3796.675</v>
      </c>
      <c r="D14" s="35" t="n">
        <f aca="false">(25166.958+4758+365.767)*2.204622/2000</f>
        <v>33.389799365475</v>
      </c>
      <c r="E14" s="35" t="n">
        <f aca="false">SUM(B14:D14)</f>
        <v>4132.41279936548</v>
      </c>
      <c r="F14" s="50"/>
      <c r="G14" s="35" t="n">
        <f aca="false">I14-H14</f>
        <v>2621.76026470391</v>
      </c>
      <c r="H14" s="35" t="n">
        <f aca="false">((725.889237+8.801+263.534887))*(2.204622/2)</f>
        <v>1100.35453466156</v>
      </c>
      <c r="I14" s="50" t="n">
        <f aca="false">E14-J14</f>
        <v>3722.11479936548</v>
      </c>
      <c r="J14" s="35" t="n">
        <f aca="false">368.063+42.235</f>
        <v>410.298</v>
      </c>
      <c r="K14" s="50"/>
      <c r="L14" s="50"/>
    </row>
    <row r="15" customFormat="false" ht="15.75" hidden="false" customHeight="false" outlineLevel="0" collapsed="false">
      <c r="A15" s="18" t="s">
        <v>80</v>
      </c>
      <c r="B15" s="49" t="n">
        <f aca="false">J14</f>
        <v>410.298</v>
      </c>
      <c r="C15" s="35" t="n">
        <f aca="false">3425.236+241.078</f>
        <v>3666.314</v>
      </c>
      <c r="D15" s="35" t="n">
        <f aca="false">(24839.815+6908+637.385)*2.204622/2000</f>
        <v>35.6985621972</v>
      </c>
      <c r="E15" s="35" t="n">
        <f aca="false">SUM(B15:D15)</f>
        <v>4112.3105621972</v>
      </c>
      <c r="F15" s="50"/>
      <c r="G15" s="35" t="n">
        <f aca="false">I15-H15</f>
        <v>2542.2694767642</v>
      </c>
      <c r="H15" s="35" t="n">
        <f aca="false">((895.545031+8.529+191.523387))*(2.204622/2)</f>
        <v>1207.689085433</v>
      </c>
      <c r="I15" s="50" t="n">
        <f aca="false">E15-J15</f>
        <v>3749.9585621972</v>
      </c>
      <c r="J15" s="35" t="n">
        <f aca="false">330.057+32.295</f>
        <v>362.352</v>
      </c>
      <c r="K15" s="50"/>
      <c r="L15" s="50"/>
    </row>
    <row r="16" customFormat="false" ht="15.75" hidden="false" customHeight="false" outlineLevel="0" collapsed="false">
      <c r="A16" s="18" t="s">
        <v>81</v>
      </c>
      <c r="B16" s="49" t="n">
        <f aca="false">J15</f>
        <v>362.352</v>
      </c>
      <c r="C16" s="35" t="n">
        <f aca="false">3677.248+260.298</f>
        <v>3937.546</v>
      </c>
      <c r="D16" s="35" t="n">
        <f aca="false">(29351.146+6254+320.272)*2.204622/2000</f>
        <v>39.600983440998</v>
      </c>
      <c r="E16" s="35" t="n">
        <f aca="false">SUM(B16:D16)</f>
        <v>4339.498983441</v>
      </c>
      <c r="F16" s="50"/>
      <c r="G16" s="35" t="n">
        <f aca="false">I16-H16</f>
        <v>2995.22263377748</v>
      </c>
      <c r="H16" s="35" t="n">
        <f aca="false">((715.645611+4.575+192.569291))*(2.204622/2)</f>
        <v>1006.17834966352</v>
      </c>
      <c r="I16" s="50" t="n">
        <f aca="false">E16-J16</f>
        <v>4001.400983441</v>
      </c>
      <c r="J16" s="35" t="n">
        <f aca="false">302.672+35.426</f>
        <v>338.098</v>
      </c>
      <c r="K16" s="50"/>
      <c r="L16" s="50"/>
    </row>
    <row r="17" customFormat="false" ht="15.75" hidden="false" customHeight="false" outlineLevel="0" collapsed="false">
      <c r="A17" s="18" t="s">
        <v>82</v>
      </c>
      <c r="B17" s="49" t="n">
        <f aca="false">J16</f>
        <v>338.098</v>
      </c>
      <c r="C17" s="35" t="n">
        <f aca="false">3502.911+243.761</f>
        <v>3746.672</v>
      </c>
      <c r="D17" s="35" t="n">
        <f aca="false">(38480.991+3492+724.589)*2.204622/2000</f>
        <v>47.06601210738</v>
      </c>
      <c r="E17" s="35" t="n">
        <f aca="false">SUM(B17:D17)</f>
        <v>4131.83601210738</v>
      </c>
      <c r="F17" s="50"/>
      <c r="G17" s="35" t="n">
        <f aca="false">I17-H17</f>
        <v>2657.69083870433</v>
      </c>
      <c r="H17" s="35" t="n">
        <f aca="false">((803.224929+5.187+154.906203))*(2.204622/2)</f>
        <v>1061.87617340305</v>
      </c>
      <c r="I17" s="50" t="n">
        <f aca="false">E17-J17</f>
        <v>3719.56701210738</v>
      </c>
      <c r="J17" s="35" t="n">
        <f aca="false">365.653+46.616</f>
        <v>412.269</v>
      </c>
      <c r="K17" s="50"/>
      <c r="L17" s="50"/>
    </row>
    <row r="18" customFormat="false" ht="15.75" hidden="false" customHeight="false" outlineLevel="0" collapsed="false">
      <c r="A18" s="18" t="s">
        <v>83</v>
      </c>
      <c r="B18" s="49" t="n">
        <f aca="false">J17</f>
        <v>412.269</v>
      </c>
      <c r="C18" s="35" t="n">
        <f aca="false">3561.181+246.358</f>
        <v>3807.539</v>
      </c>
      <c r="D18" s="35" t="n">
        <f aca="false">(22966.963+5644+947.411)*2.204622/2000</f>
        <v>32.582520802314</v>
      </c>
      <c r="E18" s="35" t="n">
        <f aca="false">SUM(B18:D18)</f>
        <v>4252.39052080231</v>
      </c>
      <c r="F18" s="50"/>
      <c r="G18" s="35" t="n">
        <f aca="false">I18-H18</f>
        <v>2812.27997841832</v>
      </c>
      <c r="H18" s="35" t="n">
        <f aca="false">((812.336895+6.89+133.941986))*(2.204622/2)</f>
        <v>1050.68854238399</v>
      </c>
      <c r="I18" s="50" t="n">
        <f aca="false">E18-J18</f>
        <v>3862.96852080231</v>
      </c>
      <c r="J18" s="35" t="n">
        <f aca="false">343.411+46.011</f>
        <v>389.422</v>
      </c>
      <c r="K18" s="50"/>
      <c r="L18" s="50"/>
    </row>
    <row r="19" customFormat="false" ht="15.75" hidden="false" customHeight="false" outlineLevel="0" collapsed="false">
      <c r="A19" s="18" t="s">
        <v>55</v>
      </c>
      <c r="B19" s="49" t="n">
        <f aca="false">J18</f>
        <v>389.422</v>
      </c>
      <c r="C19" s="35" t="n">
        <f aca="false">3411.099+235.294</f>
        <v>3646.393</v>
      </c>
      <c r="D19" s="35" t="n">
        <f aca="false">(19679.308+2313+1350.185)*2.204622/2000</f>
        <v>25.730686801323</v>
      </c>
      <c r="E19" s="35" t="n">
        <f aca="false">SUM(B19:D19)</f>
        <v>4061.54568680132</v>
      </c>
      <c r="F19" s="50"/>
      <c r="G19" s="35" t="n">
        <f aca="false">I19-H19</f>
        <v>2990.05186892174</v>
      </c>
      <c r="H19" s="35" t="n">
        <f aca="false">((589.374576+8.573+91.818577))*(2.204622/2)</f>
        <v>760.336817879583</v>
      </c>
      <c r="I19" s="50" t="n">
        <f aca="false">E19-J19</f>
        <v>3750.38868680132</v>
      </c>
      <c r="J19" s="35" t="n">
        <f aca="false">281.038+30.119</f>
        <v>311.157</v>
      </c>
      <c r="K19" s="50"/>
      <c r="L19" s="50"/>
    </row>
    <row r="20" customFormat="false" ht="15.75" hidden="false" customHeight="false" outlineLevel="0" collapsed="false">
      <c r="A20" s="18" t="s">
        <v>84</v>
      </c>
      <c r="B20" s="49" t="n">
        <f aca="false">J19</f>
        <v>311.157</v>
      </c>
      <c r="C20" s="35" t="n">
        <f aca="false">3403.386+240.805</f>
        <v>3644.191</v>
      </c>
      <c r="D20" s="35" t="n">
        <f aca="false">(20165.229+3113+574.81)*2.204622/2000</f>
        <v>26.293467273129</v>
      </c>
      <c r="E20" s="35" t="n">
        <f aca="false">SUM(B20:D20)</f>
        <v>3981.64146727313</v>
      </c>
      <c r="F20" s="50"/>
      <c r="G20" s="35" t="n">
        <f aca="false">I20-H20</f>
        <v>2543.45916452801</v>
      </c>
      <c r="H20" s="35" t="n">
        <f aca="false">((776.598669+7.542+103.583669))*(2.204622/2)</f>
        <v>978.548302745118</v>
      </c>
      <c r="I20" s="50" t="n">
        <f aca="false">E20-J20</f>
        <v>3522.00746727313</v>
      </c>
      <c r="J20" s="35" t="n">
        <f aca="false">419.802+39.832</f>
        <v>459.634</v>
      </c>
      <c r="K20" s="50"/>
      <c r="L20" s="50"/>
    </row>
    <row r="21" customFormat="false" ht="15.75" hidden="false" customHeight="false" outlineLevel="0" collapsed="false">
      <c r="A21" s="18" t="s">
        <v>57</v>
      </c>
      <c r="B21" s="49" t="n">
        <f aca="false">J20</f>
        <v>459.634</v>
      </c>
      <c r="C21" s="35" t="n">
        <f aca="false">3111.301+217.058</f>
        <v>3328.359</v>
      </c>
      <c r="D21" s="35" t="n">
        <f aca="false">(23685.027+3922+880.38)*2.204622/2000</f>
        <v>31.401982097577</v>
      </c>
      <c r="E21" s="35" t="n">
        <f aca="false">SUM(B21:D21)</f>
        <v>3819.39498209758</v>
      </c>
      <c r="F21" s="50"/>
      <c r="G21" s="35" t="n">
        <f aca="false">I21-H21</f>
        <v>2789.15192788756</v>
      </c>
      <c r="H21" s="35" t="n">
        <f aca="false">((600.564703+6.676+78.208371))*(2.204622/2)</f>
        <v>755.578054210014</v>
      </c>
      <c r="I21" s="50" t="n">
        <f aca="false">E21-J21</f>
        <v>3544.72998209758</v>
      </c>
      <c r="J21" s="35" t="n">
        <f aca="false">247.799+26.866</f>
        <v>274.665</v>
      </c>
      <c r="K21" s="50"/>
      <c r="L21" s="50"/>
    </row>
    <row r="22" customFormat="false" ht="15.75" hidden="false" customHeight="false" outlineLevel="0" collapsed="false">
      <c r="A22" s="18" t="s">
        <v>85</v>
      </c>
      <c r="B22" s="49" t="n">
        <f aca="false">J21</f>
        <v>274.665</v>
      </c>
      <c r="C22" s="35" t="n">
        <f aca="false">3042.315+215.143</f>
        <v>3257.458</v>
      </c>
      <c r="D22" s="35" t="n">
        <f aca="false">(25177.686+3462+598.154)*2.204622/2000</f>
        <v>32.22919264824</v>
      </c>
      <c r="E22" s="35" t="n">
        <f aca="false">SUM(B22:D22)</f>
        <v>3564.35219264824</v>
      </c>
      <c r="F22" s="50"/>
      <c r="G22" s="35" t="n">
        <f aca="false">I22-H22</f>
        <v>2412.02828786023</v>
      </c>
      <c r="H22" s="35" t="n">
        <f aca="false">((677.122957+2.925+125.92958))*(2.204622/2)</f>
        <v>888.437904788007</v>
      </c>
      <c r="I22" s="50" t="n">
        <f aca="false">E22-J22</f>
        <v>3300.46619264824</v>
      </c>
      <c r="J22" s="35" t="n">
        <f aca="false">233.715+30.171</f>
        <v>263.886</v>
      </c>
      <c r="K22" s="50"/>
      <c r="L22" s="50"/>
    </row>
    <row r="23" customFormat="false" ht="15.75" hidden="false" customHeight="false" outlineLevel="0" collapsed="false">
      <c r="A23" s="18" t="s">
        <v>86</v>
      </c>
      <c r="B23" s="49"/>
      <c r="C23" s="35" t="n">
        <f aca="false">SUM(C11:C22)</f>
        <v>44671.662</v>
      </c>
      <c r="D23" s="35" t="n">
        <f aca="false">SUM(D11:D22)</f>
        <v>403.422756835392</v>
      </c>
      <c r="E23" s="35" t="n">
        <f aca="false">B11+C23+D23</f>
        <v>45335.5487568354</v>
      </c>
      <c r="F23" s="50" t="n">
        <f aca="false">SUM(F11:F12)</f>
        <v>0</v>
      </c>
      <c r="G23" s="35" t="n">
        <f aca="false">SUM(G11:G22)</f>
        <v>33117.8131085507</v>
      </c>
      <c r="H23" s="35" t="n">
        <f aca="false">SUM(H11:H22)</f>
        <v>11953.8496482847</v>
      </c>
      <c r="I23" s="50" t="n">
        <f aca="false">SUM(I11:I22)</f>
        <v>45071.6627568354</v>
      </c>
      <c r="J23" s="35"/>
      <c r="K23" s="50"/>
      <c r="L23" s="50"/>
    </row>
    <row r="24" customFormat="false" ht="15.75" hidden="false" customHeight="false" outlineLevel="0" collapsed="false">
      <c r="A24" s="18"/>
      <c r="B24" s="50"/>
      <c r="C24" s="35"/>
      <c r="D24" s="35"/>
      <c r="E24" s="35"/>
      <c r="F24" s="50"/>
      <c r="G24" s="35"/>
      <c r="H24" s="35"/>
      <c r="I24" s="35"/>
      <c r="J24" s="50"/>
    </row>
    <row r="25" customFormat="false" ht="15.75" hidden="false" customHeight="false" outlineLevel="0" collapsed="false">
      <c r="A25" s="15" t="s">
        <v>42</v>
      </c>
      <c r="B25" s="47"/>
      <c r="C25" s="35"/>
      <c r="D25" s="35"/>
      <c r="E25" s="35"/>
      <c r="F25" s="50"/>
      <c r="G25" s="35"/>
      <c r="H25" s="35"/>
      <c r="I25" s="35"/>
      <c r="J25" s="50"/>
    </row>
    <row r="26" customFormat="false" ht="15.75" hidden="false" customHeight="false" outlineLevel="0" collapsed="false">
      <c r="A26" s="18" t="s">
        <v>76</v>
      </c>
      <c r="B26" s="49" t="n">
        <f aca="false">J22</f>
        <v>263.886</v>
      </c>
      <c r="C26" s="35" t="n">
        <f aca="false">3830.125+273.917</f>
        <v>4104.042</v>
      </c>
      <c r="D26" s="35" t="n">
        <f aca="false">(20102.004+3304+507.805)*2.204622/2000</f>
        <v>26.360454712599</v>
      </c>
      <c r="E26" s="35" t="n">
        <f aca="false">SUM(B26:D26)</f>
        <v>4394.2884547126</v>
      </c>
      <c r="F26" s="50"/>
      <c r="G26" s="35" t="n">
        <f aca="false">I26-H26</f>
        <v>3084.11543106077</v>
      </c>
      <c r="H26" s="35" t="n">
        <f aca="false">((693.141819+2.805+150.046756))*(2.204622/2)</f>
        <v>932.548023651825</v>
      </c>
      <c r="I26" s="50" t="n">
        <f aca="false">E26-J26</f>
        <v>4016.6634547126</v>
      </c>
      <c r="J26" s="35" t="n">
        <f aca="false">335.413+42.212</f>
        <v>377.625</v>
      </c>
      <c r="K26" s="50"/>
      <c r="L26" s="50"/>
    </row>
    <row r="27" customFormat="false" ht="15.75" hidden="false" customHeight="false" outlineLevel="0" collapsed="false">
      <c r="A27" s="18" t="s">
        <v>77</v>
      </c>
      <c r="B27" s="49" t="n">
        <f aca="false">J26</f>
        <v>377.625</v>
      </c>
      <c r="C27" s="35" t="n">
        <f aca="false">3739.093+273.414</f>
        <v>4012.507</v>
      </c>
      <c r="D27" s="35" t="n">
        <f aca="false">(21499.507+3901+120.943)*2.204622/2000</f>
        <v>28.13257507095</v>
      </c>
      <c r="E27" s="35" t="n">
        <f aca="false">SUM(B27:D27)</f>
        <v>4418.26457507095</v>
      </c>
      <c r="F27" s="50"/>
      <c r="G27" s="35" t="n">
        <f aca="false">I27-H27</f>
        <v>2997.71730492146</v>
      </c>
      <c r="H27" s="35" t="n">
        <f aca="false">((667.273624+3.395+247.86913))*(2.204622/2)</f>
        <v>1012.51427014949</v>
      </c>
      <c r="I27" s="50" t="n">
        <f aca="false">E27-J27</f>
        <v>4010.23157507095</v>
      </c>
      <c r="J27" s="35" t="n">
        <f aca="false">361.959+46.074</f>
        <v>408.033</v>
      </c>
      <c r="K27" s="50"/>
      <c r="L27" s="50"/>
    </row>
    <row r="28" customFormat="false" ht="15.75" hidden="false" customHeight="false" outlineLevel="0" collapsed="false">
      <c r="A28" s="18" t="s">
        <v>78</v>
      </c>
      <c r="B28" s="49" t="n">
        <f aca="false">J27</f>
        <v>408.033</v>
      </c>
      <c r="C28" s="35" t="n">
        <f aca="false">3690.668+273.479</f>
        <v>3964.147</v>
      </c>
      <c r="D28" s="35" t="n">
        <f aca="false">(19136.428+4259+130.318)*2.204622/2000</f>
        <v>25.932688599006</v>
      </c>
      <c r="E28" s="35" t="n">
        <f aca="false">SUM(B28:D28)</f>
        <v>4398.11268859901</v>
      </c>
      <c r="F28" s="50"/>
      <c r="G28" s="35" t="n">
        <f aca="false">I28-H28</f>
        <v>3012.12218973107</v>
      </c>
      <c r="H28" s="35" t="n">
        <f aca="false">((650.497579+2.548+199.327752))*(2.204622/2)</f>
        <v>939.580498867941</v>
      </c>
      <c r="I28" s="50" t="n">
        <f aca="false">E28-J28</f>
        <v>3951.70268859901</v>
      </c>
      <c r="J28" s="35" t="n">
        <f aca="false">403.901+42.509</f>
        <v>446.41</v>
      </c>
      <c r="K28" s="50"/>
      <c r="L28" s="50"/>
    </row>
    <row r="29" customFormat="false" ht="15.75" hidden="false" customHeight="false" outlineLevel="0" collapsed="false">
      <c r="A29" s="18" t="s">
        <v>79</v>
      </c>
      <c r="B29" s="49" t="n">
        <f aca="false">J28</f>
        <v>446.41</v>
      </c>
      <c r="C29" s="35" t="n">
        <f aca="false">3752.094+260.706</f>
        <v>4012.8</v>
      </c>
      <c r="D29" s="35" t="n">
        <f aca="false">(28002.473+4355+726.884)*2.204622/2000</f>
        <v>36.469250649027</v>
      </c>
      <c r="E29" s="35" t="n">
        <f aca="false">SUM(B29:D29)</f>
        <v>4495.67925064903</v>
      </c>
      <c r="F29" s="50"/>
      <c r="G29" s="35" t="n">
        <f aca="false">I29-H29</f>
        <v>2762.71656855786</v>
      </c>
      <c r="H29" s="35" t="n">
        <f aca="false">((955.04107+3.027+227.792982))*(2.204622/2)</f>
        <v>1307.18768209117</v>
      </c>
      <c r="I29" s="50" t="n">
        <f aca="false">E29-J29</f>
        <v>4069.90425064903</v>
      </c>
      <c r="J29" s="35" t="n">
        <f aca="false">387.186+38.589</f>
        <v>425.775</v>
      </c>
      <c r="K29" s="50"/>
      <c r="L29" s="50"/>
    </row>
    <row r="30" customFormat="false" ht="15.75" hidden="false" customHeight="false" outlineLevel="0" collapsed="false">
      <c r="A30" s="18" t="s">
        <v>80</v>
      </c>
      <c r="B30" s="49" t="n">
        <f aca="false">J29</f>
        <v>425.775</v>
      </c>
      <c r="C30" s="35" t="n">
        <f aca="false">3322.036+227.357</f>
        <v>3549.393</v>
      </c>
      <c r="D30" s="35" t="n">
        <f aca="false">(28244.05+3893+387.116)*2.204622/2000</f>
        <v>35.851745947626</v>
      </c>
      <c r="E30" s="35" t="n">
        <f aca="false">SUM(B30:D30)</f>
        <v>4011.01974594763</v>
      </c>
      <c r="F30" s="50"/>
      <c r="G30" s="35" t="n">
        <f aca="false">I30-H30</f>
        <v>2561.66298251698</v>
      </c>
      <c r="H30" s="35" t="n">
        <f aca="false">((813.913628+11.508+133.305776))*(2.204622/2)</f>
        <v>1056.81576343064</v>
      </c>
      <c r="I30" s="50" t="n">
        <f aca="false">E30-J30</f>
        <v>3618.47874594763</v>
      </c>
      <c r="J30" s="35" t="n">
        <f aca="false">362.627+29.914</f>
        <v>392.541</v>
      </c>
      <c r="K30" s="50"/>
      <c r="L30" s="50"/>
    </row>
    <row r="31" customFormat="false" ht="15.75" hidden="false" customHeight="false" outlineLevel="0" collapsed="false">
      <c r="A31" s="18" t="s">
        <v>81</v>
      </c>
      <c r="B31" s="49" t="n">
        <f aca="false">J30</f>
        <v>392.541</v>
      </c>
      <c r="C31" s="35" t="n">
        <f aca="false">3511.933+243.405</f>
        <v>3755.338</v>
      </c>
      <c r="D31" s="35" t="n">
        <f aca="false">(18840.141+3912+533.996)*2.204622/2000</f>
        <v>25.668564962607</v>
      </c>
      <c r="E31" s="35" t="n">
        <f aca="false">SUM(B31:D31)</f>
        <v>4173.54756496261</v>
      </c>
      <c r="F31" s="50"/>
      <c r="G31" s="35" t="n">
        <f aca="false">I31-H31</f>
        <v>2382.49833691001</v>
      </c>
      <c r="H31" s="35" t="n">
        <f aca="false">((1035.967822+3.391+282.778241))*(2.204622/2)</f>
        <v>1457.40622805259</v>
      </c>
      <c r="I31" s="50" t="n">
        <f aca="false">E31-J31</f>
        <v>3839.90456496261</v>
      </c>
      <c r="J31" s="35" t="n">
        <f aca="false">300.938+32.705</f>
        <v>333.643</v>
      </c>
      <c r="K31" s="50"/>
      <c r="L31" s="50"/>
    </row>
    <row r="32" customFormat="false" ht="15.75" hidden="false" customHeight="false" outlineLevel="0" collapsed="false">
      <c r="A32" s="18" t="s">
        <v>82</v>
      </c>
      <c r="B32" s="49" t="n">
        <f aca="false">J31</f>
        <v>333.643</v>
      </c>
      <c r="C32" s="35" t="n">
        <f aca="false">3288.603+221.65</f>
        <v>3510.253</v>
      </c>
      <c r="D32" s="35" t="n">
        <f aca="false">(22651.37+3430+234.788)*2.204622/2000</f>
        <v>29.008590441138</v>
      </c>
      <c r="E32" s="35" t="n">
        <f aca="false">SUM(B32:D32)</f>
        <v>3872.90459044114</v>
      </c>
      <c r="F32" s="50"/>
      <c r="G32" s="35" t="n">
        <f aca="false">I32-H32</f>
        <v>2556.81661288716</v>
      </c>
      <c r="H32" s="35" t="n">
        <f aca="false">((647.266616+15.782+162.156773))*(2.204622/2)</f>
        <v>909.632977553979</v>
      </c>
      <c r="I32" s="50" t="n">
        <f aca="false">E32-J32</f>
        <v>3466.44959044114</v>
      </c>
      <c r="J32" s="35" t="n">
        <f aca="false">367.686+38.769</f>
        <v>406.455</v>
      </c>
      <c r="K32" s="50"/>
      <c r="L32" s="50"/>
    </row>
    <row r="33" customFormat="false" ht="15.75" hidden="false" customHeight="false" outlineLevel="0" collapsed="false">
      <c r="A33" s="18" t="s">
        <v>83</v>
      </c>
      <c r="B33" s="49" t="n">
        <f aca="false">J32</f>
        <v>406.455</v>
      </c>
      <c r="C33" s="35" t="n">
        <f aca="false">3491.318+240.712</f>
        <v>3732.03</v>
      </c>
      <c r="D33" s="35" t="n">
        <f aca="false">(27525.607+4193+551.493)*2.204622/2000</f>
        <v>35.5716862011</v>
      </c>
      <c r="E33" s="35" t="n">
        <f aca="false">SUM(B33:D33)</f>
        <v>4174.0566862011</v>
      </c>
      <c r="F33" s="50"/>
      <c r="G33" s="35" t="n">
        <f aca="false">I33-H33</f>
        <v>2947.48849139474</v>
      </c>
      <c r="H33" s="35" t="n">
        <f aca="false">((586.449587+7.811+130.195755))*(2.204622/2)</f>
        <v>798.576194806362</v>
      </c>
      <c r="I33" s="50" t="n">
        <f aca="false">E33-J33</f>
        <v>3746.0646862011</v>
      </c>
      <c r="J33" s="35" t="n">
        <f aca="false">375.156+52.836</f>
        <v>427.992</v>
      </c>
      <c r="K33" s="50"/>
      <c r="L33" s="50"/>
    </row>
    <row r="34" customFormat="false" ht="15.75" hidden="false" customHeight="false" outlineLevel="0" collapsed="false">
      <c r="A34" s="18" t="s">
        <v>55</v>
      </c>
      <c r="B34" s="49" t="n">
        <f aca="false">J33</f>
        <v>427.992</v>
      </c>
      <c r="C34" s="35" t="n">
        <f aca="false">3268.397+221.13</f>
        <v>3489.527</v>
      </c>
      <c r="D34" s="35" t="n">
        <f aca="false">(23961.968+3686+352.707)*2.204622/2000</f>
        <v>30.865452059925</v>
      </c>
      <c r="E34" s="35" t="n">
        <f aca="false">SUM(B34:D34)</f>
        <v>3948.38445205993</v>
      </c>
      <c r="F34" s="50"/>
      <c r="G34" s="35" t="n">
        <f aca="false">I34-H34</f>
        <v>2747.30254485632</v>
      </c>
      <c r="H34" s="35" t="n">
        <f aca="false">((612.308227+13.92+145.877746))*(2.204622/2)</f>
        <v>851.100907203603</v>
      </c>
      <c r="I34" s="50" t="n">
        <f aca="false">E34-J34</f>
        <v>3598.40345205993</v>
      </c>
      <c r="J34" s="35" t="n">
        <f aca="false">314.965+35.016</f>
        <v>349.981</v>
      </c>
      <c r="K34" s="50"/>
      <c r="L34" s="50"/>
    </row>
    <row r="35" customFormat="false" ht="15.75" hidden="false" customHeight="false" outlineLevel="0" collapsed="false">
      <c r="A35" s="18" t="s">
        <v>84</v>
      </c>
      <c r="B35" s="49" t="n">
        <f aca="false">J34</f>
        <v>349.981</v>
      </c>
      <c r="C35" s="35" t="n">
        <f aca="false">3400.652+237.432</f>
        <v>3638.084</v>
      </c>
      <c r="D35" s="35" t="n">
        <f aca="false">(13691.999+2447+200.791+27.504)*2.204622/2000</f>
        <v>18.041848216434</v>
      </c>
      <c r="E35" s="35" t="n">
        <f aca="false">SUM(B35:D35)</f>
        <v>4006.10684821643</v>
      </c>
      <c r="F35" s="50"/>
      <c r="G35" s="35" t="n">
        <f aca="false">I35-H35</f>
        <v>2809.62547838085</v>
      </c>
      <c r="H35" s="35" t="n">
        <f aca="false">((589.901428+5.875+105.280143))*(2.204622/2)</f>
        <v>772.782369835581</v>
      </c>
      <c r="I35" s="50" t="n">
        <f aca="false">E35-J35</f>
        <v>3582.40784821643</v>
      </c>
      <c r="J35" s="35" t="n">
        <f aca="false">385.868+37.831</f>
        <v>423.699</v>
      </c>
      <c r="K35" s="50"/>
      <c r="L35" s="50"/>
    </row>
    <row r="36" customFormat="false" ht="15.75" hidden="false" customHeight="false" outlineLevel="0" collapsed="false">
      <c r="A36" s="18" t="s">
        <v>57</v>
      </c>
      <c r="B36" s="49" t="n">
        <f aca="false">J35</f>
        <v>423.699</v>
      </c>
      <c r="C36" s="35" t="n">
        <f aca="false">3319.155+237.324</f>
        <v>3556.479</v>
      </c>
      <c r="D36" s="35" t="n">
        <f aca="false">(22385.117+3449+117.308+1855.441)*2.204622/2000</f>
        <v>30.651814267326</v>
      </c>
      <c r="E36" s="35" t="n">
        <f aca="false">SUM(B36:D36)</f>
        <v>4010.82981426733</v>
      </c>
      <c r="F36" s="50"/>
      <c r="G36" s="35" t="n">
        <f aca="false">I36-H36</f>
        <v>2809.03008168672</v>
      </c>
      <c r="H36" s="35" t="n">
        <f aca="false">((667.072312+4.113+122.891616))*(2.204622/2)</f>
        <v>875.319732580608</v>
      </c>
      <c r="I36" s="50" t="n">
        <f aca="false">E36-J36</f>
        <v>3684.34981426733</v>
      </c>
      <c r="J36" s="35" t="n">
        <f aca="false">290.921+35.559</f>
        <v>326.48</v>
      </c>
      <c r="K36" s="50"/>
      <c r="L36" s="50"/>
    </row>
    <row r="37" customFormat="false" ht="15.75" hidden="false" customHeight="false" outlineLevel="0" collapsed="false">
      <c r="A37" s="18" t="s">
        <v>85</v>
      </c>
      <c r="B37" s="49" t="n">
        <f aca="false">J36</f>
        <v>326.48</v>
      </c>
      <c r="C37" s="35" t="n">
        <f aca="false">3188.771+219.873</f>
        <v>3408.644</v>
      </c>
      <c r="D37" s="35" t="n">
        <f aca="false">(20301.931+4018+105.104+15.191)*2.204622/2000</f>
        <v>26.940729962286</v>
      </c>
      <c r="E37" s="35" t="n">
        <f aca="false">SUM(B37:D37)</f>
        <v>3762.06472996229</v>
      </c>
      <c r="F37" s="50"/>
      <c r="G37" s="35" t="n">
        <f aca="false">I37-H37</f>
        <v>2673.9865029433</v>
      </c>
      <c r="H37" s="35" t="n">
        <f aca="false">((492.505091+4.872+126.265626))*(2.204622/2)</f>
        <v>687.448227018987</v>
      </c>
      <c r="I37" s="50" t="n">
        <f aca="false">E37-J37</f>
        <v>3361.43472996229</v>
      </c>
      <c r="J37" s="35" t="n">
        <f aca="false">353.758+46.872</f>
        <v>400.63</v>
      </c>
      <c r="K37" s="50"/>
      <c r="L37" s="50"/>
    </row>
    <row r="38" customFormat="false" ht="15.75" hidden="false" customHeight="false" outlineLevel="0" collapsed="false">
      <c r="A38" s="14" t="s">
        <v>60</v>
      </c>
      <c r="B38" s="51"/>
      <c r="C38" s="38" t="n">
        <f aca="false">SUM(C26:C37)</f>
        <v>44733.244</v>
      </c>
      <c r="D38" s="38" t="n">
        <f aca="false">SUM(D26:D37)</f>
        <v>349.495401090024</v>
      </c>
      <c r="E38" s="38" t="n">
        <f aca="false">B26+C38+D38</f>
        <v>45346.62540109</v>
      </c>
      <c r="F38" s="52" t="n">
        <f aca="false">SUM(F16:F17)</f>
        <v>0</v>
      </c>
      <c r="G38" s="38" t="n">
        <f aca="false">SUM(G26:G37)</f>
        <v>33345.0825258472</v>
      </c>
      <c r="H38" s="38" t="n">
        <f aca="false">SUM(H26:H37)</f>
        <v>11600.9128752428</v>
      </c>
      <c r="I38" s="38" t="n">
        <f aca="false">SUM(I26:I37)</f>
        <v>44945.99540109</v>
      </c>
      <c r="J38" s="38"/>
      <c r="K38" s="50"/>
      <c r="L38" s="50"/>
    </row>
    <row r="39" customFormat="false" ht="18.75" hidden="false" customHeight="false" outlineLevel="0" collapsed="false">
      <c r="A39" s="53" t="s">
        <v>87</v>
      </c>
      <c r="B39" s="15"/>
      <c r="C39" s="15"/>
      <c r="D39" s="15"/>
      <c r="E39" s="15"/>
      <c r="F39" s="15"/>
      <c r="G39" s="15"/>
      <c r="H39" s="15"/>
      <c r="I39" s="15"/>
      <c r="J39" s="15"/>
    </row>
    <row r="40" customFormat="false" ht="15.75" hidden="false" customHeight="false" outlineLevel="0" collapsed="false">
      <c r="A40" s="15" t="s">
        <v>88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.75" hidden="false" customHeight="false" outlineLevel="0" collapsed="false">
      <c r="A41" s="15" t="s">
        <v>64</v>
      </c>
      <c r="B41" s="43" t="n">
        <f aca="true">NOW()</f>
        <v>46231.4967853361</v>
      </c>
      <c r="C41" s="33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H42" s="54"/>
      <c r="I42" s="54"/>
      <c r="J42" s="54"/>
    </row>
    <row r="43" customFormat="false" ht="12.75" hidden="false" customHeight="false" outlineLevel="0" collapsed="false">
      <c r="A43" s="55"/>
      <c r="B43" s="54"/>
      <c r="C43" s="56"/>
      <c r="D43" s="54"/>
      <c r="E43" s="54"/>
      <c r="F43" s="54"/>
      <c r="G43" s="54"/>
      <c r="H43" s="54"/>
      <c r="I43" s="54"/>
      <c r="J43" s="5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54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  <c r="J2" s="16"/>
      <c r="K2" s="16"/>
    </row>
    <row r="3" customFormat="false" ht="15.75" hidden="false" customHeight="false" outlineLevel="0" collapsed="false">
      <c r="A3" s="15" t="s">
        <v>18</v>
      </c>
      <c r="B3" s="17" t="s">
        <v>89</v>
      </c>
      <c r="C3" s="57" t="s">
        <v>27</v>
      </c>
      <c r="D3" s="57" t="s">
        <v>90</v>
      </c>
      <c r="E3" s="57" t="s">
        <v>70</v>
      </c>
      <c r="F3" s="57"/>
      <c r="G3" s="16" t="s">
        <v>71</v>
      </c>
      <c r="H3" s="58"/>
      <c r="I3" s="58"/>
      <c r="J3" s="57" t="s">
        <v>91</v>
      </c>
      <c r="K3" s="57" t="s">
        <v>70</v>
      </c>
      <c r="L3" s="57" t="s">
        <v>67</v>
      </c>
    </row>
    <row r="4" customFormat="false" ht="15.75" hidden="false" customHeight="false" outlineLevel="0" collapsed="false">
      <c r="A4" s="20" t="s">
        <v>68</v>
      </c>
      <c r="B4" s="21" t="s">
        <v>69</v>
      </c>
      <c r="C4" s="22"/>
      <c r="D4" s="22"/>
      <c r="E4" s="22"/>
      <c r="F4" s="22"/>
      <c r="G4" s="21" t="s">
        <v>29</v>
      </c>
      <c r="H4" s="21" t="s">
        <v>92</v>
      </c>
      <c r="I4" s="21" t="s">
        <v>93</v>
      </c>
      <c r="J4" s="22"/>
      <c r="K4" s="22"/>
      <c r="L4" s="57" t="s">
        <v>73</v>
      </c>
    </row>
    <row r="5" customFormat="false" ht="15.75" hidden="false" customHeight="false" outlineLevel="0" collapsed="false">
      <c r="A5" s="15"/>
      <c r="B5" s="24" t="s">
        <v>94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.75" hidden="false" customHeight="false" outlineLevel="0" collapsed="false">
      <c r="A7" s="15" t="s">
        <v>35</v>
      </c>
      <c r="B7" s="47" t="n">
        <f aca="false">B13</f>
        <v>1854.818</v>
      </c>
      <c r="C7" s="47" t="n">
        <f aca="false">C25</f>
        <v>21950.231</v>
      </c>
      <c r="D7" s="47" t="n">
        <f aca="false">D25</f>
        <v>287.646080108688</v>
      </c>
      <c r="E7" s="47" t="n">
        <f aca="false">+B7+C7+D7</f>
        <v>24092.6950801087</v>
      </c>
      <c r="F7" s="47"/>
      <c r="G7" s="47" t="n">
        <f aca="false">+K7-J7</f>
        <v>20163.3408484679</v>
      </c>
      <c r="H7" s="47" t="n">
        <f aca="false">H25</f>
        <v>5670.21</v>
      </c>
      <c r="I7" s="47" t="n">
        <f aca="false">G7-H7</f>
        <v>14493.1308484679</v>
      </c>
      <c r="J7" s="47" t="n">
        <f aca="false">J25</f>
        <v>2242.54123164074</v>
      </c>
      <c r="K7" s="47" t="n">
        <f aca="false">+E7-L7</f>
        <v>22405.8820801087</v>
      </c>
      <c r="L7" s="47" t="n">
        <f aca="false">L24</f>
        <v>1686.813</v>
      </c>
      <c r="M7" s="59"/>
    </row>
    <row r="8" customFormat="false" ht="18.75" hidden="false" customHeight="false" outlineLevel="0" collapsed="false">
      <c r="A8" s="15" t="s">
        <v>36</v>
      </c>
      <c r="B8" s="47" t="n">
        <f aca="false">+L7</f>
        <v>1686.813</v>
      </c>
      <c r="C8" s="47" t="n">
        <f aca="false">C40</f>
        <v>22098.763</v>
      </c>
      <c r="D8" s="47" t="n">
        <f aca="false">D40</f>
        <v>318.24398695887</v>
      </c>
      <c r="E8" s="47" t="n">
        <f aca="false">+B8+C8+D8</f>
        <v>24103.8199869589</v>
      </c>
      <c r="F8" s="47"/>
      <c r="G8" s="47" t="n">
        <f aca="false">+K8-J8</f>
        <v>19836.5572467164</v>
      </c>
      <c r="H8" s="47" t="n">
        <v>6200</v>
      </c>
      <c r="I8" s="47" t="n">
        <f aca="false">G8-H8</f>
        <v>13636.5572467164</v>
      </c>
      <c r="J8" s="47" t="n">
        <f aca="false">J40</f>
        <v>2556.30874024247</v>
      </c>
      <c r="K8" s="47" t="n">
        <f aca="false">+E8-L8</f>
        <v>22392.8659869589</v>
      </c>
      <c r="L8" s="47" t="n">
        <f aca="false">L39</f>
        <v>1710.954</v>
      </c>
      <c r="M8" s="59"/>
    </row>
    <row r="9" customFormat="false" ht="18.75" hidden="false" customHeight="false" outlineLevel="0" collapsed="false">
      <c r="A9" s="15" t="s">
        <v>37</v>
      </c>
      <c r="B9" s="47" t="n">
        <f aca="false">+L8</f>
        <v>1710.954</v>
      </c>
      <c r="C9" s="47" t="n">
        <v>22505</v>
      </c>
      <c r="D9" s="47" t="n">
        <v>300</v>
      </c>
      <c r="E9" s="47" t="n">
        <f aca="false">+B9+C9+D9</f>
        <v>24515.954</v>
      </c>
      <c r="F9" s="47"/>
      <c r="G9" s="47" t="n">
        <f aca="false">+K9-J9</f>
        <v>20799.954</v>
      </c>
      <c r="H9" s="47" t="n">
        <v>7000</v>
      </c>
      <c r="I9" s="47" t="n">
        <f aca="false">G9-H9</f>
        <v>13799.954</v>
      </c>
      <c r="J9" s="47" t="n">
        <v>2100</v>
      </c>
      <c r="K9" s="47" t="n">
        <f aca="false">+E9-L9</f>
        <v>22899.954</v>
      </c>
      <c r="L9" s="47" t="n">
        <v>1616</v>
      </c>
      <c r="M9" s="59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9"/>
    </row>
    <row r="11" customFormat="false" ht="15.75" hidden="false" customHeight="false" outlineLevel="0" collapsed="false">
      <c r="A11" s="15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59"/>
    </row>
    <row r="12" customFormat="false" ht="15.75" hidden="false" customHeight="false" outlineLevel="0" collapsed="false">
      <c r="A12" s="15" t="s">
        <v>7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59"/>
    </row>
    <row r="13" customFormat="false" ht="15.75" hidden="false" customHeight="false" outlineLevel="0" collapsed="false">
      <c r="A13" s="18" t="s">
        <v>76</v>
      </c>
      <c r="B13" s="50" t="n">
        <v>1854.818</v>
      </c>
      <c r="C13" s="50" t="n">
        <v>1962.937</v>
      </c>
      <c r="D13" s="50" t="n">
        <f aca="false">(11.263021+0+8.383554+0)*2.204622</f>
        <v>43.31327146965</v>
      </c>
      <c r="E13" s="50" t="n">
        <f aca="false">SUM(B13:D13)</f>
        <v>3861.06827146965</v>
      </c>
      <c r="F13" s="50"/>
      <c r="G13" s="50" t="n">
        <f aca="false">K13-J13</f>
        <v>1741.06672822982</v>
      </c>
      <c r="H13" s="50" t="n">
        <v>407.75</v>
      </c>
      <c r="I13" s="50" t="n">
        <f aca="false">G13-H13</f>
        <v>1333.31672822982</v>
      </c>
      <c r="J13" s="50" t="n">
        <f aca="false">(68.457137+0.168758+12.516928+0.337151)*2.204622</f>
        <v>179.632543239828</v>
      </c>
      <c r="K13" s="50" t="n">
        <f aca="false">E13-L13</f>
        <v>1920.69927146965</v>
      </c>
      <c r="L13" s="50" t="n">
        <f aca="false">1569.861+370.508</f>
        <v>1940.369</v>
      </c>
    </row>
    <row r="14" customFormat="false" ht="15.75" hidden="false" customHeight="false" outlineLevel="0" collapsed="false">
      <c r="A14" s="18" t="s">
        <v>77</v>
      </c>
      <c r="B14" s="50" t="n">
        <f aca="false">L13</f>
        <v>1940.369</v>
      </c>
      <c r="C14" s="50" t="n">
        <v>1901.853</v>
      </c>
      <c r="D14" s="50" t="n">
        <f aca="false">(0.404275+0.020412+7.673322+0)*2.204622</f>
        <v>17.853048797598</v>
      </c>
      <c r="E14" s="50" t="n">
        <f aca="false">SUM(B14:D14)</f>
        <v>3860.0750487976</v>
      </c>
      <c r="F14" s="50"/>
      <c r="G14" s="50" t="n">
        <f aca="false">K14-J14</f>
        <v>1661.2128644707</v>
      </c>
      <c r="H14" s="50" t="n">
        <v>463.63</v>
      </c>
      <c r="I14" s="50" t="n">
        <f aca="false">G14-H14</f>
        <v>1197.5828644707</v>
      </c>
      <c r="J14" s="50" t="n">
        <f aca="false">(96.450176+0.052248+8.912495+0.274031)*2.204622</f>
        <v>233.0041843269</v>
      </c>
      <c r="K14" s="50" t="n">
        <f aca="false">E14-L14</f>
        <v>1894.2170487976</v>
      </c>
      <c r="L14" s="50" t="n">
        <f aca="false">1545.181+420.677</f>
        <v>1965.858</v>
      </c>
    </row>
    <row r="15" customFormat="false" ht="15.75" hidden="false" customHeight="false" outlineLevel="0" collapsed="false">
      <c r="A15" s="18" t="s">
        <v>78</v>
      </c>
      <c r="B15" s="50" t="n">
        <f aca="false">L14</f>
        <v>1965.858</v>
      </c>
      <c r="C15" s="50" t="n">
        <v>1929.027</v>
      </c>
      <c r="D15" s="50" t="n">
        <f aca="false">(0.426012+0+9.716081+0)*2.204622</f>
        <v>22.359481353846</v>
      </c>
      <c r="E15" s="50" t="n">
        <f aca="false">SUM(B15:D15)</f>
        <v>3917.24448135385</v>
      </c>
      <c r="F15" s="50"/>
      <c r="G15" s="50" t="n">
        <f aca="false">K15-J15</f>
        <v>1623.98928900656</v>
      </c>
      <c r="H15" s="50" t="n">
        <v>435.62</v>
      </c>
      <c r="I15" s="50" t="n">
        <f aca="false">G15-H15</f>
        <v>1188.36928900656</v>
      </c>
      <c r="J15" s="50" t="n">
        <f aca="false">(127.771858+0.163223+17.227472+0.32506)*2.204622</f>
        <v>320.745192347286</v>
      </c>
      <c r="K15" s="50" t="n">
        <f aca="false">E15-L15</f>
        <v>1944.73448135385</v>
      </c>
      <c r="L15" s="50" t="n">
        <f aca="false">1576.849+395.661</f>
        <v>1972.51</v>
      </c>
    </row>
    <row r="16" customFormat="false" ht="15.75" hidden="false" customHeight="false" outlineLevel="0" collapsed="false">
      <c r="A16" s="18" t="s">
        <v>79</v>
      </c>
      <c r="B16" s="50" t="n">
        <f aca="false">L15</f>
        <v>1972.51</v>
      </c>
      <c r="C16" s="50" t="n">
        <v>1864.887</v>
      </c>
      <c r="D16" s="50" t="n">
        <f aca="false">(0.66165+0+6.999396+0)*2.204622</f>
        <v>16.889710554612</v>
      </c>
      <c r="E16" s="50" t="n">
        <f aca="false">SUM(B16:D16)</f>
        <v>3854.28671055461</v>
      </c>
      <c r="F16" s="50"/>
      <c r="G16" s="50" t="n">
        <f aca="false">K16-J16</f>
        <v>1576.55339361067</v>
      </c>
      <c r="H16" s="50" t="n">
        <v>392.27</v>
      </c>
      <c r="I16" s="50" t="n">
        <f aca="false">G16-H16</f>
        <v>1184.28339361067</v>
      </c>
      <c r="J16" s="50" t="n">
        <f aca="false">(64.298556+0.202493+10.705986+0.514026)*2.204622</f>
        <v>166.936316943942</v>
      </c>
      <c r="K16" s="50" t="n">
        <f aca="false">E16-L16</f>
        <v>1743.48971055461</v>
      </c>
      <c r="L16" s="50" t="n">
        <f aca="false">1724.459+386.338</f>
        <v>2110.797</v>
      </c>
    </row>
    <row r="17" customFormat="false" ht="15.75" hidden="false" customHeight="false" outlineLevel="0" collapsed="false">
      <c r="A17" s="18" t="s">
        <v>80</v>
      </c>
      <c r="B17" s="50" t="n">
        <f aca="false">L16</f>
        <v>2110.797</v>
      </c>
      <c r="C17" s="50" t="n">
        <v>1795.866</v>
      </c>
      <c r="D17" s="50" t="n">
        <f aca="false">(6.983861+0+5.636542+0)*2.204622</f>
        <v>27.823218102666</v>
      </c>
      <c r="E17" s="50" t="n">
        <f aca="false">SUM(B17:D17)</f>
        <v>3934.48621810267</v>
      </c>
      <c r="F17" s="50"/>
      <c r="G17" s="50" t="n">
        <f aca="false">K17-J17</f>
        <v>1539.62328031508</v>
      </c>
      <c r="H17" s="50" t="n">
        <v>394.76</v>
      </c>
      <c r="I17" s="50" t="n">
        <f aca="false">G17-H17</f>
        <v>1144.86328031508</v>
      </c>
      <c r="J17" s="50" t="n">
        <f aca="false">(39.741744+0.144371+11.8642+0.270366)*2.204622</f>
        <v>114.685937787582</v>
      </c>
      <c r="K17" s="50" t="n">
        <f aca="false">E17-L17</f>
        <v>1654.30921810267</v>
      </c>
      <c r="L17" s="50" t="n">
        <f aca="false">1880.21+399.967</f>
        <v>2280.177</v>
      </c>
    </row>
    <row r="18" customFormat="false" ht="15.75" hidden="false" customHeight="false" outlineLevel="0" collapsed="false">
      <c r="A18" s="18" t="s">
        <v>81</v>
      </c>
      <c r="B18" s="50" t="n">
        <f aca="false">L17</f>
        <v>2280.177</v>
      </c>
      <c r="C18" s="50" t="n">
        <v>1943.537</v>
      </c>
      <c r="D18" s="50" t="n">
        <f aca="false">(0.591834+0+7.634827+0)*2.204622</f>
        <v>18.136677827142</v>
      </c>
      <c r="E18" s="50" t="n">
        <f aca="false">SUM(B18:D18)</f>
        <v>4241.85067782714</v>
      </c>
      <c r="F18" s="50"/>
      <c r="G18" s="50" t="n">
        <f aca="false">K18-J18</f>
        <v>1683.8004077399</v>
      </c>
      <c r="H18" s="50" t="n">
        <v>464.48</v>
      </c>
      <c r="I18" s="50" t="n">
        <f aca="false">G18-H18</f>
        <v>1219.3204077399</v>
      </c>
      <c r="J18" s="50" t="n">
        <f aca="false">(90.421404+0.56824+14.369382+0.384394)*2.204622</f>
        <v>233.12427008724</v>
      </c>
      <c r="K18" s="50" t="n">
        <f aca="false">E18-L18</f>
        <v>1916.92467782714</v>
      </c>
      <c r="L18" s="50" t="n">
        <f aca="false">1956.599+368.327</f>
        <v>2324.926</v>
      </c>
    </row>
    <row r="19" customFormat="false" ht="15.75" hidden="false" customHeight="false" outlineLevel="0" collapsed="false">
      <c r="A19" s="18" t="s">
        <v>82</v>
      </c>
      <c r="B19" s="50" t="n">
        <f aca="false">L18</f>
        <v>2324.926</v>
      </c>
      <c r="C19" s="50" t="n">
        <v>1840.263</v>
      </c>
      <c r="D19" s="50" t="n">
        <f aca="false">(3.55044+0+9.479238+0)*2.204622</f>
        <v>28.725514771716</v>
      </c>
      <c r="E19" s="50" t="n">
        <f aca="false">SUM(B19:D19)</f>
        <v>4193.91451477172</v>
      </c>
      <c r="F19" s="50"/>
      <c r="G19" s="50" t="n">
        <f aca="false">K19-J19</f>
        <v>1648.12143194137</v>
      </c>
      <c r="H19" s="50" t="n">
        <v>414.75</v>
      </c>
      <c r="I19" s="50" t="n">
        <f aca="false">G19-H19</f>
        <v>1233.37143194137</v>
      </c>
      <c r="J19" s="50" t="n">
        <f aca="false">(43.735649+0.152257+12.684186+0.478542)*2.204622</f>
        <v>125.775082830348</v>
      </c>
      <c r="K19" s="50" t="n">
        <f aca="false">E19-L19</f>
        <v>1773.89651477172</v>
      </c>
      <c r="L19" s="50" t="n">
        <f aca="false">2048.554+371.464</f>
        <v>2420.018</v>
      </c>
    </row>
    <row r="20" customFormat="false" ht="15.75" hidden="false" customHeight="false" outlineLevel="0" collapsed="false">
      <c r="A20" s="18" t="s">
        <v>83</v>
      </c>
      <c r="B20" s="50" t="n">
        <f aca="false">L19</f>
        <v>2420.018</v>
      </c>
      <c r="C20" s="50" t="n">
        <v>1876.184</v>
      </c>
      <c r="D20" s="50" t="n">
        <f aca="false">(0.629094+0.001199+14.358572+0)*2.204622</f>
        <v>33.04478153403</v>
      </c>
      <c r="E20" s="50" t="n">
        <f aca="false">SUM(B20:D20)</f>
        <v>4329.24678153403</v>
      </c>
      <c r="F20" s="50"/>
      <c r="G20" s="50" t="n">
        <f aca="false">K20-J20</f>
        <v>1759.28984446263</v>
      </c>
      <c r="H20" s="50" t="n">
        <v>543.78</v>
      </c>
      <c r="I20" s="50" t="n">
        <f aca="false">G20-H20</f>
        <v>1215.50984446263</v>
      </c>
      <c r="J20" s="50" t="n">
        <f aca="false">(35.456096+0.189388+11.250035+0.195972)*2.204622</f>
        <v>103.818937071402</v>
      </c>
      <c r="K20" s="50" t="n">
        <f aca="false">E20-L20</f>
        <v>1863.10878153403</v>
      </c>
      <c r="L20" s="50" t="n">
        <f aca="false">2063.24+402.898</f>
        <v>2466.138</v>
      </c>
    </row>
    <row r="21" customFormat="false" ht="15.75" hidden="false" customHeight="false" outlineLevel="0" collapsed="false">
      <c r="A21" s="18" t="s">
        <v>55</v>
      </c>
      <c r="B21" s="50" t="n">
        <f aca="false">L20</f>
        <v>2466.138</v>
      </c>
      <c r="C21" s="50" t="n">
        <v>1787.234</v>
      </c>
      <c r="D21" s="50" t="n">
        <f aca="false">(0.618843+0.000579+6.779714+0.02175)*2.204622</f>
        <v>16.360248535092</v>
      </c>
      <c r="E21" s="50" t="n">
        <f aca="false">SUM(B21:D21)</f>
        <v>4269.73224853509</v>
      </c>
      <c r="F21" s="50"/>
      <c r="G21" s="50" t="n">
        <f aca="false">K21-J21</f>
        <v>1687.0728797821</v>
      </c>
      <c r="H21" s="50" t="n">
        <v>519.69</v>
      </c>
      <c r="I21" s="50" t="n">
        <f aca="false">G21-H21</f>
        <v>1167.3828797821</v>
      </c>
      <c r="J21" s="50" t="n">
        <f aca="false">(58.786371+0.182565+12.59214+0.344842)*2.204622</f>
        <v>158.525368752996</v>
      </c>
      <c r="K21" s="50" t="n">
        <f aca="false">E21-L21</f>
        <v>1845.59824853509</v>
      </c>
      <c r="L21" s="50" t="n">
        <f aca="false">2042.738+381.396</f>
        <v>2424.134</v>
      </c>
    </row>
    <row r="22" customFormat="false" ht="15.75" hidden="false" customHeight="false" outlineLevel="0" collapsed="false">
      <c r="A22" s="18" t="s">
        <v>84</v>
      </c>
      <c r="B22" s="50" t="n">
        <f aca="false">L21</f>
        <v>2424.134</v>
      </c>
      <c r="C22" s="50" t="n">
        <v>1789.356</v>
      </c>
      <c r="D22" s="50" t="n">
        <f aca="false">(0.493857+0+7.153607+0)*2.204622</f>
        <v>16.859767378608</v>
      </c>
      <c r="E22" s="50" t="n">
        <f aca="false">SUM(B22:D22)</f>
        <v>4230.34976737861</v>
      </c>
      <c r="F22" s="50"/>
      <c r="G22" s="50" t="n">
        <f aca="false">K22-J22</f>
        <v>1737.05683972009</v>
      </c>
      <c r="H22" s="50" t="n">
        <v>535.6</v>
      </c>
      <c r="I22" s="50" t="n">
        <f aca="false">G22-H22</f>
        <v>1201.45683972009</v>
      </c>
      <c r="J22" s="50" t="n">
        <f aca="false">(106.944346+0.201312+19.122929+0.290491)*2.204622</f>
        <v>279.014927658516</v>
      </c>
      <c r="K22" s="50" t="n">
        <f aca="false">E22-L22</f>
        <v>2016.07176737861</v>
      </c>
      <c r="L22" s="50" t="n">
        <f aca="false">1865.797+348.481</f>
        <v>2214.278</v>
      </c>
    </row>
    <row r="23" customFormat="false" ht="15.75" hidden="false" customHeight="false" outlineLevel="0" collapsed="false">
      <c r="A23" s="18" t="s">
        <v>57</v>
      </c>
      <c r="B23" s="50" t="n">
        <f aca="false">L22</f>
        <v>2214.278</v>
      </c>
      <c r="C23" s="50" t="n">
        <v>1642.478</v>
      </c>
      <c r="D23" s="50" t="n">
        <f aca="false">(0.449258+0+11.483441+0.018574)*2.204622</f>
        <v>26.348039383806</v>
      </c>
      <c r="E23" s="50" t="n">
        <f aca="false">SUM(B23:D23)</f>
        <v>3883.10403938381</v>
      </c>
      <c r="F23" s="50"/>
      <c r="G23" s="50" t="n">
        <f aca="false">K23-J23</f>
        <v>1797.99086195713</v>
      </c>
      <c r="H23" s="50" t="n">
        <v>561.04</v>
      </c>
      <c r="I23" s="50" t="n">
        <f aca="false">G23-H23</f>
        <v>1236.95086195713</v>
      </c>
      <c r="J23" s="50" t="n">
        <f aca="false">(31.239263+0.090549+13.409825+0.33393)*2.204622</f>
        <v>99.370177426674</v>
      </c>
      <c r="K23" s="50" t="n">
        <f aca="false">E23-L23</f>
        <v>1897.36103938381</v>
      </c>
      <c r="L23" s="50" t="n">
        <f aca="false">1666.531+319.212</f>
        <v>1985.743</v>
      </c>
    </row>
    <row r="24" customFormat="false" ht="15.75" hidden="false" customHeight="false" outlineLevel="0" collapsed="false">
      <c r="A24" s="18" t="s">
        <v>85</v>
      </c>
      <c r="B24" s="50" t="n">
        <f aca="false">L23</f>
        <v>1985.743</v>
      </c>
      <c r="C24" s="50" t="n">
        <v>1616.609</v>
      </c>
      <c r="D24" s="50" t="n">
        <f aca="false">(0.353214+0+8.687937+0)*2.204622</f>
        <v>19.932320399922</v>
      </c>
      <c r="E24" s="50" t="n">
        <f aca="false">SUM(B24:D24)</f>
        <v>3622.28432039992</v>
      </c>
      <c r="F24" s="50"/>
      <c r="G24" s="50" t="n">
        <f aca="false">K24-J24</f>
        <v>1707.5630272319</v>
      </c>
      <c r="H24" s="50" t="n">
        <v>536.84</v>
      </c>
      <c r="I24" s="50" t="n">
        <f aca="false">G24-H24</f>
        <v>1170.7230272319</v>
      </c>
      <c r="J24" s="50" t="n">
        <f aca="false">(92.870205+0.183707+9.768901+0.554679)*2.204622</f>
        <v>227.908293168024</v>
      </c>
      <c r="K24" s="50" t="n">
        <f aca="false">E24-L24</f>
        <v>1935.47132039992</v>
      </c>
      <c r="L24" s="50" t="n">
        <f aca="false">1417.4+269.413</f>
        <v>1686.813</v>
      </c>
    </row>
    <row r="25" customFormat="false" ht="15.75" hidden="false" customHeight="false" outlineLevel="0" collapsed="false">
      <c r="A25" s="18" t="s">
        <v>86</v>
      </c>
      <c r="B25" s="50"/>
      <c r="C25" s="60" t="n">
        <f aca="false">SUM(C13:C24)</f>
        <v>21950.231</v>
      </c>
      <c r="D25" s="61" t="n">
        <f aca="false">SUM(D13:D24)</f>
        <v>287.646080108688</v>
      </c>
      <c r="E25" s="35" t="n">
        <f aca="false">B13+C25+D25</f>
        <v>24092.6950801087</v>
      </c>
      <c r="F25" s="50"/>
      <c r="G25" s="35" t="n">
        <f aca="false">SUM(G13:G24)</f>
        <v>20163.340848468</v>
      </c>
      <c r="H25" s="35" t="n">
        <f aca="false">SUM(H13:H24)</f>
        <v>5670.21</v>
      </c>
      <c r="I25" s="50" t="n">
        <f aca="false">SUM(I13:I24)</f>
        <v>14493.1308484679</v>
      </c>
      <c r="J25" s="35" t="n">
        <f aca="false">SUM(J13:J24)</f>
        <v>2242.54123164074</v>
      </c>
      <c r="K25" s="35" t="n">
        <f aca="false">SUM(K13:K24)</f>
        <v>22405.8820801087</v>
      </c>
      <c r="L25" s="50"/>
    </row>
    <row r="26" customFormat="false" ht="15.75" hidden="false" customHeight="false" outlineLevel="0" collapsed="false">
      <c r="A26" s="18"/>
      <c r="B26" s="50"/>
      <c r="C26" s="35"/>
      <c r="D26" s="35"/>
      <c r="E26" s="35"/>
      <c r="F26" s="50"/>
      <c r="G26" s="35"/>
      <c r="H26" s="35"/>
      <c r="I26" s="35"/>
      <c r="J26" s="35"/>
      <c r="K26" s="35"/>
      <c r="L26" s="50"/>
    </row>
    <row r="27" customFormat="false" ht="15.75" hidden="false" customHeight="false" outlineLevel="0" collapsed="false">
      <c r="A27" s="15" t="s">
        <v>42</v>
      </c>
      <c r="B27" s="47"/>
      <c r="C27" s="35"/>
      <c r="D27" s="35"/>
      <c r="E27" s="35"/>
      <c r="F27" s="50"/>
      <c r="G27" s="35"/>
      <c r="H27" s="35"/>
      <c r="I27" s="35"/>
      <c r="J27" s="35"/>
      <c r="K27" s="35"/>
      <c r="L27" s="50"/>
    </row>
    <row r="28" customFormat="false" ht="15.75" hidden="false" customHeight="false" outlineLevel="0" collapsed="false">
      <c r="A28" s="18" t="s">
        <v>76</v>
      </c>
      <c r="B28" s="50" t="n">
        <f aca="false">L24</f>
        <v>1686.813</v>
      </c>
      <c r="C28" s="50" t="n">
        <v>2028.518</v>
      </c>
      <c r="D28" s="50" t="n">
        <f aca="false">(0.464626+0+5.858961+0)*2.204622</f>
        <v>13.941119019114</v>
      </c>
      <c r="E28" s="50" t="n">
        <f aca="false">SUM(B28:D28)</f>
        <v>3729.27211901911</v>
      </c>
      <c r="F28" s="50"/>
      <c r="G28" s="50" t="n">
        <f aca="false">K28-J28</f>
        <v>1692.97902937762</v>
      </c>
      <c r="H28" s="50" t="n">
        <v>525.96</v>
      </c>
      <c r="I28" s="50" t="n">
        <f aca="false">G28-H28</f>
        <v>1167.01902937762</v>
      </c>
      <c r="J28" s="50" t="n">
        <f aca="false">(87.527672+0.238795+21.038125+0.503076)*2.204622</f>
        <v>240.982089641496</v>
      </c>
      <c r="K28" s="50" t="n">
        <f aca="false">E28-L28</f>
        <v>1933.96111901911</v>
      </c>
      <c r="L28" s="50" t="n">
        <f aca="false">1437.483+357.828</f>
        <v>1795.311</v>
      </c>
    </row>
    <row r="29" customFormat="false" ht="15.75" hidden="false" customHeight="false" outlineLevel="0" collapsed="false">
      <c r="A29" s="18" t="s">
        <v>77</v>
      </c>
      <c r="B29" s="50" t="n">
        <f aca="false">L28</f>
        <v>1795.311</v>
      </c>
      <c r="C29" s="50" t="n">
        <v>1961.256</v>
      </c>
      <c r="D29" s="50" t="n">
        <f aca="false">(11.291133+0+6.136446+0)*2.204622</f>
        <v>38.421224070138</v>
      </c>
      <c r="E29" s="50" t="n">
        <f aca="false">SUM(B29:D29)</f>
        <v>3794.98822407014</v>
      </c>
      <c r="F29" s="50"/>
      <c r="G29" s="50" t="n">
        <f aca="false">K29-J29</f>
        <v>1777.57603856353</v>
      </c>
      <c r="H29" s="50" t="n">
        <v>595.83</v>
      </c>
      <c r="I29" s="50" t="n">
        <f aca="false">G29-H29</f>
        <v>1181.74603856353</v>
      </c>
      <c r="J29" s="50" t="n">
        <f aca="false">(90.24774+0.217251+16.55696+0.343931)*2.204622</f>
        <v>236.701185506604</v>
      </c>
      <c r="K29" s="50" t="n">
        <f aca="false">E29-L29</f>
        <v>2014.27722407014</v>
      </c>
      <c r="L29" s="50" t="n">
        <f aca="false">1473.201+307.51</f>
        <v>1780.711</v>
      </c>
    </row>
    <row r="30" customFormat="false" ht="15.75" hidden="false" customHeight="false" outlineLevel="0" collapsed="false">
      <c r="A30" s="18" t="s">
        <v>78</v>
      </c>
      <c r="B30" s="50" t="n">
        <f aca="false">L29</f>
        <v>1780.711</v>
      </c>
      <c r="C30" s="50" t="n">
        <v>1950.176</v>
      </c>
      <c r="D30" s="50" t="n">
        <f aca="false">(12.204046+0+9.312901+0.00046)*2.204622</f>
        <v>47.437748855154</v>
      </c>
      <c r="E30" s="50" t="n">
        <f aca="false">SUM(B30:D30)</f>
        <v>3778.32474885515</v>
      </c>
      <c r="F30" s="50"/>
      <c r="G30" s="50" t="n">
        <f aca="false">K30-J30</f>
        <v>1670.52004207648</v>
      </c>
      <c r="H30" s="50" t="n">
        <v>610.47</v>
      </c>
      <c r="I30" s="50" t="n">
        <f aca="false">G30-H30</f>
        <v>1060.05004207648</v>
      </c>
      <c r="J30" s="50" t="n">
        <f aca="false">(89.749274+0.363189+16.519097+0.205216)*2.204622</f>
        <v>235.534706778672</v>
      </c>
      <c r="K30" s="50" t="n">
        <f aca="false">E30-L30</f>
        <v>1906.05474885515</v>
      </c>
      <c r="L30" s="50" t="n">
        <f aca="false">1505.351+366.919</f>
        <v>1872.27</v>
      </c>
    </row>
    <row r="31" customFormat="false" ht="15.75" hidden="false" customHeight="false" outlineLevel="0" collapsed="false">
      <c r="A31" s="18" t="s">
        <v>79</v>
      </c>
      <c r="B31" s="50" t="n">
        <f aca="false">L30</f>
        <v>1872.27</v>
      </c>
      <c r="C31" s="50" t="n">
        <v>1977.209</v>
      </c>
      <c r="D31" s="50" t="n">
        <f aca="false">(0.465872+0+9.79584+0.02089)*2.204622</f>
        <v>22.669250586444</v>
      </c>
      <c r="E31" s="50" t="n">
        <f aca="false">SUM(B31:D31)</f>
        <v>3872.14825058644</v>
      </c>
      <c r="F31" s="50"/>
      <c r="G31" s="50" t="n">
        <f aca="false">K31-J31</f>
        <v>1500.17438353396</v>
      </c>
      <c r="H31" s="50" t="n">
        <v>390.11</v>
      </c>
      <c r="I31" s="50" t="n">
        <f aca="false">G31-H31</f>
        <v>1110.06438353396</v>
      </c>
      <c r="J31" s="50" t="n">
        <f aca="false">(93.975464+0.129304+23.105929+0.430725)*2.204622</f>
        <v>259.354867052484</v>
      </c>
      <c r="K31" s="50" t="n">
        <f aca="false">E31-L31</f>
        <v>1759.52925058644</v>
      </c>
      <c r="L31" s="50" t="n">
        <f aca="false">1730.368+382.251</f>
        <v>2112.619</v>
      </c>
    </row>
    <row r="32" customFormat="false" ht="15.75" hidden="false" customHeight="false" outlineLevel="0" collapsed="false">
      <c r="A32" s="18" t="s">
        <v>80</v>
      </c>
      <c r="B32" s="50" t="n">
        <f aca="false">L31</f>
        <v>2112.619</v>
      </c>
      <c r="C32" s="50" t="n">
        <v>1752.539</v>
      </c>
      <c r="D32" s="50" t="n">
        <f aca="false">(1.000145+0+8.449661+0)*2.204622</f>
        <v>20.833250203332</v>
      </c>
      <c r="E32" s="50" t="n">
        <f aca="false">SUM(B32:D32)</f>
        <v>3885.99125020333</v>
      </c>
      <c r="F32" s="50"/>
      <c r="G32" s="50" t="n">
        <f aca="false">K32-J32</f>
        <v>1441.35178265017</v>
      </c>
      <c r="H32" s="50" t="n">
        <v>369.18</v>
      </c>
      <c r="I32" s="50" t="n">
        <f aca="false">G32-H32</f>
        <v>1072.17178265017</v>
      </c>
      <c r="J32" s="50" t="n">
        <f aca="false">(89.650838+0.095622+18.256324+0.290369)*2.204622</f>
        <v>238.745467553166</v>
      </c>
      <c r="K32" s="50" t="n">
        <f aca="false">E32-L32</f>
        <v>1680.09725020333</v>
      </c>
      <c r="L32" s="50" t="n">
        <f aca="false">1797.556+408.338</f>
        <v>2205.894</v>
      </c>
    </row>
    <row r="33" customFormat="false" ht="15.75" hidden="false" customHeight="false" outlineLevel="0" collapsed="false">
      <c r="A33" s="18" t="s">
        <v>81</v>
      </c>
      <c r="B33" s="50" t="n">
        <f aca="false">L32</f>
        <v>2205.894</v>
      </c>
      <c r="C33" s="50" t="n">
        <v>1857.066</v>
      </c>
      <c r="D33" s="50" t="n">
        <f aca="false">(0.798167+0+11.47952+0)*2.204622</f>
        <v>27.067658869314</v>
      </c>
      <c r="E33" s="50" t="n">
        <f aca="false">SUM(B33:D33)</f>
        <v>4090.02765886931</v>
      </c>
      <c r="F33" s="50"/>
      <c r="G33" s="50" t="n">
        <f aca="false">K33-J33</f>
        <v>1442.14001424696</v>
      </c>
      <c r="H33" s="50" t="n">
        <v>369.46</v>
      </c>
      <c r="I33" s="50" t="n">
        <f aca="false">G33-H33</f>
        <v>1072.68001424696</v>
      </c>
      <c r="J33" s="50" t="n">
        <f aca="false">(107.656266+0.337664+25.32694+0.276928)*2.204622</f>
        <v>294.532644622356</v>
      </c>
      <c r="K33" s="50" t="n">
        <f aca="false">E33-L33</f>
        <v>1736.67265886931</v>
      </c>
      <c r="L33" s="50" t="n">
        <f aca="false">1939.367+413.988</f>
        <v>2353.355</v>
      </c>
    </row>
    <row r="34" customFormat="false" ht="15.75" hidden="false" customHeight="false" outlineLevel="0" collapsed="false">
      <c r="A34" s="18" t="s">
        <v>82</v>
      </c>
      <c r="B34" s="50" t="n">
        <f aca="false">L33</f>
        <v>2353.355</v>
      </c>
      <c r="C34" s="50" t="n">
        <v>1731.704</v>
      </c>
      <c r="D34" s="50" t="n">
        <f aca="false">(1.601678+0+13.024339+0.006804)*2.204622</f>
        <v>32.259839098662</v>
      </c>
      <c r="E34" s="50" t="n">
        <f aca="false">SUM(B34:D34)</f>
        <v>4117.31883909866</v>
      </c>
      <c r="F34" s="50"/>
      <c r="G34" s="50" t="n">
        <f aca="false">K34-J34</f>
        <v>1625.15881956811</v>
      </c>
      <c r="H34" s="50" t="n">
        <v>426.71</v>
      </c>
      <c r="I34" s="50" t="n">
        <f aca="false">G34-H34</f>
        <v>1198.44881956811</v>
      </c>
      <c r="J34" s="50" t="n">
        <f aca="false">(89.883452+0.094891+27.024477+0.176914)*2.204622</f>
        <v>258.337019530548</v>
      </c>
      <c r="K34" s="50" t="n">
        <f aca="false">E34-L34</f>
        <v>1883.49583909866</v>
      </c>
      <c r="L34" s="50" t="n">
        <f aca="false">1843.95+389.873</f>
        <v>2233.823</v>
      </c>
    </row>
    <row r="35" customFormat="false" ht="15.75" hidden="false" customHeight="false" outlineLevel="0" collapsed="false">
      <c r="A35" s="18" t="s">
        <v>83</v>
      </c>
      <c r="B35" s="50" t="n">
        <f aca="false">L34</f>
        <v>2233.823</v>
      </c>
      <c r="C35" s="50" t="n">
        <v>1839.342</v>
      </c>
      <c r="D35" s="50" t="n">
        <f aca="false">(1.669072+0+12.624629+0)*2.204622</f>
        <v>31.512207686022</v>
      </c>
      <c r="E35" s="50" t="n">
        <f aca="false">SUM(B35:D35)</f>
        <v>4104.67720768602</v>
      </c>
      <c r="F35" s="50"/>
      <c r="G35" s="50" t="n">
        <f aca="false">K35-J35</f>
        <v>1674.22829391632</v>
      </c>
      <c r="H35" s="50" t="n">
        <v>545.51</v>
      </c>
      <c r="I35" s="50" t="n">
        <f aca="false">G35-H35</f>
        <v>1128.71829391632</v>
      </c>
      <c r="J35" s="50" t="n">
        <f aca="false">(47.877041+0.165843+24.707034+0.366432)*2.204622</f>
        <v>161.1939137697</v>
      </c>
      <c r="K35" s="50" t="n">
        <f aca="false">E35-L35</f>
        <v>1835.42220768602</v>
      </c>
      <c r="L35" s="50" t="n">
        <f aca="false">1888.717+380.538</f>
        <v>2269.255</v>
      </c>
    </row>
    <row r="36" customFormat="false" ht="15.75" hidden="false" customHeight="false" outlineLevel="0" collapsed="false">
      <c r="A36" s="18" t="s">
        <v>55</v>
      </c>
      <c r="B36" s="50" t="n">
        <f aca="false">L35</f>
        <v>2269.255</v>
      </c>
      <c r="C36" s="50" t="n">
        <v>1735.608</v>
      </c>
      <c r="D36" s="50" t="n">
        <f aca="false">(0.590355+0+10.424846+0.00225)*2.204622</f>
        <v>24.289314858522</v>
      </c>
      <c r="E36" s="50" t="n">
        <f aca="false">SUM(B36:D36)</f>
        <v>4029.15231485852</v>
      </c>
      <c r="F36" s="50"/>
      <c r="G36" s="50" t="n">
        <f aca="false">K36-J36</f>
        <v>1747.98215569729</v>
      </c>
      <c r="H36" s="50" t="n">
        <v>548.84</v>
      </c>
      <c r="I36" s="50" t="n">
        <f aca="false">G36-H36</f>
        <v>1199.14215569729</v>
      </c>
      <c r="J36" s="50" t="n">
        <f aca="false">(47.928651+0.32108+14.068253+0.381272)*2.204622</f>
        <v>138.228159161232</v>
      </c>
      <c r="K36" s="50" t="n">
        <f aca="false">E36-L36</f>
        <v>1886.21031485852</v>
      </c>
      <c r="L36" s="50" t="n">
        <f aca="false">1815.157+327.785</f>
        <v>2142.942</v>
      </c>
    </row>
    <row r="37" customFormat="false" ht="15.75" hidden="false" customHeight="false" outlineLevel="0" collapsed="false">
      <c r="A37" s="18" t="s">
        <v>84</v>
      </c>
      <c r="B37" s="50" t="n">
        <f aca="false">L36</f>
        <v>2142.942</v>
      </c>
      <c r="C37" s="50" t="n">
        <v>1801.376</v>
      </c>
      <c r="D37" s="50" t="n">
        <f aca="false">(0.52838+0+9.659862+0)*2.204622</f>
        <v>22.461222454524</v>
      </c>
      <c r="E37" s="50" t="n">
        <f aca="false">SUM(B37:D37)</f>
        <v>3966.77922245452</v>
      </c>
      <c r="F37" s="50"/>
      <c r="G37" s="50" t="n">
        <f aca="false">K37-J37</f>
        <v>1766.76581789486</v>
      </c>
      <c r="H37" s="50" t="n">
        <v>606.15</v>
      </c>
      <c r="I37" s="50" t="n">
        <f aca="false">G37-H37</f>
        <v>1160.61581789486</v>
      </c>
      <c r="J37" s="50" t="n">
        <f aca="false">(65.286168+0.148382+24.814047+0.209724)*2.204622</f>
        <v>199.426404559662</v>
      </c>
      <c r="K37" s="50" t="n">
        <f aca="false">E37-L37</f>
        <v>1966.19222245452</v>
      </c>
      <c r="L37" s="50" t="n">
        <f aca="false">1627.909+372.678</f>
        <v>2000.587</v>
      </c>
    </row>
    <row r="38" customFormat="false" ht="15.75" hidden="false" customHeight="false" outlineLevel="0" collapsed="false">
      <c r="A38" s="18" t="s">
        <v>57</v>
      </c>
      <c r="B38" s="50" t="n">
        <f aca="false">L37</f>
        <v>2000.587</v>
      </c>
      <c r="C38" s="50" t="n">
        <v>1762.207</v>
      </c>
      <c r="D38" s="50" t="n">
        <f aca="false">(0.496453+0+8.280401+0)*2.204622</f>
        <v>19.349645419188</v>
      </c>
      <c r="E38" s="50" t="n">
        <f aca="false">SUM(B38:D38)</f>
        <v>3782.14364541919</v>
      </c>
      <c r="F38" s="50"/>
      <c r="G38" s="50" t="n">
        <f aca="false">K38-J38</f>
        <v>1808.68767254037</v>
      </c>
      <c r="H38" s="50" t="n">
        <v>608.17</v>
      </c>
      <c r="I38" s="50" t="n">
        <f aca="false">G38-H38</f>
        <v>1200.51767254037</v>
      </c>
      <c r="J38" s="50" t="n">
        <f aca="false">(58.152578+0.182461+15.403299+0.24939)*2.204622</f>
        <v>163.114972878816</v>
      </c>
      <c r="K38" s="50" t="n">
        <f aca="false">E38-L38</f>
        <v>1971.80264541919</v>
      </c>
      <c r="L38" s="50" t="n">
        <f aca="false">1483.031+327.31</f>
        <v>1810.341</v>
      </c>
    </row>
    <row r="39" customFormat="false" ht="15.75" hidden="false" customHeight="false" outlineLevel="0" collapsed="false">
      <c r="A39" s="18" t="s">
        <v>85</v>
      </c>
      <c r="B39" s="50" t="n">
        <f aca="false">L38</f>
        <v>1810.341</v>
      </c>
      <c r="C39" s="50" t="n">
        <v>1701.762</v>
      </c>
      <c r="D39" s="50" t="n">
        <f aca="false">(0.555986+0+7.608882+0.00048)*2.204622</f>
        <v>18.001505838456</v>
      </c>
      <c r="E39" s="50" t="n">
        <f aca="false">SUM(B39:D39)</f>
        <v>3530.10450583846</v>
      </c>
      <c r="F39" s="50"/>
      <c r="G39" s="50" t="n">
        <f aca="false">K39-J39</f>
        <v>1688.99319665072</v>
      </c>
      <c r="H39" s="50" t="s">
        <v>95</v>
      </c>
      <c r="I39" s="50" t="s">
        <v>95</v>
      </c>
      <c r="J39" s="50" t="n">
        <f aca="false">(41.879713+0.162186+16.816061+0.180419)*2.204622</f>
        <v>130.157309187738</v>
      </c>
      <c r="K39" s="50" t="n">
        <f aca="false">E39-L39</f>
        <v>1819.15050583846</v>
      </c>
      <c r="L39" s="50" t="n">
        <f aca="false">1400.918+310.036</f>
        <v>1710.954</v>
      </c>
    </row>
    <row r="40" customFormat="false" ht="15.75" hidden="false" customHeight="false" outlineLevel="0" collapsed="false">
      <c r="A40" s="14" t="s">
        <v>86</v>
      </c>
      <c r="B40" s="52"/>
      <c r="C40" s="38" t="n">
        <f aca="false">SUM(C28:C39)</f>
        <v>22098.763</v>
      </c>
      <c r="D40" s="52" t="n">
        <f aca="false">SUM(D28:D39)</f>
        <v>318.24398695887</v>
      </c>
      <c r="E40" s="38" t="n">
        <f aca="false">B28+C40+D40</f>
        <v>24103.8199869589</v>
      </c>
      <c r="F40" s="52"/>
      <c r="G40" s="38" t="n">
        <f aca="false">SUM(G28:G39)</f>
        <v>19836.5572467164</v>
      </c>
      <c r="H40" s="38" t="n">
        <f aca="false">SUM(H28:H39)</f>
        <v>5596.39</v>
      </c>
      <c r="I40" s="38" t="n">
        <f aca="false">SUM(I28:I39)</f>
        <v>12551.1740500657</v>
      </c>
      <c r="J40" s="38" t="n">
        <f aca="false">SUM(J28:J39)</f>
        <v>2556.30874024247</v>
      </c>
      <c r="K40" s="38" t="n">
        <f aca="false">SUM(K28:K39)</f>
        <v>22392.8659869589</v>
      </c>
      <c r="L40" s="52"/>
    </row>
    <row r="41" customFormat="false" ht="18.75" hidden="false" customHeight="false" outlineLevel="0" collapsed="false">
      <c r="A41" s="53" t="s">
        <v>9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5.75" hidden="false" customHeight="false" outlineLevel="0" collapsed="false">
      <c r="A42" s="15" t="s">
        <v>8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.75" hidden="false" customHeight="false" outlineLevel="0" collapsed="false">
      <c r="A43" s="15" t="s">
        <v>64</v>
      </c>
      <c r="B43" s="43" t="n">
        <f aca="true">NOW()</f>
        <v>46231.4967853996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62"/>
      <c r="G2" s="16" t="s">
        <v>66</v>
      </c>
      <c r="H2" s="16"/>
      <c r="I2" s="16"/>
      <c r="J2" s="16"/>
      <c r="K2" s="62"/>
    </row>
    <row r="3" customFormat="false" ht="15.75" hidden="false" customHeight="false" outlineLevel="0" collapsed="false">
      <c r="A3" s="15" t="s">
        <v>18</v>
      </c>
      <c r="B3" s="19" t="s">
        <v>89</v>
      </c>
      <c r="C3" s="19"/>
      <c r="D3" s="19"/>
      <c r="E3" s="19"/>
      <c r="F3" s="63"/>
      <c r="G3" s="19"/>
      <c r="H3" s="19"/>
      <c r="I3" s="19"/>
      <c r="J3" s="19"/>
      <c r="K3" s="17" t="s">
        <v>67</v>
      </c>
    </row>
    <row r="4" customFormat="false" ht="15.75" hidden="false" customHeight="false" outlineLevel="0" collapsed="false">
      <c r="A4" s="20" t="s">
        <v>97</v>
      </c>
      <c r="B4" s="21" t="s">
        <v>98</v>
      </c>
      <c r="C4" s="64" t="s">
        <v>27</v>
      </c>
      <c r="D4" s="23" t="s">
        <v>90</v>
      </c>
      <c r="E4" s="21" t="s">
        <v>99</v>
      </c>
      <c r="F4" s="22"/>
      <c r="G4" s="21" t="s">
        <v>100</v>
      </c>
      <c r="H4" s="21" t="s">
        <v>31</v>
      </c>
      <c r="I4" s="21" t="s">
        <v>101</v>
      </c>
      <c r="J4" s="21" t="s">
        <v>86</v>
      </c>
      <c r="K4" s="21" t="s">
        <v>69</v>
      </c>
    </row>
    <row r="5" customFormat="false" ht="15.75" hidden="false" customHeight="false" outlineLevel="0" collapsed="false">
      <c r="A5" s="15"/>
      <c r="B5" s="24" t="s">
        <v>102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57"/>
      <c r="H6" s="65"/>
      <c r="I6" s="57"/>
      <c r="J6" s="57"/>
      <c r="K6" s="15"/>
    </row>
    <row r="7" customFormat="false" ht="18.75" hidden="false" customHeight="false" outlineLevel="0" collapsed="false">
      <c r="A7" s="15" t="s">
        <v>35</v>
      </c>
      <c r="B7" s="66" t="n">
        <v>437</v>
      </c>
      <c r="C7" s="66" t="n">
        <v>4043</v>
      </c>
      <c r="D7" s="67" t="n">
        <v>16.372</v>
      </c>
      <c r="E7" s="66" t="n">
        <f aca="false">+B7+C7+D7</f>
        <v>4496.372</v>
      </c>
      <c r="F7" s="30"/>
      <c r="G7" s="66" t="n">
        <v>1500</v>
      </c>
      <c r="H7" s="68" t="n">
        <v>136.113</v>
      </c>
      <c r="I7" s="66" t="n">
        <f aca="false">J7-G7-H7</f>
        <v>2469.259</v>
      </c>
      <c r="J7" s="66" t="n">
        <f aca="false">E7-K7</f>
        <v>4105.372</v>
      </c>
      <c r="K7" s="66" t="n">
        <v>391</v>
      </c>
    </row>
    <row r="8" customFormat="false" ht="18.75" hidden="false" customHeight="false" outlineLevel="0" collapsed="false">
      <c r="A8" s="15" t="s">
        <v>36</v>
      </c>
      <c r="B8" s="66" t="n">
        <f aca="false">+K7</f>
        <v>391</v>
      </c>
      <c r="C8" s="66" t="n">
        <v>5369</v>
      </c>
      <c r="D8" s="67" t="n">
        <v>51.079</v>
      </c>
      <c r="E8" s="66" t="n">
        <f aca="false">+B8+C8+D8</f>
        <v>5811.079</v>
      </c>
      <c r="F8" s="30"/>
      <c r="G8" s="66" t="n">
        <v>1769.44</v>
      </c>
      <c r="H8" s="68" t="n">
        <v>341.655</v>
      </c>
      <c r="I8" s="66" t="n">
        <f aca="false">J8-G8-H8</f>
        <v>3300.984</v>
      </c>
      <c r="J8" s="66" t="n">
        <f aca="false">E8-K8</f>
        <v>5412.079</v>
      </c>
      <c r="K8" s="66" t="n">
        <v>399</v>
      </c>
    </row>
    <row r="9" customFormat="false" ht="18.75" hidden="false" customHeight="false" outlineLevel="0" collapsed="false">
      <c r="A9" s="14" t="s">
        <v>37</v>
      </c>
      <c r="B9" s="69" t="n">
        <f aca="false">+K8</f>
        <v>399</v>
      </c>
      <c r="C9" s="69" t="n">
        <v>6758</v>
      </c>
      <c r="D9" s="70" t="n">
        <v>0</v>
      </c>
      <c r="E9" s="69" t="n">
        <f aca="false">+B9+C9+D9</f>
        <v>7157</v>
      </c>
      <c r="F9" s="71"/>
      <c r="G9" s="69" t="n">
        <v>2400</v>
      </c>
      <c r="H9" s="72" t="n">
        <v>360</v>
      </c>
      <c r="I9" s="69" t="n">
        <f aca="false">J9-G9-H9</f>
        <v>3950</v>
      </c>
      <c r="J9" s="69" t="n">
        <f aca="false">E9-K9</f>
        <v>6710</v>
      </c>
      <c r="K9" s="69" t="n">
        <v>447</v>
      </c>
    </row>
    <row r="10" customFormat="false" ht="18.75" hidden="false" customHeight="false" outlineLevel="0" collapsed="false">
      <c r="A10" s="53" t="s">
        <v>103</v>
      </c>
      <c r="B10" s="15"/>
      <c r="C10" s="30"/>
      <c r="D10" s="30"/>
      <c r="E10" s="30"/>
      <c r="F10" s="30"/>
      <c r="G10" s="30"/>
      <c r="H10" s="30"/>
      <c r="I10" s="30"/>
      <c r="J10" s="30"/>
      <c r="K10" s="15"/>
    </row>
    <row r="11" customFormat="false" ht="15.75" hidden="false" customHeight="false" outlineLevel="0" collapsed="false">
      <c r="A11" s="15" t="s">
        <v>104</v>
      </c>
      <c r="B11" s="31"/>
      <c r="C11" s="33"/>
      <c r="D11" s="15"/>
      <c r="E11" s="31"/>
      <c r="F11" s="31"/>
      <c r="G11" s="31"/>
      <c r="H11" s="31"/>
      <c r="I11" s="31"/>
      <c r="J11" s="31"/>
      <c r="K11" s="15"/>
    </row>
    <row r="12" customFormat="false" ht="15.75" hidden="false" customHeight="false" outlineLevel="0" collapsed="false">
      <c r="A12" s="15" t="s">
        <v>105</v>
      </c>
      <c r="B12" s="31"/>
      <c r="C12" s="33"/>
      <c r="D12" s="15"/>
      <c r="E12" s="31"/>
      <c r="F12" s="31"/>
      <c r="G12" s="31"/>
      <c r="H12" s="31"/>
      <c r="I12" s="31"/>
      <c r="J12" s="31"/>
      <c r="K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</row>
    <row r="15" customFormat="false" ht="15.75" hidden="false" customHeight="false" outlineLevel="0" collapsed="false">
      <c r="A15" s="15"/>
      <c r="B15" s="16" t="s">
        <v>65</v>
      </c>
      <c r="C15" s="16"/>
      <c r="D15" s="16"/>
      <c r="E15" s="16"/>
      <c r="G15" s="16" t="s">
        <v>66</v>
      </c>
      <c r="H15" s="16"/>
      <c r="I15" s="16"/>
      <c r="K15" s="15"/>
    </row>
    <row r="16" customFormat="false" ht="15.75" hidden="false" customHeight="false" outlineLevel="0" collapsed="false">
      <c r="A16" s="15" t="s">
        <v>18</v>
      </c>
      <c r="B16" s="17" t="s">
        <v>89</v>
      </c>
      <c r="C16" s="19"/>
      <c r="D16" s="19"/>
      <c r="E16" s="19"/>
      <c r="F16" s="73"/>
      <c r="G16" s="19"/>
      <c r="H16" s="19"/>
      <c r="I16" s="19"/>
      <c r="J16" s="17" t="s">
        <v>67</v>
      </c>
      <c r="K16" s="15"/>
    </row>
    <row r="17" customFormat="false" ht="15.75" hidden="false" customHeight="false" outlineLevel="0" collapsed="false">
      <c r="A17" s="20" t="s">
        <v>68</v>
      </c>
      <c r="B17" s="21" t="s">
        <v>69</v>
      </c>
      <c r="C17" s="64" t="s">
        <v>27</v>
      </c>
      <c r="D17" s="23" t="s">
        <v>90</v>
      </c>
      <c r="E17" s="21" t="s">
        <v>86</v>
      </c>
      <c r="F17" s="22"/>
      <c r="G17" s="66" t="s">
        <v>106</v>
      </c>
      <c r="H17" s="21" t="s">
        <v>31</v>
      </c>
      <c r="I17" s="23" t="s">
        <v>70</v>
      </c>
      <c r="J17" s="21" t="s">
        <v>69</v>
      </c>
      <c r="K17" s="15"/>
    </row>
    <row r="18" customFormat="false" ht="15.75" hidden="false" customHeight="false" outlineLevel="0" collapsed="false">
      <c r="A18" s="15"/>
      <c r="B18" s="24" t="s">
        <v>107</v>
      </c>
      <c r="C18" s="24"/>
      <c r="D18" s="24"/>
      <c r="E18" s="24"/>
      <c r="F18" s="24"/>
      <c r="G18" s="24"/>
      <c r="H18" s="24"/>
      <c r="I18" s="24"/>
      <c r="J18" s="24"/>
      <c r="K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15" t="s">
        <v>35</v>
      </c>
      <c r="B20" s="66" t="n">
        <v>42.316</v>
      </c>
      <c r="C20" s="68" t="n">
        <v>705</v>
      </c>
      <c r="D20" s="67" t="n">
        <v>0</v>
      </c>
      <c r="E20" s="68" t="n">
        <f aca="false">+B20+D20+C20</f>
        <v>747.316</v>
      </c>
      <c r="G20" s="68" t="n">
        <f aca="false">+I20-H20</f>
        <v>637.924941473795</v>
      </c>
      <c r="H20" s="68" t="n">
        <v>89.715058526205</v>
      </c>
      <c r="I20" s="68" t="n">
        <f aca="false">+E20-J20</f>
        <v>727.64</v>
      </c>
      <c r="J20" s="66" t="n">
        <v>19.676</v>
      </c>
    </row>
    <row r="21" customFormat="false" ht="18.75" hidden="false" customHeight="false" outlineLevel="0" collapsed="false">
      <c r="A21" s="15" t="s">
        <v>36</v>
      </c>
      <c r="B21" s="66" t="n">
        <f aca="false">+J20</f>
        <v>19.676</v>
      </c>
      <c r="C21" s="68" t="n">
        <v>805.293</v>
      </c>
      <c r="D21" s="67" t="n">
        <v>0</v>
      </c>
      <c r="E21" s="68" t="n">
        <f aca="false">+B21+D21+C21</f>
        <v>824.969</v>
      </c>
      <c r="G21" s="68" t="n">
        <f aca="false">+I21-H21</f>
        <v>687.012850357474</v>
      </c>
      <c r="H21" s="68" t="n">
        <v>110.220149642526</v>
      </c>
      <c r="I21" s="68" t="n">
        <f aca="false">+E21-J21</f>
        <v>797.233</v>
      </c>
      <c r="J21" s="66" t="n">
        <v>27.736</v>
      </c>
    </row>
    <row r="22" customFormat="false" ht="18.75" hidden="false" customHeight="false" outlineLevel="0" collapsed="false">
      <c r="A22" s="14" t="s">
        <v>37</v>
      </c>
      <c r="B22" s="69" t="n">
        <f aca="false">+J21</f>
        <v>27.736</v>
      </c>
      <c r="C22" s="72" t="n">
        <v>1080</v>
      </c>
      <c r="D22" s="70" t="n">
        <v>0</v>
      </c>
      <c r="E22" s="72" t="n">
        <f aca="false">+B22+D22+C22</f>
        <v>1107.736</v>
      </c>
      <c r="F22" s="71"/>
      <c r="G22" s="72" t="n">
        <f aca="false">+I22-H22</f>
        <v>977.736</v>
      </c>
      <c r="H22" s="72" t="n">
        <v>90</v>
      </c>
      <c r="I22" s="72" t="n">
        <f aca="false">+E22-J22</f>
        <v>1067.736</v>
      </c>
      <c r="J22" s="69" t="n">
        <v>40</v>
      </c>
    </row>
    <row r="23" customFormat="false" ht="18.75" hidden="false" customHeight="false" outlineLevel="0" collapsed="false">
      <c r="A23" s="53" t="s">
        <v>103</v>
      </c>
      <c r="B23" s="15"/>
      <c r="C23" s="30"/>
      <c r="D23" s="30"/>
      <c r="E23" s="30"/>
      <c r="F23" s="30"/>
      <c r="G23" s="30"/>
      <c r="H23" s="30"/>
      <c r="I23" s="15"/>
      <c r="J23" s="15"/>
      <c r="K23" s="15"/>
    </row>
    <row r="24" customFormat="false" ht="15.75" hidden="false" customHeight="false" outlineLevel="0" collapsed="false">
      <c r="A24" s="15" t="s">
        <v>108</v>
      </c>
      <c r="B24" s="30"/>
      <c r="C24" s="30"/>
      <c r="D24" s="30"/>
      <c r="E24" s="30"/>
      <c r="F24" s="30"/>
      <c r="G24" s="30"/>
      <c r="H24" s="30"/>
      <c r="I24" s="15"/>
      <c r="J24" s="15"/>
      <c r="K24" s="15"/>
    </row>
    <row r="25" customFormat="false" ht="15.75" hidden="false" customHeight="false" outlineLevel="0" collapsed="false">
      <c r="A25" s="18"/>
      <c r="B25" s="31"/>
      <c r="C25" s="31"/>
      <c r="D25" s="31"/>
      <c r="E25" s="31"/>
      <c r="F25" s="31"/>
      <c r="G25" s="31"/>
      <c r="H25" s="31"/>
      <c r="I25" s="15"/>
      <c r="J25" s="15"/>
      <c r="K25" s="15"/>
    </row>
    <row r="26" customFormat="false" ht="15.75" hidden="false" customHeight="false" outlineLevel="0" collapsed="false">
      <c r="A26" s="18"/>
      <c r="B26" s="31"/>
      <c r="C26" s="33"/>
      <c r="D26" s="31"/>
      <c r="E26" s="31"/>
      <c r="F26" s="31"/>
      <c r="G26" s="31"/>
      <c r="H26" s="31"/>
      <c r="I26" s="15"/>
      <c r="J26" s="15"/>
      <c r="K26" s="15"/>
    </row>
    <row r="27" customFormat="false" ht="15.7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</row>
    <row r="28" customFormat="false" ht="15.75" hidden="false" customHeight="false" outlineLevel="0" collapsed="false">
      <c r="A28" s="15"/>
      <c r="B28" s="16" t="s">
        <v>65</v>
      </c>
      <c r="C28" s="16"/>
      <c r="D28" s="16"/>
      <c r="E28" s="16"/>
      <c r="G28" s="16" t="s">
        <v>66</v>
      </c>
      <c r="H28" s="16"/>
      <c r="I28" s="16"/>
      <c r="K28" s="15"/>
    </row>
    <row r="29" customFormat="false" ht="15.75" hidden="false" customHeight="false" outlineLevel="0" collapsed="false">
      <c r="A29" s="15" t="s">
        <v>18</v>
      </c>
      <c r="B29" s="17" t="s">
        <v>89</v>
      </c>
      <c r="C29" s="19"/>
      <c r="D29" s="19"/>
      <c r="E29" s="19"/>
      <c r="F29" s="73"/>
      <c r="G29" s="19"/>
      <c r="H29" s="19"/>
      <c r="I29" s="19"/>
      <c r="J29" s="17" t="s">
        <v>67</v>
      </c>
      <c r="K29" s="15"/>
    </row>
    <row r="30" customFormat="false" ht="15.75" hidden="false" customHeight="false" outlineLevel="0" collapsed="false">
      <c r="A30" s="20" t="s">
        <v>68</v>
      </c>
      <c r="B30" s="21" t="s">
        <v>69</v>
      </c>
      <c r="C30" s="21" t="s">
        <v>27</v>
      </c>
      <c r="D30" s="23" t="s">
        <v>90</v>
      </c>
      <c r="E30" s="21" t="s">
        <v>86</v>
      </c>
      <c r="F30" s="22"/>
      <c r="G30" s="21" t="s">
        <v>71</v>
      </c>
      <c r="H30" s="21" t="s">
        <v>31</v>
      </c>
      <c r="I30" s="21" t="s">
        <v>70</v>
      </c>
      <c r="J30" s="21" t="s">
        <v>73</v>
      </c>
      <c r="K30" s="15"/>
    </row>
    <row r="31" customFormat="false" ht="15.75" hidden="false" customHeight="false" outlineLevel="0" collapsed="false">
      <c r="A31" s="15"/>
      <c r="B31" s="24" t="s">
        <v>109</v>
      </c>
      <c r="C31" s="24"/>
      <c r="D31" s="24"/>
      <c r="E31" s="24"/>
      <c r="F31" s="24"/>
      <c r="G31" s="24"/>
      <c r="H31" s="24"/>
      <c r="I31" s="24"/>
      <c r="J31" s="24"/>
      <c r="K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G32" s="15"/>
      <c r="H32" s="15"/>
      <c r="I32" s="15"/>
      <c r="J32" s="15"/>
      <c r="K32" s="15"/>
    </row>
    <row r="33" customFormat="false" ht="18.75" hidden="false" customHeight="false" outlineLevel="0" collapsed="false">
      <c r="A33" s="15" t="s">
        <v>35</v>
      </c>
      <c r="B33" s="67" t="n">
        <v>58</v>
      </c>
      <c r="C33" s="68" t="n">
        <v>465</v>
      </c>
      <c r="D33" s="67" t="n">
        <v>6.616070622</v>
      </c>
      <c r="E33" s="74" t="n">
        <f aca="false">+B33+D33+C33</f>
        <v>529.616070622</v>
      </c>
      <c r="G33" s="68" t="n">
        <f aca="false">+I33-H33</f>
        <v>433.243070622</v>
      </c>
      <c r="H33" s="68" t="n">
        <v>54.826</v>
      </c>
      <c r="I33" s="68" t="n">
        <f aca="false">+E33-J33</f>
        <v>488.069070622</v>
      </c>
      <c r="J33" s="68" t="n">
        <v>41.547</v>
      </c>
    </row>
    <row r="34" customFormat="false" ht="18.75" hidden="false" customHeight="false" outlineLevel="0" collapsed="false">
      <c r="A34" s="15" t="s">
        <v>36</v>
      </c>
      <c r="B34" s="67" t="n">
        <f aca="false">+J33</f>
        <v>41.547</v>
      </c>
      <c r="C34" s="68" t="n">
        <v>541.625</v>
      </c>
      <c r="D34" s="67" t="n">
        <v>0.121953075174</v>
      </c>
      <c r="E34" s="74" t="n">
        <f aca="false">+B34+D34+C34</f>
        <v>583.293953075174</v>
      </c>
      <c r="G34" s="68" t="n">
        <f aca="false">+I34-H34</f>
        <v>435.17942153772</v>
      </c>
      <c r="H34" s="68" t="n">
        <v>103.985531537454</v>
      </c>
      <c r="I34" s="68" t="n">
        <f aca="false">+E34-J34</f>
        <v>539.164953075174</v>
      </c>
      <c r="J34" s="68" t="n">
        <v>44.129</v>
      </c>
    </row>
    <row r="35" customFormat="false" ht="18.75" hidden="false" customHeight="false" outlineLevel="0" collapsed="false">
      <c r="A35" s="14" t="s">
        <v>37</v>
      </c>
      <c r="B35" s="70" t="n">
        <f aca="false">+J34</f>
        <v>44.129</v>
      </c>
      <c r="C35" s="72" t="n">
        <v>755</v>
      </c>
      <c r="D35" s="70" t="n">
        <v>5</v>
      </c>
      <c r="E35" s="75" t="n">
        <f aca="false">+B35+D35+C35</f>
        <v>804.129</v>
      </c>
      <c r="F35" s="71"/>
      <c r="G35" s="72" t="n">
        <f aca="false">+I35-H35</f>
        <v>664.129</v>
      </c>
      <c r="H35" s="72" t="n">
        <v>90</v>
      </c>
      <c r="I35" s="72" t="n">
        <f aca="false">+E35-J35</f>
        <v>754.129</v>
      </c>
      <c r="J35" s="72" t="n">
        <v>50</v>
      </c>
    </row>
    <row r="36" customFormat="false" ht="18.75" hidden="false" customHeight="false" outlineLevel="0" collapsed="false">
      <c r="A36" s="53" t="s">
        <v>103</v>
      </c>
      <c r="B36" s="15"/>
      <c r="C36" s="30"/>
      <c r="D36" s="30"/>
      <c r="E36" s="30"/>
      <c r="F36" s="30"/>
      <c r="G36" s="30"/>
      <c r="H36" s="30"/>
      <c r="I36" s="15"/>
      <c r="J36" s="15"/>
      <c r="K36" s="15"/>
    </row>
    <row r="37" customFormat="false" ht="15.75" hidden="false" customHeight="false" outlineLevel="0" collapsed="false">
      <c r="A37" s="15" t="s">
        <v>110</v>
      </c>
      <c r="B37" s="31"/>
      <c r="C37" s="33"/>
      <c r="D37" s="31"/>
      <c r="E37" s="31"/>
      <c r="F37" s="31"/>
      <c r="G37" s="31"/>
      <c r="H37" s="31"/>
      <c r="I37" s="15"/>
      <c r="J37" s="15"/>
      <c r="K37" s="15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O40" s="14"/>
    </row>
    <row r="41" customFormat="false" ht="15.7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J41" s="16" t="s">
        <v>66</v>
      </c>
      <c r="K41" s="16"/>
      <c r="L41" s="16"/>
      <c r="M41" s="16"/>
      <c r="N41" s="16"/>
    </row>
    <row r="42" customFormat="false" ht="15.7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9</v>
      </c>
      <c r="F42" s="17"/>
      <c r="G42" s="17"/>
      <c r="H42" s="17"/>
      <c r="J42" s="17" t="s">
        <v>106</v>
      </c>
      <c r="K42" s="17"/>
      <c r="L42" s="17" t="s">
        <v>111</v>
      </c>
      <c r="M42" s="17"/>
      <c r="N42" s="17"/>
      <c r="O42" s="17" t="s">
        <v>67</v>
      </c>
    </row>
    <row r="43" customFormat="false" ht="15.75" hidden="false" customHeight="false" outlineLevel="0" collapsed="false">
      <c r="A43" s="20" t="s">
        <v>97</v>
      </c>
      <c r="B43" s="20"/>
      <c r="C43" s="20"/>
      <c r="D43" s="20"/>
      <c r="E43" s="21" t="s">
        <v>69</v>
      </c>
      <c r="F43" s="21" t="s">
        <v>27</v>
      </c>
      <c r="G43" s="21" t="s">
        <v>90</v>
      </c>
      <c r="H43" s="21" t="s">
        <v>86</v>
      </c>
      <c r="I43" s="21"/>
      <c r="J43" s="21" t="s">
        <v>112</v>
      </c>
      <c r="K43" s="21" t="s">
        <v>100</v>
      </c>
      <c r="L43" s="21" t="s">
        <v>30</v>
      </c>
      <c r="M43" s="23" t="s">
        <v>31</v>
      </c>
      <c r="N43" s="21" t="s">
        <v>70</v>
      </c>
      <c r="O43" s="21" t="s">
        <v>73</v>
      </c>
    </row>
    <row r="44" customFormat="false" ht="15.75" hidden="false" customHeight="false" outlineLevel="0" collapsed="false">
      <c r="A44" s="15"/>
      <c r="B44" s="24" t="s">
        <v>113</v>
      </c>
      <c r="C44" s="24"/>
      <c r="D44" s="76" t="s">
        <v>114</v>
      </c>
      <c r="E44" s="24" t="s">
        <v>115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.75" hidden="false" customHeight="false" outlineLevel="0" collapsed="false">
      <c r="A45" s="15"/>
      <c r="B45" s="77"/>
      <c r="C45" s="77"/>
      <c r="E45" s="15"/>
      <c r="F45" s="15"/>
      <c r="G45" s="15"/>
      <c r="H45" s="15"/>
      <c r="J45" s="15"/>
      <c r="K45" s="15"/>
      <c r="L45" s="15"/>
      <c r="M45" s="15"/>
      <c r="N45" s="15"/>
      <c r="O45" s="15"/>
    </row>
    <row r="46" customFormat="false" ht="18.75" hidden="false" customHeight="false" outlineLevel="0" collapsed="false">
      <c r="A46" s="15" t="s">
        <v>35</v>
      </c>
      <c r="B46" s="66" t="n">
        <v>1625</v>
      </c>
      <c r="C46" s="66" t="n">
        <v>1560.9</v>
      </c>
      <c r="D46" s="66" t="n">
        <f aca="false">F46*1000/C46</f>
        <v>3844.80556089436</v>
      </c>
      <c r="E46" s="66" t="n">
        <v>2101.017</v>
      </c>
      <c r="F46" s="66" t="n">
        <v>6001.357</v>
      </c>
      <c r="G46" s="68" t="n">
        <f aca="false">1.333*2.204622*32.0801</f>
        <v>94.2757507981926</v>
      </c>
      <c r="H46" s="66" t="n">
        <f aca="false">+E46+G46+F46</f>
        <v>8196.64975079819</v>
      </c>
      <c r="I46" s="66"/>
      <c r="J46" s="66" t="n">
        <v>3053</v>
      </c>
      <c r="K46" s="66" t="n">
        <f aca="false">1.333*531.77</f>
        <v>708.84941</v>
      </c>
      <c r="L46" s="68" t="n">
        <f aca="false">+N46-J46-K46-M46</f>
        <v>1099.59584079819</v>
      </c>
      <c r="M46" s="68" t="n">
        <v>1544.2995</v>
      </c>
      <c r="N46" s="66" t="n">
        <f aca="false">+H46-O46</f>
        <v>6405.74475079819</v>
      </c>
      <c r="O46" s="66" t="n">
        <v>1790.905</v>
      </c>
    </row>
    <row r="47" customFormat="false" ht="18.75" hidden="false" customHeight="false" outlineLevel="0" collapsed="false">
      <c r="A47" s="15" t="s">
        <v>36</v>
      </c>
      <c r="B47" s="66" t="n">
        <v>1671</v>
      </c>
      <c r="C47" s="66" t="n">
        <v>1536</v>
      </c>
      <c r="D47" s="66" t="n">
        <f aca="false">F47*1000/C47</f>
        <v>3633.83463541667</v>
      </c>
      <c r="E47" s="66" t="n">
        <f aca="false">O46</f>
        <v>1790.905</v>
      </c>
      <c r="F47" s="66" t="n">
        <v>5581.57</v>
      </c>
      <c r="G47" s="68" t="n">
        <f aca="false">1.333*2.204622*55.0974</f>
        <v>161.918097263672</v>
      </c>
      <c r="H47" s="66" t="n">
        <f aca="false">+E47+G47+F47</f>
        <v>7534.39309726367</v>
      </c>
      <c r="I47" s="66"/>
      <c r="J47" s="66" t="n">
        <v>3092</v>
      </c>
      <c r="K47" s="66" t="n">
        <f aca="false">1.333*659.966</f>
        <v>879.734678</v>
      </c>
      <c r="L47" s="68" t="n">
        <f aca="false">+N47-J47-K47-M47</f>
        <v>793.628419263671</v>
      </c>
      <c r="M47" s="68" t="n">
        <v>1327.438</v>
      </c>
      <c r="N47" s="66" t="n">
        <f aca="false">+H47-O47</f>
        <v>6092.80109726367</v>
      </c>
      <c r="O47" s="66" t="n">
        <v>1441.592</v>
      </c>
    </row>
    <row r="48" customFormat="false" ht="18.75" hidden="false" customHeight="false" outlineLevel="0" collapsed="false">
      <c r="A48" s="14" t="s">
        <v>37</v>
      </c>
      <c r="B48" s="69" t="n">
        <v>1881</v>
      </c>
      <c r="C48" s="69" t="n">
        <v>1829</v>
      </c>
      <c r="D48" s="69" t="n">
        <f aca="false">F48*1000/C48</f>
        <v>4176.46254784035</v>
      </c>
      <c r="E48" s="69" t="n">
        <f aca="false">O47</f>
        <v>1441.592</v>
      </c>
      <c r="F48" s="69" t="n">
        <v>7638.75</v>
      </c>
      <c r="G48" s="72" t="n">
        <v>75</v>
      </c>
      <c r="H48" s="69" t="n">
        <f aca="false">+E48+G48+F48</f>
        <v>9155.342</v>
      </c>
      <c r="I48" s="69"/>
      <c r="J48" s="69" t="n">
        <v>3202</v>
      </c>
      <c r="K48" s="69" t="n">
        <v>978</v>
      </c>
      <c r="L48" s="72" t="n">
        <f aca="false">+N48-J48-K48-M48</f>
        <v>922.342000000001</v>
      </c>
      <c r="M48" s="72" t="n">
        <v>1500</v>
      </c>
      <c r="N48" s="69" t="n">
        <f aca="false">+H48-O48</f>
        <v>6602.342</v>
      </c>
      <c r="O48" s="69" t="n">
        <v>2553</v>
      </c>
    </row>
    <row r="49" customFormat="false" ht="18.75" hidden="false" customHeight="false" outlineLevel="0" collapsed="false">
      <c r="A49" s="53" t="s">
        <v>103</v>
      </c>
      <c r="B49" s="15"/>
      <c r="C49" s="30"/>
      <c r="D49" s="30"/>
      <c r="E49" s="30"/>
      <c r="F49" s="30"/>
      <c r="G49" s="30"/>
      <c r="H49" s="30"/>
      <c r="I49" s="15"/>
      <c r="J49" s="15"/>
      <c r="K49" s="15"/>
    </row>
    <row r="50" customFormat="false" ht="15.75" hidden="false" customHeight="false" outlineLevel="0" collapsed="false">
      <c r="A50" s="15" t="s">
        <v>11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.75" hidden="false" customHeight="false" outlineLevel="0" collapsed="false">
      <c r="A51" s="15" t="s">
        <v>10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75" hidden="false" customHeight="false" outlineLevel="0" collapsed="false">
      <c r="A52" s="15" t="s">
        <v>64</v>
      </c>
      <c r="B52" s="78" t="n">
        <f aca="true">NOW()</f>
        <v>46231.4967854615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5.75" hidden="false" customHeight="false" outlineLevel="0" collapsed="false">
      <c r="G53" s="15"/>
      <c r="H53" s="15"/>
    </row>
    <row r="54" customFormat="false" ht="15.75" hidden="false" customHeight="false" outlineLevel="0" collapsed="false">
      <c r="G54" s="15"/>
      <c r="H54" s="15"/>
    </row>
    <row r="55" customFormat="false" ht="15.75" hidden="false" customHeight="false" outlineLevel="0" collapsed="false">
      <c r="G55" s="15"/>
      <c r="H55" s="15"/>
    </row>
    <row r="56" customFormat="false" ht="15.75" hidden="false" customHeight="false" outlineLevel="0" collapsed="false">
      <c r="G56" s="15"/>
      <c r="H56" s="15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5"/>
      <c r="I1" s="55"/>
      <c r="J1" s="55"/>
      <c r="K1" s="55"/>
    </row>
    <row r="2" customFormat="false" ht="15.6" hidden="false" customHeight="true" outlineLevel="0" collapsed="false">
      <c r="A2" s="18" t="s">
        <v>117</v>
      </c>
      <c r="B2" s="57" t="s">
        <v>118</v>
      </c>
      <c r="C2" s="57" t="s">
        <v>119</v>
      </c>
      <c r="D2" s="57" t="s">
        <v>120</v>
      </c>
      <c r="E2" s="57" t="s">
        <v>121</v>
      </c>
      <c r="F2" s="57" t="s">
        <v>122</v>
      </c>
      <c r="G2" s="57" t="s">
        <v>123</v>
      </c>
      <c r="H2" s="55"/>
      <c r="I2" s="55"/>
      <c r="J2" s="55"/>
      <c r="K2" s="55"/>
    </row>
    <row r="3" customFormat="false" ht="15.6" hidden="false" customHeight="true" outlineLevel="0" collapsed="false">
      <c r="A3" s="14" t="s">
        <v>124</v>
      </c>
      <c r="B3" s="22"/>
      <c r="C3" s="79"/>
      <c r="D3" s="79"/>
      <c r="E3" s="79"/>
      <c r="F3" s="79"/>
      <c r="G3" s="79"/>
      <c r="H3" s="55"/>
      <c r="I3" s="55"/>
      <c r="J3" s="55"/>
      <c r="K3" s="80"/>
    </row>
    <row r="4" customFormat="false" ht="15.75" hidden="false" customHeight="false" outlineLevel="0" collapsed="false">
      <c r="A4" s="81"/>
      <c r="B4" s="82" t="s">
        <v>125</v>
      </c>
      <c r="C4" s="82" t="s">
        <v>126</v>
      </c>
      <c r="D4" s="82" t="s">
        <v>127</v>
      </c>
      <c r="E4" s="82" t="s">
        <v>128</v>
      </c>
      <c r="F4" s="82" t="s">
        <v>129</v>
      </c>
      <c r="G4" s="82" t="s">
        <v>125</v>
      </c>
      <c r="H4" s="55"/>
      <c r="I4" s="80"/>
      <c r="J4" s="80"/>
      <c r="K4" s="80"/>
    </row>
    <row r="5" customFormat="false" ht="15.75" hidden="false" customHeight="false" outlineLevel="0" collapsed="false">
      <c r="A5" s="15"/>
      <c r="B5" s="15"/>
      <c r="C5" s="15"/>
      <c r="D5" s="17"/>
      <c r="E5" s="15"/>
      <c r="F5" s="15"/>
      <c r="G5" s="15"/>
      <c r="H5" s="55"/>
      <c r="I5" s="55"/>
      <c r="J5" s="55"/>
      <c r="K5" s="55"/>
    </row>
    <row r="6" customFormat="false" ht="15.75" hidden="false" customHeight="false" outlineLevel="0" collapsed="false">
      <c r="A6" s="15" t="s">
        <v>130</v>
      </c>
      <c r="B6" s="83" t="n">
        <v>10.1</v>
      </c>
      <c r="C6" s="83" t="n">
        <v>162</v>
      </c>
      <c r="D6" s="83" t="n">
        <v>21.7</v>
      </c>
      <c r="E6" s="83" t="n">
        <v>18.3</v>
      </c>
      <c r="F6" s="83" t="n">
        <v>20.5</v>
      </c>
      <c r="G6" s="83" t="n">
        <v>13</v>
      </c>
      <c r="H6" s="55"/>
      <c r="I6" s="54"/>
      <c r="J6" s="54"/>
      <c r="K6" s="54"/>
    </row>
    <row r="7" customFormat="false" ht="15.75" hidden="false" customHeight="false" outlineLevel="0" collapsed="false">
      <c r="A7" s="15" t="s">
        <v>131</v>
      </c>
      <c r="B7" s="83" t="n">
        <v>9.97</v>
      </c>
      <c r="C7" s="83" t="n">
        <v>223</v>
      </c>
      <c r="D7" s="83" t="n">
        <v>21.8</v>
      </c>
      <c r="E7" s="83" t="n">
        <v>18.7</v>
      </c>
      <c r="F7" s="83" t="n">
        <v>23</v>
      </c>
      <c r="G7" s="83" t="n">
        <v>12.7</v>
      </c>
      <c r="H7" s="55"/>
      <c r="I7" s="54"/>
      <c r="J7" s="54"/>
      <c r="K7" s="54"/>
    </row>
    <row r="8" customFormat="false" ht="15.75" hidden="false" customHeight="false" outlineLevel="0" collapsed="false">
      <c r="A8" s="15" t="s">
        <v>132</v>
      </c>
      <c r="B8" s="83" t="n">
        <v>9.59</v>
      </c>
      <c r="C8" s="83" t="n">
        <v>158</v>
      </c>
      <c r="D8" s="83" t="n">
        <v>15.1</v>
      </c>
      <c r="E8" s="83" t="n">
        <v>16.2</v>
      </c>
      <c r="F8" s="83" t="n">
        <v>21.7</v>
      </c>
      <c r="G8" s="83" t="n">
        <v>8.15</v>
      </c>
      <c r="H8" s="55"/>
      <c r="I8" s="54"/>
      <c r="J8" s="54"/>
      <c r="K8" s="54"/>
    </row>
    <row r="9" customFormat="false" ht="15.75" hidden="false" customHeight="false" outlineLevel="0" collapsed="false">
      <c r="A9" s="15" t="s">
        <v>133</v>
      </c>
      <c r="B9" s="83" t="n">
        <v>11.3</v>
      </c>
      <c r="C9" s="83" t="n">
        <v>161</v>
      </c>
      <c r="D9" s="83" t="n">
        <v>23.3</v>
      </c>
      <c r="E9" s="83" t="n">
        <v>19.3</v>
      </c>
      <c r="F9" s="83" t="n">
        <v>22.5</v>
      </c>
      <c r="G9" s="83" t="n">
        <v>12.2</v>
      </c>
      <c r="H9" s="55"/>
      <c r="I9" s="54"/>
      <c r="J9" s="54"/>
      <c r="K9" s="54"/>
    </row>
    <row r="10" customFormat="false" ht="15.75" hidden="false" customHeight="false" outlineLevel="0" collapsed="false">
      <c r="A10" s="15" t="s">
        <v>134</v>
      </c>
      <c r="B10" s="83" t="n">
        <v>12.5</v>
      </c>
      <c r="C10" s="83" t="n">
        <v>260</v>
      </c>
      <c r="D10" s="83" t="n">
        <v>29.1</v>
      </c>
      <c r="E10" s="83" t="n">
        <v>24</v>
      </c>
      <c r="F10" s="83" t="n">
        <v>31.8</v>
      </c>
      <c r="G10" s="83" t="n">
        <v>13.9</v>
      </c>
      <c r="H10" s="55"/>
      <c r="I10" s="54"/>
      <c r="J10" s="54"/>
      <c r="K10" s="54"/>
    </row>
    <row r="11" customFormat="false" ht="15.75" hidden="false" customHeight="false" outlineLevel="0" collapsed="false">
      <c r="A11" s="15" t="s">
        <v>135</v>
      </c>
      <c r="B11" s="83" t="n">
        <v>14.4</v>
      </c>
      <c r="C11" s="83" t="n">
        <v>252</v>
      </c>
      <c r="D11" s="83" t="n">
        <v>25.4</v>
      </c>
      <c r="E11" s="83" t="n">
        <v>26.5</v>
      </c>
      <c r="F11" s="83" t="n">
        <v>30.1</v>
      </c>
      <c r="G11" s="83" t="n">
        <v>13.8</v>
      </c>
      <c r="H11" s="55"/>
      <c r="I11" s="54"/>
      <c r="J11" s="54"/>
      <c r="K11" s="54"/>
    </row>
    <row r="12" customFormat="false" ht="15.75" hidden="false" customHeight="false" outlineLevel="0" collapsed="false">
      <c r="A12" s="15" t="s">
        <v>136</v>
      </c>
      <c r="B12" s="83" t="n">
        <v>13</v>
      </c>
      <c r="C12" s="83" t="n">
        <v>246</v>
      </c>
      <c r="D12" s="83" t="n">
        <v>21.4</v>
      </c>
      <c r="E12" s="83" t="n">
        <v>20.6</v>
      </c>
      <c r="F12" s="83" t="n">
        <v>24.9</v>
      </c>
      <c r="G12" s="83" t="n">
        <v>13.8</v>
      </c>
      <c r="H12" s="55"/>
      <c r="I12" s="54"/>
      <c r="J12" s="54"/>
      <c r="K12" s="54"/>
    </row>
    <row r="13" customFormat="false" ht="15.75" hidden="false" customHeight="false" outlineLevel="0" collapsed="false">
      <c r="A13" s="15" t="s">
        <v>137</v>
      </c>
      <c r="B13" s="83" t="n">
        <v>10.1</v>
      </c>
      <c r="C13" s="83" t="n">
        <v>194</v>
      </c>
      <c r="D13" s="83" t="n">
        <v>21.7</v>
      </c>
      <c r="E13" s="83" t="n">
        <v>16.9</v>
      </c>
      <c r="F13" s="83" t="n">
        <v>22</v>
      </c>
      <c r="G13" s="83" t="n">
        <v>11.8</v>
      </c>
      <c r="H13" s="55"/>
      <c r="I13" s="54"/>
      <c r="J13" s="54"/>
      <c r="K13" s="54"/>
    </row>
    <row r="14" customFormat="false" ht="15.75" hidden="false" customHeight="false" outlineLevel="0" collapsed="false">
      <c r="A14" s="15" t="s">
        <v>75</v>
      </c>
      <c r="B14" s="83" t="n">
        <v>8.95</v>
      </c>
      <c r="C14" s="83" t="n">
        <v>227</v>
      </c>
      <c r="D14" s="83" t="n">
        <v>19.6</v>
      </c>
      <c r="E14" s="83" t="n">
        <v>15.6</v>
      </c>
      <c r="F14" s="83" t="n">
        <v>19.3</v>
      </c>
      <c r="G14" s="83" t="n">
        <v>8.95</v>
      </c>
      <c r="H14" s="55"/>
      <c r="I14" s="54"/>
      <c r="J14" s="54"/>
      <c r="K14" s="54"/>
    </row>
    <row r="15" customFormat="false" ht="18.75" hidden="false" customHeight="false" outlineLevel="0" collapsed="false">
      <c r="A15" s="15" t="s">
        <v>36</v>
      </c>
      <c r="B15" s="83" t="n">
        <v>9.47</v>
      </c>
      <c r="C15" s="83" t="n">
        <v>195</v>
      </c>
      <c r="D15" s="83" t="n">
        <v>17.35</v>
      </c>
      <c r="E15" s="83" t="n">
        <v>16.6</v>
      </c>
      <c r="F15" s="83" t="n">
        <v>19.7</v>
      </c>
      <c r="G15" s="83" t="n">
        <v>8</v>
      </c>
      <c r="H15" s="55"/>
      <c r="I15" s="54"/>
      <c r="J15" s="54"/>
      <c r="K15" s="54"/>
    </row>
    <row r="16" customFormat="false" ht="18.75" hidden="false" customHeight="false" outlineLevel="0" collapsed="false">
      <c r="A16" s="15" t="s">
        <v>138</v>
      </c>
      <c r="B16" s="84" t="s">
        <v>139</v>
      </c>
      <c r="C16" s="83" t="s">
        <v>140</v>
      </c>
      <c r="D16" s="84" t="s">
        <v>141</v>
      </c>
      <c r="E16" s="84" t="s">
        <v>142</v>
      </c>
      <c r="F16" s="84" t="s">
        <v>143</v>
      </c>
      <c r="G16" s="84" t="s">
        <v>144</v>
      </c>
      <c r="H16" s="55"/>
      <c r="I16" s="54"/>
      <c r="J16" s="54"/>
      <c r="K16" s="54"/>
    </row>
    <row r="17" customFormat="false" ht="15.75" hidden="false" customHeight="false" outlineLevel="0" collapsed="false">
      <c r="A17" s="18"/>
      <c r="B17" s="85"/>
      <c r="C17" s="86"/>
      <c r="D17" s="87"/>
      <c r="E17" s="84"/>
      <c r="F17" s="84"/>
      <c r="G17" s="86"/>
      <c r="H17" s="54"/>
      <c r="I17" s="54"/>
      <c r="J17" s="54"/>
      <c r="K17" s="54"/>
    </row>
    <row r="18" customFormat="false" ht="15.75" hidden="false" customHeight="false" outlineLevel="0" collapsed="false">
      <c r="A18" s="15" t="s">
        <v>42</v>
      </c>
      <c r="B18" s="83"/>
      <c r="C18" s="83"/>
      <c r="D18" s="83"/>
      <c r="E18" s="83"/>
      <c r="F18" s="83"/>
      <c r="G18" s="83"/>
      <c r="H18" s="55"/>
    </row>
    <row r="19" customFormat="false" ht="15.75" hidden="false" customHeight="false" outlineLevel="0" collapsed="false">
      <c r="A19" s="15" t="s">
        <v>85</v>
      </c>
      <c r="B19" s="83" t="n">
        <v>9.41</v>
      </c>
      <c r="C19" s="83" t="n">
        <v>180</v>
      </c>
      <c r="D19" s="83" t="n">
        <v>17.9</v>
      </c>
      <c r="E19" s="83" t="n">
        <v>15.5</v>
      </c>
      <c r="F19" s="83" t="n">
        <v>19.1</v>
      </c>
      <c r="G19" s="83" t="n">
        <v>7.61</v>
      </c>
      <c r="H19" s="55"/>
    </row>
    <row r="20" customFormat="false" ht="15.75" hidden="false" customHeight="false" outlineLevel="0" collapsed="false">
      <c r="A20" s="15" t="s">
        <v>76</v>
      </c>
      <c r="B20" s="83" t="n">
        <v>9.3</v>
      </c>
      <c r="C20" s="83" t="n">
        <v>197</v>
      </c>
      <c r="D20" s="83" t="n">
        <v>17</v>
      </c>
      <c r="E20" s="83" t="n">
        <v>15.8</v>
      </c>
      <c r="F20" s="83" t="n">
        <v>19.5</v>
      </c>
      <c r="G20" s="83" t="n">
        <v>7.37</v>
      </c>
      <c r="H20" s="55"/>
    </row>
    <row r="21" customFormat="false" ht="15.75" hidden="false" customHeight="false" outlineLevel="0" collapsed="false">
      <c r="A21" s="15" t="s">
        <v>77</v>
      </c>
      <c r="B21" s="83" t="n">
        <v>9.47</v>
      </c>
      <c r="C21" s="83" t="n">
        <v>195</v>
      </c>
      <c r="D21" s="83" t="n">
        <v>16.4</v>
      </c>
      <c r="E21" s="83" t="n">
        <v>16.2</v>
      </c>
      <c r="F21" s="83" t="n">
        <v>19</v>
      </c>
      <c r="G21" s="83" t="n">
        <v>7.36</v>
      </c>
      <c r="H21" s="55"/>
    </row>
    <row r="22" customFormat="false" ht="15.75" hidden="false" customHeight="false" outlineLevel="0" collapsed="false">
      <c r="A22" s="15" t="s">
        <v>78</v>
      </c>
      <c r="B22" s="83" t="n">
        <v>9.64</v>
      </c>
      <c r="C22" s="83" t="n">
        <v>196</v>
      </c>
      <c r="D22" s="83" t="n">
        <v>17.2</v>
      </c>
      <c r="E22" s="83" t="n">
        <v>17.1</v>
      </c>
      <c r="F22" s="83" t="n">
        <v>18.6</v>
      </c>
      <c r="G22" s="83" t="n">
        <v>7.59</v>
      </c>
      <c r="H22" s="55"/>
    </row>
    <row r="23" customFormat="false" ht="15.75" hidden="false" customHeight="false" outlineLevel="0" collapsed="false">
      <c r="A23" s="15" t="s">
        <v>79</v>
      </c>
      <c r="B23" s="83" t="n">
        <v>9.71</v>
      </c>
      <c r="C23" s="83" t="n">
        <v>199</v>
      </c>
      <c r="D23" s="83" t="n">
        <v>17.2</v>
      </c>
      <c r="E23" s="83" t="n">
        <v>17.3</v>
      </c>
      <c r="F23" s="83" t="n">
        <v>19.8</v>
      </c>
      <c r="G23" s="83" t="n">
        <v>8.26</v>
      </c>
      <c r="H23" s="55"/>
    </row>
    <row r="24" customFormat="false" ht="15.75" hidden="false" customHeight="false" outlineLevel="0" collapsed="false">
      <c r="A24" s="15" t="s">
        <v>80</v>
      </c>
      <c r="B24" s="83" t="n">
        <v>9.86</v>
      </c>
      <c r="C24" s="83" t="n">
        <v>203</v>
      </c>
      <c r="D24" s="83" t="n">
        <v>17.6</v>
      </c>
      <c r="E24" s="83" t="n">
        <v>17.4</v>
      </c>
      <c r="F24" s="83" t="n">
        <v>20.1</v>
      </c>
      <c r="G24" s="83" t="n">
        <v>7.86</v>
      </c>
      <c r="H24" s="55"/>
    </row>
    <row r="25" customFormat="false" ht="15.75" hidden="false" customHeight="false" outlineLevel="0" collapsed="false">
      <c r="A25" s="15" t="s">
        <v>81</v>
      </c>
      <c r="B25" s="83" t="n">
        <v>9.69</v>
      </c>
      <c r="C25" s="83" t="s">
        <v>95</v>
      </c>
      <c r="D25" s="83" t="n">
        <v>17.4</v>
      </c>
      <c r="E25" s="83" t="n">
        <v>17.6</v>
      </c>
      <c r="F25" s="83" t="n">
        <v>20.6</v>
      </c>
      <c r="G25" s="83" t="n">
        <v>8.34</v>
      </c>
      <c r="H25" s="55"/>
    </row>
    <row r="26" customFormat="false" ht="15.75" hidden="false" customHeight="false" outlineLevel="0" collapsed="false">
      <c r="A26" s="15" t="s">
        <v>82</v>
      </c>
      <c r="B26" s="83" t="n">
        <v>9.33</v>
      </c>
      <c r="C26" s="83" t="s">
        <v>95</v>
      </c>
      <c r="D26" s="83" t="n">
        <v>17.9</v>
      </c>
      <c r="E26" s="83" t="n">
        <v>18</v>
      </c>
      <c r="F26" s="83" t="n">
        <v>19.8</v>
      </c>
      <c r="G26" s="83" t="n">
        <v>8.03</v>
      </c>
      <c r="H26" s="55"/>
    </row>
    <row r="27" customFormat="false" ht="15.75" hidden="false" customHeight="false" outlineLevel="0" collapsed="false">
      <c r="A27" s="15" t="s">
        <v>83</v>
      </c>
      <c r="B27" s="83" t="n">
        <v>9.29</v>
      </c>
      <c r="C27" s="83" t="s">
        <v>95</v>
      </c>
      <c r="D27" s="83" t="n">
        <v>17.3</v>
      </c>
      <c r="E27" s="83" t="n">
        <v>16.8</v>
      </c>
      <c r="F27" s="83" t="n">
        <v>19.4</v>
      </c>
      <c r="G27" s="83" t="n">
        <v>8.96</v>
      </c>
      <c r="H27" s="55"/>
    </row>
    <row r="28" customFormat="false" ht="15.75" hidden="false" customHeight="false" outlineLevel="0" collapsed="false">
      <c r="A28" s="15" t="s">
        <v>55</v>
      </c>
      <c r="B28" s="83" t="n">
        <v>9.1</v>
      </c>
      <c r="C28" s="83" t="s">
        <v>95</v>
      </c>
      <c r="D28" s="83" t="n">
        <v>17.6</v>
      </c>
      <c r="E28" s="83" t="n">
        <v>17.4</v>
      </c>
      <c r="F28" s="83" t="n">
        <v>19.7</v>
      </c>
      <c r="G28" s="83" t="n">
        <v>8.53</v>
      </c>
      <c r="H28" s="55"/>
    </row>
    <row r="29" customFormat="false" ht="15.75" hidden="false" customHeight="false" outlineLevel="0" collapsed="false">
      <c r="A29" s="15" t="s">
        <v>84</v>
      </c>
      <c r="B29" s="83" t="n">
        <v>9.42</v>
      </c>
      <c r="C29" s="83" t="s">
        <v>95</v>
      </c>
      <c r="D29" s="83" t="n">
        <v>17.9</v>
      </c>
      <c r="E29" s="83" t="n">
        <v>17.8</v>
      </c>
      <c r="F29" s="83" t="n">
        <v>20.5</v>
      </c>
      <c r="G29" s="83" t="n">
        <v>8.4</v>
      </c>
      <c r="H29" s="55"/>
    </row>
    <row r="30" customFormat="false" ht="15.75" hidden="false" customHeight="false" outlineLevel="0" collapsed="false">
      <c r="A30" s="15" t="s">
        <v>57</v>
      </c>
      <c r="B30" s="83" t="n">
        <v>9.24</v>
      </c>
      <c r="C30" s="83" t="n">
        <v>127</v>
      </c>
      <c r="D30" s="83" t="n">
        <v>19.1</v>
      </c>
      <c r="E30" s="83" t="n">
        <v>17.7</v>
      </c>
      <c r="F30" s="83" t="n">
        <v>19.8</v>
      </c>
      <c r="G30" s="83" t="n">
        <v>9.3</v>
      </c>
      <c r="H30" s="55"/>
    </row>
    <row r="31" customFormat="false" ht="15.75" hidden="false" customHeight="false" outlineLevel="0" collapsed="false">
      <c r="A31" s="15"/>
      <c r="B31" s="83"/>
      <c r="C31" s="83"/>
      <c r="D31" s="83"/>
      <c r="E31" s="83"/>
      <c r="F31" s="83"/>
      <c r="G31" s="83"/>
      <c r="H31" s="55"/>
    </row>
    <row r="32" customFormat="false" ht="15.75" hidden="false" customHeight="false" outlineLevel="0" collapsed="false">
      <c r="A32" s="15" t="s">
        <v>59</v>
      </c>
      <c r="B32" s="83"/>
      <c r="C32" s="83"/>
      <c r="D32" s="83"/>
      <c r="E32" s="83"/>
      <c r="F32" s="83"/>
      <c r="G32" s="83"/>
      <c r="H32" s="55"/>
    </row>
    <row r="33" customFormat="false" ht="15.75" hidden="false" customHeight="false" outlineLevel="0" collapsed="false">
      <c r="A33" s="15" t="s">
        <v>85</v>
      </c>
      <c r="B33" s="83" t="n">
        <v>9.35</v>
      </c>
      <c r="C33" s="83" t="n">
        <v>124</v>
      </c>
      <c r="D33" s="83" t="n">
        <v>17.4</v>
      </c>
      <c r="E33" s="83" t="n">
        <v>17.3</v>
      </c>
      <c r="F33" s="83" t="n">
        <v>23</v>
      </c>
      <c r="G33" s="83" t="n">
        <v>9.55</v>
      </c>
      <c r="H33" s="55"/>
    </row>
    <row r="34" customFormat="false" ht="15.75" hidden="false" customHeight="false" outlineLevel="0" collapsed="false">
      <c r="A34" s="14"/>
      <c r="B34" s="88"/>
      <c r="C34" s="88"/>
      <c r="D34" s="88"/>
      <c r="E34" s="88"/>
      <c r="F34" s="88"/>
      <c r="G34" s="88"/>
      <c r="H34" s="55"/>
    </row>
    <row r="35" customFormat="false" ht="18.75" hidden="false" customHeight="false" outlineLevel="0" collapsed="false">
      <c r="A35" s="53" t="s">
        <v>145</v>
      </c>
      <c r="B35" s="15"/>
      <c r="C35" s="15"/>
      <c r="D35" s="15"/>
      <c r="E35" s="15"/>
      <c r="F35" s="15"/>
      <c r="G35" s="15"/>
    </row>
    <row r="36" customFormat="false" ht="15.75" hidden="false" customHeight="false" outlineLevel="0" collapsed="false">
      <c r="A36" s="15" t="s">
        <v>146</v>
      </c>
      <c r="B36" s="89"/>
      <c r="C36" s="89" t="s">
        <v>147</v>
      </c>
      <c r="D36" s="89"/>
      <c r="E36" s="89"/>
      <c r="F36" s="89"/>
      <c r="G36" s="89"/>
    </row>
    <row r="37" customFormat="false" ht="15.75" hidden="false" customHeight="false" outlineLevel="0" collapsed="false">
      <c r="A37" s="15" t="s">
        <v>148</v>
      </c>
      <c r="B37" s="15"/>
      <c r="C37" s="15"/>
      <c r="D37" s="15"/>
      <c r="E37" s="15"/>
      <c r="F37" s="15"/>
      <c r="G37" s="15"/>
    </row>
    <row r="38" customFormat="false" ht="15.75" hidden="false" customHeight="false" outlineLevel="0" collapsed="false">
      <c r="A38" s="15" t="s">
        <v>64</v>
      </c>
      <c r="B38" s="43" t="n">
        <f aca="true">NOW()</f>
        <v>46231.4967855174</v>
      </c>
      <c r="C38" s="15"/>
      <c r="D38" s="15"/>
      <c r="E38" s="15"/>
      <c r="F38" s="15"/>
      <c r="G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90" t="s">
        <v>117</v>
      </c>
      <c r="B2" s="57" t="s">
        <v>149</v>
      </c>
      <c r="C2" s="57" t="s">
        <v>150</v>
      </c>
      <c r="D2" s="57" t="s">
        <v>151</v>
      </c>
      <c r="E2" s="91" t="s">
        <v>152</v>
      </c>
      <c r="F2" s="91" t="s">
        <v>153</v>
      </c>
      <c r="G2" s="57" t="s">
        <v>154</v>
      </c>
      <c r="H2" s="57" t="s">
        <v>155</v>
      </c>
      <c r="I2" s="92" t="s">
        <v>156</v>
      </c>
    </row>
    <row r="3" customFormat="false" ht="15.6" hidden="false" customHeight="true" outlineLevel="0" collapsed="false">
      <c r="A3" s="64" t="s">
        <v>124</v>
      </c>
      <c r="B3" s="21" t="s">
        <v>157</v>
      </c>
      <c r="C3" s="21" t="s">
        <v>158</v>
      </c>
      <c r="D3" s="21" t="s">
        <v>159</v>
      </c>
      <c r="E3" s="21" t="s">
        <v>159</v>
      </c>
      <c r="F3" s="21" t="s">
        <v>160</v>
      </c>
      <c r="G3" s="21" t="s">
        <v>161</v>
      </c>
      <c r="H3" s="21"/>
      <c r="I3" s="21" t="s">
        <v>162</v>
      </c>
    </row>
    <row r="4" customFormat="false" ht="15.75" hidden="false" customHeight="false" outlineLevel="0" collapsed="false">
      <c r="A4" s="15"/>
      <c r="B4" s="34" t="s">
        <v>163</v>
      </c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5.75" hidden="false" customHeight="false" outlineLevel="0" collapsed="false">
      <c r="A6" s="15" t="s">
        <v>130</v>
      </c>
      <c r="B6" s="83" t="n">
        <v>52.03</v>
      </c>
      <c r="C6" s="83" t="n">
        <v>73.56</v>
      </c>
      <c r="D6" s="83" t="n">
        <v>91.15</v>
      </c>
      <c r="E6" s="83" t="n">
        <v>65.64</v>
      </c>
      <c r="F6" s="83" t="n">
        <v>94.53</v>
      </c>
      <c r="G6" s="83" t="n">
        <v>69.4</v>
      </c>
      <c r="H6" s="83" t="n">
        <v>40.85</v>
      </c>
      <c r="I6" s="83" t="n">
        <v>41.68</v>
      </c>
    </row>
    <row r="7" customFormat="false" ht="15.75" hidden="false" customHeight="false" outlineLevel="0" collapsed="false">
      <c r="A7" s="15" t="s">
        <v>131</v>
      </c>
      <c r="B7" s="83" t="n">
        <v>32.16</v>
      </c>
      <c r="C7" s="83" t="n">
        <v>37.1</v>
      </c>
      <c r="D7" s="83" t="n">
        <v>50.24</v>
      </c>
      <c r="E7" s="83" t="n">
        <v>39.54</v>
      </c>
      <c r="F7" s="83" t="n">
        <v>78.49</v>
      </c>
      <c r="G7" s="83" t="n">
        <v>32.75</v>
      </c>
      <c r="H7" s="83" t="n">
        <v>26.72</v>
      </c>
      <c r="I7" s="83" t="n">
        <v>25.47</v>
      </c>
    </row>
    <row r="8" customFormat="false" ht="15.75" hidden="false" customHeight="false" outlineLevel="0" collapsed="false">
      <c r="A8" s="15" t="s">
        <v>132</v>
      </c>
      <c r="B8" s="83" t="n">
        <v>35.95</v>
      </c>
      <c r="C8" s="83" t="n">
        <v>40.27</v>
      </c>
      <c r="D8" s="83" t="n">
        <v>52.8</v>
      </c>
      <c r="E8" s="83" t="n">
        <v>42.88</v>
      </c>
      <c r="F8" s="83" t="n">
        <v>59.62</v>
      </c>
      <c r="G8" s="83" t="n">
        <v>39.29</v>
      </c>
      <c r="H8" s="83" t="n">
        <v>31.99</v>
      </c>
      <c r="I8" s="83" t="n">
        <v>32.26</v>
      </c>
    </row>
    <row r="9" customFormat="false" ht="15.75" hidden="false" customHeight="false" outlineLevel="0" collapsed="false">
      <c r="A9" s="15" t="s">
        <v>133</v>
      </c>
      <c r="B9" s="83" t="n">
        <v>53.2</v>
      </c>
      <c r="C9" s="83" t="n">
        <v>54.5</v>
      </c>
      <c r="D9" s="83" t="n">
        <v>86.12</v>
      </c>
      <c r="E9" s="83" t="n">
        <v>58.68</v>
      </c>
      <c r="F9" s="83" t="n">
        <v>77.24</v>
      </c>
      <c r="G9" s="83" t="n">
        <v>60.76</v>
      </c>
      <c r="H9" s="83" t="n">
        <v>51.52</v>
      </c>
      <c r="I9" s="83" t="n">
        <v>51.34</v>
      </c>
    </row>
    <row r="10" customFormat="false" ht="15.75" hidden="false" customHeight="false" outlineLevel="0" collapsed="false">
      <c r="A10" s="15" t="s">
        <v>134</v>
      </c>
      <c r="B10" s="83" t="n">
        <v>51.9</v>
      </c>
      <c r="C10" s="83" t="n">
        <v>53.22</v>
      </c>
      <c r="D10" s="83" t="n">
        <v>83.2</v>
      </c>
      <c r="E10" s="83" t="n">
        <v>57.19</v>
      </c>
      <c r="F10" s="83" t="n">
        <v>100.15</v>
      </c>
      <c r="G10" s="83" t="n">
        <v>56.09</v>
      </c>
      <c r="H10" s="83" t="n">
        <v>48.11</v>
      </c>
      <c r="I10" s="83" t="n">
        <v>50.33</v>
      </c>
    </row>
    <row r="11" customFormat="false" ht="15.75" hidden="false" customHeight="false" outlineLevel="0" collapsed="false">
      <c r="A11" s="15" t="s">
        <v>135</v>
      </c>
      <c r="B11" s="83" t="n">
        <v>47.13</v>
      </c>
      <c r="C11" s="83" t="n">
        <v>48.6</v>
      </c>
      <c r="D11" s="83" t="n">
        <v>65.87</v>
      </c>
      <c r="E11" s="83" t="n">
        <v>56.17</v>
      </c>
      <c r="F11" s="83" t="n">
        <v>91.83</v>
      </c>
      <c r="G11" s="83" t="n">
        <v>46.66</v>
      </c>
      <c r="H11" s="83" t="n">
        <v>51.8</v>
      </c>
      <c r="I11" s="83" t="n">
        <v>43.24</v>
      </c>
    </row>
    <row r="12" customFormat="false" ht="15.75" hidden="false" customHeight="false" outlineLevel="0" collapsed="false">
      <c r="A12" s="15" t="s">
        <v>136</v>
      </c>
      <c r="B12" s="83" t="n">
        <v>38.23</v>
      </c>
      <c r="C12" s="83" t="n">
        <v>60.66</v>
      </c>
      <c r="D12" s="83" t="n">
        <v>59.12</v>
      </c>
      <c r="E12" s="83" t="n">
        <v>43.7</v>
      </c>
      <c r="F12" s="83" t="n">
        <v>68.23</v>
      </c>
      <c r="G12" s="83" t="n">
        <v>39.43</v>
      </c>
      <c r="H12" s="83" t="n">
        <v>43.93</v>
      </c>
      <c r="I12" s="83" t="n">
        <v>39.76</v>
      </c>
    </row>
    <row r="13" customFormat="false" ht="15.75" hidden="false" customHeight="false" outlineLevel="0" collapsed="false">
      <c r="A13" s="15" t="s">
        <v>137</v>
      </c>
      <c r="B13" s="83" t="n">
        <v>31.6</v>
      </c>
      <c r="C13" s="83" t="n">
        <v>45.74</v>
      </c>
      <c r="D13" s="83" t="n">
        <v>66.72</v>
      </c>
      <c r="E13" s="83" t="n">
        <v>37.81</v>
      </c>
      <c r="F13" s="83" t="n">
        <v>57.96</v>
      </c>
      <c r="G13" s="83" t="n">
        <v>37.48</v>
      </c>
      <c r="H13" s="83" t="n">
        <v>33.43</v>
      </c>
      <c r="I13" s="83" t="n">
        <v>31.36</v>
      </c>
    </row>
    <row r="14" customFormat="false" ht="15.75" hidden="false" customHeight="false" outlineLevel="0" collapsed="false">
      <c r="A14" s="15" t="s">
        <v>75</v>
      </c>
      <c r="B14" s="83" t="n">
        <v>29.86</v>
      </c>
      <c r="C14" s="83" t="n">
        <v>45.87</v>
      </c>
      <c r="D14" s="83" t="n">
        <v>57.81</v>
      </c>
      <c r="E14" s="83" t="n">
        <v>35.27</v>
      </c>
      <c r="F14" s="83" t="n">
        <v>58.26</v>
      </c>
      <c r="G14" s="83" t="n">
        <v>39.25</v>
      </c>
      <c r="H14" s="83" t="n">
        <v>32.23</v>
      </c>
      <c r="I14" s="83" t="n">
        <v>30.07</v>
      </c>
    </row>
    <row r="15" customFormat="false" ht="18.75" hidden="false" customHeight="false" outlineLevel="0" collapsed="false">
      <c r="A15" s="15" t="s">
        <v>36</v>
      </c>
      <c r="B15" s="83" t="n">
        <v>32.55</v>
      </c>
      <c r="C15" s="83" t="n">
        <v>40.92</v>
      </c>
      <c r="D15" s="83" t="n">
        <v>53.54</v>
      </c>
      <c r="E15" s="83" t="n">
        <v>38.73</v>
      </c>
      <c r="F15" s="83" t="n">
        <v>66.73</v>
      </c>
      <c r="G15" s="83" t="n">
        <v>37.43</v>
      </c>
      <c r="H15" s="83" t="n">
        <v>33.07</v>
      </c>
      <c r="I15" s="83" t="n">
        <v>34.75</v>
      </c>
    </row>
    <row r="16" customFormat="false" ht="18.75" hidden="false" customHeight="false" outlineLevel="0" collapsed="false">
      <c r="A16" s="15" t="s">
        <v>138</v>
      </c>
      <c r="B16" s="84" t="s">
        <v>164</v>
      </c>
      <c r="C16" s="84" t="s">
        <v>165</v>
      </c>
      <c r="D16" s="84" t="s">
        <v>166</v>
      </c>
      <c r="E16" s="84" t="s">
        <v>167</v>
      </c>
      <c r="F16" s="84" t="s">
        <v>168</v>
      </c>
      <c r="G16" s="84" t="s">
        <v>169</v>
      </c>
      <c r="H16" s="84" t="s">
        <v>170</v>
      </c>
      <c r="I16" s="84" t="s">
        <v>171</v>
      </c>
    </row>
    <row r="17" customFormat="false" ht="15.75" hidden="false" customHeight="false" outlineLevel="0" collapsed="false">
      <c r="A17" s="15"/>
      <c r="B17" s="31"/>
      <c r="C17" s="86"/>
      <c r="D17" s="93"/>
      <c r="E17" s="93"/>
      <c r="F17" s="93"/>
      <c r="G17" s="93"/>
      <c r="H17" s="15"/>
      <c r="I17" s="15"/>
    </row>
    <row r="18" customFormat="false" ht="15.75" hidden="false" customHeight="false" outlineLevel="0" collapsed="false">
      <c r="A18" s="15" t="s">
        <v>42</v>
      </c>
      <c r="B18" s="83"/>
      <c r="C18" s="83"/>
      <c r="D18" s="83"/>
      <c r="E18" s="83"/>
      <c r="F18" s="83"/>
      <c r="G18" s="83"/>
      <c r="H18" s="83"/>
      <c r="I18" s="83"/>
    </row>
    <row r="19" customFormat="false" ht="15.75" hidden="false" customHeight="false" outlineLevel="0" collapsed="false">
      <c r="A19" s="15" t="s">
        <v>76</v>
      </c>
      <c r="B19" s="83" t="n">
        <v>33.86</v>
      </c>
      <c r="C19" s="83" t="n">
        <v>44.875</v>
      </c>
      <c r="D19" s="83" t="n">
        <v>56</v>
      </c>
      <c r="E19" s="83" t="n">
        <v>38.94</v>
      </c>
      <c r="F19" s="83" t="n">
        <v>64.88</v>
      </c>
      <c r="G19" s="83" t="n">
        <v>36.22</v>
      </c>
      <c r="H19" s="83" t="n">
        <v>34</v>
      </c>
      <c r="I19" s="83" t="n">
        <v>32.25</v>
      </c>
      <c r="K19" s="94"/>
      <c r="L19" s="94"/>
      <c r="M19" s="94"/>
      <c r="N19" s="94"/>
      <c r="O19" s="94"/>
    </row>
    <row r="20" customFormat="false" ht="15.75" hidden="false" customHeight="false" outlineLevel="0" collapsed="false">
      <c r="A20" s="15" t="s">
        <v>77</v>
      </c>
      <c r="B20" s="83" t="n">
        <v>34.52</v>
      </c>
      <c r="C20" s="83" t="n">
        <v>45.8125</v>
      </c>
      <c r="D20" s="83" t="n">
        <v>56</v>
      </c>
      <c r="E20" s="83" t="n">
        <v>39.25</v>
      </c>
      <c r="F20" s="83" t="n">
        <v>66</v>
      </c>
      <c r="G20" s="83" t="n">
        <v>36.83</v>
      </c>
      <c r="H20" s="83" t="s">
        <v>95</v>
      </c>
      <c r="I20" s="83" t="n">
        <v>34.69</v>
      </c>
      <c r="K20" s="94"/>
      <c r="L20" s="94"/>
      <c r="M20" s="94"/>
      <c r="N20" s="94"/>
      <c r="O20" s="94"/>
    </row>
    <row r="21" customFormat="false" ht="15.75" hidden="false" customHeight="false" outlineLevel="0" collapsed="false">
      <c r="A21" s="15" t="s">
        <v>78</v>
      </c>
      <c r="B21" s="83" t="n">
        <v>35.57</v>
      </c>
      <c r="C21" s="83" t="n">
        <v>46.4</v>
      </c>
      <c r="D21" s="83" t="n">
        <v>56</v>
      </c>
      <c r="E21" s="83" t="n">
        <v>40.2</v>
      </c>
      <c r="F21" s="83" t="n">
        <v>63.1</v>
      </c>
      <c r="G21" s="83" t="n">
        <v>38.12</v>
      </c>
      <c r="H21" s="83" t="n">
        <v>31</v>
      </c>
      <c r="I21" s="83" t="n">
        <v>34</v>
      </c>
      <c r="K21" s="94"/>
      <c r="L21" s="94"/>
      <c r="M21" s="94"/>
      <c r="N21" s="94"/>
      <c r="O21" s="94"/>
    </row>
    <row r="22" customFormat="false" ht="15.75" hidden="false" customHeight="false" outlineLevel="0" collapsed="false">
      <c r="A22" s="15" t="s">
        <v>79</v>
      </c>
      <c r="B22" s="83" t="n">
        <v>33.58</v>
      </c>
      <c r="C22" s="83" t="n">
        <v>44.5625</v>
      </c>
      <c r="D22" s="83" t="n">
        <v>56</v>
      </c>
      <c r="E22" s="83" t="n">
        <v>38.69</v>
      </c>
      <c r="F22" s="83" t="n">
        <v>62.88</v>
      </c>
      <c r="G22" s="83" t="n">
        <v>37.89</v>
      </c>
      <c r="H22" s="83" t="n">
        <v>30.1</v>
      </c>
      <c r="I22" s="83" t="n">
        <v>34</v>
      </c>
      <c r="K22" s="94"/>
      <c r="L22" s="94"/>
      <c r="M22" s="94"/>
      <c r="N22" s="94"/>
      <c r="O22" s="94"/>
    </row>
    <row r="23" customFormat="false" ht="15.75" hidden="false" customHeight="false" outlineLevel="0" collapsed="false">
      <c r="A23" s="15" t="s">
        <v>80</v>
      </c>
      <c r="B23" s="83" t="n">
        <v>32</v>
      </c>
      <c r="C23" s="83" t="n">
        <v>41.5</v>
      </c>
      <c r="D23" s="83" t="n">
        <v>55</v>
      </c>
      <c r="E23" s="83" t="n">
        <v>37.25</v>
      </c>
      <c r="F23" s="83" t="n">
        <v>63.13</v>
      </c>
      <c r="G23" s="83" t="n">
        <v>38.11</v>
      </c>
      <c r="H23" s="83" t="s">
        <v>95</v>
      </c>
      <c r="I23" s="83" t="n">
        <v>34.5</v>
      </c>
      <c r="K23" s="94"/>
      <c r="L23" s="94"/>
      <c r="M23" s="94"/>
      <c r="N23" s="94"/>
      <c r="O23" s="94"/>
    </row>
    <row r="24" customFormat="false" ht="15.75" hidden="false" customHeight="false" outlineLevel="0" collapsed="false">
      <c r="A24" s="15" t="s">
        <v>81</v>
      </c>
      <c r="B24" s="83" t="n">
        <v>30.86</v>
      </c>
      <c r="C24" s="83" t="n">
        <v>39.45</v>
      </c>
      <c r="D24" s="83" t="n">
        <v>52</v>
      </c>
      <c r="E24" s="83" t="n">
        <v>37.3</v>
      </c>
      <c r="F24" s="83" t="n">
        <v>65.8</v>
      </c>
      <c r="G24" s="83" t="n">
        <v>37.9</v>
      </c>
      <c r="H24" s="83" t="s">
        <v>95</v>
      </c>
      <c r="I24" s="83" t="n">
        <v>33.8</v>
      </c>
      <c r="K24" s="94"/>
      <c r="L24" s="94"/>
      <c r="M24" s="94"/>
      <c r="N24" s="94"/>
      <c r="O24" s="94"/>
    </row>
    <row r="25" customFormat="false" ht="15.75" hidden="false" customHeight="false" outlineLevel="0" collapsed="false">
      <c r="A25" s="15" t="s">
        <v>82</v>
      </c>
      <c r="B25" s="83" t="n">
        <v>29.57</v>
      </c>
      <c r="C25" s="83" t="n">
        <v>37.5625</v>
      </c>
      <c r="D25" s="83" t="n">
        <v>51</v>
      </c>
      <c r="E25" s="83" t="n">
        <v>36.13</v>
      </c>
      <c r="F25" s="83" t="n">
        <v>69.69</v>
      </c>
      <c r="G25" s="83" t="n">
        <v>37.63</v>
      </c>
      <c r="H25" s="83" t="s">
        <v>95</v>
      </c>
      <c r="I25" s="83" t="n">
        <v>33.5</v>
      </c>
      <c r="K25" s="94"/>
      <c r="L25" s="94"/>
      <c r="M25" s="94"/>
      <c r="N25" s="94"/>
      <c r="O25" s="94"/>
    </row>
    <row r="26" customFormat="false" ht="15.75" hidden="false" customHeight="false" outlineLevel="0" collapsed="false">
      <c r="A26" s="15" t="s">
        <v>83</v>
      </c>
      <c r="B26" s="83" t="n">
        <v>30.6</v>
      </c>
      <c r="C26" s="83" t="n">
        <v>38.625</v>
      </c>
      <c r="D26" s="83" t="n">
        <v>50.5</v>
      </c>
      <c r="E26" s="83" t="n">
        <v>37.06</v>
      </c>
      <c r="F26" s="83" t="n">
        <v>70.75</v>
      </c>
      <c r="G26" s="83" t="n">
        <v>37.71</v>
      </c>
      <c r="H26" s="83" t="s">
        <v>95</v>
      </c>
      <c r="I26" s="83" t="n">
        <v>35.91</v>
      </c>
      <c r="K26" s="94"/>
      <c r="L26" s="94"/>
      <c r="M26" s="94"/>
      <c r="N26" s="94"/>
      <c r="O26" s="94"/>
    </row>
    <row r="27" customFormat="false" ht="15.75" hidden="false" customHeight="false" outlineLevel="0" collapsed="false">
      <c r="A27" s="15" t="s">
        <v>55</v>
      </c>
      <c r="B27" s="83" t="n">
        <v>30.74</v>
      </c>
      <c r="C27" s="83" t="n">
        <v>38.6</v>
      </c>
      <c r="D27" s="83" t="n">
        <v>50.8</v>
      </c>
      <c r="E27" s="83" t="n">
        <v>37.85</v>
      </c>
      <c r="F27" s="83" t="n">
        <v>76.2</v>
      </c>
      <c r="G27" s="83" t="n">
        <v>38</v>
      </c>
      <c r="H27" s="83" t="n">
        <v>34.5</v>
      </c>
      <c r="I27" s="83" t="n">
        <v>36.6</v>
      </c>
      <c r="K27" s="94"/>
      <c r="L27" s="94"/>
      <c r="M27" s="94"/>
      <c r="N27" s="94"/>
      <c r="O27" s="94"/>
    </row>
    <row r="28" customFormat="false" ht="15.75" hidden="false" customHeight="false" outlineLevel="0" collapsed="false">
      <c r="A28" s="15" t="s">
        <v>84</v>
      </c>
      <c r="B28" s="83" t="n">
        <v>32.82</v>
      </c>
      <c r="C28" s="83" t="n">
        <v>38.875</v>
      </c>
      <c r="D28" s="83" t="n">
        <v>51.25</v>
      </c>
      <c r="E28" s="83" t="n">
        <v>39.75</v>
      </c>
      <c r="F28" s="83" t="n">
        <v>75.75</v>
      </c>
      <c r="G28" s="83" t="n">
        <v>37.53</v>
      </c>
      <c r="H28" s="83" t="s">
        <v>95</v>
      </c>
      <c r="I28" s="83" t="n">
        <v>36.89</v>
      </c>
      <c r="K28" s="94"/>
      <c r="L28" s="94"/>
      <c r="M28" s="94"/>
      <c r="N28" s="94"/>
      <c r="O28" s="94"/>
    </row>
    <row r="29" customFormat="false" ht="15.75" hidden="false" customHeight="false" outlineLevel="0" collapsed="false">
      <c r="A29" s="15" t="s">
        <v>57</v>
      </c>
      <c r="B29" s="83" t="n">
        <v>33.17</v>
      </c>
      <c r="C29" s="83" t="n">
        <v>36.375</v>
      </c>
      <c r="D29" s="83" t="n">
        <v>52.75</v>
      </c>
      <c r="E29" s="83" t="n">
        <v>41.19</v>
      </c>
      <c r="F29" s="83" t="n">
        <v>69.63</v>
      </c>
      <c r="G29" s="83" t="n">
        <v>36.75</v>
      </c>
      <c r="H29" s="83" t="s">
        <v>95</v>
      </c>
      <c r="I29" s="83" t="n">
        <v>35.78</v>
      </c>
      <c r="K29" s="94"/>
      <c r="L29" s="94"/>
      <c r="M29" s="94"/>
      <c r="N29" s="94"/>
      <c r="O29" s="94"/>
    </row>
    <row r="30" customFormat="false" ht="15.75" hidden="false" customHeight="false" outlineLevel="0" collapsed="false">
      <c r="A30" s="15" t="s">
        <v>85</v>
      </c>
      <c r="B30" s="83" t="n">
        <v>33.28</v>
      </c>
      <c r="C30" s="83" t="n">
        <v>38.45</v>
      </c>
      <c r="D30" s="83" t="n">
        <v>55.2</v>
      </c>
      <c r="E30" s="83" t="n">
        <v>41.15</v>
      </c>
      <c r="F30" s="83" t="n">
        <v>66.6</v>
      </c>
      <c r="G30" s="83" t="n">
        <v>36.48</v>
      </c>
      <c r="H30" s="83" t="n">
        <v>35.75</v>
      </c>
      <c r="I30" s="83" t="n">
        <v>35.08</v>
      </c>
      <c r="K30" s="94"/>
      <c r="L30" s="94"/>
      <c r="M30" s="94"/>
      <c r="N30" s="94"/>
      <c r="O30" s="94"/>
    </row>
    <row r="31" customFormat="false" ht="15.75" hidden="false" customHeight="false" outlineLevel="0" collapsed="false">
      <c r="A31" s="18"/>
      <c r="B31" s="83"/>
      <c r="C31" s="83"/>
      <c r="D31" s="83"/>
      <c r="E31" s="83"/>
      <c r="F31" s="83"/>
      <c r="G31" s="83"/>
      <c r="H31" s="83"/>
      <c r="I31" s="83"/>
    </row>
    <row r="32" customFormat="false" ht="15.75" hidden="false" customHeight="false" outlineLevel="0" collapsed="false">
      <c r="A32" s="15" t="s">
        <v>59</v>
      </c>
      <c r="B32" s="83"/>
      <c r="C32" s="83"/>
      <c r="D32" s="83"/>
      <c r="E32" s="83"/>
      <c r="F32" s="83"/>
      <c r="G32" s="83"/>
      <c r="H32" s="83"/>
      <c r="I32" s="83"/>
    </row>
    <row r="33" customFormat="false" ht="15.75" hidden="false" customHeight="false" outlineLevel="0" collapsed="false">
      <c r="A33" s="14" t="s">
        <v>76</v>
      </c>
      <c r="B33" s="88" t="n">
        <v>35.35</v>
      </c>
      <c r="C33" s="88" t="n">
        <v>37.06</v>
      </c>
      <c r="D33" s="88" t="n">
        <v>56</v>
      </c>
      <c r="E33" s="88" t="n">
        <v>39.06</v>
      </c>
      <c r="F33" s="88" t="n">
        <v>65.44</v>
      </c>
      <c r="G33" s="88" t="n">
        <v>34.96</v>
      </c>
      <c r="H33" s="88" t="n">
        <v>36</v>
      </c>
      <c r="I33" s="88" t="n">
        <v>32.06</v>
      </c>
    </row>
    <row r="34" customFormat="false" ht="18.75" hidden="false" customHeight="false" outlineLevel="0" collapsed="false">
      <c r="A34" s="53" t="s">
        <v>172</v>
      </c>
      <c r="B34" s="95"/>
      <c r="C34" s="95"/>
      <c r="D34" s="95"/>
      <c r="E34" s="95"/>
      <c r="F34" s="95"/>
      <c r="G34" s="95"/>
      <c r="H34" s="95"/>
      <c r="I34" s="95"/>
    </row>
    <row r="35" customFormat="false" ht="18.75" hidden="false" customHeight="false" outlineLevel="0" collapsed="false">
      <c r="A35" s="53" t="s">
        <v>173</v>
      </c>
      <c r="B35" s="95"/>
      <c r="C35" s="95"/>
      <c r="D35" s="95"/>
      <c r="E35" s="95"/>
      <c r="F35" s="95"/>
      <c r="G35" s="95"/>
      <c r="H35" s="95"/>
      <c r="I35" s="95"/>
    </row>
    <row r="36" customFormat="false" ht="15.75" hidden="false" customHeight="false" outlineLevel="0" collapsed="false">
      <c r="A36" s="15" t="s">
        <v>174</v>
      </c>
      <c r="B36" s="15"/>
      <c r="C36" s="15"/>
      <c r="D36" s="15"/>
      <c r="E36" s="15"/>
      <c r="F36" s="96"/>
      <c r="G36" s="15"/>
      <c r="H36" s="15"/>
      <c r="I36" s="15"/>
    </row>
    <row r="37" customFormat="false" ht="15.75" hidden="false" customHeight="false" outlineLevel="0" collapsed="false">
      <c r="A37" s="15" t="s">
        <v>64</v>
      </c>
      <c r="B37" s="97" t="n">
        <f aca="true">NOW()</f>
        <v>46231.4967855891</v>
      </c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C38" s="15"/>
      <c r="G38" s="15"/>
      <c r="H38" s="15"/>
      <c r="I38" s="15"/>
    </row>
    <row r="39" customFormat="false" ht="15.75" hidden="false" customHeight="false" outlineLevel="0" collapsed="false">
      <c r="C39" s="15"/>
      <c r="G39" s="15"/>
      <c r="H39" s="15"/>
      <c r="I39" s="15"/>
    </row>
    <row r="40" customFormat="false" ht="15.75" hidden="false" customHeight="false" outlineLevel="0" collapsed="false">
      <c r="C40" s="15"/>
      <c r="G40" s="15"/>
      <c r="H40" s="15"/>
      <c r="I40" s="15"/>
    </row>
    <row r="41" customFormat="false" ht="15.75" hidden="false" customHeight="false" outlineLevel="0" collapsed="false">
      <c r="C41" s="15"/>
      <c r="G41" s="15"/>
      <c r="H41" s="15"/>
      <c r="I41" s="15"/>
    </row>
    <row r="42" customFormat="false" ht="15.75" hidden="false" customHeight="false" outlineLevel="0" collapsed="false">
      <c r="C42" s="15"/>
      <c r="G42" s="15"/>
      <c r="H42" s="15"/>
      <c r="I42" s="15"/>
    </row>
    <row r="43" customFormat="false" ht="15.75" hidden="false" customHeight="false" outlineLevel="0" collapsed="false">
      <c r="C43" s="15"/>
      <c r="G43" s="15"/>
      <c r="H43" s="15"/>
      <c r="I43" s="15"/>
    </row>
    <row r="44" customFormat="false" ht="15.75" hidden="false" customHeight="false" outlineLevel="0" collapsed="false">
      <c r="C44" s="15"/>
      <c r="G44" s="15"/>
      <c r="H44" s="15"/>
      <c r="I44" s="15"/>
    </row>
    <row r="45" customFormat="false" ht="15.75" hidden="false" customHeight="false" outlineLevel="0" collapsed="false">
      <c r="C45" s="15"/>
      <c r="G45" s="15"/>
      <c r="H45" s="15"/>
      <c r="I45" s="15"/>
    </row>
    <row r="46" customFormat="false" ht="15.75" hidden="false" customHeight="false" outlineLevel="0" collapsed="false">
      <c r="C46" s="15"/>
      <c r="G46" s="15"/>
      <c r="H46" s="15"/>
      <c r="I46" s="15"/>
    </row>
    <row r="47" customFormat="false" ht="15.75" hidden="false" customHeight="false" outlineLevel="0" collapsed="false">
      <c r="C47" s="15"/>
      <c r="G47" s="15"/>
      <c r="H47" s="15"/>
      <c r="I47" s="15"/>
    </row>
    <row r="48" customFormat="false" ht="15.75" hidden="false" customHeight="false" outlineLevel="0" collapsed="false">
      <c r="C48" s="15"/>
      <c r="G48" s="15"/>
      <c r="H48" s="15"/>
      <c r="I48" s="15"/>
    </row>
    <row r="49" customFormat="false" ht="15.75" hidden="false" customHeight="false" outlineLevel="0" collapsed="false">
      <c r="C49" s="15"/>
      <c r="G49" s="15"/>
      <c r="H49" s="15"/>
      <c r="I49" s="15"/>
    </row>
    <row r="50" customFormat="false" ht="15.75" hidden="false" customHeight="false" outlineLevel="0" collapsed="false">
      <c r="C50" s="15"/>
      <c r="G50" s="15"/>
      <c r="H50" s="15"/>
      <c r="I50" s="15"/>
    </row>
    <row r="51" customFormat="false" ht="15.75" hidden="false" customHeight="false" outlineLevel="0" collapsed="false">
      <c r="C51" s="15"/>
      <c r="G51" s="15"/>
      <c r="H51" s="15"/>
      <c r="I51" s="15"/>
    </row>
    <row r="52" customFormat="false" ht="15.75" hidden="false" customHeight="false" outlineLevel="0" collapsed="false">
      <c r="C52" s="15"/>
      <c r="G52" s="15"/>
      <c r="H52" s="15"/>
      <c r="I52" s="15"/>
    </row>
    <row r="53" customFormat="false" ht="15.75" hidden="false" customHeight="false" outlineLevel="0" collapsed="false">
      <c r="C53" s="15"/>
      <c r="G53" s="15"/>
      <c r="H53" s="15"/>
      <c r="I53" s="15"/>
    </row>
    <row r="54" customFormat="false" ht="15.75" hidden="false" customHeight="false" outlineLevel="0" collapsed="false">
      <c r="C54" s="15"/>
      <c r="G54" s="15"/>
      <c r="H54" s="15"/>
      <c r="I54" s="15"/>
    </row>
    <row r="55" customFormat="false" ht="15.75" hidden="false" customHeight="false" outlineLevel="0" collapsed="false">
      <c r="C55" s="15"/>
      <c r="H55" s="15"/>
      <c r="I55" s="15"/>
    </row>
    <row r="56" customFormat="false" ht="15.75" hidden="false" customHeight="false" outlineLevel="0" collapsed="false">
      <c r="C56" s="15"/>
      <c r="H56" s="15"/>
      <c r="I56" s="15"/>
    </row>
    <row r="57" customFormat="false" ht="15.75" hidden="false" customHeight="false" outlineLevel="0" collapsed="false">
      <c r="C57" s="15"/>
      <c r="F57" s="98"/>
      <c r="H57" s="15"/>
      <c r="I57" s="15"/>
    </row>
    <row r="58" customFormat="false" ht="15.75" hidden="false" customHeight="false" outlineLevel="0" collapsed="false">
      <c r="F58" s="98"/>
      <c r="H58" s="15"/>
      <c r="I5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7</v>
      </c>
      <c r="B2" s="57" t="s">
        <v>149</v>
      </c>
      <c r="C2" s="28" t="s">
        <v>150</v>
      </c>
      <c r="D2" s="28" t="s">
        <v>151</v>
      </c>
      <c r="E2" s="28" t="s">
        <v>153</v>
      </c>
      <c r="F2" s="57" t="s">
        <v>175</v>
      </c>
      <c r="G2" s="17" t="s">
        <v>176</v>
      </c>
    </row>
    <row r="3" customFormat="false" ht="15.6" hidden="false" customHeight="true" outlineLevel="0" collapsed="false">
      <c r="A3" s="14" t="s">
        <v>124</v>
      </c>
      <c r="B3" s="21" t="s">
        <v>177</v>
      </c>
      <c r="C3" s="21" t="s">
        <v>178</v>
      </c>
      <c r="D3" s="21" t="s">
        <v>179</v>
      </c>
      <c r="E3" s="21" t="s">
        <v>180</v>
      </c>
      <c r="F3" s="21" t="s">
        <v>181</v>
      </c>
      <c r="G3" s="21" t="s">
        <v>182</v>
      </c>
    </row>
    <row r="4" customFormat="false" ht="15.75" hidden="false" customHeight="false" outlineLevel="0" collapsed="false">
      <c r="A4" s="15"/>
      <c r="B4" s="34" t="s">
        <v>183</v>
      </c>
      <c r="C4" s="34"/>
      <c r="D4" s="34"/>
      <c r="E4" s="34"/>
      <c r="F4" s="34"/>
      <c r="G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15" t="s">
        <v>130</v>
      </c>
      <c r="B6" s="83" t="n">
        <v>335.94</v>
      </c>
      <c r="C6" s="83" t="n">
        <v>253.81</v>
      </c>
      <c r="D6" s="83" t="n">
        <v>172.81</v>
      </c>
      <c r="E6" s="84" t="s">
        <v>95</v>
      </c>
      <c r="F6" s="83" t="n">
        <v>251.32</v>
      </c>
      <c r="G6" s="83" t="n">
        <v>228.81</v>
      </c>
      <c r="H6" s="98"/>
    </row>
    <row r="7" customFormat="false" ht="15.75" hidden="false" customHeight="false" outlineLevel="0" collapsed="false">
      <c r="A7" s="15" t="s">
        <v>131</v>
      </c>
      <c r="B7" s="83" t="n">
        <v>331.17</v>
      </c>
      <c r="C7" s="83" t="n">
        <v>255.23</v>
      </c>
      <c r="D7" s="83" t="n">
        <v>152.46</v>
      </c>
      <c r="E7" s="84" t="s">
        <v>95</v>
      </c>
      <c r="F7" s="83" t="n">
        <v>248.82</v>
      </c>
      <c r="G7" s="83" t="n">
        <v>220.89</v>
      </c>
      <c r="H7" s="98"/>
    </row>
    <row r="8" customFormat="false" ht="15.75" hidden="false" customHeight="false" outlineLevel="0" collapsed="false">
      <c r="A8" s="15" t="s">
        <v>132</v>
      </c>
      <c r="B8" s="83" t="n">
        <v>311.27</v>
      </c>
      <c r="C8" s="83" t="n">
        <v>220.9</v>
      </c>
      <c r="D8" s="83" t="n">
        <v>151.04</v>
      </c>
      <c r="E8" s="84" t="s">
        <v>95</v>
      </c>
      <c r="F8" s="83" t="n">
        <v>224.92</v>
      </c>
      <c r="G8" s="83" t="n">
        <v>209.23</v>
      </c>
      <c r="H8" s="98"/>
    </row>
    <row r="9" customFormat="false" ht="15.75" hidden="false" customHeight="false" outlineLevel="0" collapsed="false">
      <c r="A9" s="15" t="s">
        <v>133</v>
      </c>
      <c r="B9" s="83" t="n">
        <v>345.52</v>
      </c>
      <c r="C9" s="83" t="n">
        <v>273.84</v>
      </c>
      <c r="D9" s="83" t="n">
        <v>219.72</v>
      </c>
      <c r="E9" s="84" t="s">
        <v>95</v>
      </c>
      <c r="F9" s="83" t="n">
        <v>263.63</v>
      </c>
      <c r="G9" s="83" t="n">
        <v>240.65</v>
      </c>
      <c r="H9" s="98"/>
    </row>
    <row r="10" customFormat="false" ht="15.75" hidden="false" customHeight="false" outlineLevel="0" collapsed="false">
      <c r="A10" s="15" t="s">
        <v>134</v>
      </c>
      <c r="B10" s="83" t="n">
        <v>393.53</v>
      </c>
      <c r="C10" s="83" t="n">
        <v>275.13</v>
      </c>
      <c r="D10" s="83" t="n">
        <v>246.75</v>
      </c>
      <c r="E10" s="84" t="s">
        <v>95</v>
      </c>
      <c r="F10" s="83" t="n">
        <v>307.59</v>
      </c>
      <c r="G10" s="83" t="n">
        <v>265.68</v>
      </c>
      <c r="H10" s="98"/>
    </row>
    <row r="11" customFormat="false" ht="15.75" hidden="false" customHeight="false" outlineLevel="0" collapsed="false">
      <c r="A11" s="15" t="s">
        <v>135</v>
      </c>
      <c r="B11" s="83" t="n">
        <v>468.11</v>
      </c>
      <c r="C11" s="83" t="n">
        <v>331.52</v>
      </c>
      <c r="D11" s="83" t="n">
        <v>241.57</v>
      </c>
      <c r="E11" s="84" t="s">
        <v>95</v>
      </c>
      <c r="F11" s="83" t="n">
        <v>354.22</v>
      </c>
      <c r="G11" s="83" t="n">
        <v>329.31</v>
      </c>
      <c r="H11" s="98"/>
    </row>
    <row r="12" customFormat="false" ht="15.75" hidden="false" customHeight="false" outlineLevel="0" collapsed="false">
      <c r="A12" s="15" t="s">
        <v>136</v>
      </c>
      <c r="B12" s="83" t="n">
        <v>489.94</v>
      </c>
      <c r="C12" s="83" t="n">
        <v>377.71</v>
      </c>
      <c r="D12" s="83" t="n">
        <v>238.87</v>
      </c>
      <c r="E12" s="84" t="s">
        <v>95</v>
      </c>
      <c r="F12" s="83" t="n">
        <v>359.7</v>
      </c>
      <c r="G12" s="83" t="n">
        <v>337.23</v>
      </c>
      <c r="H12" s="98"/>
    </row>
    <row r="13" customFormat="false" ht="15.75" hidden="false" customHeight="false" outlineLevel="0" collapsed="false">
      <c r="A13" s="15" t="s">
        <v>137</v>
      </c>
      <c r="B13" s="83" t="n">
        <v>368.49</v>
      </c>
      <c r="C13" s="83" t="n">
        <v>304.27</v>
      </c>
      <c r="D13" s="83" t="n">
        <v>209.97</v>
      </c>
      <c r="E13" s="84" t="s">
        <v>95</v>
      </c>
      <c r="F13" s="83" t="n">
        <v>301.2</v>
      </c>
      <c r="G13" s="83" t="n">
        <v>256.58</v>
      </c>
      <c r="H13" s="98"/>
    </row>
    <row r="14" customFormat="false" ht="15.75" hidden="false" customHeight="false" outlineLevel="0" collapsed="false">
      <c r="A14" s="15" t="s">
        <v>75</v>
      </c>
      <c r="B14" s="83" t="n">
        <v>324.56</v>
      </c>
      <c r="C14" s="83" t="n">
        <v>261.19</v>
      </c>
      <c r="D14" s="83" t="n">
        <v>153.17</v>
      </c>
      <c r="E14" s="84" t="s">
        <v>95</v>
      </c>
      <c r="F14" s="83" t="n">
        <v>262.2</v>
      </c>
      <c r="G14" s="83" t="n">
        <v>260.23</v>
      </c>
    </row>
    <row r="15" customFormat="false" ht="18.75" hidden="false" customHeight="false" outlineLevel="0" collapsed="false">
      <c r="A15" s="15" t="s">
        <v>36</v>
      </c>
      <c r="B15" s="83" t="n">
        <v>316.88</v>
      </c>
      <c r="C15" s="83" t="n">
        <v>208.61</v>
      </c>
      <c r="D15" s="83" t="n">
        <v>145.1</v>
      </c>
      <c r="E15" s="84" t="s">
        <v>95</v>
      </c>
      <c r="F15" s="83" t="n">
        <v>267.94</v>
      </c>
      <c r="G15" s="83" t="n">
        <v>282.49</v>
      </c>
    </row>
    <row r="16" customFormat="false" ht="18.75" hidden="false" customHeight="false" outlineLevel="0" collapsed="false">
      <c r="A16" s="15" t="s">
        <v>138</v>
      </c>
      <c r="B16" s="83" t="s">
        <v>184</v>
      </c>
      <c r="C16" s="83" t="s">
        <v>185</v>
      </c>
      <c r="D16" s="83" t="s">
        <v>140</v>
      </c>
      <c r="E16" s="84" t="s">
        <v>95</v>
      </c>
      <c r="F16" s="83" t="s">
        <v>186</v>
      </c>
      <c r="G16" s="83" t="s">
        <v>187</v>
      </c>
    </row>
    <row r="17" customFormat="false" ht="15.75" hidden="false" customHeight="false" outlineLevel="0" collapsed="false">
      <c r="A17" s="18"/>
      <c r="B17" s="83"/>
      <c r="C17" s="83"/>
      <c r="D17" s="83"/>
      <c r="E17" s="84"/>
      <c r="F17" s="83"/>
      <c r="G17" s="83"/>
      <c r="H17" s="99"/>
    </row>
    <row r="18" customFormat="false" ht="15.75" hidden="false" customHeight="false" outlineLevel="0" collapsed="false">
      <c r="A18" s="15" t="s">
        <v>42</v>
      </c>
      <c r="B18" s="83"/>
      <c r="C18" s="83"/>
      <c r="D18" s="83"/>
      <c r="E18" s="84"/>
      <c r="F18" s="83"/>
      <c r="G18" s="83"/>
      <c r="H18" s="99"/>
    </row>
    <row r="19" customFormat="false" ht="15.75" hidden="false" customHeight="false" outlineLevel="0" collapsed="false">
      <c r="A19" s="15" t="s">
        <v>76</v>
      </c>
      <c r="B19" s="83" t="n">
        <v>323.27</v>
      </c>
      <c r="C19" s="83" t="n">
        <v>241.88</v>
      </c>
      <c r="D19" s="83" t="n">
        <v>148.75</v>
      </c>
      <c r="E19" s="84" t="s">
        <v>95</v>
      </c>
      <c r="F19" s="83" t="n">
        <v>225.05</v>
      </c>
      <c r="G19" s="83" t="n">
        <v>305.63</v>
      </c>
      <c r="H19" s="99"/>
      <c r="I19" s="94"/>
      <c r="J19" s="94"/>
      <c r="K19" s="94"/>
      <c r="L19" s="94"/>
      <c r="M19" s="94"/>
    </row>
    <row r="20" customFormat="false" ht="15.75" hidden="false" customHeight="false" outlineLevel="0" collapsed="false">
      <c r="A20" s="15" t="s">
        <v>77</v>
      </c>
      <c r="B20" s="83" t="n">
        <v>322.41</v>
      </c>
      <c r="C20" s="83" t="n">
        <v>221</v>
      </c>
      <c r="D20" s="83" t="n">
        <v>140.5</v>
      </c>
      <c r="E20" s="84" t="s">
        <v>95</v>
      </c>
      <c r="F20" s="83" t="n">
        <v>234.78</v>
      </c>
      <c r="G20" s="83" t="n">
        <v>296</v>
      </c>
      <c r="H20" s="99"/>
      <c r="I20" s="94"/>
      <c r="J20" s="94"/>
      <c r="K20" s="94"/>
      <c r="L20" s="94"/>
      <c r="M20" s="94"/>
    </row>
    <row r="21" customFormat="false" ht="15.75" hidden="false" customHeight="false" outlineLevel="0" collapsed="false">
      <c r="A21" s="15" t="s">
        <v>78</v>
      </c>
      <c r="B21" s="83" t="n">
        <v>321.02</v>
      </c>
      <c r="C21" s="83" t="n">
        <v>217.5</v>
      </c>
      <c r="D21" s="83" t="n">
        <v>145</v>
      </c>
      <c r="E21" s="84" t="s">
        <v>95</v>
      </c>
      <c r="F21" s="83" t="n">
        <v>243.3</v>
      </c>
      <c r="G21" s="83" t="n">
        <v>290</v>
      </c>
      <c r="H21" s="99"/>
      <c r="I21" s="94"/>
      <c r="J21" s="94"/>
      <c r="K21" s="94"/>
      <c r="L21" s="94"/>
      <c r="M21" s="94"/>
    </row>
    <row r="22" customFormat="false" ht="15.75" hidden="false" customHeight="false" outlineLevel="0" collapsed="false">
      <c r="A22" s="15" t="s">
        <v>79</v>
      </c>
      <c r="B22" s="83" t="n">
        <v>332.34</v>
      </c>
      <c r="C22" s="83" t="n">
        <v>223.5</v>
      </c>
      <c r="D22" s="83" t="n">
        <v>159</v>
      </c>
      <c r="E22" s="84" t="s">
        <v>95</v>
      </c>
      <c r="F22" s="83" t="n">
        <v>267.41</v>
      </c>
      <c r="G22" s="83" t="n">
        <v>297</v>
      </c>
      <c r="H22" s="99"/>
      <c r="I22" s="94"/>
      <c r="J22" s="94"/>
      <c r="K22" s="94"/>
      <c r="L22" s="94"/>
      <c r="M22" s="94"/>
    </row>
    <row r="23" customFormat="false" ht="15.75" hidden="false" customHeight="false" outlineLevel="0" collapsed="false">
      <c r="A23" s="15" t="s">
        <v>80</v>
      </c>
      <c r="B23" s="83" t="n">
        <v>334.42</v>
      </c>
      <c r="C23" s="83" t="n">
        <v>221.88</v>
      </c>
      <c r="D23" s="83" t="n">
        <v>161.88</v>
      </c>
      <c r="E23" s="84" t="s">
        <v>95</v>
      </c>
      <c r="F23" s="83" t="n">
        <v>276.9</v>
      </c>
      <c r="G23" s="83" t="n">
        <v>299.38</v>
      </c>
      <c r="H23" s="99"/>
      <c r="I23" s="94"/>
      <c r="J23" s="94"/>
      <c r="K23" s="94"/>
      <c r="L23" s="94"/>
      <c r="M23" s="94"/>
    </row>
    <row r="24" customFormat="false" ht="15.75" hidden="false" customHeight="false" outlineLevel="0" collapsed="false">
      <c r="A24" s="15" t="s">
        <v>81</v>
      </c>
      <c r="B24" s="83" t="n">
        <v>320.34</v>
      </c>
      <c r="C24" s="83" t="n">
        <v>210.63</v>
      </c>
      <c r="D24" s="83" t="n">
        <v>155</v>
      </c>
      <c r="E24" s="84" t="s">
        <v>95</v>
      </c>
      <c r="F24" s="83" t="n">
        <v>276.33</v>
      </c>
      <c r="G24" s="83" t="n">
        <v>297.5</v>
      </c>
      <c r="H24" s="99"/>
      <c r="I24" s="94"/>
      <c r="J24" s="94"/>
      <c r="K24" s="94"/>
      <c r="L24" s="94"/>
      <c r="M24" s="94"/>
    </row>
    <row r="25" customFormat="false" ht="15.75" hidden="false" customHeight="false" outlineLevel="0" collapsed="false">
      <c r="A25" s="15" t="s">
        <v>82</v>
      </c>
      <c r="B25" s="83" t="n">
        <v>305.67</v>
      </c>
      <c r="C25" s="83" t="n">
        <v>195</v>
      </c>
      <c r="D25" s="83" t="n">
        <v>147.5</v>
      </c>
      <c r="E25" s="84" t="s">
        <v>95</v>
      </c>
      <c r="F25" s="83" t="n">
        <v>270.66</v>
      </c>
      <c r="G25" s="83" t="n">
        <v>291.25</v>
      </c>
      <c r="H25" s="99"/>
      <c r="I25" s="94"/>
      <c r="J25" s="94"/>
      <c r="K25" s="94"/>
      <c r="L25" s="94"/>
      <c r="M25" s="94"/>
    </row>
    <row r="26" customFormat="false" ht="15.75" hidden="false" customHeight="false" outlineLevel="0" collapsed="false">
      <c r="A26" s="15" t="s">
        <v>83</v>
      </c>
      <c r="B26" s="83" t="n">
        <v>307.63</v>
      </c>
      <c r="C26" s="83" t="n">
        <v>179.5</v>
      </c>
      <c r="D26" s="83" t="n">
        <v>144</v>
      </c>
      <c r="E26" s="84" t="s">
        <v>95</v>
      </c>
      <c r="F26" s="83" t="n">
        <v>279.64</v>
      </c>
      <c r="G26" s="83" t="n">
        <v>290</v>
      </c>
      <c r="H26" s="99"/>
      <c r="I26" s="94"/>
      <c r="J26" s="94"/>
      <c r="K26" s="94"/>
      <c r="L26" s="94"/>
      <c r="M26" s="94"/>
    </row>
    <row r="27" customFormat="false" ht="15.75" hidden="false" customHeight="false" outlineLevel="0" collapsed="false">
      <c r="A27" s="15" t="s">
        <v>55</v>
      </c>
      <c r="B27" s="83" t="n">
        <v>300.72</v>
      </c>
      <c r="C27" s="83" t="n">
        <v>179.38</v>
      </c>
      <c r="D27" s="83" t="n">
        <v>140</v>
      </c>
      <c r="E27" s="84" t="s">
        <v>95</v>
      </c>
      <c r="F27" s="83" t="n">
        <v>281.66</v>
      </c>
      <c r="G27" s="83" t="n">
        <v>282.63</v>
      </c>
      <c r="H27" s="99"/>
      <c r="I27" s="94"/>
      <c r="J27" s="94"/>
      <c r="K27" s="94"/>
      <c r="L27" s="94"/>
      <c r="M27" s="94"/>
    </row>
    <row r="28" customFormat="false" ht="15.75" hidden="false" customHeight="false" outlineLevel="0" collapsed="false">
      <c r="A28" s="15" t="s">
        <v>84</v>
      </c>
      <c r="B28" s="83" t="n">
        <v>326.04</v>
      </c>
      <c r="C28" s="83" t="n">
        <v>200.83</v>
      </c>
      <c r="D28" s="83" t="n">
        <v>130.63</v>
      </c>
      <c r="E28" s="84" t="s">
        <v>95</v>
      </c>
      <c r="F28" s="83" t="n">
        <v>307.73</v>
      </c>
      <c r="G28" s="83" t="n">
        <v>250.63</v>
      </c>
      <c r="H28" s="99"/>
      <c r="I28" s="94"/>
      <c r="J28" s="94"/>
      <c r="K28" s="94"/>
      <c r="L28" s="94"/>
      <c r="M28" s="94"/>
    </row>
    <row r="29" customFormat="false" ht="15.75" hidden="false" customHeight="false" outlineLevel="0" collapsed="false">
      <c r="A29" s="15" t="s">
        <v>57</v>
      </c>
      <c r="B29" s="83" t="n">
        <v>301.05</v>
      </c>
      <c r="C29" s="83" t="n">
        <v>198.5</v>
      </c>
      <c r="D29" s="83" t="n">
        <v>134.5</v>
      </c>
      <c r="E29" s="84" t="s">
        <v>95</v>
      </c>
      <c r="F29" s="83" t="n">
        <v>289.45</v>
      </c>
      <c r="G29" s="83" t="n">
        <v>253</v>
      </c>
      <c r="H29" s="99"/>
      <c r="I29" s="94"/>
      <c r="J29" s="94"/>
      <c r="K29" s="94"/>
      <c r="L29" s="94"/>
      <c r="M29" s="94"/>
    </row>
    <row r="30" customFormat="false" ht="15.75" hidden="false" customHeight="false" outlineLevel="0" collapsed="false">
      <c r="A30" s="15" t="s">
        <v>85</v>
      </c>
      <c r="B30" s="83" t="n">
        <v>307.7</v>
      </c>
      <c r="C30" s="83" t="n">
        <v>213.75</v>
      </c>
      <c r="D30" s="83" t="n">
        <v>134.38</v>
      </c>
      <c r="E30" s="84" t="s">
        <v>95</v>
      </c>
      <c r="F30" s="83" t="n">
        <v>262.33</v>
      </c>
      <c r="G30" s="83" t="n">
        <v>236.88</v>
      </c>
      <c r="H30" s="99"/>
      <c r="I30" s="94"/>
      <c r="J30" s="94"/>
      <c r="K30" s="94"/>
      <c r="L30" s="94"/>
      <c r="M30" s="94"/>
    </row>
    <row r="31" customFormat="false" ht="15.75" hidden="false" customHeight="false" outlineLevel="0" collapsed="false">
      <c r="A31" s="18"/>
      <c r="B31" s="83"/>
      <c r="C31" s="83"/>
      <c r="D31" s="83"/>
      <c r="E31" s="84"/>
      <c r="F31" s="83"/>
      <c r="G31" s="83"/>
      <c r="H31" s="99"/>
    </row>
    <row r="32" customFormat="false" ht="15.75" hidden="false" customHeight="false" outlineLevel="0" collapsed="false">
      <c r="A32" s="15" t="s">
        <v>59</v>
      </c>
      <c r="B32" s="83"/>
      <c r="C32" s="83"/>
      <c r="D32" s="83"/>
      <c r="E32" s="84"/>
      <c r="F32" s="83"/>
      <c r="G32" s="83"/>
      <c r="H32" s="99"/>
    </row>
    <row r="33" customFormat="false" ht="15.75" hidden="false" customHeight="false" outlineLevel="0" collapsed="false">
      <c r="A33" s="14" t="s">
        <v>76</v>
      </c>
      <c r="B33" s="88" t="n">
        <v>315.23</v>
      </c>
      <c r="C33" s="88" t="n">
        <v>229</v>
      </c>
      <c r="D33" s="88" t="n">
        <v>153</v>
      </c>
      <c r="E33" s="100" t="s">
        <v>95</v>
      </c>
      <c r="F33" s="88" t="n">
        <v>257.73</v>
      </c>
      <c r="G33" s="88" t="n">
        <v>214</v>
      </c>
      <c r="H33" s="99"/>
    </row>
    <row r="34" customFormat="false" ht="18.75" hidden="false" customHeight="false" outlineLevel="0" collapsed="false">
      <c r="A34" s="53" t="s">
        <v>188</v>
      </c>
      <c r="B34" s="101"/>
      <c r="C34" s="101"/>
      <c r="D34" s="101"/>
      <c r="E34" s="101"/>
      <c r="F34" s="101"/>
      <c r="G34" s="101"/>
      <c r="I34" s="102"/>
      <c r="J34" s="102"/>
      <c r="K34" s="102"/>
      <c r="L34" s="102"/>
      <c r="M34" s="102"/>
    </row>
    <row r="35" customFormat="false" ht="18.75" hidden="false" customHeight="false" outlineLevel="0" collapsed="false">
      <c r="A35" s="53" t="s">
        <v>189</v>
      </c>
      <c r="B35" s="103"/>
      <c r="C35" s="103"/>
      <c r="D35" s="103"/>
      <c r="E35" s="103"/>
      <c r="F35" s="103"/>
      <c r="G35" s="103"/>
      <c r="I35" s="104"/>
      <c r="J35" s="102"/>
      <c r="K35" s="102"/>
      <c r="L35" s="102"/>
      <c r="M35" s="102"/>
    </row>
    <row r="36" customFormat="false" ht="15.75" hidden="false" customHeight="false" outlineLevel="0" collapsed="false">
      <c r="A36" s="15" t="s">
        <v>190</v>
      </c>
      <c r="B36" s="103"/>
      <c r="C36" s="103"/>
      <c r="D36" s="103"/>
      <c r="E36" s="103"/>
      <c r="F36" s="103"/>
      <c r="G36" s="103"/>
      <c r="I36" s="104"/>
      <c r="J36" s="102"/>
      <c r="K36" s="102"/>
      <c r="L36" s="102"/>
      <c r="M36" s="102"/>
    </row>
    <row r="37" customFormat="false" ht="15.75" hidden="false" customHeight="false" outlineLevel="0" collapsed="false">
      <c r="A37" s="15" t="s">
        <v>191</v>
      </c>
      <c r="B37" s="15"/>
      <c r="C37" s="15"/>
      <c r="D37" s="15"/>
      <c r="E37" s="15"/>
      <c r="F37" s="15"/>
      <c r="G37" s="15"/>
      <c r="H37" s="55"/>
      <c r="I37" s="104"/>
      <c r="J37" s="102"/>
      <c r="K37" s="102"/>
      <c r="L37" s="102"/>
      <c r="M37" s="102"/>
    </row>
    <row r="38" customFormat="false" ht="15.75" hidden="false" customHeight="false" outlineLevel="0" collapsed="false">
      <c r="A38" s="15" t="s">
        <v>64</v>
      </c>
      <c r="B38" s="43" t="n">
        <f aca="true">NOW()</f>
        <v>46231.4967857227</v>
      </c>
      <c r="C38" s="15"/>
      <c r="D38" s="15"/>
      <c r="E38" s="15"/>
      <c r="F38" s="15"/>
      <c r="G38" s="15"/>
      <c r="I38" s="104"/>
      <c r="J38" s="102"/>
      <c r="K38" s="102"/>
      <c r="L38" s="102"/>
      <c r="M38" s="102"/>
    </row>
    <row r="39" customFormat="false" ht="15.75" hidden="false" customHeight="false" outlineLevel="0" collapsed="false">
      <c r="F39" s="15"/>
      <c r="I39" s="104"/>
      <c r="J39" s="102"/>
      <c r="K39" s="102"/>
      <c r="L39" s="102"/>
      <c r="M39" s="102"/>
    </row>
    <row r="40" customFormat="false" ht="15.75" hidden="false" customHeight="false" outlineLevel="0" collapsed="false">
      <c r="F40" s="15"/>
      <c r="I40" s="104"/>
      <c r="J40" s="102"/>
      <c r="K40" s="102"/>
      <c r="L40" s="102"/>
      <c r="M40" s="102"/>
    </row>
    <row r="41" customFormat="false" ht="12.75" hidden="false" customHeight="false" outlineLevel="0" collapsed="false">
      <c r="I41" s="104"/>
      <c r="J41" s="104"/>
      <c r="K41" s="102"/>
      <c r="L41" s="102"/>
      <c r="M41" s="102"/>
    </row>
    <row r="42" customFormat="false" ht="12.75" hidden="false" customHeight="false" outlineLevel="0" collapsed="false">
      <c r="I42" s="104"/>
      <c r="J42" s="104"/>
      <c r="K42" s="102"/>
      <c r="L42" s="102"/>
      <c r="M42" s="102"/>
    </row>
    <row r="43" customFormat="false" ht="12.75" hidden="false" customHeight="false" outlineLevel="0" collapsed="false">
      <c r="I43" s="104"/>
      <c r="J43" s="104"/>
      <c r="K43" s="102"/>
      <c r="L43" s="102"/>
      <c r="M43" s="102"/>
    </row>
    <row r="44" customFormat="false" ht="12.75" hidden="false" customHeight="false" outlineLevel="0" collapsed="false">
      <c r="I44" s="104"/>
      <c r="J44" s="104"/>
      <c r="K44" s="102"/>
      <c r="L44" s="102"/>
      <c r="M44" s="102"/>
    </row>
    <row r="45" customFormat="false" ht="12.75" hidden="false" customHeight="false" outlineLevel="0" collapsed="false">
      <c r="I45" s="104"/>
      <c r="J45" s="104"/>
      <c r="K45" s="102"/>
      <c r="L45" s="102"/>
      <c r="M45" s="102"/>
    </row>
    <row r="46" customFormat="false" ht="12.75" hidden="false" customHeight="false" outlineLevel="0" collapsed="false">
      <c r="I46" s="104"/>
      <c r="J46" s="104"/>
      <c r="K46" s="102"/>
      <c r="L46" s="102"/>
      <c r="M46" s="102"/>
    </row>
    <row r="48" customFormat="false" ht="12.75" hidden="false" customHeight="false" outlineLevel="0" collapsed="false">
      <c r="I48" s="95"/>
      <c r="J48" s="95"/>
      <c r="K48" s="95"/>
      <c r="L48" s="95"/>
      <c r="M48" s="95"/>
    </row>
    <row r="49" customFormat="false" ht="12.75" hidden="false" customHeight="false" outlineLevel="0" collapsed="false">
      <c r="I49" s="95"/>
      <c r="J49" s="95"/>
      <c r="K49" s="95"/>
      <c r="L49" s="95"/>
      <c r="M49" s="95"/>
    </row>
    <row r="50" customFormat="false" ht="12.75" hidden="false" customHeight="false" outlineLevel="0" collapsed="false">
      <c r="J5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5" width="12.7"/>
  </cols>
  <sheetData>
    <row r="1" customFormat="false" ht="15.75" hidden="false" customHeight="false" outlineLevel="0" collapsed="false">
      <c r="A1" s="15" t="s">
        <v>192</v>
      </c>
      <c r="B1" s="106" t="s">
        <v>27</v>
      </c>
      <c r="C1" s="44" t="s">
        <v>193</v>
      </c>
      <c r="D1" s="44"/>
      <c r="E1" s="44"/>
      <c r="F1" s="44"/>
    </row>
    <row r="2" customFormat="false" ht="15.75" hidden="false" customHeight="false" outlineLevel="0" collapsed="false">
      <c r="B2" s="15" t="s">
        <v>94</v>
      </c>
      <c r="C2" s="44" t="s">
        <v>114</v>
      </c>
    </row>
    <row r="3" customFormat="false" ht="12.75" hidden="false" customHeight="false" outlineLevel="0" collapsed="false">
      <c r="A3" s="107" t="s">
        <v>133</v>
      </c>
      <c r="B3" s="108" t="n">
        <v>4157</v>
      </c>
      <c r="C3" s="108" t="n">
        <v>3312</v>
      </c>
      <c r="D3" s="108"/>
      <c r="E3" s="108"/>
      <c r="F3" s="108"/>
    </row>
    <row r="4" customFormat="false" ht="12.75" hidden="false" customHeight="false" outlineLevel="0" collapsed="false">
      <c r="A4" s="107" t="s">
        <v>134</v>
      </c>
      <c r="B4" s="108" t="n">
        <v>3659</v>
      </c>
      <c r="C4" s="108" t="n">
        <v>3386</v>
      </c>
      <c r="D4" s="108"/>
      <c r="E4" s="108"/>
      <c r="F4" s="108"/>
    </row>
    <row r="5" customFormat="false" ht="12.75" hidden="false" customHeight="false" outlineLevel="0" collapsed="false">
      <c r="A5" s="107" t="s">
        <v>135</v>
      </c>
      <c r="B5" s="108" t="n">
        <v>6754</v>
      </c>
      <c r="C5" s="108" t="n">
        <v>4211</v>
      </c>
      <c r="D5" s="108"/>
      <c r="E5" s="108"/>
      <c r="F5" s="108"/>
    </row>
    <row r="6" customFormat="false" ht="12.75" hidden="false" customHeight="false" outlineLevel="0" collapsed="false">
      <c r="A6" s="107" t="s">
        <v>136</v>
      </c>
      <c r="B6" s="108" t="n">
        <v>4173</v>
      </c>
      <c r="C6" s="108" t="n">
        <v>4001</v>
      </c>
    </row>
    <row r="7" customFormat="false" ht="12.75" hidden="false" customHeight="false" outlineLevel="0" collapsed="false">
      <c r="A7" s="107" t="s">
        <v>137</v>
      </c>
      <c r="B7" s="108" t="n">
        <v>5189</v>
      </c>
      <c r="C7" s="108" t="n">
        <v>3923</v>
      </c>
    </row>
    <row r="8" customFormat="false" ht="12.75" hidden="false" customHeight="false" outlineLevel="0" collapsed="false">
      <c r="A8" s="107" t="s">
        <v>75</v>
      </c>
      <c r="B8" s="108" t="n">
        <v>6001</v>
      </c>
      <c r="C8" s="108" t="n">
        <v>3845</v>
      </c>
    </row>
    <row r="9" customFormat="false" ht="12.75" hidden="false" customHeight="false" outlineLevel="0" collapsed="false">
      <c r="A9" s="107" t="s">
        <v>42</v>
      </c>
      <c r="B9" s="108" t="n">
        <v>5582</v>
      </c>
      <c r="C9" s="108" t="n">
        <v>3634</v>
      </c>
    </row>
    <row r="10" customFormat="false" ht="12.75" hidden="false" customHeight="false" outlineLevel="0" collapsed="false">
      <c r="A10" s="107" t="s">
        <v>59</v>
      </c>
      <c r="B10" s="108" t="n">
        <v>7639</v>
      </c>
      <c r="C10" s="108" t="n">
        <v>4176</v>
      </c>
    </row>
    <row r="11" customFormat="false" ht="12.75" hidden="false" customHeight="false" outlineLevel="0" collapsed="false">
      <c r="A11" s="109"/>
      <c r="B11" s="108"/>
      <c r="C11" s="99"/>
    </row>
    <row r="12" customFormat="false" ht="12.75" hidden="false" customHeight="false" outlineLevel="0" collapsed="false">
      <c r="A12" s="109"/>
      <c r="B12" s="108"/>
      <c r="C12" s="99"/>
    </row>
    <row r="13" customFormat="false" ht="12.75" hidden="false" customHeight="false" outlineLevel="0" collapsed="false">
      <c r="A13" s="109"/>
      <c r="B13" s="108"/>
      <c r="C13" s="99"/>
    </row>
    <row r="14" customFormat="false" ht="12.75" hidden="false" customHeight="false" outlineLevel="0" collapsed="false">
      <c r="A14" s="109"/>
      <c r="B14" s="108"/>
      <c r="C14" s="99"/>
    </row>
    <row r="15" customFormat="false" ht="12.75" hidden="false" customHeight="false" outlineLevel="0" collapsed="false">
      <c r="A15" s="109"/>
      <c r="B15" s="108"/>
      <c r="C15" s="99"/>
    </row>
    <row r="16" customFormat="false" ht="12.75" hidden="false" customHeight="false" outlineLevel="0" collapsed="false">
      <c r="C16" s="99"/>
    </row>
    <row r="17" customFormat="false" ht="12.75" hidden="false" customHeight="false" outlineLevel="0" collapsed="false">
      <c r="C17" s="99"/>
    </row>
    <row r="18" customFormat="false" ht="12.75" hidden="false" customHeight="false" outlineLevel="0" collapsed="false">
      <c r="C18" s="99"/>
    </row>
    <row r="19" customFormat="false" ht="12.75" hidden="false" customHeight="false" outlineLevel="0" collapsed="false">
      <c r="C19" s="99"/>
    </row>
    <row r="20" customFormat="false" ht="12.75" hidden="false" customHeight="false" outlineLevel="0" collapsed="false">
      <c r="C20" s="99"/>
    </row>
    <row r="21" customFormat="false" ht="15.75" hidden="false" customHeight="false" outlineLevel="0" collapsed="false">
      <c r="A21" s="110"/>
    </row>
    <row r="22" customFormat="false" ht="15.75" hidden="false" customHeight="false" outlineLevel="0" collapsed="false">
      <c r="A22" s="110"/>
    </row>
    <row r="28" customFormat="false" ht="12.75" hidden="false" customHeight="false" outlineLevel="0" collapsed="false">
      <c r="A28" s="111"/>
      <c r="B28" s="112"/>
    </row>
    <row r="29" customFormat="false" ht="12.75" hidden="false" customHeight="false" outlineLevel="0" collapsed="false">
      <c r="A29" s="111"/>
      <c r="B29" s="112"/>
    </row>
    <row r="30" customFormat="false" ht="12.75" hidden="false" customHeight="false" outlineLevel="0" collapsed="false">
      <c r="A30" s="111"/>
      <c r="B30" s="112"/>
    </row>
    <row r="31" customFormat="false" ht="12.75" hidden="false" customHeight="false" outlineLevel="0" collapsed="false">
      <c r="A31" s="111"/>
      <c r="B31" s="112"/>
    </row>
    <row r="32" customFormat="false" ht="12.75" hidden="false" customHeight="false" outlineLevel="0" collapsed="false">
      <c r="A32" s="111"/>
      <c r="B32" s="112"/>
    </row>
    <row r="33" customFormat="false" ht="12.75" hidden="false" customHeight="false" outlineLevel="0" collapsed="false">
      <c r="A33" s="111"/>
      <c r="B33" s="112"/>
    </row>
    <row r="34" customFormat="false" ht="12.75" hidden="false" customHeight="false" outlineLevel="0" collapsed="false">
      <c r="A34" s="111"/>
      <c r="B34" s="112"/>
    </row>
    <row r="35" customFormat="false" ht="12.75" hidden="false" customHeight="false" outlineLevel="0" collapsed="false">
      <c r="A35" s="111"/>
      <c r="B35" s="112"/>
    </row>
    <row r="36" customFormat="false" ht="12.75" hidden="false" customHeight="false" outlineLevel="0" collapsed="false">
      <c r="A36" s="111"/>
      <c r="B36" s="112"/>
    </row>
    <row r="37" customFormat="false" ht="12.75" hidden="false" customHeight="false" outlineLevel="0" collapsed="false">
      <c r="A37" s="111"/>
      <c r="B37" s="112"/>
    </row>
    <row r="38" customFormat="false" ht="12.75" hidden="false" customHeight="false" outlineLevel="0" collapsed="false">
      <c r="A38" s="111"/>
      <c r="B38" s="112"/>
    </row>
    <row r="39" customFormat="false" ht="12.75" hidden="false" customHeight="false" outlineLevel="0" collapsed="false">
      <c r="A39" s="111"/>
      <c r="B39" s="112"/>
    </row>
    <row r="40" customFormat="false" ht="12.75" hidden="false" customHeight="false" outlineLevel="0" collapsed="false">
      <c r="A40" s="111"/>
      <c r="B40" s="112"/>
    </row>
    <row r="41" customFormat="false" ht="12.75" hidden="false" customHeight="false" outlineLevel="0" collapsed="false">
      <c r="A41" s="111"/>
      <c r="B41" s="112"/>
    </row>
    <row r="42" customFormat="false" ht="12.75" hidden="false" customHeight="false" outlineLevel="0" collapsed="false">
      <c r="A42" s="111"/>
      <c r="B42" s="112"/>
    </row>
    <row r="43" customFormat="false" ht="12.75" hidden="false" customHeight="false" outlineLevel="0" collapsed="false">
      <c r="A43" s="111"/>
      <c r="B43" s="112"/>
    </row>
    <row r="44" customFormat="false" ht="12.75" hidden="false" customHeight="false" outlineLevel="0" collapsed="false">
      <c r="A44" s="111"/>
      <c r="B44" s="112"/>
    </row>
    <row r="45" customFormat="false" ht="12.75" hidden="false" customHeight="false" outlineLevel="0" collapsed="false">
      <c r="A45" s="111"/>
      <c r="B45" s="112"/>
    </row>
    <row r="46" customFormat="false" ht="12.75" hidden="false" customHeight="false" outlineLevel="0" collapsed="false">
      <c r="A46" s="111"/>
      <c r="B46" s="112"/>
    </row>
    <row r="47" customFormat="false" ht="12.75" hidden="false" customHeight="false" outlineLevel="0" collapsed="false">
      <c r="A47" s="111"/>
      <c r="B47" s="112"/>
    </row>
    <row r="48" customFormat="false" ht="12.75" hidden="false" customHeight="false" outlineLevel="0" collapsed="false">
      <c r="A48" s="111"/>
      <c r="B48" s="112"/>
    </row>
    <row r="49" customFormat="false" ht="12.75" hidden="false" customHeight="false" outlineLevel="0" collapsed="false">
      <c r="A49" s="111"/>
      <c r="B49" s="112"/>
    </row>
    <row r="50" customFormat="false" ht="12.75" hidden="false" customHeight="false" outlineLevel="0" collapsed="false">
      <c r="A50" s="111"/>
      <c r="B50" s="112"/>
    </row>
    <row r="51" customFormat="false" ht="12.75" hidden="false" customHeight="false" outlineLevel="0" collapsed="false">
      <c r="A51" s="111"/>
      <c r="B51" s="112"/>
    </row>
    <row r="52" customFormat="false" ht="12.75" hidden="false" customHeight="false" outlineLevel="0" collapsed="false">
      <c r="A52" s="111"/>
      <c r="B52" s="112"/>
    </row>
    <row r="53" customFormat="false" ht="12.75" hidden="false" customHeight="false" outlineLevel="0" collapsed="false">
      <c r="A53" s="111"/>
      <c r="B53" s="112"/>
    </row>
    <row r="54" customFormat="false" ht="12.75" hidden="false" customHeight="false" outlineLevel="0" collapsed="false">
      <c r="A54" s="111"/>
      <c r="B54" s="112"/>
    </row>
    <row r="55" customFormat="false" ht="12.75" hidden="false" customHeight="false" outlineLevel="0" collapsed="false">
      <c r="A55" s="111"/>
      <c r="B55" s="111"/>
    </row>
    <row r="56" customFormat="false" ht="12.75" hidden="false" customHeight="false" outlineLevel="0" collapsed="false">
      <c r="A56" s="113"/>
      <c r="B56" s="113"/>
    </row>
    <row r="57" customFormat="false" ht="12.75" hidden="false" customHeight="false" outlineLevel="0" collapsed="false">
      <c r="A57" s="113"/>
      <c r="B57" s="1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7k November 2017</cp:keywords>
  <dc:language>en-US</dc:language>
  <cp:lastModifiedBy>WIN31TONT40</cp:lastModifiedBy>
  <cp:lastPrinted>2014-11-10T20:35:48Z</cp:lastPrinted>
  <dcterms:modified xsi:type="dcterms:W3CDTF">2017-11-13T22:59:28Z</dcterms:modified>
  <cp:revision>0</cp:revision>
  <dc:subject>Agricultural economics</dc:subject>
  <dc:title>Oil Crops Outlook tables</dc:title>
</cp:coreProperties>
</file>