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3" sheetId="1" state="visible" r:id="rId2"/>
  </sheets>
  <definedNames>
    <definedName function="false" hidden="false" localSheetId="0" name="_xlnm.Print_Area" vbProcedure="false">RICETABLE3!$A$1:$M$25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PRINT_AREA_MI" vbProcedure="false">RICETABLE3!$A$1:$M$27</definedName>
    <definedName function="false" hidden="false" name="RICE" vbProcedure="false">#REF!</definedName>
    <definedName function="false" hidden="false" name="TABLE2" vbProcedure="false">RICETABLE3!$F$1:$F$22</definedName>
    <definedName function="false" hidden="false" localSheetId="0" name="table3" vbProcedure="false">RICETABLE3!$A$1:$M$27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Table 3--U.S. monthly average farm prices and marketings</t>
  </si>
  <si>
    <t xml:space="preserve">2016/17</t>
  </si>
  <si>
    <t xml:space="preserve">2015/16</t>
  </si>
  <si>
    <t xml:space="preserve">2014/15</t>
  </si>
  <si>
    <t xml:space="preserve">Month</t>
  </si>
  <si>
    <t xml:space="preserve">             $/cwt</t>
  </si>
  <si>
    <t xml:space="preserve">1,000 cwt</t>
  </si>
  <si>
    <t xml:space="preserve">August 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 </t>
  </si>
  <si>
    <t xml:space="preserve">June</t>
  </si>
  <si>
    <t xml:space="preserve">July</t>
  </si>
  <si>
    <t xml:space="preserve">Average price to date</t>
  </si>
  <si>
    <t xml:space="preserve">1/</t>
  </si>
  <si>
    <t xml:space="preserve">Season-average farm price</t>
  </si>
  <si>
    <t xml:space="preserve">Average marketings</t>
  </si>
  <si>
    <t xml:space="preserve">Total volume marketed</t>
  </si>
  <si>
    <t xml:space="preserve">1/  Weighted average. </t>
  </si>
  <si>
    <r>
      <rPr>
        <sz val="9"/>
        <rFont val="Arial"/>
        <family val="2"/>
      </rPr>
      <t xml:space="preserve">Source: Monthly cash price and marketings, </t>
    </r>
    <r>
      <rPr>
        <i val="true"/>
        <sz val="9"/>
        <rFont val="Arial"/>
        <family val="2"/>
      </rPr>
      <t xml:space="preserve">Agricultural Prices, USDA, </t>
    </r>
    <r>
      <rPr>
        <sz val="9"/>
        <rFont val="Arial"/>
        <family val="2"/>
      </rPr>
      <t xml:space="preserve">National Agricultural Statistics Service.</t>
    </r>
  </si>
  <si>
    <t xml:space="preserve">Last updated August 12, 2017.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0.00_)"/>
    <numFmt numFmtId="165" formatCode="General"/>
    <numFmt numFmtId="166" formatCode="0.0_)"/>
    <numFmt numFmtId="167" formatCode="@"/>
    <numFmt numFmtId="168" formatCode="0.00"/>
    <numFmt numFmtId="169" formatCode="#,##0"/>
    <numFmt numFmtId="170" formatCode="[$-409]#,##0_);\(#,##0\)"/>
    <numFmt numFmtId="171" formatCode="[$-409]#,##0.00_);\(#,##0.0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9"/>
      <name val="Arial"/>
      <family val="2"/>
    </font>
    <font>
      <sz val="8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3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2" xfId="24"/>
    <cellStyle name="Normal 2 2" xfId="25"/>
    <cellStyle name="Normal 2 2 2" xfId="26"/>
    <cellStyle name="Normal 2 3" xfId="27"/>
    <cellStyle name="Normal 3" xfId="28"/>
    <cellStyle name="Normal 3 2" xfId="29"/>
    <cellStyle name="Normal 3 3" xfId="30"/>
    <cellStyle name="Normal 4" xfId="31"/>
    <cellStyle name="Normal 4 2" xfId="32"/>
    <cellStyle name="Normal 4 3" xfId="33"/>
    <cellStyle name="Normal 4 4" xfId="34"/>
    <cellStyle name="Normal 4 5" xfId="35"/>
    <cellStyle name="Normal 5" xfId="36"/>
    <cellStyle name="Normal 5 2" xfId="37"/>
    <cellStyle name="Normal 5 3" xfId="38"/>
    <cellStyle name="Normal 6" xfId="39"/>
    <cellStyle name="Normal 6 2" xfId="40"/>
    <cellStyle name="Normal 6 3" xfId="41"/>
    <cellStyle name="Normal 7" xfId="42"/>
    <cellStyle name="Normal 8" xfId="43"/>
    <cellStyle name="Normal 8 2" xfId="44"/>
    <cellStyle name="Normal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1" activeCellId="0" sqref="M1"/>
    </sheetView>
  </sheetViews>
  <sheetFormatPr defaultColWidth="8.6171875" defaultRowHeight="12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4.87"/>
    <col collapsed="false" customWidth="true" hidden="false" outlineLevel="0" max="3" min="3" style="1" width="9.62"/>
    <col collapsed="false" customWidth="true" hidden="false" outlineLevel="0" max="4" min="4" style="1" width="1.74"/>
    <col collapsed="false" customWidth="true" hidden="false" outlineLevel="0" max="5" min="5" style="2" width="8.37"/>
    <col collapsed="false" customWidth="true" hidden="false" outlineLevel="0" max="6" min="6" style="1" width="2.24"/>
    <col collapsed="false" customWidth="true" hidden="false" outlineLevel="0" max="7" min="7" style="1" width="9.37"/>
    <col collapsed="false" customWidth="true" hidden="false" outlineLevel="0" max="8" min="8" style="1" width="1.74"/>
    <col collapsed="false" customWidth="true" hidden="false" outlineLevel="0" max="9" min="9" style="1" width="8.37"/>
    <col collapsed="false" customWidth="true" hidden="false" outlineLevel="0" max="10" min="10" style="1" width="2.24"/>
    <col collapsed="false" customWidth="true" hidden="false" outlineLevel="0" max="11" min="11" style="1" width="9.37"/>
    <col collapsed="false" customWidth="true" hidden="false" outlineLevel="0" max="12" min="12" style="1" width="1.74"/>
    <col collapsed="false" customWidth="true" hidden="false" outlineLevel="0" max="13" min="13" style="1" width="8.37"/>
    <col collapsed="false" customWidth="true" hidden="false" outlineLevel="0" max="14" min="14" style="1" width="2.37"/>
    <col collapsed="false" customWidth="true" hidden="false" outlineLevel="0" max="15" min="15" style="3" width="9.37"/>
    <col collapsed="false" customWidth="true" hidden="false" outlineLevel="0" max="16" min="16" style="1" width="10.37"/>
    <col collapsed="false" customWidth="true" hidden="false" outlineLevel="0" max="17" min="17" style="1" width="1.37"/>
    <col collapsed="false" customWidth="false" hidden="false" outlineLevel="0" max="257" min="18" style="1" width="8.62"/>
  </cols>
  <sheetData>
    <row r="1" customFormat="false" ht="12" hidden="false" customHeight="false" outlineLevel="0" collapsed="false">
      <c r="A1" s="4" t="s">
        <v>0</v>
      </c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</row>
    <row r="2" customFormat="false" ht="12" hidden="false" customHeight="false" outlineLevel="0" collapsed="false">
      <c r="A2" s="7"/>
      <c r="B2" s="8"/>
      <c r="C2" s="9"/>
      <c r="D2" s="10" t="s">
        <v>1</v>
      </c>
      <c r="E2" s="11"/>
      <c r="F2" s="7"/>
      <c r="G2" s="9"/>
      <c r="H2" s="10" t="s">
        <v>2</v>
      </c>
      <c r="I2" s="11"/>
      <c r="J2" s="7"/>
      <c r="K2" s="9"/>
      <c r="L2" s="10" t="s">
        <v>3</v>
      </c>
      <c r="M2" s="11"/>
      <c r="N2" s="7"/>
      <c r="O2" s="12"/>
      <c r="AD2" s="13"/>
      <c r="AE2" s="13"/>
    </row>
    <row r="3" customFormat="false" ht="12" hidden="false" customHeight="false" outlineLevel="0" collapsed="false">
      <c r="A3" s="4" t="s">
        <v>4</v>
      </c>
      <c r="B3" s="4"/>
      <c r="C3" s="14" t="s">
        <v>5</v>
      </c>
      <c r="D3" s="14"/>
      <c r="E3" s="15" t="s">
        <v>6</v>
      </c>
      <c r="F3" s="5"/>
      <c r="G3" s="16" t="s">
        <v>5</v>
      </c>
      <c r="H3" s="16"/>
      <c r="I3" s="17" t="s">
        <v>6</v>
      </c>
      <c r="J3" s="5"/>
      <c r="K3" s="16" t="s">
        <v>5</v>
      </c>
      <c r="L3" s="16"/>
      <c r="M3" s="17" t="s">
        <v>6</v>
      </c>
      <c r="N3" s="5"/>
      <c r="O3" s="18"/>
      <c r="AE3" s="19"/>
    </row>
    <row r="4" customFormat="false" ht="12" hidden="false" customHeight="false" outlineLevel="0" collapsed="false">
      <c r="A4" s="20"/>
      <c r="B4" s="20"/>
      <c r="C4" s="21"/>
      <c r="D4" s="21"/>
      <c r="E4" s="22"/>
      <c r="F4" s="23"/>
      <c r="G4" s="21"/>
      <c r="H4" s="21"/>
      <c r="I4" s="22"/>
      <c r="J4" s="23"/>
      <c r="K4" s="21"/>
      <c r="L4" s="21"/>
      <c r="M4" s="22"/>
      <c r="N4" s="23"/>
      <c r="O4" s="24"/>
      <c r="AE4" s="19"/>
    </row>
    <row r="5" customFormat="false" ht="12" hidden="false" customHeight="false" outlineLevel="0" collapsed="false">
      <c r="A5" s="25"/>
      <c r="B5" s="8"/>
      <c r="I5" s="2"/>
      <c r="M5" s="2"/>
      <c r="AD5" s="19"/>
      <c r="AE5" s="19"/>
      <c r="AF5" s="13"/>
    </row>
    <row r="6" customFormat="false" ht="12" hidden="false" customHeight="false" outlineLevel="0" collapsed="false">
      <c r="A6" s="8" t="s">
        <v>7</v>
      </c>
      <c r="B6" s="8"/>
      <c r="C6" s="26" t="n">
        <v>11.8</v>
      </c>
      <c r="E6" s="27" t="n">
        <v>8220</v>
      </c>
      <c r="F6" s="28"/>
      <c r="G6" s="29" t="n">
        <v>12</v>
      </c>
      <c r="I6" s="30" t="n">
        <v>11079</v>
      </c>
      <c r="J6" s="28"/>
      <c r="K6" s="26" t="n">
        <v>15.5</v>
      </c>
      <c r="M6" s="27" t="n">
        <v>9798</v>
      </c>
      <c r="N6" s="28"/>
      <c r="O6" s="12"/>
    </row>
    <row r="7" customFormat="false" ht="12" hidden="false" customHeight="false" outlineLevel="0" collapsed="false">
      <c r="A7" s="8" t="s">
        <v>8</v>
      </c>
      <c r="B7" s="8"/>
      <c r="C7" s="26" t="n">
        <v>10.7</v>
      </c>
      <c r="E7" s="27" t="n">
        <v>9848</v>
      </c>
      <c r="G7" s="29" t="n">
        <v>11.9</v>
      </c>
      <c r="I7" s="30" t="n">
        <v>12368</v>
      </c>
      <c r="K7" s="26" t="n">
        <v>14.4</v>
      </c>
      <c r="M7" s="27" t="n">
        <v>10055</v>
      </c>
      <c r="O7" s="12"/>
      <c r="AD7" s="31"/>
      <c r="AE7" s="28"/>
      <c r="AF7" s="31"/>
    </row>
    <row r="8" customFormat="false" ht="12" hidden="false" customHeight="false" outlineLevel="0" collapsed="false">
      <c r="A8" s="8" t="s">
        <v>9</v>
      </c>
      <c r="B8" s="8"/>
      <c r="C8" s="26" t="n">
        <v>10.3</v>
      </c>
      <c r="E8" s="27" t="n">
        <v>15103</v>
      </c>
      <c r="F8" s="32"/>
      <c r="G8" s="29" t="n">
        <v>12.1</v>
      </c>
      <c r="I8" s="30" t="n">
        <v>16336</v>
      </c>
      <c r="J8" s="32"/>
      <c r="K8" s="26" t="n">
        <v>13.9</v>
      </c>
      <c r="M8" s="27" t="n">
        <v>17576</v>
      </c>
      <c r="O8" s="18"/>
      <c r="AD8" s="31"/>
      <c r="AE8" s="28"/>
      <c r="AF8" s="31"/>
    </row>
    <row r="9" customFormat="false" ht="12" hidden="false" customHeight="false" outlineLevel="0" collapsed="false">
      <c r="A9" s="8" t="s">
        <v>10</v>
      </c>
      <c r="B9" s="8"/>
      <c r="C9" s="26" t="n">
        <v>10.3</v>
      </c>
      <c r="E9" s="27" t="n">
        <v>14752</v>
      </c>
      <c r="G9" s="29" t="n">
        <v>12.4</v>
      </c>
      <c r="I9" s="30" t="n">
        <v>13433</v>
      </c>
      <c r="K9" s="26" t="n">
        <v>14.5</v>
      </c>
      <c r="M9" s="27" t="n">
        <v>13906</v>
      </c>
      <c r="O9" s="18"/>
      <c r="AD9" s="31"/>
      <c r="AE9" s="28"/>
      <c r="AF9" s="31"/>
    </row>
    <row r="10" customFormat="false" ht="12" hidden="false" customHeight="false" outlineLevel="0" collapsed="false">
      <c r="A10" s="8" t="s">
        <v>11</v>
      </c>
      <c r="B10" s="8"/>
      <c r="C10" s="26" t="n">
        <v>10.3</v>
      </c>
      <c r="D10" s="33"/>
      <c r="E10" s="27" t="n">
        <v>17177</v>
      </c>
      <c r="G10" s="29" t="n">
        <v>12.8</v>
      </c>
      <c r="H10" s="33"/>
      <c r="I10" s="30" t="n">
        <v>14754</v>
      </c>
      <c r="K10" s="26" t="n">
        <v>13.6</v>
      </c>
      <c r="L10" s="33"/>
      <c r="M10" s="27" t="n">
        <v>17627</v>
      </c>
      <c r="O10" s="18"/>
      <c r="AD10" s="31"/>
      <c r="AE10" s="28"/>
      <c r="AF10" s="31"/>
    </row>
    <row r="11" customFormat="false" ht="12" hidden="false" customHeight="false" outlineLevel="0" collapsed="false">
      <c r="A11" s="8" t="s">
        <v>12</v>
      </c>
      <c r="B11" s="8"/>
      <c r="C11" s="26" t="n">
        <v>10.8</v>
      </c>
      <c r="D11" s="33"/>
      <c r="E11" s="27" t="n">
        <v>19163</v>
      </c>
      <c r="G11" s="29" t="n">
        <v>13.3</v>
      </c>
      <c r="H11" s="33"/>
      <c r="I11" s="30" t="n">
        <v>17810</v>
      </c>
      <c r="K11" s="26" t="n">
        <v>15.1</v>
      </c>
      <c r="L11" s="33"/>
      <c r="M11" s="27" t="n">
        <v>17091</v>
      </c>
      <c r="N11" s="32"/>
      <c r="O11" s="18"/>
      <c r="AD11" s="31"/>
      <c r="AE11" s="28"/>
      <c r="AF11" s="31"/>
    </row>
    <row r="12" customFormat="false" ht="12" hidden="false" customHeight="false" outlineLevel="0" collapsed="false">
      <c r="A12" s="8" t="s">
        <v>13</v>
      </c>
      <c r="B12" s="8"/>
      <c r="C12" s="26" t="n">
        <v>9.81</v>
      </c>
      <c r="D12" s="33"/>
      <c r="E12" s="27" t="n">
        <v>15119</v>
      </c>
      <c r="G12" s="29" t="n">
        <v>12.1</v>
      </c>
      <c r="H12" s="33"/>
      <c r="I12" s="30" t="n">
        <v>14857</v>
      </c>
      <c r="K12" s="26" t="n">
        <v>12.8</v>
      </c>
      <c r="L12" s="33"/>
      <c r="M12" s="27" t="n">
        <v>12456</v>
      </c>
      <c r="N12" s="32"/>
      <c r="O12" s="18"/>
      <c r="AD12" s="31"/>
      <c r="AE12" s="28"/>
      <c r="AF12" s="31"/>
    </row>
    <row r="13" customFormat="false" ht="12" hidden="false" customHeight="false" outlineLevel="0" collapsed="false">
      <c r="A13" s="8" t="s">
        <v>14</v>
      </c>
      <c r="B13" s="8"/>
      <c r="C13" s="26" t="n">
        <v>9.97</v>
      </c>
      <c r="D13" s="33"/>
      <c r="E13" s="27" t="n">
        <v>18723</v>
      </c>
      <c r="G13" s="29" t="n">
        <v>11.8</v>
      </c>
      <c r="H13" s="33"/>
      <c r="I13" s="30" t="n">
        <v>13562</v>
      </c>
      <c r="K13" s="26" t="n">
        <v>12.6</v>
      </c>
      <c r="L13" s="33"/>
      <c r="M13" s="27" t="n">
        <v>14560</v>
      </c>
      <c r="O13" s="18"/>
      <c r="AD13" s="31"/>
      <c r="AE13" s="28"/>
      <c r="AF13" s="31"/>
    </row>
    <row r="14" customFormat="false" ht="12" hidden="false" customHeight="false" outlineLevel="0" collapsed="false">
      <c r="A14" s="8" t="s">
        <v>15</v>
      </c>
      <c r="B14" s="8"/>
      <c r="C14" s="26" t="n">
        <v>9.87</v>
      </c>
      <c r="D14" s="33"/>
      <c r="E14" s="27" t="n">
        <v>18127</v>
      </c>
      <c r="G14" s="29" t="n">
        <v>11.5</v>
      </c>
      <c r="H14" s="33"/>
      <c r="I14" s="30" t="n">
        <v>13889</v>
      </c>
      <c r="K14" s="26" t="n">
        <v>12.6</v>
      </c>
      <c r="L14" s="33"/>
      <c r="M14" s="27" t="n">
        <v>15918</v>
      </c>
      <c r="N14" s="32"/>
      <c r="O14" s="18"/>
      <c r="AD14" s="31"/>
      <c r="AE14" s="28"/>
      <c r="AF14" s="31"/>
    </row>
    <row r="15" customFormat="false" ht="12" hidden="false" customHeight="false" outlineLevel="0" collapsed="false">
      <c r="A15" s="8" t="s">
        <v>16</v>
      </c>
      <c r="B15" s="8"/>
      <c r="C15" s="26" t="n">
        <v>10.1</v>
      </c>
      <c r="D15" s="33"/>
      <c r="E15" s="27" t="n">
        <v>17041</v>
      </c>
      <c r="G15" s="29" t="n">
        <v>11.7</v>
      </c>
      <c r="H15" s="33"/>
      <c r="I15" s="30" t="n">
        <v>13754</v>
      </c>
      <c r="K15" s="26" t="n">
        <v>12.5</v>
      </c>
      <c r="L15" s="33"/>
      <c r="M15" s="27" t="n">
        <v>13145</v>
      </c>
      <c r="O15" s="18"/>
      <c r="AD15" s="31"/>
      <c r="AE15" s="28"/>
      <c r="AF15" s="31"/>
    </row>
    <row r="16" customFormat="false" ht="12" hidden="false" customHeight="false" outlineLevel="0" collapsed="false">
      <c r="A16" s="8" t="s">
        <v>17</v>
      </c>
      <c r="B16" s="8"/>
      <c r="C16" s="26" t="n">
        <v>10.2</v>
      </c>
      <c r="D16" s="33"/>
      <c r="E16" s="27" t="n">
        <v>15052</v>
      </c>
      <c r="G16" s="29" t="n">
        <v>11.7</v>
      </c>
      <c r="H16" s="33"/>
      <c r="I16" s="30" t="n">
        <v>12159</v>
      </c>
      <c r="K16" s="26" t="n">
        <v>12</v>
      </c>
      <c r="L16" s="33"/>
      <c r="M16" s="27" t="n">
        <v>14657</v>
      </c>
      <c r="N16" s="32"/>
      <c r="O16" s="18"/>
      <c r="AD16" s="31"/>
      <c r="AE16" s="28"/>
      <c r="AF16" s="31"/>
    </row>
    <row r="17" customFormat="false" ht="12" hidden="false" customHeight="false" outlineLevel="0" collapsed="false">
      <c r="A17" s="8" t="s">
        <v>18</v>
      </c>
      <c r="B17" s="8"/>
      <c r="C17" s="34"/>
      <c r="D17" s="33"/>
      <c r="E17" s="35"/>
      <c r="F17" s="36"/>
      <c r="G17" s="29" t="n">
        <v>12.1</v>
      </c>
      <c r="H17" s="33"/>
      <c r="I17" s="30" t="n">
        <v>13103</v>
      </c>
      <c r="K17" s="34" t="n">
        <v>11.6</v>
      </c>
      <c r="L17" s="33"/>
      <c r="M17" s="35" t="n">
        <v>16542</v>
      </c>
      <c r="N17" s="32"/>
      <c r="O17" s="18"/>
      <c r="AD17" s="31"/>
      <c r="AE17" s="28"/>
      <c r="AF17" s="31"/>
    </row>
    <row r="18" customFormat="false" ht="12" hidden="false" customHeight="false" outlineLevel="0" collapsed="false">
      <c r="A18" s="7"/>
      <c r="B18" s="8"/>
      <c r="D18" s="37"/>
      <c r="E18" s="38"/>
      <c r="F18" s="37"/>
      <c r="H18" s="37"/>
      <c r="I18" s="38"/>
      <c r="J18" s="37"/>
      <c r="L18" s="37"/>
      <c r="M18" s="38"/>
      <c r="N18" s="37"/>
      <c r="AD18" s="31"/>
      <c r="AE18" s="28"/>
      <c r="AF18" s="31"/>
    </row>
    <row r="19" customFormat="false" ht="12" hidden="false" customHeight="false" outlineLevel="0" collapsed="false">
      <c r="A19" s="8" t="s">
        <v>19</v>
      </c>
      <c r="B19" s="8"/>
      <c r="C19" s="39" t="n">
        <f aca="false">(C6*E6/E22)+(C7*E7/E22)+(C8*E8/E22)+(C9*E9/E22)+(C10*E10/E22)+(C11*E11/E22)+(C12*E12/E22)+(C13*E13/E22)+(C14*E14/E22)+(C15*E15/E22)+(C16*E16/E22)+(C17*E17/E22)</f>
        <v>10.2973609980692</v>
      </c>
      <c r="D19" s="1" t="s">
        <v>20</v>
      </c>
      <c r="G19" s="39"/>
      <c r="I19" s="2"/>
      <c r="K19" s="39"/>
      <c r="M19" s="2"/>
      <c r="O19" s="18"/>
      <c r="AD19" s="31"/>
      <c r="AE19" s="19"/>
    </row>
    <row r="20" customFormat="false" ht="12" hidden="false" customHeight="false" outlineLevel="0" collapsed="false">
      <c r="A20" s="7" t="s">
        <v>21</v>
      </c>
      <c r="B20" s="8"/>
      <c r="C20" s="40" t="n">
        <v>10.3</v>
      </c>
      <c r="D20" s="41"/>
      <c r="E20" s="42"/>
      <c r="G20" s="40" t="n">
        <v>12.2</v>
      </c>
      <c r="H20" s="41"/>
      <c r="I20" s="42"/>
      <c r="K20" s="40" t="n">
        <v>13.4</v>
      </c>
      <c r="L20" s="41"/>
      <c r="M20" s="42"/>
      <c r="O20" s="18"/>
      <c r="AD20" s="31"/>
      <c r="AE20" s="28"/>
      <c r="AF20" s="31"/>
    </row>
    <row r="21" customFormat="false" ht="12" hidden="false" customHeight="false" outlineLevel="0" collapsed="false">
      <c r="A21" s="7" t="s">
        <v>22</v>
      </c>
      <c r="B21" s="8"/>
      <c r="C21" s="32"/>
      <c r="E21" s="43" t="n">
        <f aca="false">AVERAGE(E6:E17)</f>
        <v>15302.2727272727</v>
      </c>
      <c r="G21" s="32"/>
      <c r="I21" s="43" t="n">
        <f aca="false">AVERAGE(I6:I17)</f>
        <v>13925.3333333333</v>
      </c>
      <c r="K21" s="32"/>
      <c r="M21" s="43" t="n">
        <f aca="false">AVERAGE(M6:M17)</f>
        <v>14444.25</v>
      </c>
      <c r="O21" s="18"/>
      <c r="AD21" s="31"/>
      <c r="AE21" s="28"/>
      <c r="AF21" s="31"/>
    </row>
    <row r="22" customFormat="false" ht="12" hidden="false" customHeight="false" outlineLevel="0" collapsed="false">
      <c r="A22" s="4" t="s">
        <v>23</v>
      </c>
      <c r="B22" s="4"/>
      <c r="C22" s="44"/>
      <c r="D22" s="44"/>
      <c r="E22" s="45" t="n">
        <f aca="false">SUM(E6:E17)</f>
        <v>168325</v>
      </c>
      <c r="F22" s="46"/>
      <c r="G22" s="44"/>
      <c r="H22" s="44"/>
      <c r="I22" s="45" t="n">
        <f aca="false">SUM(I6:I17)</f>
        <v>167104</v>
      </c>
      <c r="J22" s="46"/>
      <c r="K22" s="44"/>
      <c r="L22" s="44"/>
      <c r="M22" s="45" t="n">
        <f aca="false">SUM(M6:M17)</f>
        <v>173331</v>
      </c>
      <c r="N22" s="46"/>
      <c r="O22" s="18"/>
      <c r="AD22" s="31"/>
      <c r="AE22" s="19"/>
      <c r="AF22" s="31"/>
    </row>
    <row r="23" customFormat="false" ht="12" hidden="false" customHeight="false" outlineLevel="0" collapsed="false">
      <c r="A23" s="19" t="s">
        <v>24</v>
      </c>
      <c r="AD23" s="47"/>
      <c r="AE23" s="19"/>
    </row>
    <row r="24" customFormat="false" ht="14.25" hidden="false" customHeight="true" outlineLevel="0" collapsed="false">
      <c r="A24" s="48" t="s">
        <v>25</v>
      </c>
    </row>
    <row r="25" customFormat="false" ht="12.75" hidden="false" customHeight="true" outlineLevel="0" collapsed="false">
      <c r="A25" s="49" t="s">
        <v>26</v>
      </c>
      <c r="B25" s="50"/>
      <c r="C25" s="50"/>
      <c r="G25" s="50"/>
      <c r="K25" s="50"/>
    </row>
    <row r="26" customFormat="false" ht="12" hidden="false" customHeight="false" outlineLevel="0" collapsed="false">
      <c r="B26" s="18"/>
      <c r="C26" s="51"/>
      <c r="D26" s="18"/>
      <c r="E26" s="52"/>
      <c r="F26" s="18"/>
      <c r="G26" s="51"/>
      <c r="H26" s="18"/>
      <c r="I26" s="18"/>
      <c r="J26" s="18"/>
      <c r="K26" s="51"/>
      <c r="L26" s="18"/>
      <c r="M26" s="18"/>
    </row>
    <row r="27" customFormat="false" ht="12" hidden="false" customHeight="false" outlineLevel="0" collapsed="false">
      <c r="C27" s="1" t="s">
        <v>27</v>
      </c>
      <c r="G27" s="1" t="s">
        <v>27</v>
      </c>
      <c r="K27" s="1" t="s">
        <v>27</v>
      </c>
    </row>
    <row r="28" customFormat="false" ht="15" hidden="false" customHeight="false" outlineLevel="0" collapsed="false">
      <c r="E28" s="38"/>
      <c r="I28" s="37"/>
      <c r="M28" s="53"/>
    </row>
    <row r="29" customFormat="false" ht="15" hidden="false" customHeight="false" outlineLevel="0" collapsed="false">
      <c r="M29" s="54"/>
    </row>
    <row r="30" customFormat="false" ht="15" hidden="false" customHeight="false" outlineLevel="0" collapsed="false">
      <c r="M30" s="54"/>
    </row>
  </sheetData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4:44:58Z</dcterms:created>
  <dc:creator>Childs, Nathan</dc:creator>
  <dc:description/>
  <cp:keywords>Farm prices monthly marketings season-average farm price</cp:keywords>
  <dc:language>en-US</dc:language>
  <cp:lastModifiedBy>hd</cp:lastModifiedBy>
  <cp:lastPrinted>2017-08-14T15:50:30Z</cp:lastPrinted>
  <dcterms:modified xsi:type="dcterms:W3CDTF">2017-08-14T15:50:36Z</dcterms:modified>
  <cp:revision>0</cp:revision>
  <dc:subject>Agricultural Economics</dc:subject>
  <dc:title>Table 3--U.S. monthly average farm prices and marketing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