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8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6</definedName>
    <definedName function="false" hidden="false" name="RICE" vbProcedure="false">RICETABLE8!$A$1:$L$115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</t>
  </si>
  <si>
    <t xml:space="preserve">Feb. 2017 </t>
  </si>
  <si>
    <t xml:space="preserve">Mar. 2017 </t>
  </si>
  <si>
    <t xml:space="preserve">Apr. 2017  </t>
  </si>
  <si>
    <t xml:space="preserve">May 2017  </t>
  </si>
  <si>
    <t xml:space="preserve">June 2017  8/</t>
  </si>
  <si>
    <t xml:space="preserve">July 2017  9/</t>
  </si>
  <si>
    <t xml:space="preserve">2016/17 9/</t>
  </si>
  <si>
    <t xml:space="preserve">Bold denotes a revision.  NQ = No quotes.  NA = Not available. 1/ Simple average of weekly quotes.  </t>
  </si>
  <si>
    <t xml:space="preserve">Market year average prices are simple average of monthly prices.</t>
  </si>
  <si>
    <t xml:space="preserve">2/ Number 2, 4-percent brokens, sacked, free on board vessel.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ly 12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9"/>
      <c r="B2" s="10"/>
      <c r="C2" s="11" t="s">
        <v>1</v>
      </c>
      <c r="D2" s="11"/>
      <c r="E2" s="12"/>
      <c r="F2" s="13"/>
      <c r="G2" s="14"/>
      <c r="H2" s="15"/>
      <c r="I2" s="14"/>
      <c r="J2" s="14"/>
      <c r="K2" s="14"/>
      <c r="L2" s="14"/>
      <c r="O2" s="8"/>
      <c r="V2" s="8"/>
      <c r="W2" s="16"/>
      <c r="X2" s="16"/>
      <c r="Y2" s="16"/>
      <c r="Z2" s="8"/>
      <c r="AA2" s="8"/>
      <c r="AB2" s="8"/>
      <c r="AD2" s="17"/>
      <c r="AE2" s="17"/>
    </row>
    <row r="3" customFormat="false" ht="12" hidden="false" customHeight="true" outlineLevel="0" collapsed="false">
      <c r="A3" s="9" t="s">
        <v>2</v>
      </c>
      <c r="B3" s="18" t="s">
        <v>3</v>
      </c>
      <c r="C3" s="18" t="s">
        <v>3</v>
      </c>
      <c r="D3" s="19"/>
      <c r="E3" s="20" t="s">
        <v>4</v>
      </c>
      <c r="F3" s="13"/>
      <c r="G3" s="4" t="s">
        <v>5</v>
      </c>
      <c r="H3" s="21" t="s">
        <v>6</v>
      </c>
      <c r="I3" s="5"/>
      <c r="J3" s="5"/>
      <c r="K3" s="14"/>
      <c r="L3" s="21" t="s">
        <v>7</v>
      </c>
      <c r="O3" s="8"/>
      <c r="V3" s="8"/>
      <c r="W3" s="16"/>
      <c r="X3" s="16"/>
      <c r="Y3" s="16"/>
      <c r="Z3" s="8"/>
      <c r="AA3" s="8"/>
      <c r="AB3" s="8"/>
      <c r="AD3" s="17"/>
      <c r="AE3" s="17"/>
    </row>
    <row r="4" customFormat="false" ht="12" hidden="false" customHeight="true" outlineLevel="0" collapsed="false">
      <c r="A4" s="9" t="s">
        <v>8</v>
      </c>
      <c r="B4" s="18" t="s">
        <v>9</v>
      </c>
      <c r="C4" s="18" t="s">
        <v>9</v>
      </c>
      <c r="D4" s="19"/>
      <c r="E4" s="20" t="s">
        <v>10</v>
      </c>
      <c r="F4" s="13"/>
      <c r="G4" s="22" t="n">
        <v>1</v>
      </c>
      <c r="H4" s="22" t="n">
        <v>0.05</v>
      </c>
      <c r="I4" s="22" t="n">
        <v>0.15</v>
      </c>
      <c r="J4" s="23" t="s">
        <v>11</v>
      </c>
      <c r="K4" s="23"/>
      <c r="L4" s="22" t="n">
        <v>0.05</v>
      </c>
      <c r="O4" s="8"/>
      <c r="V4" s="8"/>
      <c r="W4" s="16"/>
      <c r="X4" s="16"/>
      <c r="Y4" s="16"/>
      <c r="Z4" s="8"/>
      <c r="AA4" s="8"/>
      <c r="AB4" s="8"/>
      <c r="AD4" s="17"/>
      <c r="AE4" s="17"/>
    </row>
    <row r="5" customFormat="false" ht="13.5" hidden="false" customHeight="true" outlineLevel="0" collapsed="false">
      <c r="A5" s="4" t="s">
        <v>12</v>
      </c>
      <c r="B5" s="21" t="s">
        <v>13</v>
      </c>
      <c r="C5" s="21" t="s">
        <v>14</v>
      </c>
      <c r="D5" s="21"/>
      <c r="E5" s="24" t="s">
        <v>15</v>
      </c>
      <c r="F5" s="21"/>
      <c r="G5" s="21" t="s">
        <v>16</v>
      </c>
      <c r="H5" s="21" t="s">
        <v>17</v>
      </c>
      <c r="I5" s="21" t="s">
        <v>18</v>
      </c>
      <c r="J5" s="21" t="s">
        <v>19</v>
      </c>
      <c r="K5" s="21"/>
      <c r="L5" s="21" t="s">
        <v>20</v>
      </c>
      <c r="O5" s="8"/>
      <c r="V5" s="8"/>
      <c r="W5" s="17"/>
      <c r="X5" s="17"/>
      <c r="Y5" s="17"/>
      <c r="AA5" s="8"/>
      <c r="AB5" s="8"/>
      <c r="AD5" s="17"/>
    </row>
    <row r="6" customFormat="false" ht="3.75" hidden="false" customHeight="true" outlineLevel="0" collapsed="false">
      <c r="A6" s="25"/>
      <c r="E6" s="26"/>
      <c r="O6" s="8"/>
    </row>
    <row r="7" customFormat="false" ht="12" hidden="false" customHeight="true" outlineLevel="0" collapsed="false">
      <c r="A7" s="27"/>
      <c r="B7" s="28"/>
      <c r="E7" s="26"/>
      <c r="G7" s="8" t="s">
        <v>21</v>
      </c>
      <c r="O7" s="8"/>
      <c r="Y7" s="8"/>
    </row>
    <row r="8" customFormat="false" ht="4.5" hidden="false" customHeight="true" outlineLevel="0" collapsed="false">
      <c r="A8" s="27"/>
      <c r="E8" s="26"/>
      <c r="O8" s="8"/>
    </row>
    <row r="9" customFormat="false" ht="12" hidden="true" customHeight="true" outlineLevel="0" collapsed="false">
      <c r="A9" s="29" t="s">
        <v>22</v>
      </c>
      <c r="B9" s="17" t="n">
        <v>267</v>
      </c>
      <c r="C9" s="17" t="n">
        <v>334</v>
      </c>
      <c r="D9" s="17"/>
      <c r="E9" s="30" t="n">
        <v>285</v>
      </c>
      <c r="F9" s="17"/>
      <c r="G9" s="17" t="n">
        <v>174</v>
      </c>
      <c r="H9" s="17" t="n">
        <v>202</v>
      </c>
      <c r="I9" s="17" t="n">
        <v>160</v>
      </c>
      <c r="J9" s="17" t="n">
        <v>141</v>
      </c>
      <c r="K9" s="17"/>
      <c r="L9" s="17" t="n">
        <v>176</v>
      </c>
    </row>
    <row r="10" s="34" customFormat="true" ht="12.75" hidden="false" customHeight="true" outlineLevel="0" collapsed="false">
      <c r="A10" s="31" t="s">
        <v>23</v>
      </c>
      <c r="B10" s="32" t="n">
        <v>525</v>
      </c>
      <c r="C10" s="32" t="n">
        <v>300</v>
      </c>
      <c r="D10" s="32"/>
      <c r="E10" s="33" t="n">
        <v>813</v>
      </c>
      <c r="F10" s="32"/>
      <c r="G10" s="32" t="n">
        <v>518.166666666667</v>
      </c>
      <c r="H10" s="32" t="n">
        <v>522.083333333333</v>
      </c>
      <c r="I10" s="32" t="n">
        <v>481.333333333333</v>
      </c>
      <c r="J10" s="32" t="n">
        <v>415.083333333333</v>
      </c>
      <c r="K10" s="32"/>
      <c r="L10" s="32" t="n">
        <v>470.75</v>
      </c>
    </row>
    <row r="11" s="34" customFormat="true" ht="12.75" hidden="false" customHeight="true" outlineLevel="0" collapsed="false">
      <c r="A11" s="31" t="s">
        <v>24</v>
      </c>
      <c r="B11" s="32" t="n">
        <v>559.908333333333</v>
      </c>
      <c r="C11" s="32" t="n">
        <v>339.229166666667</v>
      </c>
      <c r="D11" s="32"/>
      <c r="E11" s="33" t="n">
        <v>702.916666666667</v>
      </c>
      <c r="F11" s="32"/>
      <c r="G11" s="32" t="n">
        <v>592</v>
      </c>
      <c r="H11" s="32" t="n">
        <v>586.666666666667</v>
      </c>
      <c r="I11" s="32" t="n">
        <v>571</v>
      </c>
      <c r="J11" s="32" t="n">
        <v>520.833333333333</v>
      </c>
      <c r="K11" s="32"/>
      <c r="L11" s="32" t="n">
        <v>476.75</v>
      </c>
    </row>
    <row r="12" s="34" customFormat="true" ht="6" hidden="false" customHeight="tru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</row>
    <row r="13" s="37" customFormat="true" ht="12" hidden="false" customHeight="false" outlineLevel="0" collapsed="false">
      <c r="A13" s="35" t="s">
        <v>25</v>
      </c>
      <c r="B13" s="36" t="n">
        <v>576</v>
      </c>
      <c r="C13" s="36" t="n">
        <v>366</v>
      </c>
      <c r="D13" s="36"/>
      <c r="E13" s="36" t="n">
        <v>749</v>
      </c>
      <c r="F13" s="36"/>
      <c r="G13" s="36" t="n">
        <v>579</v>
      </c>
      <c r="H13" s="36" t="n">
        <v>586</v>
      </c>
      <c r="I13" s="36" t="n">
        <v>555</v>
      </c>
      <c r="J13" s="36" t="n">
        <v>509</v>
      </c>
      <c r="K13" s="36"/>
      <c r="L13" s="36" t="n">
        <v>43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12" hidden="false" customHeight="false" outlineLevel="0" collapsed="false">
      <c r="A14" s="35" t="s">
        <v>26</v>
      </c>
      <c r="B14" s="36" t="n">
        <v>590</v>
      </c>
      <c r="C14" s="36" t="n">
        <v>374</v>
      </c>
      <c r="D14" s="36"/>
      <c r="E14" s="36" t="n">
        <v>750</v>
      </c>
      <c r="F14" s="36"/>
      <c r="G14" s="36" t="n">
        <v>579</v>
      </c>
      <c r="H14" s="36" t="n">
        <v>591</v>
      </c>
      <c r="I14" s="36" t="n">
        <v>551</v>
      </c>
      <c r="J14" s="36" t="n">
        <v>512</v>
      </c>
      <c r="K14" s="36"/>
      <c r="L14" s="36" t="n">
        <v>455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12" hidden="false" customHeight="false" outlineLevel="0" collapsed="false">
      <c r="A15" s="35" t="s">
        <v>27</v>
      </c>
      <c r="B15" s="36" t="n">
        <v>593</v>
      </c>
      <c r="C15" s="36" t="n">
        <v>365</v>
      </c>
      <c r="D15" s="36"/>
      <c r="E15" s="36" t="n">
        <v>756</v>
      </c>
      <c r="F15" s="36"/>
      <c r="G15" s="36" t="n">
        <v>571</v>
      </c>
      <c r="H15" s="36" t="n">
        <v>586</v>
      </c>
      <c r="I15" s="36" t="n">
        <v>539</v>
      </c>
      <c r="J15" s="36" t="n">
        <v>519</v>
      </c>
      <c r="K15" s="36"/>
      <c r="L15" s="36" t="n">
        <v>45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12" hidden="false" customHeight="false" outlineLevel="0" collapsed="false">
      <c r="A16" s="35" t="s">
        <v>28</v>
      </c>
      <c r="B16" s="36" t="n">
        <v>595</v>
      </c>
      <c r="C16" s="36" t="n">
        <v>360</v>
      </c>
      <c r="D16" s="36"/>
      <c r="E16" s="36" t="n">
        <v>750</v>
      </c>
      <c r="F16" s="36"/>
      <c r="G16" s="36" t="n">
        <v>573</v>
      </c>
      <c r="H16" s="36" t="n">
        <v>590</v>
      </c>
      <c r="I16" s="36" t="n">
        <v>535</v>
      </c>
      <c r="J16" s="36" t="n">
        <v>523</v>
      </c>
      <c r="K16" s="36"/>
      <c r="L16" s="36" t="n">
        <v>449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12" hidden="false" customHeight="false" outlineLevel="0" collapsed="false">
      <c r="A17" s="35" t="s">
        <v>29</v>
      </c>
      <c r="B17" s="36" t="n">
        <v>595</v>
      </c>
      <c r="C17" s="36" t="n">
        <v>360</v>
      </c>
      <c r="D17" s="36"/>
      <c r="E17" s="36" t="n">
        <v>737</v>
      </c>
      <c r="F17" s="36"/>
      <c r="G17" s="36" t="n">
        <v>569</v>
      </c>
      <c r="H17" s="36" t="n">
        <v>566</v>
      </c>
      <c r="I17" s="36" t="n">
        <v>535</v>
      </c>
      <c r="J17" s="36" t="n">
        <v>521</v>
      </c>
      <c r="K17" s="36"/>
      <c r="L17" s="36" t="n">
        <v>414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12" hidden="false" customHeight="false" outlineLevel="0" collapsed="false">
      <c r="A18" s="35" t="s">
        <v>30</v>
      </c>
      <c r="B18" s="36" t="n">
        <v>607</v>
      </c>
      <c r="C18" s="36" t="n">
        <v>360</v>
      </c>
      <c r="D18" s="36"/>
      <c r="E18" s="36" t="n">
        <v>698</v>
      </c>
      <c r="F18" s="36"/>
      <c r="G18" s="36" t="n">
        <v>575</v>
      </c>
      <c r="H18" s="36" t="n">
        <v>573</v>
      </c>
      <c r="I18" s="36" t="n">
        <v>540</v>
      </c>
      <c r="J18" s="36" t="n">
        <v>530</v>
      </c>
      <c r="K18" s="36"/>
      <c r="L18" s="36" t="n">
        <v>40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12" hidden="false" customHeight="false" outlineLevel="0" collapsed="false">
      <c r="A19" s="35" t="s">
        <v>31</v>
      </c>
      <c r="B19" s="36" t="n">
        <v>621</v>
      </c>
      <c r="C19" s="36" t="n">
        <v>370</v>
      </c>
      <c r="D19" s="36"/>
      <c r="E19" s="36" t="n">
        <v>650</v>
      </c>
      <c r="F19" s="36"/>
      <c r="G19" s="36" t="n">
        <v>575</v>
      </c>
      <c r="H19" s="36" t="n">
        <v>574</v>
      </c>
      <c r="I19" s="36" t="n">
        <v>542</v>
      </c>
      <c r="J19" s="36" t="n">
        <v>534</v>
      </c>
      <c r="K19" s="36"/>
      <c r="L19" s="36" t="n">
        <v>40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12" hidden="false" customHeight="false" outlineLevel="0" collapsed="false">
      <c r="A20" s="35" t="s">
        <v>32</v>
      </c>
      <c r="B20" s="36" t="n">
        <v>632</v>
      </c>
      <c r="C20" s="36" t="n">
        <v>371</v>
      </c>
      <c r="D20" s="36"/>
      <c r="E20" s="36" t="n">
        <v>650</v>
      </c>
      <c r="F20" s="36"/>
      <c r="G20" s="36" t="n">
        <v>573</v>
      </c>
      <c r="H20" s="36" t="n">
        <v>564</v>
      </c>
      <c r="I20" s="36" t="n">
        <v>536</v>
      </c>
      <c r="J20" s="36" t="n">
        <v>533</v>
      </c>
      <c r="K20" s="36"/>
      <c r="L20" s="36" t="n">
        <v>399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12" hidden="false" customHeight="false" outlineLevel="0" collapsed="false">
      <c r="A21" s="35" t="s">
        <v>33</v>
      </c>
      <c r="B21" s="36" t="n">
        <v>644</v>
      </c>
      <c r="C21" s="36" t="n">
        <v>375</v>
      </c>
      <c r="D21" s="36"/>
      <c r="E21" s="36" t="n">
        <v>650</v>
      </c>
      <c r="F21" s="36"/>
      <c r="G21" s="36" t="n">
        <v>571</v>
      </c>
      <c r="H21" s="36" t="n">
        <v>553</v>
      </c>
      <c r="I21" s="36" t="n">
        <v>535</v>
      </c>
      <c r="J21" s="36" t="n">
        <v>530</v>
      </c>
      <c r="K21" s="36"/>
      <c r="L21" s="36" t="n">
        <v>383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12" hidden="false" customHeight="false" outlineLevel="0" collapsed="false">
      <c r="A22" s="35" t="s">
        <v>34</v>
      </c>
      <c r="B22" s="36" t="n">
        <v>661</v>
      </c>
      <c r="C22" s="36" t="n">
        <v>377</v>
      </c>
      <c r="D22" s="36"/>
      <c r="E22" s="36" t="n">
        <v>663</v>
      </c>
      <c r="F22" s="36"/>
      <c r="G22" s="36" t="n">
        <v>558</v>
      </c>
      <c r="H22" s="36" t="n">
        <v>552</v>
      </c>
      <c r="I22" s="36" t="n">
        <v>514</v>
      </c>
      <c r="J22" s="36" t="n">
        <v>511</v>
      </c>
      <c r="K22" s="36"/>
      <c r="L22" s="36" t="n">
        <v>376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12" hidden="false" customHeight="false" outlineLevel="0" collapsed="false">
      <c r="A23" s="35" t="s">
        <v>35</v>
      </c>
      <c r="B23" s="36" t="n">
        <v>639</v>
      </c>
      <c r="C23" s="36" t="n">
        <v>389</v>
      </c>
      <c r="D23" s="36"/>
      <c r="E23" s="36" t="n">
        <v>690</v>
      </c>
      <c r="F23" s="36"/>
      <c r="G23" s="36" t="n">
        <v>536</v>
      </c>
      <c r="H23" s="36" t="n">
        <v>546</v>
      </c>
      <c r="I23" s="36" t="n">
        <v>489</v>
      </c>
      <c r="J23" s="36" t="n">
        <v>492</v>
      </c>
      <c r="K23" s="36"/>
      <c r="L23" s="36" t="n">
        <v>369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12" hidden="false" customHeight="false" outlineLevel="0" collapsed="false">
      <c r="A24" s="35" t="s">
        <v>36</v>
      </c>
      <c r="B24" s="36" t="n">
        <v>625</v>
      </c>
      <c r="C24" s="36" t="n">
        <v>394</v>
      </c>
      <c r="D24" s="36"/>
      <c r="E24" s="36" t="n">
        <v>690</v>
      </c>
      <c r="F24" s="36"/>
      <c r="G24" s="36" t="n">
        <v>519</v>
      </c>
      <c r="H24" s="36" t="n">
        <v>538</v>
      </c>
      <c r="I24" s="36" t="n">
        <v>459</v>
      </c>
      <c r="J24" s="36" t="n">
        <v>462</v>
      </c>
      <c r="K24" s="36"/>
      <c r="L24" s="36" t="n">
        <v>389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4" customFormat="true" ht="9.6" hidden="false" customHeight="true" outlineLevel="0" collapsed="false">
      <c r="A25" s="38"/>
      <c r="B25" s="39"/>
      <c r="C25" s="39"/>
      <c r="D25" s="39"/>
      <c r="E25" s="39"/>
      <c r="G25" s="39"/>
      <c r="H25" s="39"/>
      <c r="I25" s="32"/>
      <c r="J25" s="39"/>
      <c r="K25" s="39"/>
      <c r="L25" s="39"/>
    </row>
    <row r="26" s="34" customFormat="true" ht="12.75" hidden="false" customHeight="true" outlineLevel="0" collapsed="false">
      <c r="A26" s="31" t="s">
        <v>37</v>
      </c>
      <c r="B26" s="32" t="n">
        <f aca="false">AVERAGE(B13:B25)</f>
        <v>614.833333333333</v>
      </c>
      <c r="C26" s="32" t="n">
        <f aca="false">AVERAGE(C13:C25)</f>
        <v>371.75</v>
      </c>
      <c r="D26" s="32"/>
      <c r="E26" s="33" t="n">
        <f aca="false">AVERAGE(E13:E25)</f>
        <v>702.75</v>
      </c>
      <c r="F26" s="32"/>
      <c r="G26" s="32" t="n">
        <f aca="false">AVERAGE(G13:G25)</f>
        <v>564.833333333333</v>
      </c>
      <c r="H26" s="32" t="n">
        <f aca="false">AVERAGE(H13:H25)</f>
        <v>568.25</v>
      </c>
      <c r="I26" s="32" t="n">
        <f aca="false">AVERAGE(I13:I25)</f>
        <v>527.5</v>
      </c>
      <c r="J26" s="32" t="n">
        <f aca="false">AVERAGE(J13:J25)</f>
        <v>514.666666666667</v>
      </c>
      <c r="K26" s="32"/>
      <c r="L26" s="32" t="n">
        <f aca="false">AVERAGE(L13:L25)</f>
        <v>410.166666666667</v>
      </c>
    </row>
    <row r="27" s="34" customFormat="true" ht="9.9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2"/>
      <c r="J27" s="32"/>
      <c r="K27" s="32"/>
      <c r="L27" s="32"/>
    </row>
    <row r="28" s="37" customFormat="true" ht="12" hidden="false" customHeight="false" outlineLevel="0" collapsed="false">
      <c r="A28" s="35" t="s">
        <v>38</v>
      </c>
      <c r="B28" s="36" t="n">
        <v>609</v>
      </c>
      <c r="C28" s="36" t="n">
        <v>386</v>
      </c>
      <c r="D28" s="36"/>
      <c r="E28" s="36" t="n">
        <v>690</v>
      </c>
      <c r="F28" s="36"/>
      <c r="G28" s="36" t="n">
        <v>493</v>
      </c>
      <c r="H28" s="36" t="n">
        <v>507</v>
      </c>
      <c r="I28" s="36" t="n">
        <v>430</v>
      </c>
      <c r="J28" s="36" t="n">
        <v>428</v>
      </c>
      <c r="K28" s="36"/>
      <c r="L28" s="36" t="n">
        <v>39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12" hidden="false" customHeight="false" outlineLevel="0" collapsed="false">
      <c r="A29" s="35" t="s">
        <v>39</v>
      </c>
      <c r="B29" s="36" t="n">
        <v>608</v>
      </c>
      <c r="C29" s="36" t="n">
        <v>385</v>
      </c>
      <c r="D29" s="36"/>
      <c r="E29" s="36" t="n">
        <v>660</v>
      </c>
      <c r="F29" s="36"/>
      <c r="G29" s="36" t="n">
        <v>461</v>
      </c>
      <c r="H29" s="36" t="n">
        <v>462</v>
      </c>
      <c r="I29" s="36" t="n">
        <v>418</v>
      </c>
      <c r="J29" s="36" t="n">
        <v>416</v>
      </c>
      <c r="K29" s="36"/>
      <c r="L29" s="36" t="n">
        <v>36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12" hidden="false" customHeight="false" outlineLevel="0" collapsed="false">
      <c r="A30" s="35" t="s">
        <v>40</v>
      </c>
      <c r="B30" s="36" t="n">
        <v>601</v>
      </c>
      <c r="C30" s="36" t="n">
        <v>380</v>
      </c>
      <c r="D30" s="36"/>
      <c r="E30" s="36" t="n">
        <v>631</v>
      </c>
      <c r="F30" s="36"/>
      <c r="G30" s="36" t="n">
        <v>445</v>
      </c>
      <c r="H30" s="36" t="n">
        <v>450</v>
      </c>
      <c r="I30" s="36" t="n">
        <v>399</v>
      </c>
      <c r="J30" s="36" t="n">
        <v>391</v>
      </c>
      <c r="K30" s="36"/>
      <c r="L30" s="36" t="n">
        <v>395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12" hidden="false" customHeight="false" outlineLevel="0" collapsed="false">
      <c r="A31" s="35" t="s">
        <v>41</v>
      </c>
      <c r="B31" s="36" t="n">
        <v>591</v>
      </c>
      <c r="C31" s="36" t="n">
        <v>380</v>
      </c>
      <c r="D31" s="36"/>
      <c r="E31" s="36" t="n">
        <v>625</v>
      </c>
      <c r="F31" s="36"/>
      <c r="G31" s="36" t="n">
        <v>433</v>
      </c>
      <c r="H31" s="36" t="n">
        <v>449</v>
      </c>
      <c r="I31" s="36" t="n">
        <v>395</v>
      </c>
      <c r="J31" s="36" t="n">
        <v>385</v>
      </c>
      <c r="K31" s="36"/>
      <c r="L31" s="36" t="n">
        <v>40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12" hidden="false" customHeight="false" outlineLevel="0" collapsed="false">
      <c r="A32" s="35" t="s">
        <v>42</v>
      </c>
      <c r="B32" s="36" t="n">
        <v>595</v>
      </c>
      <c r="C32" s="36" t="n">
        <v>380</v>
      </c>
      <c r="D32" s="36"/>
      <c r="E32" s="36" t="n">
        <v>625</v>
      </c>
      <c r="F32" s="36"/>
      <c r="G32" s="36" t="n">
        <v>428</v>
      </c>
      <c r="H32" s="36" t="n">
        <v>449</v>
      </c>
      <c r="I32" s="36" t="n">
        <v>394</v>
      </c>
      <c r="J32" s="36" t="n">
        <v>370</v>
      </c>
      <c r="K32" s="36"/>
      <c r="L32" s="36" t="n">
        <v>427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12" hidden="false" customHeight="false" outlineLevel="0" collapsed="false">
      <c r="A33" s="35" t="s">
        <v>43</v>
      </c>
      <c r="B33" s="36" t="n">
        <v>590</v>
      </c>
      <c r="C33" s="36" t="n">
        <v>380</v>
      </c>
      <c r="D33" s="36"/>
      <c r="E33" s="36" t="n">
        <v>625</v>
      </c>
      <c r="F33" s="36"/>
      <c r="G33" s="36" t="n">
        <v>418</v>
      </c>
      <c r="H33" s="36" t="n">
        <v>442</v>
      </c>
      <c r="I33" s="36" t="n">
        <v>360</v>
      </c>
      <c r="J33" s="36" t="n">
        <v>310</v>
      </c>
      <c r="K33" s="36"/>
      <c r="L33" s="36" t="n">
        <v>404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12" hidden="false" customHeight="false" outlineLevel="0" collapsed="false">
      <c r="A34" s="35" t="s">
        <v>44</v>
      </c>
      <c r="B34" s="36" t="n">
        <v>579</v>
      </c>
      <c r="C34" s="36" t="n">
        <v>380</v>
      </c>
      <c r="D34" s="36"/>
      <c r="E34" s="36" t="s">
        <v>45</v>
      </c>
      <c r="F34" s="36"/>
      <c r="G34" s="36" t="n">
        <v>423</v>
      </c>
      <c r="H34" s="36" t="n">
        <v>447</v>
      </c>
      <c r="I34" s="36" t="n">
        <v>370</v>
      </c>
      <c r="J34" s="36" t="n">
        <v>313</v>
      </c>
      <c r="K34" s="36"/>
      <c r="L34" s="36" t="n">
        <v>398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7" customFormat="true" ht="12" hidden="false" customHeight="false" outlineLevel="0" collapsed="false">
      <c r="A35" s="35" t="s">
        <v>46</v>
      </c>
      <c r="B35" s="36" t="n">
        <v>584</v>
      </c>
      <c r="C35" s="36" t="n">
        <v>380</v>
      </c>
      <c r="D35" s="36"/>
      <c r="E35" s="36" t="n">
        <v>1100</v>
      </c>
      <c r="F35" s="36"/>
      <c r="G35" s="36" t="n">
        <v>416</v>
      </c>
      <c r="H35" s="36" t="n">
        <v>431</v>
      </c>
      <c r="I35" s="36" t="n">
        <v>377</v>
      </c>
      <c r="J35" s="36" t="n">
        <v>314</v>
      </c>
      <c r="K35" s="36"/>
      <c r="L35" s="36" t="n">
        <v>388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7" customFormat="true" ht="12" hidden="false" customHeight="false" outlineLevel="0" collapsed="false">
      <c r="A36" s="35" t="s">
        <v>47</v>
      </c>
      <c r="B36" s="36" t="n">
        <v>584</v>
      </c>
      <c r="C36" s="36" t="n">
        <v>380</v>
      </c>
      <c r="D36" s="36"/>
      <c r="E36" s="36" t="n">
        <v>1075</v>
      </c>
      <c r="F36" s="36"/>
      <c r="G36" s="36" t="n">
        <v>401</v>
      </c>
      <c r="H36" s="36" t="n">
        <v>409</v>
      </c>
      <c r="I36" s="36" t="n">
        <v>373</v>
      </c>
      <c r="J36" s="36" t="n">
        <v>306</v>
      </c>
      <c r="K36" s="36"/>
      <c r="L36" s="36" t="n">
        <v>385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37" customFormat="true" ht="12" hidden="false" customHeight="false" outlineLevel="0" collapsed="false">
      <c r="A37" s="35" t="s">
        <v>48</v>
      </c>
      <c r="B37" s="36" t="n">
        <v>584</v>
      </c>
      <c r="C37" s="36" t="n">
        <v>380</v>
      </c>
      <c r="D37" s="36"/>
      <c r="E37" s="36" t="n">
        <v>1075</v>
      </c>
      <c r="F37" s="36"/>
      <c r="G37" s="36" t="n">
        <v>399</v>
      </c>
      <c r="H37" s="36" t="n">
        <v>403</v>
      </c>
      <c r="I37" s="36" t="n">
        <v>368</v>
      </c>
      <c r="J37" s="36" t="n">
        <v>303</v>
      </c>
      <c r="K37" s="36"/>
      <c r="L37" s="36" t="n">
        <v>403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7" customFormat="true" ht="12" hidden="false" customHeight="false" outlineLevel="0" collapsed="false">
      <c r="A38" s="35" t="s">
        <v>49</v>
      </c>
      <c r="B38" s="36" t="n">
        <v>577</v>
      </c>
      <c r="C38" s="36" t="n">
        <v>380</v>
      </c>
      <c r="D38" s="36"/>
      <c r="E38" s="36" t="n">
        <v>1075</v>
      </c>
      <c r="F38" s="36"/>
      <c r="G38" s="36" t="n">
        <v>405</v>
      </c>
      <c r="H38" s="36" t="n">
        <v>416</v>
      </c>
      <c r="I38" s="36" t="n">
        <v>372</v>
      </c>
      <c r="J38" s="36" t="n">
        <v>321</v>
      </c>
      <c r="K38" s="36"/>
      <c r="L38" s="36" t="n">
        <v>406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37" customFormat="true" ht="12" hidden="false" customHeight="false" outlineLevel="0" collapsed="false">
      <c r="A39" s="35" t="s">
        <v>50</v>
      </c>
      <c r="B39" s="36" t="n">
        <v>557</v>
      </c>
      <c r="C39" s="36" t="n">
        <v>365</v>
      </c>
      <c r="D39" s="36"/>
      <c r="E39" s="36" t="n">
        <v>1039</v>
      </c>
      <c r="F39" s="36"/>
      <c r="G39" s="36" t="n">
        <v>421</v>
      </c>
      <c r="H39" s="36" t="n">
        <v>429</v>
      </c>
      <c r="I39" s="36" t="s">
        <v>45</v>
      </c>
      <c r="J39" s="36" t="n">
        <v>333</v>
      </c>
      <c r="K39" s="36"/>
      <c r="L39" s="36" t="n">
        <v>431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37" customFormat="true" ht="12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s="34" customFormat="true" ht="9.95" hidden="false" customHeight="true" outlineLevel="0" collapsed="false">
      <c r="A41" s="31" t="s">
        <v>51</v>
      </c>
      <c r="B41" s="32" t="n">
        <f aca="false">AVERAGE(B28:B40)</f>
        <v>588.25</v>
      </c>
      <c r="C41" s="32" t="n">
        <f aca="false">AVERAGE(C28:C40)</f>
        <v>379.666666666667</v>
      </c>
      <c r="D41" s="32"/>
      <c r="E41" s="32" t="n">
        <f aca="false">AVERAGE(E28:E40)</f>
        <v>838.181818181818</v>
      </c>
      <c r="F41" s="32"/>
      <c r="G41" s="32" t="n">
        <v>428</v>
      </c>
      <c r="H41" s="32" t="n">
        <f aca="false">AVERAGE(H28:H40)</f>
        <v>441.166666666667</v>
      </c>
      <c r="I41" s="32" t="n">
        <v>386</v>
      </c>
      <c r="J41" s="32" t="n">
        <f aca="false">AVERAGE(J28:J40)</f>
        <v>349.166666666667</v>
      </c>
      <c r="K41" s="32"/>
      <c r="L41" s="32" t="n">
        <v>399</v>
      </c>
    </row>
    <row r="42" s="34" customFormat="true" ht="7.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4" customFormat="true" ht="9.6" hidden="false" customHeight="true" outlineLevel="0" collapsed="false">
      <c r="A43" s="31" t="s">
        <v>52</v>
      </c>
      <c r="B43" s="32" t="n">
        <v>553</v>
      </c>
      <c r="C43" s="32" t="n">
        <v>329</v>
      </c>
      <c r="D43" s="32"/>
      <c r="E43" s="32" t="n">
        <v>1030</v>
      </c>
      <c r="F43" s="32"/>
      <c r="G43" s="32" t="n">
        <v>447</v>
      </c>
      <c r="H43" s="32" t="n">
        <v>441</v>
      </c>
      <c r="I43" s="36" t="s">
        <v>45</v>
      </c>
      <c r="J43" s="32" t="n">
        <v>339</v>
      </c>
      <c r="K43" s="32"/>
      <c r="L43" s="32" t="n">
        <v>454</v>
      </c>
    </row>
    <row r="44" s="34" customFormat="true" ht="14.1" hidden="false" customHeight="true" outlineLevel="0" collapsed="false">
      <c r="A44" s="31" t="s">
        <v>53</v>
      </c>
      <c r="B44" s="32" t="n">
        <v>540</v>
      </c>
      <c r="C44" s="32" t="n">
        <v>325</v>
      </c>
      <c r="D44" s="32"/>
      <c r="E44" s="32" t="n">
        <v>1010</v>
      </c>
      <c r="F44" s="32"/>
      <c r="G44" s="32" t="n">
        <v>449</v>
      </c>
      <c r="H44" s="32" t="n">
        <v>437</v>
      </c>
      <c r="I44" s="36" t="s">
        <v>45</v>
      </c>
      <c r="J44" s="32" t="n">
        <v>336</v>
      </c>
      <c r="K44" s="32"/>
      <c r="L44" s="32" t="n">
        <v>450</v>
      </c>
    </row>
    <row r="45" s="34" customFormat="true" ht="14.1" hidden="false" customHeight="true" outlineLevel="0" collapsed="false">
      <c r="A45" s="31" t="s">
        <v>54</v>
      </c>
      <c r="B45" s="32" t="n">
        <v>530</v>
      </c>
      <c r="C45" s="32" t="n">
        <v>320</v>
      </c>
      <c r="D45" s="32"/>
      <c r="E45" s="32" t="n">
        <v>940</v>
      </c>
      <c r="F45" s="32"/>
      <c r="G45" s="32" t="n">
        <v>446</v>
      </c>
      <c r="H45" s="32" t="n">
        <v>432</v>
      </c>
      <c r="I45" s="36" t="s">
        <v>45</v>
      </c>
      <c r="J45" s="32" t="n">
        <v>330</v>
      </c>
      <c r="K45" s="32"/>
      <c r="L45" s="32" t="n">
        <v>440</v>
      </c>
    </row>
    <row r="46" s="34" customFormat="true" ht="14.1" hidden="false" customHeight="true" outlineLevel="0" collapsed="false">
      <c r="A46" s="31" t="s">
        <v>55</v>
      </c>
      <c r="B46" s="32" t="n">
        <v>530</v>
      </c>
      <c r="C46" s="32" t="n">
        <v>308</v>
      </c>
      <c r="D46" s="32"/>
      <c r="E46" s="32" t="n">
        <v>940</v>
      </c>
      <c r="F46" s="32"/>
      <c r="G46" s="32" t="n">
        <v>434</v>
      </c>
      <c r="H46" s="32" t="n">
        <v>419</v>
      </c>
      <c r="I46" s="36" t="s">
        <v>45</v>
      </c>
      <c r="J46" s="32" t="n">
        <v>332</v>
      </c>
      <c r="K46" s="32"/>
      <c r="L46" s="32" t="n">
        <v>420</v>
      </c>
    </row>
    <row r="47" s="34" customFormat="true" ht="14.1" hidden="false" customHeight="true" outlineLevel="0" collapsed="false">
      <c r="A47" s="31" t="s">
        <v>56</v>
      </c>
      <c r="B47" s="32" t="n">
        <v>520</v>
      </c>
      <c r="C47" s="32" t="n">
        <v>303</v>
      </c>
      <c r="D47" s="32"/>
      <c r="E47" s="32" t="n">
        <v>932</v>
      </c>
      <c r="F47" s="32"/>
      <c r="G47" s="32" t="n">
        <v>424</v>
      </c>
      <c r="H47" s="32" t="n">
        <v>411</v>
      </c>
      <c r="I47" s="36" t="n">
        <v>403</v>
      </c>
      <c r="J47" s="32" t="n">
        <v>326</v>
      </c>
      <c r="K47" s="32"/>
      <c r="L47" s="32" t="n">
        <v>392</v>
      </c>
    </row>
    <row r="48" s="34" customFormat="true" ht="14.1" hidden="false" customHeight="true" outlineLevel="0" collapsed="false">
      <c r="A48" s="31" t="s">
        <v>57</v>
      </c>
      <c r="B48" s="32" t="n">
        <v>507</v>
      </c>
      <c r="C48" s="32" t="n">
        <v>284</v>
      </c>
      <c r="D48" s="32"/>
      <c r="E48" s="32" t="n">
        <v>913</v>
      </c>
      <c r="F48" s="32"/>
      <c r="G48" s="32" t="n">
        <v>423</v>
      </c>
      <c r="H48" s="32" t="n">
        <v>410</v>
      </c>
      <c r="I48" s="36" t="n">
        <v>403</v>
      </c>
      <c r="J48" s="32" t="n">
        <v>326</v>
      </c>
      <c r="K48" s="32"/>
      <c r="L48" s="32" t="n">
        <v>374</v>
      </c>
    </row>
    <row r="49" s="34" customFormat="true" ht="14.1" hidden="false" customHeight="true" outlineLevel="0" collapsed="false">
      <c r="A49" s="31" t="s">
        <v>58</v>
      </c>
      <c r="B49" s="32" t="n">
        <v>481</v>
      </c>
      <c r="C49" s="32" t="n">
        <v>263</v>
      </c>
      <c r="D49" s="32"/>
      <c r="E49" s="32" t="n">
        <v>888</v>
      </c>
      <c r="F49" s="32"/>
      <c r="G49" s="32" t="n">
        <v>421</v>
      </c>
      <c r="H49" s="32" t="n">
        <v>410</v>
      </c>
      <c r="I49" s="36" t="n">
        <v>400</v>
      </c>
      <c r="J49" s="32" t="n">
        <v>326</v>
      </c>
      <c r="K49" s="32"/>
      <c r="L49" s="32" t="n">
        <v>355</v>
      </c>
    </row>
    <row r="50" s="34" customFormat="true" ht="14.1" hidden="false" customHeight="true" outlineLevel="0" collapsed="false">
      <c r="A50" s="31" t="s">
        <v>59</v>
      </c>
      <c r="B50" s="32" t="n">
        <v>485</v>
      </c>
      <c r="C50" s="32" t="n">
        <v>260</v>
      </c>
      <c r="D50" s="32"/>
      <c r="E50" s="32" t="n">
        <v>870</v>
      </c>
      <c r="F50" s="32"/>
      <c r="G50" s="32" t="n">
        <v>413</v>
      </c>
      <c r="H50" s="32" t="n">
        <v>400</v>
      </c>
      <c r="I50" s="36" t="n">
        <v>387</v>
      </c>
      <c r="J50" s="32" t="n">
        <v>327</v>
      </c>
      <c r="K50" s="32"/>
      <c r="L50" s="32" t="n">
        <v>367</v>
      </c>
    </row>
    <row r="51" s="34" customFormat="true" ht="14.1" hidden="false" customHeight="true" outlineLevel="0" collapsed="false">
      <c r="A51" s="31" t="s">
        <v>60</v>
      </c>
      <c r="B51" s="32" t="n">
        <v>485</v>
      </c>
      <c r="C51" s="32" t="n">
        <v>250</v>
      </c>
      <c r="D51" s="32"/>
      <c r="E51" s="32" t="n">
        <v>863</v>
      </c>
      <c r="F51" s="32"/>
      <c r="G51" s="32" t="n">
        <v>408</v>
      </c>
      <c r="H51" s="32" t="n">
        <v>392</v>
      </c>
      <c r="I51" s="36" t="n">
        <v>377</v>
      </c>
      <c r="J51" s="32" t="n">
        <v>327</v>
      </c>
      <c r="K51" s="32"/>
      <c r="L51" s="32" t="n">
        <v>358</v>
      </c>
    </row>
    <row r="52" s="34" customFormat="true" ht="14.1" hidden="false" customHeight="true" outlineLevel="0" collapsed="false">
      <c r="A52" s="31" t="s">
        <v>61</v>
      </c>
      <c r="B52" s="32" t="n">
        <v>474</v>
      </c>
      <c r="C52" s="32" t="n">
        <v>229</v>
      </c>
      <c r="D52" s="32"/>
      <c r="E52" s="32" t="n">
        <v>850</v>
      </c>
      <c r="F52" s="32"/>
      <c r="G52" s="32" t="n">
        <v>393</v>
      </c>
      <c r="H52" s="32" t="n">
        <v>382</v>
      </c>
      <c r="I52" s="36" t="n">
        <v>371</v>
      </c>
      <c r="J52" s="32" t="n">
        <v>323</v>
      </c>
      <c r="K52" s="32"/>
      <c r="L52" s="32" t="n">
        <v>355</v>
      </c>
    </row>
    <row r="53" s="34" customFormat="true" ht="14.1" hidden="false" customHeight="true" outlineLevel="0" collapsed="false">
      <c r="A53" s="31" t="s">
        <v>62</v>
      </c>
      <c r="B53" s="32" t="n">
        <v>461</v>
      </c>
      <c r="C53" s="32" t="n">
        <v>222</v>
      </c>
      <c r="D53" s="32"/>
      <c r="E53" s="32" t="n">
        <v>850</v>
      </c>
      <c r="F53" s="32"/>
      <c r="G53" s="32" t="n">
        <v>383</v>
      </c>
      <c r="H53" s="32" t="n">
        <v>371</v>
      </c>
      <c r="I53" s="36" t="n">
        <v>372</v>
      </c>
      <c r="J53" s="32" t="n">
        <v>322</v>
      </c>
      <c r="K53" s="32"/>
      <c r="L53" s="32" t="n">
        <v>353</v>
      </c>
    </row>
    <row r="54" s="34" customFormat="true" ht="14.1" hidden="false" customHeight="true" outlineLevel="0" collapsed="false">
      <c r="A54" s="31" t="s">
        <v>63</v>
      </c>
      <c r="B54" s="32" t="n">
        <v>474</v>
      </c>
      <c r="C54" s="32" t="n">
        <v>240</v>
      </c>
      <c r="D54" s="32"/>
      <c r="E54" s="32" t="n">
        <v>850</v>
      </c>
      <c r="F54" s="32"/>
      <c r="G54" s="32" t="n">
        <v>396</v>
      </c>
      <c r="H54" s="32" t="n">
        <v>390</v>
      </c>
      <c r="I54" s="36" t="n">
        <v>376</v>
      </c>
      <c r="J54" s="32" t="n">
        <v>324</v>
      </c>
      <c r="K54" s="32"/>
      <c r="L54" s="32" t="n">
        <v>350</v>
      </c>
    </row>
    <row r="55" s="34" customFormat="true" ht="6.9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s="34" customFormat="true" ht="12.75" hidden="false" customHeight="true" outlineLevel="0" collapsed="false">
      <c r="A56" s="31" t="s">
        <v>64</v>
      </c>
      <c r="B56" s="32" t="n">
        <f aca="false">AVERAGE(B43:B54)</f>
        <v>503.333333333333</v>
      </c>
      <c r="C56" s="32" t="n">
        <f aca="false">AVERAGE(C43:C54)</f>
        <v>277.75</v>
      </c>
      <c r="D56" s="32"/>
      <c r="E56" s="32" t="n">
        <f aca="false">AVERAGE(E43:E54)</f>
        <v>911.333333333333</v>
      </c>
      <c r="F56" s="32"/>
      <c r="G56" s="32" t="n">
        <f aca="false">AVERAGE(G43:G54)</f>
        <v>419.75</v>
      </c>
      <c r="H56" s="32" t="n">
        <f aca="false">AVERAGE(H43:H54)</f>
        <v>407.916666666667</v>
      </c>
      <c r="I56" s="32" t="n">
        <v>385.125</v>
      </c>
      <c r="J56" s="32" t="n">
        <f aca="false">AVERAGE(J43:J54)</f>
        <v>328.166666666667</v>
      </c>
      <c r="K56" s="32"/>
      <c r="L56" s="32" t="n">
        <f aca="false">AVERAGE(L43:L54)</f>
        <v>389</v>
      </c>
    </row>
    <row r="57" s="34" customFormat="true" ht="6.9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34" customFormat="true" ht="12.75" hidden="false" customHeight="true" outlineLevel="0" collapsed="false">
      <c r="A58" s="31" t="s">
        <v>65</v>
      </c>
      <c r="B58" s="32" t="n">
        <v>511</v>
      </c>
      <c r="C58" s="32" t="n">
        <v>278</v>
      </c>
      <c r="D58" s="32"/>
      <c r="E58" s="32" t="n">
        <v>839</v>
      </c>
      <c r="F58" s="32"/>
      <c r="G58" s="32" t="n">
        <v>382</v>
      </c>
      <c r="H58" s="32" t="n">
        <v>374</v>
      </c>
      <c r="I58" s="32" t="n">
        <v>358</v>
      </c>
      <c r="J58" s="32" t="n">
        <v>324</v>
      </c>
      <c r="K58" s="32"/>
      <c r="L58" s="32" t="n">
        <v>340</v>
      </c>
    </row>
    <row r="59" s="34" customFormat="true" ht="12.75" hidden="false" customHeight="true" outlineLevel="0" collapsed="false">
      <c r="A59" s="31" t="s">
        <v>66</v>
      </c>
      <c r="B59" s="32" t="n">
        <v>565</v>
      </c>
      <c r="C59" s="32" t="n">
        <v>311</v>
      </c>
      <c r="D59" s="32"/>
      <c r="E59" s="32" t="n">
        <v>835</v>
      </c>
      <c r="F59" s="32"/>
      <c r="G59" s="32" t="n">
        <v>366</v>
      </c>
      <c r="H59" s="32" t="n">
        <v>356</v>
      </c>
      <c r="I59" s="32" t="n">
        <v>341</v>
      </c>
      <c r="J59" s="32" t="n">
        <v>318</v>
      </c>
      <c r="K59" s="32"/>
      <c r="L59" s="32" t="n">
        <v>329</v>
      </c>
    </row>
    <row r="60" s="34" customFormat="true" ht="12.75" hidden="false" customHeight="true" outlineLevel="0" collapsed="false">
      <c r="A60" s="31" t="s">
        <v>67</v>
      </c>
      <c r="B60" s="32" t="n">
        <v>576</v>
      </c>
      <c r="C60" s="32" t="n">
        <v>313</v>
      </c>
      <c r="D60" s="32"/>
      <c r="E60" s="32" t="n">
        <v>835</v>
      </c>
      <c r="F60" s="32"/>
      <c r="G60" s="32" t="n">
        <v>373</v>
      </c>
      <c r="H60" s="32" t="n">
        <v>362</v>
      </c>
      <c r="I60" s="32" t="n">
        <v>355</v>
      </c>
      <c r="J60" s="32" t="s">
        <v>45</v>
      </c>
      <c r="K60" s="32"/>
      <c r="L60" s="32" t="n">
        <v>364</v>
      </c>
    </row>
    <row r="61" s="34" customFormat="true" ht="12.75" hidden="false" customHeight="true" outlineLevel="0" collapsed="false">
      <c r="A61" s="31" t="s">
        <v>68</v>
      </c>
      <c r="B61" s="32" t="n">
        <v>549</v>
      </c>
      <c r="C61" s="32" t="n">
        <v>295</v>
      </c>
      <c r="D61" s="32"/>
      <c r="E61" s="32" t="n">
        <v>825</v>
      </c>
      <c r="F61" s="32"/>
      <c r="G61" s="32" t="n">
        <v>371</v>
      </c>
      <c r="H61" s="32" t="n">
        <v>358</v>
      </c>
      <c r="I61" s="32" t="n">
        <v>350</v>
      </c>
      <c r="J61" s="32" t="s">
        <v>45</v>
      </c>
      <c r="K61" s="32"/>
      <c r="L61" s="32" t="n">
        <v>376</v>
      </c>
    </row>
    <row r="62" s="34" customFormat="true" ht="12.75" hidden="false" customHeight="true" outlineLevel="0" collapsed="false">
      <c r="A62" s="31" t="s">
        <v>69</v>
      </c>
      <c r="B62" s="40" t="n">
        <v>517</v>
      </c>
      <c r="C62" s="32" t="n">
        <v>280</v>
      </c>
      <c r="D62" s="32"/>
      <c r="E62" s="32" t="n">
        <v>802</v>
      </c>
      <c r="F62" s="32"/>
      <c r="G62" s="32" t="n">
        <v>365</v>
      </c>
      <c r="H62" s="32" t="n">
        <v>354</v>
      </c>
      <c r="I62" s="32" t="n">
        <v>342</v>
      </c>
      <c r="J62" s="32" t="s">
        <v>45</v>
      </c>
      <c r="K62" s="32"/>
      <c r="L62" s="32" t="n">
        <v>377</v>
      </c>
    </row>
    <row r="63" s="34" customFormat="true" ht="12.75" hidden="false" customHeight="true" outlineLevel="0" collapsed="false">
      <c r="A63" s="31" t="s">
        <v>70</v>
      </c>
      <c r="B63" s="32" t="n">
        <v>498</v>
      </c>
      <c r="C63" s="32" t="n">
        <v>283</v>
      </c>
      <c r="D63" s="32"/>
      <c r="E63" s="32" t="n">
        <v>790</v>
      </c>
      <c r="F63" s="32"/>
      <c r="G63" s="32" t="n">
        <v>371</v>
      </c>
      <c r="H63" s="32" t="n">
        <v>360</v>
      </c>
      <c r="I63" s="32" t="n">
        <v>350</v>
      </c>
      <c r="J63" s="32" t="s">
        <v>45</v>
      </c>
      <c r="K63" s="32"/>
      <c r="L63" s="32" t="n">
        <v>359</v>
      </c>
    </row>
    <row r="64" s="34" customFormat="true" ht="12.75" hidden="false" customHeight="true" outlineLevel="0" collapsed="false">
      <c r="A64" s="31" t="s">
        <v>71</v>
      </c>
      <c r="B64" s="32" t="n">
        <v>509</v>
      </c>
      <c r="C64" s="32" t="n">
        <v>275</v>
      </c>
      <c r="D64" s="32"/>
      <c r="E64" s="32" t="n">
        <v>790</v>
      </c>
      <c r="F64" s="32"/>
      <c r="G64" s="32" t="n">
        <v>381</v>
      </c>
      <c r="H64" s="32" t="n">
        <v>372</v>
      </c>
      <c r="I64" s="32" t="n">
        <v>362</v>
      </c>
      <c r="J64" s="32" t="s">
        <v>45</v>
      </c>
      <c r="K64" s="32"/>
      <c r="L64" s="32" t="n">
        <v>354</v>
      </c>
    </row>
    <row r="65" s="34" customFormat="true" ht="12.75" hidden="false" customHeight="true" outlineLevel="0" collapsed="false">
      <c r="A65" s="31" t="s">
        <v>72</v>
      </c>
      <c r="B65" s="32" t="n">
        <v>508</v>
      </c>
      <c r="C65" s="32" t="n">
        <v>263</v>
      </c>
      <c r="D65" s="32"/>
      <c r="E65" s="32" t="n">
        <v>790</v>
      </c>
      <c r="F65" s="32"/>
      <c r="G65" s="32" t="n">
        <v>379</v>
      </c>
      <c r="H65" s="32" t="n">
        <v>371</v>
      </c>
      <c r="I65" s="32" t="n">
        <v>362</v>
      </c>
      <c r="J65" s="32" t="s">
        <v>45</v>
      </c>
      <c r="K65" s="32"/>
      <c r="L65" s="32" t="n">
        <v>381</v>
      </c>
    </row>
    <row r="66" s="34" customFormat="true" ht="12.75" hidden="false" customHeight="true" outlineLevel="0" collapsed="false">
      <c r="A66" s="31" t="s">
        <v>73</v>
      </c>
      <c r="B66" s="32" t="n">
        <v>509</v>
      </c>
      <c r="C66" s="32" t="n">
        <v>263</v>
      </c>
      <c r="D66" s="32"/>
      <c r="E66" s="32" t="n">
        <v>719</v>
      </c>
      <c r="F66" s="32"/>
      <c r="G66" s="32" t="n">
        <v>385</v>
      </c>
      <c r="H66" s="32" t="n">
        <v>376</v>
      </c>
      <c r="I66" s="32" t="n">
        <v>371</v>
      </c>
      <c r="J66" s="32" t="s">
        <v>45</v>
      </c>
      <c r="K66" s="32"/>
      <c r="L66" s="32" t="n">
        <v>374</v>
      </c>
    </row>
    <row r="67" s="34" customFormat="true" ht="12.75" hidden="false" customHeight="true" outlineLevel="0" collapsed="false">
      <c r="A67" s="31" t="s">
        <v>74</v>
      </c>
      <c r="B67" s="32" t="n">
        <v>510</v>
      </c>
      <c r="C67" s="32" t="n">
        <v>281</v>
      </c>
      <c r="D67" s="32"/>
      <c r="E67" s="32" t="n">
        <v>685</v>
      </c>
      <c r="F67" s="32"/>
      <c r="G67" s="32" t="n">
        <v>410</v>
      </c>
      <c r="H67" s="32" t="n">
        <v>410</v>
      </c>
      <c r="I67" s="32" t="n">
        <v>388</v>
      </c>
      <c r="J67" s="32" t="s">
        <v>45</v>
      </c>
      <c r="K67" s="32"/>
      <c r="L67" s="32" t="n">
        <v>376</v>
      </c>
    </row>
    <row r="68" s="34" customFormat="true" ht="12.75" hidden="false" customHeight="true" outlineLevel="0" collapsed="false">
      <c r="A68" s="31" t="s">
        <v>75</v>
      </c>
      <c r="B68" s="32" t="n">
        <v>510</v>
      </c>
      <c r="C68" s="32" t="n">
        <v>290</v>
      </c>
      <c r="D68" s="32"/>
      <c r="E68" s="32" t="n">
        <v>650</v>
      </c>
      <c r="F68" s="32"/>
      <c r="G68" s="32" t="n">
        <v>418</v>
      </c>
      <c r="H68" s="32" t="n">
        <v>422</v>
      </c>
      <c r="I68" s="32" t="n">
        <v>406</v>
      </c>
      <c r="J68" s="32" t="s">
        <v>45</v>
      </c>
      <c r="K68" s="32"/>
      <c r="L68" s="32" t="n">
        <v>374</v>
      </c>
    </row>
    <row r="69" s="34" customFormat="true" ht="12.75" hidden="false" customHeight="true" outlineLevel="0" collapsed="false">
      <c r="A69" s="31" t="s">
        <v>76</v>
      </c>
      <c r="B69" s="32" t="n">
        <v>498</v>
      </c>
      <c r="C69" s="32" t="n">
        <v>279</v>
      </c>
      <c r="D69" s="32"/>
      <c r="E69" s="32" t="n">
        <v>650</v>
      </c>
      <c r="F69" s="32"/>
      <c r="G69" s="32" t="n">
        <v>431</v>
      </c>
      <c r="H69" s="32" t="n">
        <v>455</v>
      </c>
      <c r="I69" s="32" t="n">
        <v>410</v>
      </c>
      <c r="J69" s="32" t="s">
        <v>45</v>
      </c>
      <c r="K69" s="32"/>
      <c r="L69" s="32" t="n">
        <v>366</v>
      </c>
    </row>
    <row r="70" s="34" customFormat="true" ht="5.4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34" customFormat="true" ht="12.75" hidden="false" customHeight="true" outlineLevel="0" collapsed="false">
      <c r="A71" s="31" t="s">
        <v>77</v>
      </c>
      <c r="B71" s="32" t="n">
        <f aca="false">AVERAGE(B58:B69)</f>
        <v>521.666666666667</v>
      </c>
      <c r="C71" s="32" t="n">
        <f aca="false">AVERAGE(C58:C69)</f>
        <v>284.25</v>
      </c>
      <c r="D71" s="32"/>
      <c r="E71" s="32" t="n">
        <f aca="false">AVERAGE(E58:E69)</f>
        <v>767.5</v>
      </c>
      <c r="F71" s="32"/>
      <c r="G71" s="32" t="n">
        <f aca="false">AVERAGE(G58:G69)</f>
        <v>386</v>
      </c>
      <c r="H71" s="32" t="n">
        <f aca="false">AVERAGE(H58:H69)</f>
        <v>380.833333333333</v>
      </c>
      <c r="I71" s="32" t="n">
        <f aca="false">AVERAGE(I58:I69)</f>
        <v>366.25</v>
      </c>
      <c r="J71" s="32" t="n">
        <f aca="false">AVERAGE(J58:J69)</f>
        <v>321</v>
      </c>
      <c r="K71" s="32"/>
      <c r="L71" s="32" t="n">
        <f aca="false">AVERAGE(L58:L69)</f>
        <v>364.166666666667</v>
      </c>
    </row>
    <row r="72" s="34" customFormat="true" ht="5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4" customFormat="true" ht="12.75" hidden="false" customHeight="true" outlineLevel="0" collapsed="false">
      <c r="A73" s="31" t="s">
        <v>78</v>
      </c>
      <c r="B73" s="32" t="n">
        <v>479</v>
      </c>
      <c r="C73" s="32" t="n">
        <v>266</v>
      </c>
      <c r="D73" s="32"/>
      <c r="E73" s="32" t="n">
        <v>622</v>
      </c>
      <c r="F73" s="32"/>
      <c r="G73" s="32" t="n">
        <v>409</v>
      </c>
      <c r="H73" s="32" t="n">
        <v>412</v>
      </c>
      <c r="I73" s="32" t="n">
        <v>387</v>
      </c>
      <c r="J73" s="32" t="s">
        <v>45</v>
      </c>
      <c r="K73" s="32"/>
      <c r="L73" s="32" t="n">
        <v>350</v>
      </c>
    </row>
    <row r="74" s="34" customFormat="true" ht="12.95" hidden="false" customHeight="true" outlineLevel="0" collapsed="false">
      <c r="A74" s="31" t="s">
        <v>79</v>
      </c>
      <c r="B74" s="32" t="n">
        <v>474</v>
      </c>
      <c r="C74" s="32" t="n">
        <v>250</v>
      </c>
      <c r="D74" s="32"/>
      <c r="E74" s="32" t="n">
        <v>618</v>
      </c>
      <c r="F74" s="32"/>
      <c r="G74" s="32" t="n">
        <v>388</v>
      </c>
      <c r="H74" s="32" t="n">
        <v>384</v>
      </c>
      <c r="I74" s="32" t="n">
        <v>366</v>
      </c>
      <c r="J74" s="32" t="s">
        <v>45</v>
      </c>
      <c r="K74" s="32"/>
      <c r="L74" s="32" t="n">
        <v>334</v>
      </c>
    </row>
    <row r="75" s="34" customFormat="true" ht="12.95" hidden="false" customHeight="true" outlineLevel="0" collapsed="false">
      <c r="A75" s="31" t="s">
        <v>80</v>
      </c>
      <c r="B75" s="32" t="n">
        <v>470</v>
      </c>
      <c r="C75" s="32" t="n">
        <v>256</v>
      </c>
      <c r="D75" s="32"/>
      <c r="E75" s="32" t="n">
        <v>621</v>
      </c>
      <c r="F75" s="32"/>
      <c r="G75" s="32" t="n">
        <v>373</v>
      </c>
      <c r="H75" s="32" t="n">
        <v>367</v>
      </c>
      <c r="I75" s="32" t="n">
        <v>351</v>
      </c>
      <c r="J75" s="32" t="s">
        <v>45</v>
      </c>
      <c r="K75" s="32"/>
      <c r="L75" s="32" t="n">
        <v>345</v>
      </c>
    </row>
    <row r="76" s="34" customFormat="true" ht="12.95" hidden="false" customHeight="true" outlineLevel="0" collapsed="false">
      <c r="A76" s="31" t="s">
        <v>81</v>
      </c>
      <c r="B76" s="32" t="n">
        <v>463</v>
      </c>
      <c r="C76" s="32" t="n">
        <v>249</v>
      </c>
      <c r="D76" s="32"/>
      <c r="E76" s="32" t="n">
        <v>618</v>
      </c>
      <c r="F76" s="32"/>
      <c r="G76" s="32" t="n">
        <v>367</v>
      </c>
      <c r="H76" s="32" t="n">
        <v>359</v>
      </c>
      <c r="I76" s="32" t="n">
        <v>342</v>
      </c>
      <c r="J76" s="32" t="s">
        <v>45</v>
      </c>
      <c r="K76" s="32"/>
      <c r="L76" s="32" t="n">
        <v>346</v>
      </c>
    </row>
    <row r="77" s="34" customFormat="true" ht="12.95" hidden="false" customHeight="true" outlineLevel="0" collapsed="false">
      <c r="A77" s="31" t="s">
        <v>82</v>
      </c>
      <c r="B77" s="32" t="n">
        <v>455</v>
      </c>
      <c r="C77" s="32" t="n">
        <v>245</v>
      </c>
      <c r="D77" s="32"/>
      <c r="E77" s="32" t="n">
        <v>597</v>
      </c>
      <c r="F77" s="32"/>
      <c r="G77" s="32" t="n">
        <v>380</v>
      </c>
      <c r="H77" s="32" t="n">
        <v>368</v>
      </c>
      <c r="I77" s="32" t="n">
        <v>355</v>
      </c>
      <c r="J77" s="32" t="s">
        <v>45</v>
      </c>
      <c r="K77" s="32"/>
      <c r="L77" s="32" t="n">
        <v>337</v>
      </c>
    </row>
    <row r="78" s="34" customFormat="true" ht="12.95" hidden="false" customHeight="true" outlineLevel="0" collapsed="false">
      <c r="A78" s="31" t="s">
        <v>83</v>
      </c>
      <c r="B78" s="32" t="n">
        <v>453</v>
      </c>
      <c r="C78" s="32" t="n">
        <v>244</v>
      </c>
      <c r="D78" s="32"/>
      <c r="E78" s="32" t="n">
        <v>575</v>
      </c>
      <c r="F78" s="32"/>
      <c r="G78" s="32" t="n">
        <v>382</v>
      </c>
      <c r="H78" s="32" t="n">
        <v>373</v>
      </c>
      <c r="I78" s="32" t="n">
        <v>355</v>
      </c>
      <c r="J78" s="32" t="s">
        <v>45</v>
      </c>
      <c r="K78" s="32"/>
      <c r="L78" s="32" t="n">
        <v>340</v>
      </c>
    </row>
    <row r="79" s="34" customFormat="true" ht="12.95" hidden="false" customHeight="true" outlineLevel="0" collapsed="false">
      <c r="A79" s="31" t="s">
        <v>84</v>
      </c>
      <c r="B79" s="32" t="n">
        <v>460</v>
      </c>
      <c r="C79" s="32" t="n">
        <v>245</v>
      </c>
      <c r="D79" s="32"/>
      <c r="E79" s="32" t="n">
        <v>575</v>
      </c>
      <c r="F79" s="32"/>
      <c r="G79" s="32" t="n">
        <v>376</v>
      </c>
      <c r="H79" s="32" t="n">
        <v>369</v>
      </c>
      <c r="I79" s="32" t="n">
        <v>349</v>
      </c>
      <c r="J79" s="32" t="s">
        <v>45</v>
      </c>
      <c r="K79" s="32"/>
      <c r="L79" s="32" t="n">
        <v>353</v>
      </c>
    </row>
    <row r="80" s="34" customFormat="true" ht="12.95" hidden="false" customHeight="true" outlineLevel="0" collapsed="false">
      <c r="A80" s="31" t="s">
        <v>85</v>
      </c>
      <c r="B80" s="32" t="n">
        <v>460</v>
      </c>
      <c r="C80" s="32" t="n">
        <v>244</v>
      </c>
      <c r="D80" s="32"/>
      <c r="E80" s="32" t="n">
        <v>575</v>
      </c>
      <c r="F80" s="32"/>
      <c r="G80" s="32" t="n">
        <v>377</v>
      </c>
      <c r="H80" s="32" t="n">
        <v>367</v>
      </c>
      <c r="I80" s="32" t="n">
        <v>348</v>
      </c>
      <c r="J80" s="32" t="s">
        <v>45</v>
      </c>
      <c r="K80" s="32"/>
      <c r="L80" s="32" t="n">
        <v>357</v>
      </c>
    </row>
    <row r="81" s="34" customFormat="true" ht="12.95" hidden="false" customHeight="true" outlineLevel="0" collapsed="false">
      <c r="A81" s="31" t="s">
        <v>86</v>
      </c>
      <c r="B81" s="32" t="n">
        <v>465</v>
      </c>
      <c r="C81" s="32" t="n">
        <v>241</v>
      </c>
      <c r="D81" s="32"/>
      <c r="E81" s="32" t="n">
        <v>591</v>
      </c>
      <c r="F81" s="32"/>
      <c r="G81" s="32" t="n">
        <v>384</v>
      </c>
      <c r="H81" s="32" t="n">
        <v>375</v>
      </c>
      <c r="I81" s="32" t="n">
        <v>356</v>
      </c>
      <c r="J81" s="32" t="s">
        <v>45</v>
      </c>
      <c r="K81" s="32"/>
      <c r="L81" s="32" t="n">
        <v>350</v>
      </c>
    </row>
    <row r="82" s="34" customFormat="true" ht="12.95" hidden="false" customHeight="true" outlineLevel="0" collapsed="false">
      <c r="A82" s="31" t="s">
        <v>87</v>
      </c>
      <c r="B82" s="32" t="n">
        <v>485</v>
      </c>
      <c r="C82" s="32" t="n">
        <v>244</v>
      </c>
      <c r="D82" s="32"/>
      <c r="E82" s="32" t="n">
        <v>603</v>
      </c>
      <c r="F82" s="32"/>
      <c r="G82" s="32" t="n">
        <v>414</v>
      </c>
      <c r="H82" s="32" t="n">
        <v>405</v>
      </c>
      <c r="I82" s="32" t="n">
        <v>384</v>
      </c>
      <c r="J82" s="32" t="s">
        <v>45</v>
      </c>
      <c r="K82" s="32"/>
      <c r="L82" s="32" t="n">
        <v>360</v>
      </c>
    </row>
    <row r="83" s="34" customFormat="true" ht="12.95" hidden="false" customHeight="true" outlineLevel="0" collapsed="false">
      <c r="A83" s="31" t="s">
        <v>88</v>
      </c>
      <c r="B83" s="32" t="n">
        <v>500</v>
      </c>
      <c r="C83" s="32" t="n">
        <v>275</v>
      </c>
      <c r="D83" s="32"/>
      <c r="E83" s="32" t="n">
        <v>613</v>
      </c>
      <c r="F83" s="32"/>
      <c r="G83" s="32" t="n">
        <v>455</v>
      </c>
      <c r="H83" s="32" t="n">
        <v>447</v>
      </c>
      <c r="I83" s="32" t="n">
        <v>428</v>
      </c>
      <c r="J83" s="32" t="s">
        <v>45</v>
      </c>
      <c r="K83" s="32"/>
      <c r="L83" s="32" t="n">
        <v>405</v>
      </c>
    </row>
    <row r="84" s="34" customFormat="true" ht="12.95" hidden="false" customHeight="true" outlineLevel="0" collapsed="false">
      <c r="A84" s="31" t="s">
        <v>89</v>
      </c>
      <c r="B84" s="32" t="n">
        <v>508</v>
      </c>
      <c r="C84" s="32" t="n">
        <v>280</v>
      </c>
      <c r="D84" s="32"/>
      <c r="E84" s="32" t="n">
        <v>725</v>
      </c>
      <c r="F84" s="32"/>
      <c r="G84" s="32" t="n">
        <v>432</v>
      </c>
      <c r="H84" s="32" t="n">
        <v>426</v>
      </c>
      <c r="I84" s="32" t="n">
        <v>403</v>
      </c>
      <c r="J84" s="32" t="s">
        <v>45</v>
      </c>
      <c r="K84" s="32"/>
      <c r="L84" s="32" t="n">
        <v>413</v>
      </c>
    </row>
    <row r="85" s="34" customFormat="true" ht="5.45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s="34" customFormat="true" ht="12.75" hidden="false" customHeight="true" outlineLevel="0" collapsed="false">
      <c r="A86" s="41" t="s">
        <v>90</v>
      </c>
      <c r="B86" s="42" t="n">
        <f aca="false">AVERAGE(B73:B85)</f>
        <v>472.666666666667</v>
      </c>
      <c r="C86" s="42" t="n">
        <f aca="false">AVERAGE(C73:C85)</f>
        <v>253.25</v>
      </c>
      <c r="D86" s="42"/>
      <c r="E86" s="42" t="n">
        <f aca="false">AVERAGE(E73:E85)</f>
        <v>611.083333333333</v>
      </c>
      <c r="F86" s="42"/>
      <c r="G86" s="42" t="n">
        <f aca="false">AVERAGE(G73:G85)</f>
        <v>394.75</v>
      </c>
      <c r="H86" s="42" t="n">
        <f aca="false">AVERAGE(H73:H85)</f>
        <v>387.666666666667</v>
      </c>
      <c r="I86" s="42" t="n">
        <f aca="false">AVERAGE(I73:I85)</f>
        <v>368.666666666667</v>
      </c>
      <c r="J86" s="42" t="s">
        <v>45</v>
      </c>
      <c r="K86" s="42"/>
      <c r="L86" s="42" t="n">
        <f aca="false">AVERAGE(L73:L85)</f>
        <v>357.5</v>
      </c>
    </row>
    <row r="87" customFormat="false" ht="16.5" hidden="false" customHeight="true" outlineLevel="0" collapsed="false">
      <c r="A87" s="8" t="s">
        <v>91</v>
      </c>
    </row>
    <row r="88" customFormat="false" ht="13.5" hidden="false" customHeight="true" outlineLevel="0" collapsed="false">
      <c r="A88" s="8" t="s">
        <v>92</v>
      </c>
    </row>
    <row r="89" customFormat="false" ht="12.6" hidden="false" customHeight="true" outlineLevel="0" collapsed="false">
      <c r="A89" s="8" t="s">
        <v>93</v>
      </c>
    </row>
    <row r="90" customFormat="false" ht="12.6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" hidden="false" customHeight="true" outlineLevel="0" collapsed="false">
      <c r="A92" s="8" t="s">
        <v>96</v>
      </c>
    </row>
    <row r="93" customFormat="false" ht="12" hidden="false" customHeight="true" outlineLevel="0" collapsed="false">
      <c r="A93" s="8" t="s">
        <v>97</v>
      </c>
    </row>
    <row r="94" customFormat="false" ht="12" hidden="false" customHeight="true" outlineLevel="0" collapsed="false">
      <c r="A94" s="8" t="s">
        <v>98</v>
      </c>
    </row>
    <row r="95" customFormat="false" ht="12" hidden="false" customHeight="true" outlineLevel="0" collapsed="false">
      <c r="A95" s="8" t="s">
        <v>99</v>
      </c>
    </row>
    <row r="96" customFormat="false" ht="12.75" hidden="false" customHeight="true" outlineLevel="0" collapsed="false">
      <c r="A96" s="8" t="s">
        <v>100</v>
      </c>
    </row>
    <row r="97" customFormat="false" ht="9.95" hidden="false" customHeight="true" outlineLevel="0" collapsed="false">
      <c r="A97" s="8" t="s">
        <v>101</v>
      </c>
    </row>
    <row r="98" customFormat="false" ht="12.75" hidden="false" customHeight="true" outlineLevel="0" collapsed="false">
      <c r="A98" s="43" t="s">
        <v>102</v>
      </c>
    </row>
    <row r="99" customFormat="false" ht="12" hidden="false" customHeight="false" outlineLevel="0" collapsed="false">
      <c r="A99" s="44"/>
    </row>
    <row r="102" customFormat="false" ht="12" hidden="false" customHeight="false" outlineLevel="0" collapsed="false">
      <c r="M102" s="45"/>
      <c r="N102" s="45"/>
    </row>
    <row r="103" customFormat="false" ht="12" hidden="false" customHeight="false" outlineLevel="0" collapsed="false">
      <c r="M103" s="45"/>
      <c r="N103" s="45"/>
    </row>
    <row r="104" customFormat="false" ht="12" hidden="false" customHeight="false" outlineLevel="0" collapsed="false">
      <c r="A104" s="45"/>
      <c r="C104" s="45"/>
      <c r="D104" s="45"/>
      <c r="E104" s="46"/>
      <c r="F104" s="45"/>
      <c r="G104" s="45"/>
      <c r="H104" s="47"/>
      <c r="I104" s="45"/>
      <c r="J104" s="45"/>
      <c r="K104" s="45"/>
      <c r="L104" s="45"/>
      <c r="M104" s="45"/>
      <c r="N104" s="45"/>
    </row>
    <row r="105" customFormat="false" ht="12" hidden="false" customHeight="false" outlineLevel="0" collapsed="false">
      <c r="A105" s="45"/>
      <c r="C105" s="45"/>
      <c r="D105" s="45"/>
      <c r="E105" s="46"/>
      <c r="F105" s="45"/>
      <c r="G105" s="45"/>
      <c r="H105" s="47"/>
      <c r="I105" s="45"/>
      <c r="J105" s="45"/>
      <c r="K105" s="45"/>
      <c r="L105" s="45"/>
      <c r="M105" s="45"/>
      <c r="N105" s="45"/>
    </row>
    <row r="106" customFormat="false" ht="12" hidden="false" customHeight="false" outlineLevel="0" collapsed="false">
      <c r="A106" s="45"/>
      <c r="C106" s="45"/>
      <c r="D106" s="45"/>
      <c r="E106" s="46"/>
      <c r="F106" s="45"/>
      <c r="G106" s="45"/>
      <c r="H106" s="47"/>
      <c r="I106" s="45"/>
      <c r="J106" s="45"/>
      <c r="K106" s="45"/>
      <c r="L106" s="45"/>
      <c r="M106" s="45"/>
      <c r="N106" s="45"/>
    </row>
    <row r="107" customFormat="false" ht="12" hidden="false" customHeight="false" outlineLevel="0" collapsed="false">
      <c r="A107" s="45"/>
      <c r="C107" s="45"/>
      <c r="D107" s="45"/>
      <c r="E107" s="46"/>
      <c r="F107" s="45"/>
      <c r="G107" s="45"/>
      <c r="H107" s="47"/>
      <c r="I107" s="45"/>
      <c r="J107" s="45"/>
      <c r="K107" s="45"/>
      <c r="L107" s="45"/>
      <c r="M107" s="45"/>
      <c r="N107" s="45"/>
    </row>
    <row r="110" customFormat="false" ht="12" hidden="false" customHeight="false" outlineLevel="0" collapsed="false">
      <c r="M110" s="8" t="s">
        <v>103</v>
      </c>
    </row>
    <row r="111" customFormat="false" ht="12" hidden="false" customHeight="false" outlineLevel="0" collapsed="false">
      <c r="M111" s="8" t="s">
        <v>103</v>
      </c>
    </row>
    <row r="115" customFormat="false" ht="12" hidden="false" customHeight="false" outlineLevel="0" collapsed="false">
      <c r="N115" s="8" t="s">
        <v>103</v>
      </c>
    </row>
    <row r="174" customFormat="false" ht="12" hidden="false" customHeight="false" outlineLevel="0" collapsed="false">
      <c r="A174" s="8"/>
    </row>
    <row r="175" customFormat="false" ht="12" hidden="false" customHeight="false" outlineLevel="0" collapsed="false">
      <c r="A175" s="8"/>
      <c r="I175" s="8"/>
      <c r="J175" s="8"/>
      <c r="K175" s="8"/>
      <c r="L175" s="8"/>
    </row>
    <row r="176" customFormat="false" ht="12" hidden="false" customHeight="false" outlineLevel="0" collapsed="false">
      <c r="E176" s="48"/>
      <c r="H176" s="17"/>
      <c r="L176" s="8"/>
    </row>
    <row r="177" customFormat="false" ht="12" hidden="false" customHeight="false" outlineLevel="0" collapsed="false">
      <c r="B177" s="8"/>
      <c r="G177" s="8"/>
      <c r="L177" s="8"/>
      <c r="M177" s="8"/>
    </row>
    <row r="178" customFormat="false" ht="12" hidden="false" customHeight="false" outlineLevel="0" collapsed="false">
      <c r="A178" s="8"/>
      <c r="B178" s="17"/>
      <c r="C178" s="8"/>
      <c r="D178" s="8"/>
      <c r="E178" s="30"/>
      <c r="F178" s="8"/>
      <c r="G178" s="8"/>
      <c r="H178" s="17"/>
      <c r="I178" s="17"/>
      <c r="L178" s="17"/>
    </row>
    <row r="179" customFormat="false" ht="12" hidden="false" customHeight="false" outlineLevel="0" collapsed="false">
      <c r="A179" s="8"/>
      <c r="B179" s="16"/>
      <c r="C179" s="16"/>
      <c r="D179" s="16"/>
      <c r="E179" s="49"/>
      <c r="F179" s="16"/>
      <c r="G179" s="8"/>
      <c r="H179" s="17"/>
      <c r="I179" s="8"/>
      <c r="J179" s="17"/>
      <c r="K179" s="17"/>
      <c r="L179" s="17"/>
    </row>
    <row r="180" customFormat="false" ht="12" hidden="false" customHeight="false" outlineLevel="0" collapsed="false">
      <c r="A180" s="8"/>
      <c r="B180" s="17"/>
      <c r="C180" s="17"/>
      <c r="D180" s="17"/>
      <c r="E180" s="30"/>
      <c r="F180" s="17"/>
      <c r="H180" s="17"/>
      <c r="I180" s="8"/>
      <c r="J180" s="17"/>
      <c r="K180" s="17"/>
    </row>
    <row r="181" customFormat="false" ht="12" hidden="false" customHeight="false" outlineLevel="0" collapsed="false">
      <c r="A181" s="8"/>
      <c r="B181" s="8"/>
      <c r="C181" s="8"/>
      <c r="D181" s="8"/>
      <c r="E181" s="48"/>
      <c r="F181" s="8"/>
      <c r="G181" s="8"/>
      <c r="H181" s="17"/>
      <c r="I181" s="8"/>
      <c r="J181" s="8"/>
      <c r="K181" s="8"/>
      <c r="L181" s="8"/>
      <c r="M181" s="8"/>
    </row>
    <row r="183" customFormat="false" ht="12" hidden="false" customHeight="false" outlineLevel="0" collapsed="false">
      <c r="E183" s="48"/>
    </row>
    <row r="185" customFormat="false" ht="12" hidden="false" customHeight="false" outlineLevel="0" collapsed="false">
      <c r="A185" s="8"/>
      <c r="B185" s="50"/>
      <c r="C185" s="50"/>
      <c r="D185" s="50"/>
      <c r="E185" s="46"/>
      <c r="F185" s="50"/>
      <c r="G185" s="50"/>
      <c r="H185" s="17"/>
      <c r="I185" s="50"/>
      <c r="J185" s="50"/>
      <c r="K185" s="50"/>
    </row>
    <row r="186" customFormat="false" ht="12" hidden="false" customHeight="false" outlineLevel="0" collapsed="false">
      <c r="A186" s="8"/>
      <c r="B186" s="50"/>
      <c r="C186" s="50"/>
      <c r="D186" s="50"/>
      <c r="E186" s="46"/>
      <c r="F186" s="50"/>
      <c r="G186" s="50"/>
      <c r="H186" s="17"/>
      <c r="I186" s="50"/>
      <c r="J186" s="50"/>
      <c r="K186" s="50"/>
    </row>
    <row r="187" customFormat="false" ht="12" hidden="false" customHeight="false" outlineLevel="0" collapsed="false">
      <c r="A187" s="8"/>
      <c r="B187" s="50"/>
      <c r="C187" s="50"/>
      <c r="D187" s="50"/>
      <c r="E187" s="46"/>
      <c r="F187" s="50"/>
      <c r="G187" s="50"/>
      <c r="H187" s="17"/>
      <c r="I187" s="50"/>
      <c r="J187" s="50"/>
      <c r="K187" s="50"/>
    </row>
    <row r="188" customFormat="false" ht="12" hidden="false" customHeight="false" outlineLevel="0" collapsed="false">
      <c r="A188" s="8"/>
      <c r="B188" s="50"/>
      <c r="C188" s="50"/>
      <c r="D188" s="50"/>
      <c r="E188" s="46"/>
      <c r="F188" s="50"/>
      <c r="G188" s="50"/>
      <c r="H188" s="17"/>
      <c r="I188" s="50"/>
      <c r="J188" s="50"/>
      <c r="K188" s="50"/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hd</cp:lastModifiedBy>
  <cp:lastPrinted>2016-11-14T15:16:09Z</cp:lastPrinted>
  <dcterms:modified xsi:type="dcterms:W3CDTF">2017-07-14T17:13:58Z</dcterms:modified>
  <cp:revision>0</cp:revision>
  <dc:subject>Agricultural Economics</dc:subject>
  <dc:title>Table 9--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