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f aca="false">B13</f>
        <v>1854.818</v>
      </c>
      <c r="C7" s="11" t="n">
        <f aca="false">C25</f>
        <v>21950.231</v>
      </c>
      <c r="D7" s="11" t="n">
        <f aca="false">D25</f>
        <v>287.646080108688</v>
      </c>
      <c r="E7" s="11" t="n">
        <f aca="false">+B7+C7+D7</f>
        <v>24092.6950801087</v>
      </c>
      <c r="F7" s="11"/>
      <c r="G7" s="11" t="n">
        <f aca="false">+K7-J7</f>
        <v>20163.3408484679</v>
      </c>
      <c r="H7" s="11" t="n">
        <f aca="false">H25</f>
        <v>5670.21</v>
      </c>
      <c r="I7" s="11" t="n">
        <f aca="false">G7-H7</f>
        <v>14493.1308484679</v>
      </c>
      <c r="J7" s="11" t="n">
        <f aca="false">J25</f>
        <v>2242.54123164074</v>
      </c>
      <c r="K7" s="11" t="n">
        <f aca="false">+E7-L7</f>
        <v>22405.8820801087</v>
      </c>
      <c r="L7" s="11" t="n">
        <f aca="false">L24</f>
        <v>1686.813</v>
      </c>
    </row>
    <row r="8" customFormat="false" ht="18.75" hidden="false" customHeight="false" outlineLevel="0" collapsed="false">
      <c r="A8" s="2" t="s">
        <v>19</v>
      </c>
      <c r="B8" s="11" t="n">
        <f aca="false">+L7</f>
        <v>1686.813</v>
      </c>
      <c r="C8" s="11" t="n">
        <v>22060</v>
      </c>
      <c r="D8" s="11" t="n">
        <v>350</v>
      </c>
      <c r="E8" s="11" t="n">
        <f aca="false">+B8+C8+D8</f>
        <v>24096.813</v>
      </c>
      <c r="F8" s="11"/>
      <c r="G8" s="11" t="n">
        <f aca="false">+K8-J8</f>
        <v>19599.813</v>
      </c>
      <c r="H8" s="11" t="n">
        <v>6000</v>
      </c>
      <c r="I8" s="11" t="n">
        <f aca="false">G8-H8</f>
        <v>13599.813</v>
      </c>
      <c r="J8" s="11" t="n">
        <v>2400</v>
      </c>
      <c r="K8" s="11" t="n">
        <f aca="false">+E8-L8</f>
        <v>21999.813</v>
      </c>
      <c r="L8" s="11" t="n">
        <v>2097</v>
      </c>
    </row>
    <row r="9" customFormat="false" ht="18.75" hidden="false" customHeight="false" outlineLevel="0" collapsed="false">
      <c r="A9" s="2" t="s">
        <v>20</v>
      </c>
      <c r="B9" s="11" t="n">
        <f aca="false">+L8</f>
        <v>2097</v>
      </c>
      <c r="C9" s="11" t="n">
        <v>22620</v>
      </c>
      <c r="D9" s="11" t="n">
        <v>325</v>
      </c>
      <c r="E9" s="11" t="n">
        <f aca="false">+B9+C9+D9</f>
        <v>25042</v>
      </c>
      <c r="F9" s="11"/>
      <c r="G9" s="11" t="n">
        <f aca="false">+K9-J9</f>
        <v>20450</v>
      </c>
      <c r="H9" s="11" t="n">
        <v>6450</v>
      </c>
      <c r="I9" s="11" t="n">
        <f aca="false">G9-H9</f>
        <v>14000</v>
      </c>
      <c r="J9" s="11" t="n">
        <v>2300</v>
      </c>
      <c r="K9" s="11" t="n">
        <f aca="false">+E9-L9</f>
        <v>22750</v>
      </c>
      <c r="L9" s="11" t="n">
        <v>229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6.55339361067</v>
      </c>
      <c r="H16" s="12" t="n">
        <v>392.27</v>
      </c>
      <c r="I16" s="12" t="n">
        <f aca="false">G16-H16</f>
        <v>1184.28339361067</v>
      </c>
      <c r="J16" s="12" t="n">
        <f aca="false">(64.298556+0.202493+10.705986+0.514026)*2.204622</f>
        <v>166.936316943942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2328031508</v>
      </c>
      <c r="H17" s="12" t="n">
        <v>394.76</v>
      </c>
      <c r="I17" s="12" t="n">
        <f aca="false">G17-H17</f>
        <v>1144.86328031508</v>
      </c>
      <c r="J17" s="12" t="n">
        <f aca="false">(39.741744+0.144371+11.8642+0.270366)*2.204622</f>
        <v>114.685937787582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004077399</v>
      </c>
      <c r="H18" s="12" t="n">
        <v>464.48</v>
      </c>
      <c r="I18" s="12" t="n">
        <f aca="false">G18-H18</f>
        <v>1219.3204077399</v>
      </c>
      <c r="J18" s="12" t="n">
        <f aca="false">(90.421404+0.56824+14.369382+0.384394)*2.204622</f>
        <v>233.12427008724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8.12143194137</v>
      </c>
      <c r="H19" s="12" t="n">
        <v>414.75</v>
      </c>
      <c r="I19" s="12" t="n">
        <f aca="false">G19-H19</f>
        <v>1233.37143194137</v>
      </c>
      <c r="J19" s="12" t="n">
        <f aca="false">(43.735649+0.152257+12.684186+0.478542)*2.204622</f>
        <v>125.775082830348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0728797821</v>
      </c>
      <c r="H21" s="12" t="n">
        <v>519.69</v>
      </c>
      <c r="I21" s="12" t="n">
        <f aca="false">G21-H21</f>
        <v>1167.3828797821</v>
      </c>
      <c r="J21" s="12" t="n">
        <f aca="false">(58.786371+0.182565+12.59214+0.344842)*2.204622</f>
        <v>158.52536875299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7.05683972009</v>
      </c>
      <c r="H22" s="12" t="n">
        <v>535.6</v>
      </c>
      <c r="I22" s="12" t="n">
        <f aca="false">G22-H22</f>
        <v>1201.45683972009</v>
      </c>
      <c r="J22" s="12" t="n">
        <f aca="false">(106.944346+0.201312+19.122929+0.290491)*2.204622</f>
        <v>279.014927658516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797.99086195713</v>
      </c>
      <c r="H23" s="12" t="n">
        <v>561.04</v>
      </c>
      <c r="I23" s="12" t="n">
        <f aca="false">G23-H23</f>
        <v>1236.95086195713</v>
      </c>
      <c r="J23" s="12" t="n">
        <f aca="false">(31.239263+0.090549+13.409825+0.33393)*2.204622</f>
        <v>99.370177426674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7.5630272319</v>
      </c>
      <c r="H24" s="12" t="n">
        <v>536.84</v>
      </c>
      <c r="I24" s="12" t="n">
        <f aca="false">G24-H24</f>
        <v>1170.7230272319</v>
      </c>
      <c r="J24" s="12" t="n">
        <f aca="false">(92.870205+0.183707+9.768901+0.554679)*2.204622</f>
        <v>227.908293168024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3" t="n">
        <f aca="false">SUM(C13:C24)</f>
        <v>21950.231</v>
      </c>
      <c r="D25" s="14" t="n">
        <f aca="false">SUM(D13:D24)</f>
        <v>287.646080108688</v>
      </c>
      <c r="E25" s="15" t="n">
        <f aca="false">B13+C25+D25</f>
        <v>24092.6950801087</v>
      </c>
      <c r="F25" s="12"/>
      <c r="G25" s="15" t="n">
        <f aca="false">SUM(G13:G24)</f>
        <v>20163.340848468</v>
      </c>
      <c r="H25" s="15" t="n">
        <f aca="false">SUM(H13:H24)</f>
        <v>5670.21</v>
      </c>
      <c r="I25" s="12" t="n">
        <f aca="false">SUM(I13:I24)</f>
        <v>14493.1308484679</v>
      </c>
      <c r="J25" s="15" t="n">
        <f aca="false">SUM(J13:J24)</f>
        <v>2242.54123164074</v>
      </c>
      <c r="K25" s="15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5"/>
      <c r="D26" s="15"/>
      <c r="E26" s="15"/>
      <c r="F26" s="12"/>
      <c r="G26" s="15"/>
      <c r="H26" s="15"/>
      <c r="I26" s="15"/>
      <c r="J26" s="15"/>
      <c r="K26" s="15"/>
      <c r="L26" s="12"/>
    </row>
    <row r="27" customFormat="false" ht="15.75" hidden="false" customHeight="false" outlineLevel="0" collapsed="false">
      <c r="A27" s="2" t="s">
        <v>35</v>
      </c>
      <c r="B27" s="11"/>
      <c r="C27" s="15"/>
      <c r="D27" s="15"/>
      <c r="E27" s="15"/>
      <c r="F27" s="12"/>
      <c r="G27" s="15"/>
      <c r="H27" s="15"/>
      <c r="I27" s="15"/>
      <c r="J27" s="15"/>
      <c r="K27" s="15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856353</v>
      </c>
      <c r="H29" s="12" t="n">
        <v>595.83</v>
      </c>
      <c r="I29" s="12" t="n">
        <f aca="false">G29-H29</f>
        <v>1181.74603856353</v>
      </c>
      <c r="J29" s="12" t="n">
        <f aca="false">(90.24774+0.217251+16.55696+0.343931)*2.204622</f>
        <v>236.701185506604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0.176</v>
      </c>
      <c r="D30" s="12" t="n">
        <f aca="false">(12.204046+0+9.312901+0.00046)*2.204622</f>
        <v>47.437748855154</v>
      </c>
      <c r="E30" s="12" t="n">
        <f aca="false">SUM(B30:D30)</f>
        <v>3778.32474885515</v>
      </c>
      <c r="F30" s="12"/>
      <c r="G30" s="12" t="n">
        <f aca="false">K30-J30</f>
        <v>1670.52004207648</v>
      </c>
      <c r="H30" s="12" t="n">
        <v>610.47</v>
      </c>
      <c r="I30" s="12" t="n">
        <f aca="false">G30-H30</f>
        <v>1060.05004207648</v>
      </c>
      <c r="J30" s="12" t="n">
        <f aca="false">(89.749274+0.363189+16.519097+0.205216)*2.204622</f>
        <v>235.534706778672</v>
      </c>
      <c r="K30" s="12" t="n">
        <f aca="false">E30-L30</f>
        <v>1906.05474885515</v>
      </c>
      <c r="L30" s="12" t="n">
        <f aca="false">1505.351+366.919</f>
        <v>1872.27</v>
      </c>
    </row>
    <row r="31" customFormat="false" ht="15.75" hidden="false" customHeight="false" outlineLevel="0" collapsed="false">
      <c r="A31" s="4" t="s">
        <v>25</v>
      </c>
      <c r="B31" s="12" t="n">
        <f aca="false">L30</f>
        <v>1872.27</v>
      </c>
      <c r="C31" s="12" t="n">
        <v>1977.209</v>
      </c>
      <c r="D31" s="12" t="n">
        <f aca="false">(0.465872+0+9.79584+0.02089)*2.204622</f>
        <v>22.669250586444</v>
      </c>
      <c r="E31" s="12" t="n">
        <f aca="false">SUM(B31:D31)</f>
        <v>3872.14825058644</v>
      </c>
      <c r="F31" s="12"/>
      <c r="G31" s="12" t="n">
        <f aca="false">K31-J31</f>
        <v>1500.17438353396</v>
      </c>
      <c r="H31" s="12" t="n">
        <v>390.11</v>
      </c>
      <c r="I31" s="12" t="n">
        <f aca="false">G31-H31</f>
        <v>1110.06438353396</v>
      </c>
      <c r="J31" s="12" t="n">
        <f aca="false">(93.975464+0.129304+23.105929+0.430725)*2.204622</f>
        <v>259.354867052484</v>
      </c>
      <c r="K31" s="12" t="n">
        <f aca="false">E31-L31</f>
        <v>1759.52925058644</v>
      </c>
      <c r="L31" s="12" t="n">
        <f aca="false">1730.368+382.251</f>
        <v>2112.619</v>
      </c>
    </row>
    <row r="32" customFormat="false" ht="15.75" hidden="false" customHeight="false" outlineLevel="0" collapsed="false">
      <c r="A32" s="4" t="s">
        <v>26</v>
      </c>
      <c r="B32" s="12" t="n">
        <f aca="false">L31</f>
        <v>2112.619</v>
      </c>
      <c r="C32" s="12" t="n">
        <v>1752.539</v>
      </c>
      <c r="D32" s="12" t="n">
        <f aca="false">(1.000145+0+8.449661+0)*2.204622</f>
        <v>20.833250203332</v>
      </c>
      <c r="E32" s="12" t="n">
        <f aca="false">SUM(B32:D32)</f>
        <v>3885.99125020333</v>
      </c>
      <c r="F32" s="12"/>
      <c r="G32" s="12" t="n">
        <f aca="false">K32-J32</f>
        <v>1441.35178265017</v>
      </c>
      <c r="H32" s="12" t="n">
        <v>369.18</v>
      </c>
      <c r="I32" s="12" t="n">
        <f aca="false">G32-H32</f>
        <v>1072.17178265017</v>
      </c>
      <c r="J32" s="12" t="n">
        <f aca="false">(89.650838+0.095622+18.256324+0.290369)*2.204622</f>
        <v>238.745467553166</v>
      </c>
      <c r="K32" s="12" t="n">
        <f aca="false">E32-L32</f>
        <v>1680.09725020333</v>
      </c>
      <c r="L32" s="12" t="n">
        <f aca="false">1797.556+408.338</f>
        <v>2205.894</v>
      </c>
    </row>
    <row r="33" customFormat="false" ht="15.75" hidden="false" customHeight="false" outlineLevel="0" collapsed="false">
      <c r="A33" s="4" t="s">
        <v>27</v>
      </c>
      <c r="B33" s="12" t="n">
        <f aca="false">L32</f>
        <v>2205.894</v>
      </c>
      <c r="C33" s="12" t="n">
        <v>1857.066</v>
      </c>
      <c r="D33" s="12" t="n">
        <f aca="false">(0.798167+0+11.47952+0)*2.204622</f>
        <v>27.067658869314</v>
      </c>
      <c r="E33" s="12" t="n">
        <f aca="false">SUM(B33:D33)</f>
        <v>4090.02765886931</v>
      </c>
      <c r="F33" s="12"/>
      <c r="G33" s="12" t="n">
        <f aca="false">K33-J33</f>
        <v>1442.14001424696</v>
      </c>
      <c r="H33" s="12" t="n">
        <v>369.46</v>
      </c>
      <c r="I33" s="12" t="n">
        <f aca="false">G33-H33</f>
        <v>1072.68001424696</v>
      </c>
      <c r="J33" s="12" t="n">
        <f aca="false">(107.656266+0.337664+25.32694+0.276928)*2.204622</f>
        <v>294.532644622356</v>
      </c>
      <c r="K33" s="12" t="n">
        <f aca="false">E33-L33</f>
        <v>1736.67265886931</v>
      </c>
      <c r="L33" s="12" t="n">
        <f aca="false">1939.367+413.988</f>
        <v>2353.355</v>
      </c>
    </row>
    <row r="34" customFormat="false" ht="15.75" hidden="false" customHeight="false" outlineLevel="0" collapsed="false">
      <c r="A34" s="4" t="s">
        <v>28</v>
      </c>
      <c r="B34" s="12" t="n">
        <f aca="false">L33</f>
        <v>2353.355</v>
      </c>
      <c r="C34" s="12" t="n">
        <v>1731.704</v>
      </c>
      <c r="D34" s="12" t="n">
        <f aca="false">(1.601678+0+13.024339+0.006804)*2.204622</f>
        <v>32.259839098662</v>
      </c>
      <c r="E34" s="12" t="n">
        <f aca="false">SUM(B34:D34)</f>
        <v>4117.31883909866</v>
      </c>
      <c r="F34" s="12"/>
      <c r="G34" s="12" t="n">
        <f aca="false">K34-J34</f>
        <v>1625.15881956811</v>
      </c>
      <c r="H34" s="12" t="n">
        <v>426.71</v>
      </c>
      <c r="I34" s="12" t="n">
        <f aca="false">G34-H34</f>
        <v>1198.44881956811</v>
      </c>
      <c r="J34" s="12" t="n">
        <f aca="false">(89.883452+0.094891+27.024477+0.176914)*2.204622</f>
        <v>258.337019530548</v>
      </c>
      <c r="K34" s="12" t="n">
        <f aca="false">E34-L34</f>
        <v>1883.49583909866</v>
      </c>
      <c r="L34" s="12" t="n">
        <f aca="false">1843.95+389.873</f>
        <v>2233.823</v>
      </c>
    </row>
    <row r="35" customFormat="false" ht="15.75" hidden="false" customHeight="false" outlineLevel="0" collapsed="false">
      <c r="A35" s="4" t="s">
        <v>29</v>
      </c>
      <c r="B35" s="12" t="n">
        <f aca="false">L34</f>
        <v>2233.823</v>
      </c>
      <c r="C35" s="12" t="n">
        <v>1831.623</v>
      </c>
      <c r="D35" s="12" t="n">
        <f aca="false">(1.669072+0+12.624629+0)*2.204622</f>
        <v>31.512207686022</v>
      </c>
      <c r="E35" s="12" t="n">
        <f aca="false">SUM(B35:D35)</f>
        <v>4096.95820768602</v>
      </c>
      <c r="F35" s="12"/>
      <c r="G35" s="12" t="n">
        <f aca="false">K35-J35</f>
        <v>1670.50329391632</v>
      </c>
      <c r="H35" s="12" t="s">
        <v>36</v>
      </c>
      <c r="I35" s="12" t="s">
        <v>36</v>
      </c>
      <c r="J35" s="12" t="n">
        <f aca="false">(47.877041+0.165843+24.707034+0.366432)*2.204622</f>
        <v>161.1939137697</v>
      </c>
      <c r="K35" s="12" t="n">
        <f aca="false">E35-L35</f>
        <v>1831.69720768602</v>
      </c>
      <c r="L35" s="12" t="n">
        <f aca="false">1886.025+379.236</f>
        <v>2265.261</v>
      </c>
    </row>
    <row r="36" customFormat="false" ht="15.75" hidden="false" customHeight="false" outlineLevel="0" collapsed="false">
      <c r="A36" s="1" t="s">
        <v>37</v>
      </c>
      <c r="B36" s="16"/>
      <c r="C36" s="17" t="n">
        <f aca="false">SUM(C28:C35)</f>
        <v>15090.091</v>
      </c>
      <c r="D36" s="16" t="n">
        <f aca="false">SUM(D28:D35)</f>
        <v>234.14229838818</v>
      </c>
      <c r="E36" s="18" t="n">
        <f aca="false">B28+C36+D36</f>
        <v>17011.0462983882</v>
      </c>
      <c r="F36" s="16"/>
      <c r="G36" s="18" t="n">
        <f aca="false">SUM(G28:G35)</f>
        <v>12820.4034039332</v>
      </c>
      <c r="H36" s="18" t="n">
        <f aca="false">SUM(H28:H35)</f>
        <v>3287.72</v>
      </c>
      <c r="I36" s="18" t="n">
        <f aca="false">SUM(I28:I35)</f>
        <v>7862.18011001683</v>
      </c>
      <c r="J36" s="18" t="n">
        <f aca="false">SUM(J28:J35)</f>
        <v>1925.38189445503</v>
      </c>
      <c r="K36" s="18" t="n">
        <f aca="false">SUM(K28:K35)</f>
        <v>14745.7852983882</v>
      </c>
      <c r="L36" s="16"/>
    </row>
    <row r="37" customFormat="false" ht="18.75" hidden="false" customHeight="false" outlineLevel="0" collapsed="false">
      <c r="A37" s="19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 t="s">
        <v>40</v>
      </c>
      <c r="B39" s="20" t="n">
        <f aca="true">NOW()</f>
        <v>46232.7073195634</v>
      </c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7-13T17:46:03Z</dcterms:modified>
  <cp:revision>0</cp:revision>
  <dc:subject>Agricultural economics</dc:subject>
  <dc:title>Table 3--Soybean oil: U.S. supply and disappearance</dc:title>
</cp:coreProperties>
</file>