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7/18</t>
    </r>
    <r>
      <rPr>
        <vertAlign val="superscript"/>
        <sz val="12"/>
        <rFont val="Times New Roman"/>
        <family val="1"/>
      </rPr>
      <t xml:space="preserve">2</t>
    </r>
  </si>
  <si>
    <t xml:space="preserve">2015/16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Total </t>
  </si>
  <si>
    <t xml:space="preserve">2016/17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1.10231 short ton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75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8" t="s">
        <v>10</v>
      </c>
      <c r="J4" s="8" t="s">
        <v>13</v>
      </c>
    </row>
    <row r="5" customFormat="false" ht="15.75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8.75" hidden="false" customHeight="false" outlineLevel="0" collapsed="false">
      <c r="A6" s="2" t="s">
        <v>15</v>
      </c>
      <c r="B6" s="11" t="n">
        <f aca="false">B11</f>
        <v>260.464</v>
      </c>
      <c r="C6" s="12" t="n">
        <f aca="false">C23</f>
        <v>44671.662</v>
      </c>
      <c r="D6" s="12" t="n">
        <f aca="false">D23</f>
        <v>403.422756835392</v>
      </c>
      <c r="E6" s="12" t="n">
        <f aca="false">+B6+C6+D6</f>
        <v>45335.5487568354</v>
      </c>
      <c r="F6" s="12"/>
      <c r="G6" s="12" t="n">
        <f aca="false">+I6-H6</f>
        <v>33117.8131085507</v>
      </c>
      <c r="H6" s="12" t="n">
        <f aca="false">H23</f>
        <v>11953.8496482847</v>
      </c>
      <c r="I6" s="12" t="n">
        <f aca="false">+E6-J6</f>
        <v>45071.6627568354</v>
      </c>
      <c r="J6" s="12" t="n">
        <f aca="false">J22</f>
        <v>263.886</v>
      </c>
    </row>
    <row r="7" customFormat="false" ht="18.75" hidden="false" customHeight="false" outlineLevel="0" collapsed="false">
      <c r="A7" s="2" t="s">
        <v>16</v>
      </c>
      <c r="B7" s="11" t="n">
        <f aca="false">J6</f>
        <v>263.886</v>
      </c>
      <c r="C7" s="12" t="n">
        <v>44636</v>
      </c>
      <c r="D7" s="12" t="n">
        <v>350</v>
      </c>
      <c r="E7" s="12" t="n">
        <f aca="false">+B7+C7+D7</f>
        <v>45249.886</v>
      </c>
      <c r="F7" s="12"/>
      <c r="G7" s="12" t="n">
        <f aca="false">+I7-H7</f>
        <v>33049.886</v>
      </c>
      <c r="H7" s="12" t="n">
        <v>11900</v>
      </c>
      <c r="I7" s="12" t="n">
        <f aca="false">+E7-J7</f>
        <v>44949.886</v>
      </c>
      <c r="J7" s="12" t="n">
        <v>300</v>
      </c>
    </row>
    <row r="8" customFormat="false" ht="18.75" hidden="false" customHeight="false" outlineLevel="0" collapsed="false">
      <c r="A8" s="2" t="s">
        <v>17</v>
      </c>
      <c r="B8" s="11" t="n">
        <f aca="false">J7</f>
        <v>300</v>
      </c>
      <c r="C8" s="12" t="n">
        <v>46300</v>
      </c>
      <c r="D8" s="12" t="n">
        <v>300</v>
      </c>
      <c r="E8" s="12" t="n">
        <f aca="false">+B8+C8+D8</f>
        <v>46900</v>
      </c>
      <c r="F8" s="12"/>
      <c r="G8" s="12" t="n">
        <f aca="false">+I8-H8</f>
        <v>34200</v>
      </c>
      <c r="H8" s="12" t="n">
        <v>12400</v>
      </c>
      <c r="I8" s="12" t="n">
        <f aca="false">+E8-J8</f>
        <v>46600</v>
      </c>
      <c r="J8" s="12" t="n">
        <v>300</v>
      </c>
    </row>
    <row r="9" customFormat="false" ht="15.75" hidden="false" customHeight="false" outlineLevel="0" collapsed="false">
      <c r="A9" s="2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5.75" hidden="false" customHeight="false" outlineLevel="0" collapsed="false">
      <c r="A10" s="2" t="s">
        <v>18</v>
      </c>
      <c r="B10" s="13"/>
      <c r="C10" s="13"/>
      <c r="D10" s="13"/>
      <c r="E10" s="13"/>
      <c r="F10" s="14"/>
      <c r="G10" s="13"/>
      <c r="H10" s="13"/>
      <c r="I10" s="13"/>
      <c r="J10" s="13"/>
    </row>
    <row r="11" customFormat="false" ht="15.75" hidden="false" customHeight="false" outlineLevel="0" collapsed="false">
      <c r="A11" s="4" t="s">
        <v>19</v>
      </c>
      <c r="B11" s="15" t="n">
        <f aca="false">240.755+19.709</f>
        <v>260.464</v>
      </c>
      <c r="C11" s="16" t="n">
        <f aca="false">3742.412+258.909</f>
        <v>4001.321</v>
      </c>
      <c r="D11" s="16" t="n">
        <f aca="false">(24490.318+2973+4420.437)*2.204622/2000</f>
        <v>35.145813857805</v>
      </c>
      <c r="E11" s="16" t="n">
        <f aca="false">SUM(B11:D11)</f>
        <v>4296.93081385781</v>
      </c>
      <c r="F11" s="17"/>
      <c r="G11" s="16" t="n">
        <f aca="false">I11-H11</f>
        <v>3011.49296849175</v>
      </c>
      <c r="H11" s="16" t="n">
        <f aca="false">((655.834691+2.098+150.976814))*(2.204622/2)</f>
        <v>891.669845366055</v>
      </c>
      <c r="I11" s="17" t="n">
        <f aca="false">E11-J11</f>
        <v>3903.16281385781</v>
      </c>
      <c r="J11" s="16" t="n">
        <f aca="false">360.253+33.515</f>
        <v>393.768</v>
      </c>
      <c r="K11" s="17"/>
      <c r="L11" s="17"/>
    </row>
    <row r="12" customFormat="false" ht="15.75" hidden="false" customHeight="false" outlineLevel="0" collapsed="false">
      <c r="A12" s="4" t="s">
        <v>20</v>
      </c>
      <c r="B12" s="15" t="n">
        <f aca="false">J11</f>
        <v>393.768</v>
      </c>
      <c r="C12" s="16" t="n">
        <f aca="false">3655.75+251.965</f>
        <v>3907.715</v>
      </c>
      <c r="D12" s="16" t="n">
        <f aca="false">(23368.643+2935+1353.348)*2.204622/2000</f>
        <v>30.486605406201</v>
      </c>
      <c r="E12" s="16" t="n">
        <f aca="false">SUM(B12:D12)</f>
        <v>4331.9696054062</v>
      </c>
      <c r="F12" s="17"/>
      <c r="G12" s="16" t="n">
        <f aca="false">I12-H12</f>
        <v>2766.6980162056</v>
      </c>
      <c r="H12" s="16" t="n">
        <f aca="false">((844.248393+15.814+213.576162))*(2.204622/2)</f>
        <v>1183.48358920061</v>
      </c>
      <c r="I12" s="17" t="n">
        <f aca="false">E12-J12</f>
        <v>3950.1816054062</v>
      </c>
      <c r="J12" s="16" t="n">
        <f aca="false">342.962+38.826</f>
        <v>381.788</v>
      </c>
      <c r="K12" s="17"/>
      <c r="L12" s="17"/>
    </row>
    <row r="13" customFormat="false" ht="15.75" hidden="false" customHeight="false" outlineLevel="0" collapsed="false">
      <c r="A13" s="4" t="s">
        <v>21</v>
      </c>
      <c r="B13" s="15" t="n">
        <f aca="false">J12</f>
        <v>381.788</v>
      </c>
      <c r="C13" s="16" t="n">
        <f aca="false">3669.213+262.266</f>
        <v>3931.479</v>
      </c>
      <c r="D13" s="16" t="n">
        <f aca="false">(24942.858+4082+1635.392)*2.204622/2000</f>
        <v>33.79713083775</v>
      </c>
      <c r="E13" s="16" t="n">
        <f aca="false">SUM(B13:D13)</f>
        <v>4347.06413083775</v>
      </c>
      <c r="F13" s="17"/>
      <c r="G13" s="16" t="n">
        <f aca="false">I13-H13</f>
        <v>2975.70768228758</v>
      </c>
      <c r="H13" s="16" t="n">
        <f aca="false">((745.244112+4.957+219.587313))*(2.204622/2)</f>
        <v>1069.00844855018</v>
      </c>
      <c r="I13" s="17" t="n">
        <f aca="false">E13-J13</f>
        <v>4044.71613083775</v>
      </c>
      <c r="J13" s="16" t="n">
        <f aca="false">270.421+31.927</f>
        <v>302.348</v>
      </c>
    </row>
    <row r="14" customFormat="false" ht="15.75" hidden="false" customHeight="false" outlineLevel="0" collapsed="false">
      <c r="A14" s="4" t="s">
        <v>22</v>
      </c>
      <c r="B14" s="15" t="n">
        <f aca="false">J13</f>
        <v>302.348</v>
      </c>
      <c r="C14" s="16" t="n">
        <f aca="false">3539.791+256.884</f>
        <v>3796.675</v>
      </c>
      <c r="D14" s="16" t="n">
        <f aca="false">(25166.958+4758+365.767)*2.204622/2000</f>
        <v>33.389799365475</v>
      </c>
      <c r="E14" s="16" t="n">
        <f aca="false">SUM(B14:D14)</f>
        <v>4132.41279936548</v>
      </c>
      <c r="F14" s="17"/>
      <c r="G14" s="16" t="n">
        <f aca="false">I14-H14</f>
        <v>2621.76026470391</v>
      </c>
      <c r="H14" s="16" t="n">
        <f aca="false">((725.889237+8.801+263.534887))*(2.204622/2)</f>
        <v>1100.35453466156</v>
      </c>
      <c r="I14" s="17" t="n">
        <f aca="false">E14-J14</f>
        <v>3722.11479936548</v>
      </c>
      <c r="J14" s="16" t="n">
        <f aca="false">368.063+42.235</f>
        <v>410.298</v>
      </c>
    </row>
    <row r="15" customFormat="false" ht="15.75" hidden="false" customHeight="false" outlineLevel="0" collapsed="false">
      <c r="A15" s="4" t="s">
        <v>23</v>
      </c>
      <c r="B15" s="15" t="n">
        <f aca="false">J14</f>
        <v>410.298</v>
      </c>
      <c r="C15" s="16" t="n">
        <f aca="false">3425.236+241.078</f>
        <v>3666.314</v>
      </c>
      <c r="D15" s="16" t="n">
        <f aca="false">(24839.815+6908+637.385)*2.204622/2000</f>
        <v>35.6985621972</v>
      </c>
      <c r="E15" s="16" t="n">
        <f aca="false">SUM(B15:D15)</f>
        <v>4112.3105621972</v>
      </c>
      <c r="F15" s="17"/>
      <c r="G15" s="16" t="n">
        <f aca="false">I15-H15</f>
        <v>2542.2694767642</v>
      </c>
      <c r="H15" s="16" t="n">
        <f aca="false">((895.545031+8.529+191.523387))*(2.204622/2)</f>
        <v>1207.689085433</v>
      </c>
      <c r="I15" s="17" t="n">
        <f aca="false">E15-J15</f>
        <v>3749.9585621972</v>
      </c>
      <c r="J15" s="16" t="n">
        <f aca="false">330.057+32.295</f>
        <v>362.352</v>
      </c>
    </row>
    <row r="16" customFormat="false" ht="15.75" hidden="false" customHeight="false" outlineLevel="0" collapsed="false">
      <c r="A16" s="4" t="s">
        <v>24</v>
      </c>
      <c r="B16" s="15" t="n">
        <f aca="false">J15</f>
        <v>362.352</v>
      </c>
      <c r="C16" s="16" t="n">
        <f aca="false">3677.248+260.298</f>
        <v>3937.546</v>
      </c>
      <c r="D16" s="16" t="n">
        <f aca="false">(29351.146+6254+320.272)*2.204622/2000</f>
        <v>39.600983440998</v>
      </c>
      <c r="E16" s="16" t="n">
        <f aca="false">SUM(B16:D16)</f>
        <v>4339.498983441</v>
      </c>
      <c r="F16" s="17"/>
      <c r="G16" s="16" t="n">
        <f aca="false">I16-H16</f>
        <v>2995.22263377748</v>
      </c>
      <c r="H16" s="16" t="n">
        <f aca="false">((715.645611+4.575+192.569291))*(2.204622/2)</f>
        <v>1006.17834966352</v>
      </c>
      <c r="I16" s="17" t="n">
        <f aca="false">E16-J16</f>
        <v>4001.400983441</v>
      </c>
      <c r="J16" s="16" t="n">
        <f aca="false">302.672+35.426</f>
        <v>338.098</v>
      </c>
    </row>
    <row r="17" customFormat="false" ht="15.75" hidden="false" customHeight="false" outlineLevel="0" collapsed="false">
      <c r="A17" s="4" t="s">
        <v>25</v>
      </c>
      <c r="B17" s="15" t="n">
        <f aca="false">J16</f>
        <v>338.098</v>
      </c>
      <c r="C17" s="16" t="n">
        <f aca="false">3502.911+243.761</f>
        <v>3746.672</v>
      </c>
      <c r="D17" s="16" t="n">
        <f aca="false">(38480.991+3492+724.589)*2.204622/2000</f>
        <v>47.06601210738</v>
      </c>
      <c r="E17" s="16" t="n">
        <f aca="false">SUM(B17:D17)</f>
        <v>4131.83601210738</v>
      </c>
      <c r="F17" s="17"/>
      <c r="G17" s="16" t="n">
        <f aca="false">I17-H17</f>
        <v>2657.69083870433</v>
      </c>
      <c r="H17" s="16" t="n">
        <f aca="false">((803.224929+5.187+154.906203))*(2.204622/2)</f>
        <v>1061.87617340305</v>
      </c>
      <c r="I17" s="17" t="n">
        <f aca="false">E17-J17</f>
        <v>3719.56701210738</v>
      </c>
      <c r="J17" s="16" t="n">
        <f aca="false">365.653+46.616</f>
        <v>412.269</v>
      </c>
    </row>
    <row r="18" customFormat="false" ht="15.75" hidden="false" customHeight="false" outlineLevel="0" collapsed="false">
      <c r="A18" s="4" t="s">
        <v>26</v>
      </c>
      <c r="B18" s="15" t="n">
        <f aca="false">J17</f>
        <v>412.269</v>
      </c>
      <c r="C18" s="16" t="n">
        <f aca="false">3561.181+246.358</f>
        <v>3807.539</v>
      </c>
      <c r="D18" s="16" t="n">
        <f aca="false">(22966.963+5644+947.411)*2.204622/2000</f>
        <v>32.582520802314</v>
      </c>
      <c r="E18" s="16" t="n">
        <f aca="false">SUM(B18:D18)</f>
        <v>4252.39052080231</v>
      </c>
      <c r="F18" s="17"/>
      <c r="G18" s="16" t="n">
        <f aca="false">I18-H18</f>
        <v>2812.27997841832</v>
      </c>
      <c r="H18" s="16" t="n">
        <f aca="false">((812.336895+6.89+133.941986))*(2.204622/2)</f>
        <v>1050.68854238399</v>
      </c>
      <c r="I18" s="17" t="n">
        <f aca="false">E18-J18</f>
        <v>3862.96852080231</v>
      </c>
      <c r="J18" s="16" t="n">
        <f aca="false">343.411+46.011</f>
        <v>389.422</v>
      </c>
    </row>
    <row r="19" customFormat="false" ht="15.75" hidden="false" customHeight="false" outlineLevel="0" collapsed="false">
      <c r="A19" s="4" t="s">
        <v>27</v>
      </c>
      <c r="B19" s="15" t="n">
        <f aca="false">J18</f>
        <v>389.422</v>
      </c>
      <c r="C19" s="16" t="n">
        <f aca="false">3411.099+235.294</f>
        <v>3646.393</v>
      </c>
      <c r="D19" s="16" t="n">
        <f aca="false">(19679.308+2313+1350.185)*2.204622/2000</f>
        <v>25.730686801323</v>
      </c>
      <c r="E19" s="16" t="n">
        <f aca="false">SUM(B19:D19)</f>
        <v>4061.54568680132</v>
      </c>
      <c r="F19" s="17"/>
      <c r="G19" s="16" t="n">
        <f aca="false">I19-H19</f>
        <v>2990.05186892174</v>
      </c>
      <c r="H19" s="16" t="n">
        <f aca="false">((589.374576+8.573+91.818577))*(2.204622/2)</f>
        <v>760.336817879583</v>
      </c>
      <c r="I19" s="17" t="n">
        <f aca="false">E19-J19</f>
        <v>3750.38868680132</v>
      </c>
      <c r="J19" s="16" t="n">
        <f aca="false">281.038+30.119</f>
        <v>311.157</v>
      </c>
    </row>
    <row r="20" customFormat="false" ht="15.75" hidden="false" customHeight="false" outlineLevel="0" collapsed="false">
      <c r="A20" s="4" t="s">
        <v>28</v>
      </c>
      <c r="B20" s="15" t="n">
        <f aca="false">J19</f>
        <v>311.157</v>
      </c>
      <c r="C20" s="16" t="n">
        <f aca="false">3403.386+240.805</f>
        <v>3644.191</v>
      </c>
      <c r="D20" s="16" t="n">
        <f aca="false">(20165.229+3113+574.81)*2.204622/2000</f>
        <v>26.293467273129</v>
      </c>
      <c r="E20" s="16" t="n">
        <f aca="false">SUM(B20:D20)</f>
        <v>3981.64146727313</v>
      </c>
      <c r="F20" s="17"/>
      <c r="G20" s="16" t="n">
        <f aca="false">I20-H20</f>
        <v>2543.45916452801</v>
      </c>
      <c r="H20" s="16" t="n">
        <f aca="false">((776.598669+7.542+103.583669))*(2.204622/2)</f>
        <v>978.548302745118</v>
      </c>
      <c r="I20" s="17" t="n">
        <f aca="false">E20-J20</f>
        <v>3522.00746727313</v>
      </c>
      <c r="J20" s="16" t="n">
        <f aca="false">419.802+39.832</f>
        <v>459.634</v>
      </c>
    </row>
    <row r="21" customFormat="false" ht="15.75" hidden="false" customHeight="false" outlineLevel="0" collapsed="false">
      <c r="A21" s="4" t="s">
        <v>29</v>
      </c>
      <c r="B21" s="15" t="n">
        <f aca="false">J20</f>
        <v>459.634</v>
      </c>
      <c r="C21" s="16" t="n">
        <f aca="false">3111.301+217.058</f>
        <v>3328.359</v>
      </c>
      <c r="D21" s="16" t="n">
        <f aca="false">(23685.027+3922+880.38)*2.204622/2000</f>
        <v>31.401982097577</v>
      </c>
      <c r="E21" s="16" t="n">
        <f aca="false">SUM(B21:D21)</f>
        <v>3819.39498209758</v>
      </c>
      <c r="F21" s="17"/>
      <c r="G21" s="16" t="n">
        <f aca="false">I21-H21</f>
        <v>2789.15192788756</v>
      </c>
      <c r="H21" s="16" t="n">
        <f aca="false">((600.564703+6.676+78.208371))*(2.204622/2)</f>
        <v>755.578054210014</v>
      </c>
      <c r="I21" s="17" t="n">
        <f aca="false">E21-J21</f>
        <v>3544.72998209758</v>
      </c>
      <c r="J21" s="16" t="n">
        <f aca="false">247.799+26.866</f>
        <v>274.665</v>
      </c>
    </row>
    <row r="22" customFormat="false" ht="15.75" hidden="false" customHeight="false" outlineLevel="0" collapsed="false">
      <c r="A22" s="4" t="s">
        <v>30</v>
      </c>
      <c r="B22" s="15" t="n">
        <f aca="false">J21</f>
        <v>274.665</v>
      </c>
      <c r="C22" s="16" t="n">
        <f aca="false">3042.315+215.143</f>
        <v>3257.458</v>
      </c>
      <c r="D22" s="16" t="n">
        <f aca="false">(25177.686+3462+598.154)*2.204622/2000</f>
        <v>32.22919264824</v>
      </c>
      <c r="E22" s="16" t="n">
        <f aca="false">SUM(B22:D22)</f>
        <v>3564.35219264824</v>
      </c>
      <c r="F22" s="17"/>
      <c r="G22" s="16" t="n">
        <f aca="false">I22-H22</f>
        <v>2412.02828786023</v>
      </c>
      <c r="H22" s="16" t="n">
        <f aca="false">((677.122957+2.925+125.92958))*(2.204622/2)</f>
        <v>888.437904788007</v>
      </c>
      <c r="I22" s="17" t="n">
        <f aca="false">E22-J22</f>
        <v>3300.46619264824</v>
      </c>
      <c r="J22" s="16" t="n">
        <f aca="false">233.715+30.171</f>
        <v>263.886</v>
      </c>
    </row>
    <row r="23" customFormat="false" ht="15.75" hidden="false" customHeight="false" outlineLevel="0" collapsed="false">
      <c r="A23" s="4" t="s">
        <v>31</v>
      </c>
      <c r="B23" s="15"/>
      <c r="C23" s="16" t="n">
        <f aca="false">SUM(C11:C22)</f>
        <v>44671.662</v>
      </c>
      <c r="D23" s="16" t="n">
        <f aca="false">SUM(D11:D22)</f>
        <v>403.422756835392</v>
      </c>
      <c r="E23" s="16" t="n">
        <f aca="false">B11+C23+D23</f>
        <v>45335.5487568354</v>
      </c>
      <c r="F23" s="17" t="n">
        <f aca="false">SUM(F11:F12)</f>
        <v>0</v>
      </c>
      <c r="G23" s="16" t="n">
        <f aca="false">SUM(G11:G22)</f>
        <v>33117.8131085507</v>
      </c>
      <c r="H23" s="16" t="n">
        <f aca="false">SUM(H11:H22)</f>
        <v>11953.8496482847</v>
      </c>
      <c r="I23" s="17" t="n">
        <f aca="false">SUM(I11:I22)</f>
        <v>45071.6627568354</v>
      </c>
      <c r="J23" s="16"/>
    </row>
    <row r="24" customFormat="false" ht="15.75" hidden="false" customHeight="false" outlineLevel="0" collapsed="false">
      <c r="A24" s="4"/>
      <c r="B24" s="17"/>
      <c r="C24" s="16"/>
      <c r="D24" s="16"/>
      <c r="E24" s="16"/>
      <c r="F24" s="17"/>
      <c r="G24" s="16"/>
      <c r="H24" s="16"/>
      <c r="I24" s="16"/>
      <c r="J24" s="17"/>
    </row>
    <row r="25" customFormat="false" ht="15.75" hidden="false" customHeight="false" outlineLevel="0" collapsed="false">
      <c r="A25" s="2" t="s">
        <v>32</v>
      </c>
      <c r="B25" s="13"/>
      <c r="C25" s="16"/>
      <c r="D25" s="16"/>
      <c r="E25" s="16"/>
      <c r="F25" s="17"/>
      <c r="G25" s="16"/>
      <c r="H25" s="16"/>
      <c r="I25" s="16"/>
      <c r="J25" s="17"/>
    </row>
    <row r="26" customFormat="false" ht="15.75" hidden="false" customHeight="false" outlineLevel="0" collapsed="false">
      <c r="A26" s="4" t="s">
        <v>19</v>
      </c>
      <c r="B26" s="15" t="n">
        <f aca="false">J22</f>
        <v>263.886</v>
      </c>
      <c r="C26" s="16" t="n">
        <f aca="false">3830.125+273.917</f>
        <v>4104.042</v>
      </c>
      <c r="D26" s="16" t="n">
        <f aca="false">(20102.004+3304+507.805)*2.204622/2000</f>
        <v>26.360454712599</v>
      </c>
      <c r="E26" s="16" t="n">
        <f aca="false">SUM(B26:D26)</f>
        <v>4394.2884547126</v>
      </c>
      <c r="F26" s="17"/>
      <c r="G26" s="16" t="n">
        <f aca="false">I26-H26</f>
        <v>3084.11543106077</v>
      </c>
      <c r="H26" s="16" t="n">
        <f aca="false">((693.141819+2.805+150.046756))*(2.204622/2)</f>
        <v>932.548023651825</v>
      </c>
      <c r="I26" s="17" t="n">
        <f aca="false">E26-J26</f>
        <v>4016.6634547126</v>
      </c>
      <c r="J26" s="16" t="n">
        <f aca="false">335.413+42.212</f>
        <v>377.625</v>
      </c>
    </row>
    <row r="27" customFormat="false" ht="15.75" hidden="false" customHeight="false" outlineLevel="0" collapsed="false">
      <c r="A27" s="4" t="s">
        <v>20</v>
      </c>
      <c r="B27" s="15" t="n">
        <f aca="false">J26</f>
        <v>377.625</v>
      </c>
      <c r="C27" s="16" t="n">
        <f aca="false">3739.093+273.414</f>
        <v>4012.507</v>
      </c>
      <c r="D27" s="16" t="n">
        <f aca="false">(21499.507+3901+120.943)*2.204622/2000</f>
        <v>28.13257507095</v>
      </c>
      <c r="E27" s="16" t="n">
        <f aca="false">SUM(B27:D27)</f>
        <v>4418.26457507095</v>
      </c>
      <c r="F27" s="17"/>
      <c r="G27" s="16" t="n">
        <f aca="false">I27-H27</f>
        <v>2997.71730492146</v>
      </c>
      <c r="H27" s="16" t="n">
        <f aca="false">((667.273624+3.395+247.86913))*(2.204622/2)</f>
        <v>1012.51427014949</v>
      </c>
      <c r="I27" s="17" t="n">
        <f aca="false">E27-J27</f>
        <v>4010.23157507095</v>
      </c>
      <c r="J27" s="16" t="n">
        <f aca="false">361.959+46.074</f>
        <v>408.033</v>
      </c>
    </row>
    <row r="28" customFormat="false" ht="15.75" hidden="false" customHeight="false" outlineLevel="0" collapsed="false">
      <c r="A28" s="4" t="s">
        <v>21</v>
      </c>
      <c r="B28" s="15" t="n">
        <f aca="false">J27</f>
        <v>408.033</v>
      </c>
      <c r="C28" s="16" t="n">
        <f aca="false">3690.668+273.479</f>
        <v>3964.147</v>
      </c>
      <c r="D28" s="16" t="n">
        <f aca="false">(19136.428+4259+130.318)*2.204622/2000</f>
        <v>25.932688599006</v>
      </c>
      <c r="E28" s="16" t="n">
        <f aca="false">SUM(B28:D28)</f>
        <v>4398.11268859901</v>
      </c>
      <c r="F28" s="17"/>
      <c r="G28" s="16" t="n">
        <f aca="false">I28-H28</f>
        <v>3012.12218973107</v>
      </c>
      <c r="H28" s="16" t="n">
        <f aca="false">((650.497579+2.548+199.327752))*(2.204622/2)</f>
        <v>939.580498867941</v>
      </c>
      <c r="I28" s="17" t="n">
        <f aca="false">E28-J28</f>
        <v>3951.70268859901</v>
      </c>
      <c r="J28" s="16" t="n">
        <f aca="false">403.901+42.509</f>
        <v>446.41</v>
      </c>
    </row>
    <row r="29" customFormat="false" ht="15.75" hidden="false" customHeight="false" outlineLevel="0" collapsed="false">
      <c r="A29" s="4" t="s">
        <v>22</v>
      </c>
      <c r="B29" s="15" t="n">
        <f aca="false">J28</f>
        <v>446.41</v>
      </c>
      <c r="C29" s="16" t="n">
        <f aca="false">3752.094+260.706</f>
        <v>4012.8</v>
      </c>
      <c r="D29" s="16" t="n">
        <f aca="false">(28002.473+4355+726.884)*2.204622/2000</f>
        <v>36.469250649027</v>
      </c>
      <c r="E29" s="16" t="n">
        <f aca="false">SUM(B29:D29)</f>
        <v>4495.67925064903</v>
      </c>
      <c r="F29" s="17"/>
      <c r="G29" s="16" t="n">
        <f aca="false">I29-H29</f>
        <v>2762.71656855786</v>
      </c>
      <c r="H29" s="16" t="n">
        <f aca="false">((955.04107+3.027+227.792982))*(2.204622/2)</f>
        <v>1307.18768209117</v>
      </c>
      <c r="I29" s="17" t="n">
        <f aca="false">E29-J29</f>
        <v>4069.90425064903</v>
      </c>
      <c r="J29" s="16" t="n">
        <f aca="false">387.186+38.589</f>
        <v>425.775</v>
      </c>
    </row>
    <row r="30" customFormat="false" ht="15.75" hidden="false" customHeight="false" outlineLevel="0" collapsed="false">
      <c r="A30" s="4" t="s">
        <v>23</v>
      </c>
      <c r="B30" s="15" t="n">
        <f aca="false">J29</f>
        <v>425.775</v>
      </c>
      <c r="C30" s="16" t="n">
        <f aca="false">3322.036+227.357</f>
        <v>3549.393</v>
      </c>
      <c r="D30" s="16" t="n">
        <f aca="false">(28244.05+3893+387.116)*2.204622/2000</f>
        <v>35.851745947626</v>
      </c>
      <c r="E30" s="16" t="n">
        <f aca="false">SUM(B30:D30)</f>
        <v>4011.01974594763</v>
      </c>
      <c r="F30" s="17"/>
      <c r="G30" s="16" t="n">
        <f aca="false">I30-H30</f>
        <v>2561.66298251698</v>
      </c>
      <c r="H30" s="16" t="n">
        <f aca="false">((813.913628+11.508+133.305776))*(2.204622/2)</f>
        <v>1056.81576343064</v>
      </c>
      <c r="I30" s="17" t="n">
        <f aca="false">E30-J30</f>
        <v>3618.47874594763</v>
      </c>
      <c r="J30" s="16" t="n">
        <f aca="false">362.627+29.914</f>
        <v>392.541</v>
      </c>
    </row>
    <row r="31" customFormat="false" ht="15.75" hidden="false" customHeight="false" outlineLevel="0" collapsed="false">
      <c r="A31" s="4" t="s">
        <v>24</v>
      </c>
      <c r="B31" s="15" t="n">
        <f aca="false">J30</f>
        <v>392.541</v>
      </c>
      <c r="C31" s="16" t="n">
        <f aca="false">3511.933+243.405</f>
        <v>3755.338</v>
      </c>
      <c r="D31" s="16" t="n">
        <f aca="false">(18840.141+3912+533.996)*2.204622/2000</f>
        <v>25.668564962607</v>
      </c>
      <c r="E31" s="16" t="n">
        <f aca="false">SUM(B31:D31)</f>
        <v>4173.54756496261</v>
      </c>
      <c r="F31" s="17"/>
      <c r="G31" s="16" t="n">
        <f aca="false">I31-H31</f>
        <v>2382.49833691001</v>
      </c>
      <c r="H31" s="16" t="n">
        <f aca="false">((1035.967822+3.391+282.778241))*(2.204622/2)</f>
        <v>1457.40622805259</v>
      </c>
      <c r="I31" s="17" t="n">
        <f aca="false">E31-J31</f>
        <v>3839.90456496261</v>
      </c>
      <c r="J31" s="16" t="n">
        <f aca="false">300.938+32.705</f>
        <v>333.643</v>
      </c>
    </row>
    <row r="32" customFormat="false" ht="15.75" hidden="false" customHeight="false" outlineLevel="0" collapsed="false">
      <c r="A32" s="4" t="s">
        <v>25</v>
      </c>
      <c r="B32" s="15" t="n">
        <f aca="false">J31</f>
        <v>333.643</v>
      </c>
      <c r="C32" s="16" t="n">
        <f aca="false">3288.603+221.65</f>
        <v>3510.253</v>
      </c>
      <c r="D32" s="16" t="n">
        <f aca="false">(22651.37+3430+234.788)*2.204622/2000</f>
        <v>29.008590441138</v>
      </c>
      <c r="E32" s="16" t="n">
        <f aca="false">SUM(B32:D32)</f>
        <v>3872.90459044114</v>
      </c>
      <c r="F32" s="17"/>
      <c r="G32" s="16" t="n">
        <f aca="false">I32-H32</f>
        <v>2556.81661288716</v>
      </c>
      <c r="H32" s="16" t="n">
        <f aca="false">((647.266616+15.782+162.156773))*(2.204622/2)</f>
        <v>909.632977553979</v>
      </c>
      <c r="I32" s="17" t="n">
        <f aca="false">E32-J32</f>
        <v>3466.44959044114</v>
      </c>
      <c r="J32" s="16" t="n">
        <f aca="false">367.686+38.769</f>
        <v>406.455</v>
      </c>
    </row>
    <row r="33" customFormat="false" ht="15.75" hidden="false" customHeight="false" outlineLevel="0" collapsed="false">
      <c r="A33" s="4" t="s">
        <v>26</v>
      </c>
      <c r="B33" s="15" t="n">
        <f aca="false">J32</f>
        <v>406.455</v>
      </c>
      <c r="C33" s="16" t="n">
        <f aca="false">3475.879+239.308</f>
        <v>3715.187</v>
      </c>
      <c r="D33" s="16" t="n">
        <f aca="false">(27525.607+4193+551.493)*2.204622/2000</f>
        <v>35.5716862011</v>
      </c>
      <c r="E33" s="16" t="n">
        <f aca="false">SUM(B33:D33)</f>
        <v>4157.2136862011</v>
      </c>
      <c r="F33" s="17"/>
      <c r="G33" s="16" t="n">
        <f aca="false">I33-H33</f>
        <v>2962.05349139474</v>
      </c>
      <c r="H33" s="16" t="n">
        <f aca="false">((586.449587+7.811+130.195755))*(2.204622/2)</f>
        <v>798.576194806362</v>
      </c>
      <c r="I33" s="17" t="n">
        <f aca="false">E33-J33</f>
        <v>3760.6296862011</v>
      </c>
      <c r="J33" s="16" t="n">
        <f aca="false">348.601+47.983</f>
        <v>396.584</v>
      </c>
    </row>
    <row r="34" customFormat="false" ht="15.75" hidden="false" customHeight="false" outlineLevel="0" collapsed="false">
      <c r="A34" s="1" t="s">
        <v>33</v>
      </c>
      <c r="B34" s="18"/>
      <c r="C34" s="19" t="n">
        <f aca="false">SUM(C26:C33)</f>
        <v>30623.667</v>
      </c>
      <c r="D34" s="19" t="n">
        <f aca="false">SUM(D26:D33)</f>
        <v>242.995556584053</v>
      </c>
      <c r="E34" s="19" t="n">
        <f aca="false">B26+C34+D34</f>
        <v>31130.5485565841</v>
      </c>
      <c r="F34" s="20" t="n">
        <f aca="false">SUM(F16:F17)</f>
        <v>0</v>
      </c>
      <c r="G34" s="19" t="n">
        <f aca="false">SUM(G26:G33)</f>
        <v>22319.70291798</v>
      </c>
      <c r="H34" s="19" t="n">
        <f aca="false">SUM(H26:H33)</f>
        <v>8414.26163860401</v>
      </c>
      <c r="I34" s="19" t="n">
        <f aca="false">SUM(I26:I33)</f>
        <v>30733.9645565841</v>
      </c>
      <c r="J34" s="19"/>
    </row>
    <row r="35" customFormat="false" ht="18.75" hidden="false" customHeight="false" outlineLevel="0" collapsed="false">
      <c r="A35" s="21" t="s">
        <v>34</v>
      </c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5.75" hidden="false" customHeight="false" outlineLevel="0" collapsed="false">
      <c r="A36" s="2" t="s">
        <v>35</v>
      </c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5.75" hidden="false" customHeight="false" outlineLevel="0" collapsed="false">
      <c r="A37" s="2" t="s">
        <v>36</v>
      </c>
      <c r="B37" s="22" t="n">
        <f aca="true">NOW()</f>
        <v>46231.40992752</v>
      </c>
      <c r="C37" s="23"/>
      <c r="D37" s="24"/>
      <c r="E37" s="24"/>
      <c r="F37" s="24"/>
      <c r="G37" s="24"/>
      <c r="H37" s="24"/>
      <c r="I37" s="24"/>
      <c r="J37" s="24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 Mark Ash</dc:creator>
  <dc:description/>
  <cp:keywords>soybean meal production imports exports disappearance stocks</cp:keywords>
  <dc:language>en-US</dc:language>
  <cp:lastModifiedBy>WIN31TONT40</cp:lastModifiedBy>
  <cp:lastPrinted>2014-04-10T19:40:32Z</cp:lastPrinted>
  <dcterms:modified xsi:type="dcterms:W3CDTF">2017-07-13T17:45:44Z</dcterms:modified>
  <cp:revision>0</cp:revision>
  <dc:subject>Agricultural economics</dc:subject>
  <dc:title>Table 2--Soybean meal: U.S. supply and disappearance</dc:title>
</cp:coreProperties>
</file>