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30-10.30</t>
  </si>
  <si>
    <t xml:space="preserve">170-210</t>
  </si>
  <si>
    <t xml:space="preserve">15.65-18.95</t>
  </si>
  <si>
    <t xml:space="preserve">14.55-17.85</t>
  </si>
  <si>
    <t xml:space="preserve">19.85-23.15</t>
  </si>
  <si>
    <t xml:space="preserve">6.95-8.9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00_);_(* \(#,##0.00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10.1</v>
      </c>
      <c r="C6" s="12" t="n">
        <v>162</v>
      </c>
      <c r="D6" s="12" t="n">
        <v>21.7</v>
      </c>
      <c r="E6" s="12" t="n">
        <v>18.3</v>
      </c>
      <c r="F6" s="12" t="n">
        <v>20.5</v>
      </c>
      <c r="G6" s="12" t="n">
        <v>13</v>
      </c>
      <c r="H6" s="13"/>
    </row>
    <row r="7" customFormat="false" ht="15.75" hidden="false" customHeight="false" outlineLevel="0" collapsed="false">
      <c r="A7" s="10" t="s">
        <v>14</v>
      </c>
      <c r="B7" s="12" t="n">
        <v>9.97</v>
      </c>
      <c r="C7" s="12" t="n">
        <v>223</v>
      </c>
      <c r="D7" s="12" t="n">
        <v>21.8</v>
      </c>
      <c r="E7" s="12" t="n">
        <v>18.7</v>
      </c>
      <c r="F7" s="12" t="n">
        <v>23</v>
      </c>
      <c r="G7" s="12" t="n">
        <v>12.7</v>
      </c>
      <c r="H7" s="13"/>
    </row>
    <row r="8" customFormat="false" ht="15.75" hidden="false" customHeight="false" outlineLevel="0" collapsed="false">
      <c r="A8" s="10" t="s">
        <v>15</v>
      </c>
      <c r="B8" s="12" t="n">
        <v>9.59</v>
      </c>
      <c r="C8" s="12" t="n">
        <v>158</v>
      </c>
      <c r="D8" s="12" t="n">
        <v>15.1</v>
      </c>
      <c r="E8" s="12" t="n">
        <v>16.2</v>
      </c>
      <c r="F8" s="12" t="n">
        <v>21.7</v>
      </c>
      <c r="G8" s="12" t="n">
        <v>8.15</v>
      </c>
      <c r="H8" s="13"/>
    </row>
    <row r="9" customFormat="false" ht="15.75" hidden="false" customHeight="false" outlineLevel="0" collapsed="false">
      <c r="A9" s="10" t="s">
        <v>16</v>
      </c>
      <c r="B9" s="12" t="n">
        <v>11.3</v>
      </c>
      <c r="C9" s="12" t="n">
        <v>161</v>
      </c>
      <c r="D9" s="12" t="n">
        <v>23.3</v>
      </c>
      <c r="E9" s="12" t="n">
        <v>19.3</v>
      </c>
      <c r="F9" s="12" t="n">
        <v>22.5</v>
      </c>
      <c r="G9" s="12" t="n">
        <v>12.2</v>
      </c>
      <c r="H9" s="13"/>
    </row>
    <row r="10" customFormat="false" ht="15.75" hidden="false" customHeight="false" outlineLevel="0" collapsed="false">
      <c r="A10" s="10" t="s">
        <v>17</v>
      </c>
      <c r="B10" s="12" t="n">
        <v>12.5</v>
      </c>
      <c r="C10" s="12" t="n">
        <v>260</v>
      </c>
      <c r="D10" s="12" t="n">
        <v>29.1</v>
      </c>
      <c r="E10" s="12" t="n">
        <v>24</v>
      </c>
      <c r="F10" s="12" t="n">
        <v>31.8</v>
      </c>
      <c r="G10" s="12" t="n">
        <v>13.9</v>
      </c>
      <c r="H10" s="14"/>
    </row>
    <row r="11" customFormat="false" ht="15.75" hidden="false" customHeight="false" outlineLevel="0" collapsed="false">
      <c r="A11" s="10" t="s">
        <v>18</v>
      </c>
      <c r="B11" s="12" t="n">
        <v>14.4</v>
      </c>
      <c r="C11" s="12" t="n">
        <v>252</v>
      </c>
      <c r="D11" s="12" t="n">
        <v>25.4</v>
      </c>
      <c r="E11" s="12" t="n">
        <v>26.5</v>
      </c>
      <c r="F11" s="12" t="n">
        <v>30.1</v>
      </c>
      <c r="G11" s="12" t="n">
        <v>13.8</v>
      </c>
      <c r="H11" s="14"/>
    </row>
    <row r="12" customFormat="false" ht="15.75" hidden="false" customHeight="false" outlineLevel="0" collapsed="false">
      <c r="A12" s="10" t="s">
        <v>19</v>
      </c>
      <c r="B12" s="12" t="n">
        <v>13</v>
      </c>
      <c r="C12" s="12" t="n">
        <v>246</v>
      </c>
      <c r="D12" s="12" t="n">
        <v>21.4</v>
      </c>
      <c r="E12" s="12" t="n">
        <v>20.6</v>
      </c>
      <c r="F12" s="12" t="n">
        <v>24.9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0.1</v>
      </c>
      <c r="C13" s="12" t="n">
        <v>194</v>
      </c>
      <c r="D13" s="12" t="n">
        <v>21.7</v>
      </c>
      <c r="E13" s="12" t="n">
        <v>16.9</v>
      </c>
      <c r="F13" s="12" t="n">
        <v>22</v>
      </c>
      <c r="G13" s="12" t="n">
        <v>11.8</v>
      </c>
      <c r="H13" s="14"/>
    </row>
    <row r="14" customFormat="false" ht="15.75" hidden="false" customHeight="false" outlineLevel="0" collapsed="false">
      <c r="A14" s="10" t="s">
        <v>21</v>
      </c>
      <c r="B14" s="12" t="n">
        <v>8.95</v>
      </c>
      <c r="C14" s="12" t="n">
        <v>227</v>
      </c>
      <c r="D14" s="12" t="n">
        <v>19.6</v>
      </c>
      <c r="E14" s="12" t="n">
        <v>15.6</v>
      </c>
      <c r="F14" s="12" t="n">
        <v>19.3</v>
      </c>
      <c r="G14" s="12" t="n">
        <v>8.95</v>
      </c>
      <c r="H14" s="14"/>
    </row>
    <row r="15" customFormat="false" ht="18.75" hidden="false" customHeight="false" outlineLevel="0" collapsed="false">
      <c r="A15" s="10" t="s">
        <v>22</v>
      </c>
      <c r="B15" s="12" t="n">
        <v>9.55</v>
      </c>
      <c r="C15" s="12" t="n">
        <v>195</v>
      </c>
      <c r="D15" s="12" t="n">
        <v>17.4</v>
      </c>
      <c r="E15" s="12" t="n">
        <v>16.7</v>
      </c>
      <c r="F15" s="12" t="n">
        <v>19.7</v>
      </c>
      <c r="G15" s="12" t="n">
        <v>7.95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6"/>
      <c r="E17" s="14"/>
      <c r="F17" s="14"/>
      <c r="G17" s="13"/>
      <c r="H17" s="17"/>
    </row>
    <row r="18" customFormat="false" ht="15.75" hidden="false" customHeight="false" outlineLevel="0" collapsed="false">
      <c r="A18" s="10" t="s">
        <v>21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0" t="s">
        <v>32</v>
      </c>
      <c r="B35" s="12" t="n">
        <v>9.46</v>
      </c>
      <c r="C35" s="12" t="n">
        <v>195</v>
      </c>
      <c r="D35" s="12" t="n">
        <v>16.4</v>
      </c>
      <c r="E35" s="12" t="n">
        <v>16.2</v>
      </c>
      <c r="F35" s="12" t="n">
        <v>18.6</v>
      </c>
      <c r="G35" s="12" t="n">
        <v>7.36</v>
      </c>
    </row>
    <row r="36" customFormat="false" ht="15.75" hidden="false" customHeight="false" outlineLevel="0" collapsed="false">
      <c r="A36" s="10" t="s">
        <v>33</v>
      </c>
      <c r="B36" s="12" t="n">
        <v>9.64</v>
      </c>
      <c r="C36" s="12" t="n">
        <v>197</v>
      </c>
      <c r="D36" s="12" t="n">
        <v>17.2</v>
      </c>
      <c r="E36" s="12" t="n">
        <v>17.1</v>
      </c>
      <c r="F36" s="12" t="n">
        <v>18.5</v>
      </c>
      <c r="G36" s="12" t="n">
        <v>7.59</v>
      </c>
    </row>
    <row r="37" customFormat="false" ht="15.75" hidden="false" customHeight="false" outlineLevel="0" collapsed="false">
      <c r="A37" s="10" t="s">
        <v>34</v>
      </c>
      <c r="B37" s="12" t="n">
        <v>9.71</v>
      </c>
      <c r="C37" s="12" t="n">
        <v>199</v>
      </c>
      <c r="D37" s="12" t="n">
        <v>17.2</v>
      </c>
      <c r="E37" s="12" t="n">
        <v>17.3</v>
      </c>
      <c r="F37" s="12" t="n">
        <v>19.5</v>
      </c>
      <c r="G37" s="12" t="n">
        <v>8.26</v>
      </c>
    </row>
    <row r="38" customFormat="false" ht="15.75" hidden="false" customHeight="false" outlineLevel="0" collapsed="false">
      <c r="A38" s="10" t="s">
        <v>35</v>
      </c>
      <c r="B38" s="12" t="n">
        <v>9.86</v>
      </c>
      <c r="C38" s="12" t="n">
        <v>203</v>
      </c>
      <c r="D38" s="12" t="n">
        <v>17.6</v>
      </c>
      <c r="E38" s="12" t="n">
        <v>17.4</v>
      </c>
      <c r="F38" s="12" t="n">
        <v>19.8</v>
      </c>
      <c r="G38" s="12" t="n">
        <v>7.86</v>
      </c>
    </row>
    <row r="39" customFormat="false" ht="15.75" hidden="false" customHeight="false" outlineLevel="0" collapsed="false">
      <c r="A39" s="10" t="s">
        <v>36</v>
      </c>
      <c r="B39" s="12" t="n">
        <v>9.69</v>
      </c>
      <c r="C39" s="12" t="s">
        <v>37</v>
      </c>
      <c r="D39" s="12" t="n">
        <v>17.4</v>
      </c>
      <c r="E39" s="12" t="n">
        <v>17.6</v>
      </c>
      <c r="F39" s="12" t="n">
        <v>20.3</v>
      </c>
      <c r="G39" s="12" t="n">
        <v>8.34</v>
      </c>
    </row>
    <row r="40" customFormat="false" ht="15.75" hidden="false" customHeight="false" outlineLevel="0" collapsed="false">
      <c r="A40" s="1" t="s">
        <v>38</v>
      </c>
      <c r="B40" s="18" t="n">
        <v>9.32</v>
      </c>
      <c r="C40" s="18" t="s">
        <v>37</v>
      </c>
      <c r="D40" s="18" t="n">
        <v>17.9</v>
      </c>
      <c r="E40" s="18" t="n">
        <v>18</v>
      </c>
      <c r="F40" s="18" t="n">
        <v>19.8</v>
      </c>
      <c r="G40" s="18" t="n">
        <v>8.03</v>
      </c>
    </row>
    <row r="41" customFormat="false" ht="18.75" hidden="false" customHeight="false" outlineLevel="0" collapsed="false">
      <c r="A41" s="19" t="s">
        <v>44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45</v>
      </c>
      <c r="B42" s="20"/>
      <c r="C42" s="20" t="s">
        <v>46</v>
      </c>
      <c r="D42" s="20"/>
      <c r="E42" s="20"/>
      <c r="F42" s="20"/>
      <c r="G42" s="20"/>
    </row>
    <row r="43" customFormat="false" ht="15.75" hidden="false" customHeight="false" outlineLevel="0" collapsed="false">
      <c r="A43" s="10" t="s">
        <v>47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8</v>
      </c>
      <c r="B44" s="21" t="n">
        <f aca="true">NOW()</f>
        <v>46233.0168386656</v>
      </c>
      <c r="C44" s="10"/>
      <c r="D44" s="10"/>
      <c r="E44" s="10"/>
      <c r="F44" s="10"/>
      <c r="G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6-12T13:18:22Z</dcterms:modified>
  <cp:revision>0</cp:revision>
  <dc:subject>Agricultural economics</dc:subject>
  <dc:title>Table 8--Oilseed prices received by U.S. farmers</dc:title>
</cp:coreProperties>
</file>