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 </t>
  </si>
  <si>
    <t xml:space="preserve">2016/17</t>
  </si>
  <si>
    <t xml:space="preserve">NA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f aca="false">B13</f>
        <v>1854.818</v>
      </c>
      <c r="C7" s="11" t="n">
        <f aca="false">C25</f>
        <v>21950.231</v>
      </c>
      <c r="D7" s="11" t="n">
        <f aca="false">D25</f>
        <v>287.646080108688</v>
      </c>
      <c r="E7" s="11" t="n">
        <f aca="false">+B7+C7+D7</f>
        <v>24092.6950801087</v>
      </c>
      <c r="F7" s="11"/>
      <c r="G7" s="11" t="n">
        <f aca="false">+K7-J7</f>
        <v>20166.2349130875</v>
      </c>
      <c r="H7" s="11" t="n">
        <f aca="false">H25</f>
        <v>5670.21</v>
      </c>
      <c r="I7" s="11" t="n">
        <f aca="false">G7-H7</f>
        <v>14496.0249130875</v>
      </c>
      <c r="J7" s="11" t="n">
        <f aca="false">J25</f>
        <v>2239.64716702117</v>
      </c>
      <c r="K7" s="11" t="n">
        <f aca="false">+E7-L7</f>
        <v>22405.8820801087</v>
      </c>
      <c r="L7" s="11" t="n">
        <f aca="false">L24</f>
        <v>1686.813</v>
      </c>
    </row>
    <row r="8" customFormat="false" ht="18.75" hidden="false" customHeight="false" outlineLevel="0" collapsed="false">
      <c r="A8" s="2" t="s">
        <v>19</v>
      </c>
      <c r="B8" s="11" t="n">
        <f aca="false">+L7</f>
        <v>1686.813</v>
      </c>
      <c r="C8" s="11" t="n">
        <v>22175</v>
      </c>
      <c r="D8" s="11" t="n">
        <v>325</v>
      </c>
      <c r="E8" s="11" t="n">
        <f aca="false">+B8+C8+D8</f>
        <v>24186.813</v>
      </c>
      <c r="F8" s="11"/>
      <c r="G8" s="11" t="n">
        <f aca="false">+K8-J8</f>
        <v>19899.813</v>
      </c>
      <c r="H8" s="11" t="n">
        <v>6200</v>
      </c>
      <c r="I8" s="11" t="n">
        <f aca="false">G8-H8</f>
        <v>13699.813</v>
      </c>
      <c r="J8" s="11" t="n">
        <v>2300</v>
      </c>
      <c r="K8" s="11" t="n">
        <f aca="false">+E8-L8</f>
        <v>22199.813</v>
      </c>
      <c r="L8" s="11" t="n">
        <v>1987</v>
      </c>
    </row>
    <row r="9" customFormat="false" ht="18.75" hidden="false" customHeight="false" outlineLevel="0" collapsed="false">
      <c r="A9" s="2" t="s">
        <v>20</v>
      </c>
      <c r="B9" s="11" t="n">
        <f aca="false">+L8</f>
        <v>1987</v>
      </c>
      <c r="C9" s="11" t="n">
        <v>22620</v>
      </c>
      <c r="D9" s="11" t="n">
        <v>300</v>
      </c>
      <c r="E9" s="11" t="n">
        <f aca="false">+B9+C9+D9</f>
        <v>24907</v>
      </c>
      <c r="F9" s="11"/>
      <c r="G9" s="11" t="n">
        <f aca="false">+K9-J9</f>
        <v>20450</v>
      </c>
      <c r="H9" s="11" t="n">
        <v>6450</v>
      </c>
      <c r="I9" s="11" t="n">
        <f aca="false">G9-H9</f>
        <v>14000</v>
      </c>
      <c r="J9" s="11" t="n">
        <v>2300</v>
      </c>
      <c r="K9" s="11" t="n">
        <f aca="false">+E9-L9</f>
        <v>22750</v>
      </c>
      <c r="L9" s="11" t="n">
        <v>2157</v>
      </c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2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4" t="s">
        <v>22</v>
      </c>
      <c r="B13" s="12" t="n">
        <v>1854.818</v>
      </c>
      <c r="C13" s="12" t="n">
        <v>1962.937</v>
      </c>
      <c r="D13" s="12" t="n">
        <f aca="false">(11.263021+0+8.383554+0)*2.204622</f>
        <v>43.31327146965</v>
      </c>
      <c r="E13" s="12" t="n">
        <f aca="false">SUM(B13:D13)</f>
        <v>3861.06827146965</v>
      </c>
      <c r="F13" s="12"/>
      <c r="G13" s="12" t="n">
        <f aca="false">K13-J13</f>
        <v>1741.06672822982</v>
      </c>
      <c r="H13" s="12" t="n">
        <v>407.75</v>
      </c>
      <c r="I13" s="12" t="n">
        <f aca="false">G13-H13</f>
        <v>1333.31672822982</v>
      </c>
      <c r="J13" s="12" t="n">
        <f aca="false">(68.457137+0.168758+12.516928+0.337151)*2.204622</f>
        <v>179.632543239828</v>
      </c>
      <c r="K13" s="12" t="n">
        <f aca="false">E13-L13</f>
        <v>1920.69927146965</v>
      </c>
      <c r="L13" s="12" t="n">
        <f aca="false">1569.861+370.508</f>
        <v>1940.369</v>
      </c>
    </row>
    <row r="14" customFormat="false" ht="15.75" hidden="false" customHeight="false" outlineLevel="0" collapsed="false">
      <c r="A14" s="4" t="s">
        <v>23</v>
      </c>
      <c r="B14" s="12" t="n">
        <f aca="false">L13</f>
        <v>1940.369</v>
      </c>
      <c r="C14" s="12" t="n">
        <v>1901.853</v>
      </c>
      <c r="D14" s="12" t="n">
        <f aca="false">(0.404275+0.020412+7.673322+0)*2.204622</f>
        <v>17.853048797598</v>
      </c>
      <c r="E14" s="12" t="n">
        <f aca="false">SUM(B14:D14)</f>
        <v>3860.0750487976</v>
      </c>
      <c r="F14" s="12"/>
      <c r="G14" s="12" t="n">
        <f aca="false">K14-J14</f>
        <v>1661.2128644707</v>
      </c>
      <c r="H14" s="12" t="n">
        <v>463.63</v>
      </c>
      <c r="I14" s="12" t="n">
        <f aca="false">G14-H14</f>
        <v>1197.5828644707</v>
      </c>
      <c r="J14" s="12" t="n">
        <f aca="false">(96.450176+0.052248+8.912495+0.274031)*2.204622</f>
        <v>233.0041843269</v>
      </c>
      <c r="K14" s="12" t="n">
        <f aca="false">E14-L14</f>
        <v>1894.2170487976</v>
      </c>
      <c r="L14" s="12" t="n">
        <f aca="false">1545.181+420.677</f>
        <v>1965.858</v>
      </c>
    </row>
    <row r="15" customFormat="false" ht="15.75" hidden="false" customHeight="false" outlineLevel="0" collapsed="false">
      <c r="A15" s="4" t="s">
        <v>24</v>
      </c>
      <c r="B15" s="12" t="n">
        <f aca="false">L14</f>
        <v>1965.858</v>
      </c>
      <c r="C15" s="12" t="n">
        <v>1929.027</v>
      </c>
      <c r="D15" s="12" t="n">
        <f aca="false">(0.426012+0+9.716081+0)*2.204622</f>
        <v>22.359481353846</v>
      </c>
      <c r="E15" s="12" t="n">
        <f aca="false">SUM(B15:D15)</f>
        <v>3917.24448135385</v>
      </c>
      <c r="F15" s="12"/>
      <c r="G15" s="12" t="n">
        <f aca="false">K15-J15</f>
        <v>1623.98928900656</v>
      </c>
      <c r="H15" s="12" t="n">
        <v>435.62</v>
      </c>
      <c r="I15" s="12" t="n">
        <f aca="false">G15-H15</f>
        <v>1188.36928900656</v>
      </c>
      <c r="J15" s="12" t="n">
        <f aca="false">(127.771858+0.163223+17.227472+0.32506)*2.204622</f>
        <v>320.745192347286</v>
      </c>
      <c r="K15" s="12" t="n">
        <f aca="false">E15-L15</f>
        <v>1944.73448135385</v>
      </c>
      <c r="L15" s="12" t="n">
        <f aca="false">1576.849+395.661</f>
        <v>1972.51</v>
      </c>
    </row>
    <row r="16" customFormat="false" ht="15.75" hidden="false" customHeight="false" outlineLevel="0" collapsed="false">
      <c r="A16" s="4" t="s">
        <v>25</v>
      </c>
      <c r="B16" s="12" t="n">
        <f aca="false">L15</f>
        <v>1972.51</v>
      </c>
      <c r="C16" s="12" t="n">
        <v>1864.887</v>
      </c>
      <c r="D16" s="12" t="n">
        <f aca="false">(0.66165+0+6.999396+0)*2.204622</f>
        <v>16.889710554612</v>
      </c>
      <c r="E16" s="12" t="n">
        <f aca="false">SUM(B16:D16)</f>
        <v>3854.28671055461</v>
      </c>
      <c r="F16" s="12"/>
      <c r="G16" s="12" t="n">
        <f aca="false">K16-J16</f>
        <v>1575.4617177072</v>
      </c>
      <c r="H16" s="12" t="n">
        <v>392.27</v>
      </c>
      <c r="I16" s="12" t="n">
        <f aca="false">G16-H16</f>
        <v>1183.1917177072</v>
      </c>
      <c r="J16" s="12" t="n">
        <f aca="false">(64.793732+0.202493+10.705986+0.514026)*2.204622</f>
        <v>168.027992847414</v>
      </c>
      <c r="K16" s="12" t="n">
        <f aca="false">E16-L16</f>
        <v>1743.48971055461</v>
      </c>
      <c r="L16" s="12" t="n">
        <f aca="false">1724.459+386.338</f>
        <v>2110.797</v>
      </c>
    </row>
    <row r="17" customFormat="false" ht="15.75" hidden="false" customHeight="false" outlineLevel="0" collapsed="false">
      <c r="A17" s="4" t="s">
        <v>26</v>
      </c>
      <c r="B17" s="12" t="n">
        <f aca="false">L16</f>
        <v>2110.797</v>
      </c>
      <c r="C17" s="12" t="n">
        <v>1795.866</v>
      </c>
      <c r="D17" s="12" t="n">
        <f aca="false">(6.983861+0+5.636542+0)*2.204622</f>
        <v>27.823218102666</v>
      </c>
      <c r="E17" s="12" t="n">
        <f aca="false">SUM(B17:D17)</f>
        <v>3934.48621810267</v>
      </c>
      <c r="F17" s="12"/>
      <c r="G17" s="12" t="n">
        <f aca="false">K17-J17</f>
        <v>1539.67847964072</v>
      </c>
      <c r="H17" s="12" t="n">
        <v>394.76</v>
      </c>
      <c r="I17" s="12" t="n">
        <f aca="false">G17-H17</f>
        <v>1144.91847964072</v>
      </c>
      <c r="J17" s="12" t="n">
        <f aca="false">(39.741744+0.144371+11.839162+0.270366)*2.204622</f>
        <v>114.630738461946</v>
      </c>
      <c r="K17" s="12" t="n">
        <f aca="false">E17-L17</f>
        <v>1654.30921810267</v>
      </c>
      <c r="L17" s="12" t="n">
        <f aca="false">1880.21+399.967</f>
        <v>2280.177</v>
      </c>
    </row>
    <row r="18" customFormat="false" ht="15.75" hidden="false" customHeight="false" outlineLevel="0" collapsed="false">
      <c r="A18" s="4" t="s">
        <v>27</v>
      </c>
      <c r="B18" s="12" t="n">
        <f aca="false">L17</f>
        <v>2280.177</v>
      </c>
      <c r="C18" s="12" t="n">
        <v>1943.537</v>
      </c>
      <c r="D18" s="12" t="n">
        <f aca="false">(0.591834+0+7.634827+0)*2.204622</f>
        <v>18.136677827142</v>
      </c>
      <c r="E18" s="12" t="n">
        <f aca="false">SUM(B18:D18)</f>
        <v>4241.85067782714</v>
      </c>
      <c r="F18" s="12"/>
      <c r="G18" s="12" t="n">
        <f aca="false">K18-J18</f>
        <v>1683.84130127338</v>
      </c>
      <c r="H18" s="12" t="n">
        <v>464.48</v>
      </c>
      <c r="I18" s="12" t="n">
        <f aca="false">G18-H18</f>
        <v>1219.36130127338</v>
      </c>
      <c r="J18" s="12" t="n">
        <f aca="false">(90.421404+0.56824+14.350833+0.384394)*2.204622</f>
        <v>233.083376553762</v>
      </c>
      <c r="K18" s="12" t="n">
        <f aca="false">E18-L18</f>
        <v>1916.92467782714</v>
      </c>
      <c r="L18" s="12" t="n">
        <f aca="false">1956.599+368.327</f>
        <v>2324.926</v>
      </c>
    </row>
    <row r="19" customFormat="false" ht="15.75" hidden="false" customHeight="false" outlineLevel="0" collapsed="false">
      <c r="A19" s="4" t="s">
        <v>28</v>
      </c>
      <c r="B19" s="12" t="n">
        <f aca="false">L18</f>
        <v>2324.926</v>
      </c>
      <c r="C19" s="12" t="n">
        <v>1840.263</v>
      </c>
      <c r="D19" s="12" t="n">
        <f aca="false">(3.55044+0+9.479238+0)*2.204622</f>
        <v>28.725514771716</v>
      </c>
      <c r="E19" s="12" t="n">
        <f aca="false">SUM(B19:D19)</f>
        <v>4193.91451477172</v>
      </c>
      <c r="F19" s="12"/>
      <c r="G19" s="12" t="n">
        <f aca="false">K19-J19</f>
        <v>1647.73389907696</v>
      </c>
      <c r="H19" s="12" t="n">
        <v>414.75</v>
      </c>
      <c r="I19" s="12" t="n">
        <f aca="false">G19-H19</f>
        <v>1232.98389907696</v>
      </c>
      <c r="J19" s="12" t="n">
        <f aca="false">(43.911431+0.152257+12.684186+0.478542)*2.204622</f>
        <v>126.162615694752</v>
      </c>
      <c r="K19" s="12" t="n">
        <f aca="false">E19-L19</f>
        <v>1773.89651477172</v>
      </c>
      <c r="L19" s="12" t="n">
        <f aca="false">2048.554+371.464</f>
        <v>2420.018</v>
      </c>
    </row>
    <row r="20" customFormat="false" ht="15.75" hidden="false" customHeight="false" outlineLevel="0" collapsed="false">
      <c r="A20" s="4" t="s">
        <v>29</v>
      </c>
      <c r="B20" s="12" t="n">
        <f aca="false">L19</f>
        <v>2420.018</v>
      </c>
      <c r="C20" s="12" t="n">
        <v>1876.184</v>
      </c>
      <c r="D20" s="12" t="n">
        <f aca="false">(0.629094+0.001199+14.358572+0)*2.204622</f>
        <v>33.04478153403</v>
      </c>
      <c r="E20" s="12" t="n">
        <f aca="false">SUM(B20:D20)</f>
        <v>4329.24678153403</v>
      </c>
      <c r="F20" s="12"/>
      <c r="G20" s="12" t="n">
        <f aca="false">K20-J20</f>
        <v>1759.28984446263</v>
      </c>
      <c r="H20" s="12" t="n">
        <v>543.78</v>
      </c>
      <c r="I20" s="12" t="n">
        <f aca="false">G20-H20</f>
        <v>1215.50984446263</v>
      </c>
      <c r="J20" s="12" t="n">
        <f aca="false">(35.456096+0.189388+11.250035+0.195972)*2.204622</f>
        <v>103.818937071402</v>
      </c>
      <c r="K20" s="12" t="n">
        <f aca="false">E20-L20</f>
        <v>1863.10878153403</v>
      </c>
      <c r="L20" s="12" t="n">
        <f aca="false">2063.24+402.898</f>
        <v>2466.138</v>
      </c>
    </row>
    <row r="21" customFormat="false" ht="15.75" hidden="false" customHeight="false" outlineLevel="0" collapsed="false">
      <c r="A21" s="4" t="s">
        <v>30</v>
      </c>
      <c r="B21" s="12" t="n">
        <f aca="false">L20</f>
        <v>2466.138</v>
      </c>
      <c r="C21" s="12" t="n">
        <v>1787.234</v>
      </c>
      <c r="D21" s="12" t="n">
        <f aca="false">(0.618843+0.000579+6.779714+0.02175)*2.204622</f>
        <v>16.360248535092</v>
      </c>
      <c r="E21" s="12" t="n">
        <f aca="false">SUM(B21:D21)</f>
        <v>4269.73224853509</v>
      </c>
      <c r="F21" s="12"/>
      <c r="G21" s="12" t="n">
        <f aca="false">K21-J21</f>
        <v>1687.15783489087</v>
      </c>
      <c r="H21" s="12" t="n">
        <v>519.69</v>
      </c>
      <c r="I21" s="12" t="n">
        <f aca="false">G21-H21</f>
        <v>1167.46783489087</v>
      </c>
      <c r="J21" s="12" t="n">
        <f aca="false">(58.747836+0.182565+12.59214+0.344842)*2.204622</f>
        <v>158.440413644226</v>
      </c>
      <c r="K21" s="12" t="n">
        <f aca="false">E21-L21</f>
        <v>1845.59824853509</v>
      </c>
      <c r="L21" s="12" t="n">
        <f aca="false">2042.738+381.396</f>
        <v>2424.134</v>
      </c>
    </row>
    <row r="22" customFormat="false" ht="15.75" hidden="false" customHeight="false" outlineLevel="0" collapsed="false">
      <c r="A22" s="4" t="s">
        <v>31</v>
      </c>
      <c r="B22" s="12" t="n">
        <f aca="false">L21</f>
        <v>2424.134</v>
      </c>
      <c r="C22" s="12" t="n">
        <v>1789.356</v>
      </c>
      <c r="D22" s="12" t="n">
        <f aca="false">(0.493857+0+7.153607+0)*2.204622</f>
        <v>16.859767378608</v>
      </c>
      <c r="E22" s="12" t="n">
        <f aca="false">SUM(B22:D22)</f>
        <v>4230.34976737861</v>
      </c>
      <c r="F22" s="12"/>
      <c r="G22" s="12" t="n">
        <f aca="false">K22-J22</f>
        <v>1734.29815432367</v>
      </c>
      <c r="H22" s="12" t="n">
        <v>535.6</v>
      </c>
      <c r="I22" s="12" t="n">
        <f aca="false">G22-H22</f>
        <v>1198.69815432367</v>
      </c>
      <c r="J22" s="12" t="n">
        <f aca="false">(108.195665+0.201312+19.122929+0.290491)*2.204622</f>
        <v>281.773613054934</v>
      </c>
      <c r="K22" s="12" t="n">
        <f aca="false">E22-L22</f>
        <v>2016.07176737861</v>
      </c>
      <c r="L22" s="12" t="n">
        <f aca="false">1865.797+348.481</f>
        <v>2214.278</v>
      </c>
    </row>
    <row r="23" customFormat="false" ht="15.75" hidden="false" customHeight="false" outlineLevel="0" collapsed="false">
      <c r="A23" s="4" t="s">
        <v>32</v>
      </c>
      <c r="B23" s="12" t="n">
        <f aca="false">L22</f>
        <v>2214.278</v>
      </c>
      <c r="C23" s="12" t="n">
        <v>1642.478</v>
      </c>
      <c r="D23" s="12" t="n">
        <f aca="false">(0.449258+0+11.483441+0.018574)*2.204622</f>
        <v>26.348039383806</v>
      </c>
      <c r="E23" s="12" t="n">
        <f aca="false">SUM(B23:D23)</f>
        <v>3883.10403938381</v>
      </c>
      <c r="F23" s="12"/>
      <c r="G23" s="12" t="n">
        <f aca="false">K23-J23</f>
        <v>1804.24466688747</v>
      </c>
      <c r="H23" s="12" t="n">
        <v>561.04</v>
      </c>
      <c r="I23" s="12" t="n">
        <f aca="false">G23-H23</f>
        <v>1243.20466688747</v>
      </c>
      <c r="J23" s="13" t="n">
        <f aca="false">(28.378457+0.090549+13.433952+0.33393)*2.204622</f>
        <v>93.116372496336</v>
      </c>
      <c r="K23" s="12" t="n">
        <f aca="false">E23-L23</f>
        <v>1897.36103938381</v>
      </c>
      <c r="L23" s="12" t="n">
        <f aca="false">1666.531+319.212</f>
        <v>1985.743</v>
      </c>
    </row>
    <row r="24" customFormat="false" ht="15.75" hidden="false" customHeight="false" outlineLevel="0" collapsed="false">
      <c r="A24" s="4" t="s">
        <v>33</v>
      </c>
      <c r="B24" s="12" t="n">
        <f aca="false">L23</f>
        <v>1985.743</v>
      </c>
      <c r="C24" s="12" t="n">
        <v>1616.609</v>
      </c>
      <c r="D24" s="12" t="n">
        <f aca="false">(0.353214+0+8.687937+0)*2.204622</f>
        <v>19.932320399922</v>
      </c>
      <c r="E24" s="12" t="n">
        <f aca="false">SUM(B24:D24)</f>
        <v>3622.28432039992</v>
      </c>
      <c r="F24" s="12"/>
      <c r="G24" s="12" t="n">
        <f aca="false">K24-J24</f>
        <v>1708.26013311754</v>
      </c>
      <c r="H24" s="12" t="n">
        <v>536.84</v>
      </c>
      <c r="I24" s="12" t="n">
        <f aca="false">G24-H24</f>
        <v>1171.42013311754</v>
      </c>
      <c r="J24" s="12" t="n">
        <f aca="false">(92.554003+0.183707+9.768901+0.554679)*2.204622</f>
        <v>227.21118728238</v>
      </c>
      <c r="K24" s="12" t="n">
        <f aca="false">E24-L24</f>
        <v>1935.47132039992</v>
      </c>
      <c r="L24" s="12" t="n">
        <f aca="false">1417.4+269.413</f>
        <v>1686.813</v>
      </c>
    </row>
    <row r="25" customFormat="false" ht="15.75" hidden="false" customHeight="false" outlineLevel="0" collapsed="false">
      <c r="A25" s="4" t="s">
        <v>34</v>
      </c>
      <c r="B25" s="12"/>
      <c r="C25" s="14" t="n">
        <f aca="false">SUM(C13:C24)</f>
        <v>21950.231</v>
      </c>
      <c r="D25" s="15" t="n">
        <f aca="false">SUM(D13:D24)</f>
        <v>287.646080108688</v>
      </c>
      <c r="E25" s="13" t="n">
        <f aca="false">B13+C25+D25</f>
        <v>24092.6950801087</v>
      </c>
      <c r="F25" s="12"/>
      <c r="G25" s="13" t="n">
        <f aca="false">SUM(G13:G24)</f>
        <v>20166.2349130875</v>
      </c>
      <c r="H25" s="13" t="n">
        <f aca="false">SUM(H13:H24)</f>
        <v>5670.21</v>
      </c>
      <c r="I25" s="12" t="n">
        <f aca="false">SUM(I13:I24)</f>
        <v>14496.0249130875</v>
      </c>
      <c r="J25" s="13" t="n">
        <f aca="false">SUM(J13:J24)</f>
        <v>2239.64716702117</v>
      </c>
      <c r="K25" s="13" t="n">
        <f aca="false">SUM(K13:K24)</f>
        <v>22405.8820801087</v>
      </c>
      <c r="L25" s="12"/>
    </row>
    <row r="26" customFormat="false" ht="15.75" hidden="false" customHeight="false" outlineLevel="0" collapsed="false">
      <c r="A26" s="4"/>
      <c r="B26" s="12"/>
      <c r="C26" s="13"/>
      <c r="D26" s="13"/>
      <c r="E26" s="13"/>
      <c r="F26" s="12"/>
      <c r="G26" s="13"/>
      <c r="H26" s="13"/>
      <c r="I26" s="13"/>
      <c r="J26" s="13"/>
      <c r="K26" s="13"/>
      <c r="L26" s="12"/>
    </row>
    <row r="27" customFormat="false" ht="15.75" hidden="false" customHeight="false" outlineLevel="0" collapsed="false">
      <c r="A27" s="2" t="s">
        <v>35</v>
      </c>
      <c r="B27" s="11"/>
      <c r="C27" s="13"/>
      <c r="D27" s="13"/>
      <c r="E27" s="13"/>
      <c r="F27" s="12"/>
      <c r="G27" s="13"/>
      <c r="H27" s="13"/>
      <c r="I27" s="13"/>
      <c r="J27" s="13"/>
      <c r="K27" s="13"/>
      <c r="L27" s="12"/>
    </row>
    <row r="28" customFormat="false" ht="15.75" hidden="false" customHeight="false" outlineLevel="0" collapsed="false">
      <c r="A28" s="4" t="s">
        <v>22</v>
      </c>
      <c r="B28" s="12" t="n">
        <f aca="false">L24</f>
        <v>1686.813</v>
      </c>
      <c r="C28" s="12" t="n">
        <v>2028.518</v>
      </c>
      <c r="D28" s="12" t="n">
        <f aca="false">(0.464626+0+5.858961+0)*2.204622</f>
        <v>13.941119019114</v>
      </c>
      <c r="E28" s="12" t="n">
        <f aca="false">SUM(B28:D28)</f>
        <v>3729.27211901911</v>
      </c>
      <c r="F28" s="12"/>
      <c r="G28" s="12" t="n">
        <f aca="false">K28-J28</f>
        <v>1692.97902937762</v>
      </c>
      <c r="H28" s="12" t="n">
        <v>525.96</v>
      </c>
      <c r="I28" s="12" t="n">
        <f aca="false">G28-H28</f>
        <v>1167.01902937762</v>
      </c>
      <c r="J28" s="12" t="n">
        <f aca="false">(87.527672+0.238795+21.038125+0.503076)*2.204622</f>
        <v>240.982089641496</v>
      </c>
      <c r="K28" s="12" t="n">
        <f aca="false">E28-L28</f>
        <v>1933.96111901911</v>
      </c>
      <c r="L28" s="12" t="n">
        <f aca="false">1437.483+357.828</f>
        <v>1795.311</v>
      </c>
    </row>
    <row r="29" customFormat="false" ht="15.75" hidden="false" customHeight="false" outlineLevel="0" collapsed="false">
      <c r="A29" s="4" t="s">
        <v>23</v>
      </c>
      <c r="B29" s="12" t="n">
        <f aca="false">L28</f>
        <v>1795.311</v>
      </c>
      <c r="C29" s="12" t="n">
        <v>1961.256</v>
      </c>
      <c r="D29" s="12" t="n">
        <f aca="false">(11.291133+0+6.136446+0)*2.204622</f>
        <v>38.421224070138</v>
      </c>
      <c r="E29" s="12" t="n">
        <f aca="false">SUM(B29:D29)</f>
        <v>3794.98822407014</v>
      </c>
      <c r="F29" s="12"/>
      <c r="G29" s="12" t="n">
        <f aca="false">K29-J29</f>
        <v>1777.57603194967</v>
      </c>
      <c r="H29" s="12" t="n">
        <v>595.83</v>
      </c>
      <c r="I29" s="12" t="n">
        <f aca="false">G29-H29</f>
        <v>1181.74603194967</v>
      </c>
      <c r="J29" s="12" t="n">
        <f aca="false">(90.24774+0.217254+16.55696+0.343931)*2.204622</f>
        <v>236.70119212047</v>
      </c>
      <c r="K29" s="12" t="n">
        <f aca="false">E29-L29</f>
        <v>2014.27722407014</v>
      </c>
      <c r="L29" s="12" t="n">
        <f aca="false">1473.201+307.51</f>
        <v>1780.711</v>
      </c>
    </row>
    <row r="30" customFormat="false" ht="15.75" hidden="false" customHeight="false" outlineLevel="0" collapsed="false">
      <c r="A30" s="4" t="s">
        <v>24</v>
      </c>
      <c r="B30" s="12" t="n">
        <f aca="false">L29</f>
        <v>1780.711</v>
      </c>
      <c r="C30" s="12" t="n">
        <v>1950.176</v>
      </c>
      <c r="D30" s="12" t="n">
        <f aca="false">(12.204046+0+9.312901+0.00046)*2.204622</f>
        <v>47.437748855154</v>
      </c>
      <c r="E30" s="12" t="n">
        <f aca="false">SUM(B30:D30)</f>
        <v>3778.32474885515</v>
      </c>
      <c r="F30" s="12"/>
      <c r="G30" s="12" t="n">
        <f aca="false">K30-J30</f>
        <v>1670.57323299148</v>
      </c>
      <c r="H30" s="12" t="n">
        <v>610.47</v>
      </c>
      <c r="I30" s="12" t="n">
        <f aca="false">G30-H30</f>
        <v>1060.10323299148</v>
      </c>
      <c r="J30" s="12" t="n">
        <f aca="false">(89.749274+0.363189+16.49497+0.205216)*2.204622</f>
        <v>235.481515863678</v>
      </c>
      <c r="K30" s="12" t="n">
        <f aca="false">E30-L30</f>
        <v>1906.05474885515</v>
      </c>
      <c r="L30" s="12" t="n">
        <f aca="false">1505.351+366.919</f>
        <v>1872.27</v>
      </c>
    </row>
    <row r="31" customFormat="false" ht="15.75" hidden="false" customHeight="false" outlineLevel="0" collapsed="false">
      <c r="A31" s="4" t="s">
        <v>25</v>
      </c>
      <c r="B31" s="12" t="n">
        <f aca="false">L30</f>
        <v>1872.27</v>
      </c>
      <c r="C31" s="12" t="n">
        <v>1977.209</v>
      </c>
      <c r="D31" s="12" t="n">
        <f aca="false">(0.465872+0+9.79584+0.02089)*2.204622</f>
        <v>22.669250586444</v>
      </c>
      <c r="E31" s="12" t="n">
        <f aca="false">SUM(B31:D31)</f>
        <v>3872.14825058644</v>
      </c>
      <c r="F31" s="12"/>
      <c r="G31" s="12" t="n">
        <f aca="false">K31-J31</f>
        <v>1500.17438353396</v>
      </c>
      <c r="H31" s="12" t="n">
        <v>390.11</v>
      </c>
      <c r="I31" s="12" t="n">
        <f aca="false">G31-H31</f>
        <v>1110.06438353396</v>
      </c>
      <c r="J31" s="12" t="n">
        <f aca="false">(93.975464+0.129304+23.105929+0.430725)*2.204622</f>
        <v>259.354867052484</v>
      </c>
      <c r="K31" s="12" t="n">
        <f aca="false">E31-L31</f>
        <v>1759.52925058644</v>
      </c>
      <c r="L31" s="12" t="n">
        <f aca="false">1730.368+382.251</f>
        <v>2112.619</v>
      </c>
    </row>
    <row r="32" customFormat="false" ht="15.75" hidden="false" customHeight="false" outlineLevel="0" collapsed="false">
      <c r="A32" s="4" t="s">
        <v>26</v>
      </c>
      <c r="B32" s="12" t="n">
        <f aca="false">L31</f>
        <v>2112.619</v>
      </c>
      <c r="C32" s="12" t="n">
        <v>1752.539</v>
      </c>
      <c r="D32" s="12" t="n">
        <f aca="false">(1.000145+0+8.449661+0)*2.204622</f>
        <v>20.833250203332</v>
      </c>
      <c r="E32" s="12" t="n">
        <f aca="false">SUM(B32:D32)</f>
        <v>3885.99125020333</v>
      </c>
      <c r="F32" s="12"/>
      <c r="G32" s="12" t="n">
        <f aca="false">K32-J32</f>
        <v>1441.35178265017</v>
      </c>
      <c r="H32" s="12" t="n">
        <v>369.18</v>
      </c>
      <c r="I32" s="12" t="n">
        <f aca="false">G32-H32</f>
        <v>1072.17178265017</v>
      </c>
      <c r="J32" s="12" t="n">
        <f aca="false">(89.650838+0.095622+18.256324+0.290369)*2.204622</f>
        <v>238.745467553166</v>
      </c>
      <c r="K32" s="12" t="n">
        <f aca="false">E32-L32</f>
        <v>1680.09725020333</v>
      </c>
      <c r="L32" s="12" t="n">
        <f aca="false">1797.556+408.338</f>
        <v>2205.894</v>
      </c>
    </row>
    <row r="33" customFormat="false" ht="15.75" hidden="false" customHeight="false" outlineLevel="0" collapsed="false">
      <c r="A33" s="4" t="s">
        <v>27</v>
      </c>
      <c r="B33" s="12" t="n">
        <f aca="false">L32</f>
        <v>2205.894</v>
      </c>
      <c r="C33" s="12" t="n">
        <v>1857.066</v>
      </c>
      <c r="D33" s="12" t="n">
        <f aca="false">(0.798167+0+11.47952+0)*2.204622</f>
        <v>27.067658869314</v>
      </c>
      <c r="E33" s="12" t="n">
        <f aca="false">SUM(B33:D33)</f>
        <v>4090.02765886931</v>
      </c>
      <c r="F33" s="12"/>
      <c r="G33" s="12" t="n">
        <f aca="false">K33-J33</f>
        <v>1442.14001424696</v>
      </c>
      <c r="H33" s="12" t="n">
        <v>369.46</v>
      </c>
      <c r="I33" s="12" t="n">
        <f aca="false">G33-H33</f>
        <v>1072.68001424696</v>
      </c>
      <c r="J33" s="12" t="n">
        <f aca="false">(107.656266+0.337664+25.32694+0.276928)*2.204622</f>
        <v>294.532644622356</v>
      </c>
      <c r="K33" s="12" t="n">
        <f aca="false">E33-L33</f>
        <v>1736.67265886931</v>
      </c>
      <c r="L33" s="12" t="n">
        <f aca="false">1939.367+413.988</f>
        <v>2353.355</v>
      </c>
    </row>
    <row r="34" customFormat="false" ht="15.75" hidden="false" customHeight="false" outlineLevel="0" collapsed="false">
      <c r="A34" s="4" t="s">
        <v>28</v>
      </c>
      <c r="B34" s="12" t="n">
        <f aca="false">L33</f>
        <v>2353.355</v>
      </c>
      <c r="C34" s="12" t="n">
        <v>1731.704</v>
      </c>
      <c r="D34" s="12" t="n">
        <f aca="false">(1.601678+0+13.024339+0.006804)*2.204622</f>
        <v>32.259839098662</v>
      </c>
      <c r="E34" s="12" t="n">
        <f aca="false">SUM(B34:D34)</f>
        <v>4117.31883909866</v>
      </c>
      <c r="F34" s="12"/>
      <c r="G34" s="12" t="n">
        <f aca="false">K34-J34</f>
        <v>1625.15881956811</v>
      </c>
      <c r="H34" s="12" t="s">
        <v>36</v>
      </c>
      <c r="I34" s="12" t="s">
        <v>36</v>
      </c>
      <c r="J34" s="12" t="n">
        <f aca="false">(89.883452+0.094891+27.024477+0.176914)*2.204622</f>
        <v>258.337019530548</v>
      </c>
      <c r="K34" s="12" t="n">
        <f aca="false">E34-L34</f>
        <v>1883.49583909866</v>
      </c>
      <c r="L34" s="12" t="n">
        <f aca="false">1843.95+389.873</f>
        <v>2233.823</v>
      </c>
    </row>
    <row r="35" customFormat="false" ht="15.75" hidden="false" customHeight="false" outlineLevel="0" collapsed="false">
      <c r="A35" s="1" t="s">
        <v>37</v>
      </c>
      <c r="B35" s="16"/>
      <c r="C35" s="17" t="n">
        <f aca="false">SUM(C28:C34)</f>
        <v>13258.468</v>
      </c>
      <c r="D35" s="16" t="n">
        <f aca="false">SUM(D28:D34)</f>
        <v>202.630090702158</v>
      </c>
      <c r="E35" s="18" t="n">
        <f aca="false">B28+C35+D35</f>
        <v>15147.9110907022</v>
      </c>
      <c r="F35" s="16"/>
      <c r="G35" s="18" t="n">
        <f aca="false">SUM(G28:G34)</f>
        <v>11149.953294318</v>
      </c>
      <c r="H35" s="18" t="n">
        <f aca="false">SUM(H28:H34)</f>
        <v>2861.01</v>
      </c>
      <c r="I35" s="16" t="n">
        <f aca="false">SUM(I28:I34)</f>
        <v>6663.78447474985</v>
      </c>
      <c r="J35" s="18" t="n">
        <f aca="false">SUM(J28:J34)</f>
        <v>1764.1347963842</v>
      </c>
      <c r="K35" s="18" t="n">
        <f aca="false">SUM(K28:K34)</f>
        <v>12914.0880907022</v>
      </c>
      <c r="L35" s="16"/>
    </row>
    <row r="36" customFormat="false" ht="18.75" hidden="false" customHeight="false" outlineLevel="0" collapsed="false">
      <c r="A36" s="19" t="s">
        <v>3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.75" hidden="false" customHeight="false" outlineLevel="0" collapsed="false">
      <c r="A37" s="2" t="s">
        <v>3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.75" hidden="false" customHeight="false" outlineLevel="0" collapsed="false">
      <c r="A38" s="2" t="s">
        <v>40</v>
      </c>
      <c r="B38" s="20" t="n">
        <f aca="true">NOW()</f>
        <v>46232.9937825293</v>
      </c>
      <c r="C38" s="2"/>
      <c r="D38" s="2"/>
      <c r="E38" s="2"/>
      <c r="F38" s="2"/>
      <c r="G38" s="2"/>
      <c r="H38" s="2"/>
      <c r="I38" s="2"/>
      <c r="J38" s="2"/>
      <c r="K38" s="2"/>
      <c r="L38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7-06-12T13:18:38Z</dcterms:modified>
  <cp:revision>0</cp:revision>
  <dc:subject>Agricultural economics</dc:subject>
  <dc:title>Table 3--Soybean oil: U.S. supply and disappearance</dc:title>
</cp:coreProperties>
</file>