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K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H$161</definedName>
    <definedName function="false" hidden="false" name="PRINT_AREA_MI" vbProcedure="false">RICETABLE7!$A$1:$H$161</definedName>
    <definedName function="false" hidden="false" name="RICE" vbProcedure="false">RICETABLE7!$A$1:$B$71</definedName>
    <definedName function="false" hidden="false" name="TABLE" vbProcedure="false">RICETABLE7!$A$1:$B$92</definedName>
    <definedName function="false" hidden="false" name="TABLE4" vbProcedure="false">RICETABLE7!$F$3:$F$32</definedName>
    <definedName function="false" hidden="false" name="\m" vbProcedure="false">RICETABLE7!$G$10:$G$26</definedName>
    <definedName function="false" hidden="false" name="\p" vbProcedure="false">RICETABLE7!$G$1:$O$5</definedName>
    <definedName function="false" hidden="false" localSheetId="0" name="Print_Area_MI" vbProcedure="false">RICETABLE7!$A$1:$B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Table 8--U.S. commercial rice exports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or</t>
  </si>
  <si>
    <t xml:space="preserve">market</t>
  </si>
  <si>
    <t xml:space="preserve">through</t>
  </si>
  <si>
    <t xml:space="preserve">region</t>
  </si>
  <si>
    <t xml:space="preserve">year 1/</t>
  </si>
  <si>
    <t xml:space="preserve">May 5, 2016 2/</t>
  </si>
  <si>
    <t xml:space="preserve">May 4, 2017 2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Conakr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 Total August-July marketing year commercial shipments. 2/ Total commercial shipments and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USDA, Foreign Agricultural Service.</t>
    </r>
  </si>
  <si>
    <t xml:space="preserve">Last updated May 12, 2017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36-@sum(c37:c45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20-@sum(c21:c33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36-@sum(c37:c45)" TargetMode="External"/><Relationship Id="rId13" Type="http://schemas.openxmlformats.org/officeDocument/2006/relationships/hyperlink" Target="mailto:%3Dc36-@sum(c37:c4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<Relationship Id="rId17" Type="http://schemas.openxmlformats.org/officeDocument/2006/relationships/hyperlink" Target="mailto:%3Dc48-@SUM(c49:c65)" TargetMode="External"/><Relationship Id="rId18" Type="http://schemas.openxmlformats.org/officeDocument/2006/relationships/hyperlink" Target="mailto:%3Dc48-@SUM(c49:c65)" TargetMode="External"/><Relationship Id="rId19" Type="http://schemas.openxmlformats.org/officeDocument/2006/relationships/hyperlink" Target="mailto:%3Dc48-@SUM(c49:c65)" TargetMode="External"/><Relationship Id="rId20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2.99"/>
    <col collapsed="false" customWidth="true" hidden="false" outlineLevel="0" max="3" min="3" style="2" width="11.12"/>
    <col collapsed="false" customWidth="true" hidden="false" outlineLevel="0" max="4" min="4" style="3" width="12.37"/>
    <col collapsed="false" customWidth="true" hidden="false" outlineLevel="0" max="5" min="5" style="1" width="13.11"/>
    <col collapsed="false" customWidth="true" hidden="false" outlineLevel="0" max="6" min="6" style="1" width="12.12"/>
    <col collapsed="false" customWidth="true" hidden="false" outlineLevel="0" max="7" min="7" style="1" width="11.37"/>
    <col collapsed="false" customWidth="true" hidden="false" outlineLevel="0" max="10" min="8" style="1" width="12.86"/>
    <col collapsed="false" customWidth="true" hidden="false" outlineLevel="0" max="11" min="11" style="1" width="13.11"/>
    <col collapsed="false" customWidth="true" hidden="false" outlineLevel="0" max="13" min="12" style="1" width="12.86"/>
    <col collapsed="false" customWidth="true" hidden="false" outlineLevel="0" max="14" min="14" style="1" width="13.11"/>
    <col collapsed="false" customWidth="false" hidden="false" outlineLevel="0" max="22" min="15" style="1" width="9.62"/>
    <col collapsed="false" customWidth="true" hidden="false" outlineLevel="0" max="23" min="23" style="1" width="12.62"/>
    <col collapsed="false" customWidth="false" hidden="false" outlineLevel="0" max="257" min="24" style="1" width="9.62"/>
  </cols>
  <sheetData>
    <row r="1" customFormat="false" ht="13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7"/>
      <c r="M1" s="7"/>
      <c r="N1" s="7"/>
      <c r="V1" s="8"/>
    </row>
    <row r="2" customFormat="false" ht="13.5" hidden="false" customHeight="true" outlineLevel="0" collapsed="false">
      <c r="A2" s="9"/>
      <c r="B2" s="10"/>
      <c r="C2" s="11"/>
      <c r="D2" s="12"/>
      <c r="E2" s="13"/>
      <c r="F2" s="13"/>
      <c r="G2" s="13"/>
      <c r="H2" s="10"/>
      <c r="I2" s="10"/>
      <c r="J2" s="10"/>
      <c r="K2" s="10"/>
      <c r="L2" s="14"/>
      <c r="M2" s="14"/>
      <c r="N2" s="14"/>
      <c r="V2" s="8"/>
    </row>
    <row r="3" customFormat="false" ht="12" hidden="false" customHeight="false" outlineLevel="0" collapsed="false">
      <c r="A3" s="15" t="s">
        <v>1</v>
      </c>
      <c r="B3" s="16"/>
      <c r="C3" s="17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5" t="s">
        <v>7</v>
      </c>
      <c r="I3" s="15" t="s">
        <v>8</v>
      </c>
      <c r="J3" s="15" t="s">
        <v>8</v>
      </c>
      <c r="K3" s="15" t="s">
        <v>9</v>
      </c>
      <c r="L3" s="18"/>
      <c r="M3" s="18"/>
      <c r="N3" s="18"/>
      <c r="V3" s="18"/>
    </row>
    <row r="4" customFormat="false" ht="12" hidden="false" customHeight="false" outlineLevel="0" collapsed="false">
      <c r="A4" s="15" t="s">
        <v>10</v>
      </c>
      <c r="B4" s="16"/>
      <c r="C4" s="17" t="s">
        <v>11</v>
      </c>
      <c r="D4" s="17" t="s">
        <v>11</v>
      </c>
      <c r="E4" s="17" t="s">
        <v>11</v>
      </c>
      <c r="F4" s="17" t="s">
        <v>11</v>
      </c>
      <c r="G4" s="17" t="s">
        <v>11</v>
      </c>
      <c r="H4" s="19" t="s">
        <v>11</v>
      </c>
      <c r="I4" s="19" t="s">
        <v>11</v>
      </c>
      <c r="J4" s="15" t="s">
        <v>12</v>
      </c>
      <c r="K4" s="15" t="s">
        <v>12</v>
      </c>
      <c r="L4" s="18"/>
      <c r="M4" s="18"/>
      <c r="N4" s="18"/>
      <c r="V4" s="18"/>
    </row>
    <row r="5" customFormat="false" ht="12" hidden="false" customHeight="false" outlineLevel="0" collapsed="false">
      <c r="A5" s="20" t="s">
        <v>13</v>
      </c>
      <c r="B5" s="4"/>
      <c r="C5" s="21" t="s">
        <v>14</v>
      </c>
      <c r="D5" s="21" t="s">
        <v>14</v>
      </c>
      <c r="E5" s="21" t="s">
        <v>14</v>
      </c>
      <c r="F5" s="21" t="s">
        <v>14</v>
      </c>
      <c r="G5" s="21" t="s">
        <v>14</v>
      </c>
      <c r="H5" s="22" t="s">
        <v>14</v>
      </c>
      <c r="I5" s="22" t="s">
        <v>14</v>
      </c>
      <c r="J5" s="20" t="s">
        <v>15</v>
      </c>
      <c r="K5" s="20" t="s">
        <v>16</v>
      </c>
      <c r="L5" s="23"/>
      <c r="M5" s="23"/>
      <c r="N5" s="23"/>
      <c r="V5" s="18"/>
      <c r="X5" s="18"/>
      <c r="Y5" s="18"/>
    </row>
    <row r="6" customFormat="false" ht="7.5" hidden="false" customHeight="true" outlineLevel="0" collapsed="false">
      <c r="A6" s="15"/>
      <c r="B6" s="24"/>
      <c r="C6" s="2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V6" s="18"/>
      <c r="X6" s="18"/>
      <c r="Y6" s="18"/>
    </row>
    <row r="7" customFormat="false" ht="12" hidden="false" customHeight="false" outlineLevel="0" collapsed="false">
      <c r="A7" s="16"/>
      <c r="B7" s="26"/>
      <c r="C7" s="27"/>
      <c r="D7" s="28"/>
      <c r="E7" s="18"/>
      <c r="F7" s="18" t="s">
        <v>17</v>
      </c>
      <c r="G7" s="8"/>
      <c r="H7" s="8"/>
      <c r="I7" s="8"/>
      <c r="J7" s="8"/>
      <c r="K7" s="8"/>
      <c r="L7" s="8"/>
      <c r="M7" s="8"/>
      <c r="N7" s="8"/>
      <c r="V7" s="8"/>
    </row>
    <row r="8" customFormat="false" ht="6.75" hidden="false" customHeight="true" outlineLevel="0" collapsed="false">
      <c r="A8" s="29"/>
      <c r="B8" s="30"/>
      <c r="C8" s="3"/>
      <c r="D8" s="31"/>
      <c r="V8" s="8"/>
      <c r="X8" s="32"/>
      <c r="Y8" s="32"/>
    </row>
    <row r="9" customFormat="false" ht="12" hidden="false" customHeight="false" outlineLevel="0" collapsed="false">
      <c r="A9" s="33" t="s">
        <v>18</v>
      </c>
      <c r="B9" s="26"/>
      <c r="C9" s="34" t="n">
        <v>98.3</v>
      </c>
      <c r="D9" s="35" t="n">
        <v>101.7</v>
      </c>
      <c r="E9" s="35" t="n">
        <v>61.3</v>
      </c>
      <c r="F9" s="35" t="n">
        <v>41.7</v>
      </c>
      <c r="G9" s="35" t="n">
        <v>38.1</v>
      </c>
      <c r="H9" s="35" t="n">
        <v>30.2</v>
      </c>
      <c r="I9" s="35" t="n">
        <v>22.2</v>
      </c>
      <c r="J9" s="35" t="n">
        <f aca="false">J10+J11+J12</f>
        <v>14.3</v>
      </c>
      <c r="K9" s="35" t="n">
        <f aca="false">K10+K11+K12</f>
        <v>9.9</v>
      </c>
      <c r="L9" s="35"/>
      <c r="M9" s="35"/>
      <c r="N9" s="35"/>
      <c r="V9" s="8"/>
    </row>
    <row r="10" customFormat="false" ht="12" hidden="false" customHeight="false" outlineLevel="0" collapsed="false">
      <c r="A10" s="36" t="s">
        <v>19</v>
      </c>
      <c r="B10" s="26"/>
      <c r="C10" s="34" t="n">
        <v>88.6</v>
      </c>
      <c r="D10" s="37" t="n">
        <v>90.3</v>
      </c>
      <c r="E10" s="38" t="n">
        <v>52.2</v>
      </c>
      <c r="F10" s="38" t="n">
        <v>37.7</v>
      </c>
      <c r="G10" s="38" t="n">
        <v>30.6</v>
      </c>
      <c r="H10" s="38" t="n">
        <v>26.8</v>
      </c>
      <c r="I10" s="38" t="n">
        <v>18.6</v>
      </c>
      <c r="J10" s="38" t="n">
        <v>12</v>
      </c>
      <c r="K10" s="38" t="n">
        <f aca="false">4.3+2.3</f>
        <v>6.6</v>
      </c>
      <c r="L10" s="38"/>
      <c r="M10" s="38"/>
      <c r="N10" s="38"/>
      <c r="V10" s="8"/>
      <c r="X10" s="32"/>
      <c r="Y10" s="32"/>
    </row>
    <row r="11" customFormat="false" ht="12" hidden="false" customHeight="false" outlineLevel="0" collapsed="false">
      <c r="A11" s="36" t="s">
        <v>20</v>
      </c>
      <c r="B11" s="26"/>
      <c r="C11" s="34" t="n">
        <v>2.6</v>
      </c>
      <c r="D11" s="37" t="n">
        <v>5.3</v>
      </c>
      <c r="E11" s="38" t="n">
        <v>5.5</v>
      </c>
      <c r="F11" s="38" t="n">
        <v>1.1</v>
      </c>
      <c r="G11" s="38" t="n">
        <v>2.9</v>
      </c>
      <c r="H11" s="38" t="n">
        <v>2.3</v>
      </c>
      <c r="I11" s="38" t="n">
        <v>2.5</v>
      </c>
      <c r="J11" s="38" t="n">
        <v>1.5</v>
      </c>
      <c r="K11" s="38" t="n">
        <v>2.5</v>
      </c>
      <c r="L11" s="38"/>
      <c r="M11" s="38"/>
      <c r="N11" s="38"/>
      <c r="V11" s="8"/>
      <c r="X11" s="32"/>
      <c r="Y11" s="32"/>
    </row>
    <row r="12" customFormat="false" ht="12" hidden="false" customHeight="false" outlineLevel="0" collapsed="false">
      <c r="A12" s="36" t="s">
        <v>21</v>
      </c>
      <c r="B12" s="26"/>
      <c r="C12" s="34" t="n">
        <v>7.1</v>
      </c>
      <c r="D12" s="37" t="n">
        <v>6.1</v>
      </c>
      <c r="E12" s="38" t="n">
        <v>3.6</v>
      </c>
      <c r="F12" s="38" t="n">
        <v>2.9</v>
      </c>
      <c r="G12" s="38" t="n">
        <v>4.6</v>
      </c>
      <c r="H12" s="38" t="n">
        <v>1.1</v>
      </c>
      <c r="I12" s="38" t="n">
        <v>1.1</v>
      </c>
      <c r="J12" s="38" t="n">
        <v>0.8</v>
      </c>
      <c r="K12" s="38" t="n">
        <v>0.8</v>
      </c>
      <c r="L12" s="38"/>
      <c r="M12" s="38"/>
      <c r="N12" s="38"/>
      <c r="V12" s="8"/>
      <c r="X12" s="32"/>
      <c r="Y12" s="32"/>
    </row>
    <row r="13" customFormat="false" ht="6.75" hidden="false" customHeight="true" outlineLevel="0" collapsed="false">
      <c r="A13" s="36"/>
      <c r="B13" s="26"/>
      <c r="C13" s="34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V13" s="8"/>
      <c r="X13" s="32"/>
      <c r="Y13" s="32"/>
    </row>
    <row r="14" customFormat="false" ht="12" hidden="false" customHeight="false" outlineLevel="0" collapsed="false">
      <c r="A14" s="33" t="s">
        <v>22</v>
      </c>
      <c r="B14" s="26"/>
      <c r="C14" s="34" t="n">
        <v>571.3</v>
      </c>
      <c r="D14" s="35" t="n">
        <v>473.6</v>
      </c>
      <c r="E14" s="35" t="n">
        <v>592.3</v>
      </c>
      <c r="F14" s="35" t="n">
        <v>561.4</v>
      </c>
      <c r="G14" s="35" t="n">
        <f aca="false">G15+G16+G17+G18</f>
        <v>474.6</v>
      </c>
      <c r="H14" s="35" t="n">
        <f aca="false">H15+H16+H17+H18</f>
        <v>464.1</v>
      </c>
      <c r="I14" s="35" t="n">
        <f aca="false">I15+I16+I17+I18</f>
        <v>608.3</v>
      </c>
      <c r="J14" s="35" t="n">
        <f aca="false">SUM(J15:J18)</f>
        <v>650.2</v>
      </c>
      <c r="K14" s="35" t="n">
        <f aca="false">SUM(K15:K18)</f>
        <v>672.3</v>
      </c>
      <c r="L14" s="35"/>
      <c r="M14" s="35"/>
      <c r="N14" s="35"/>
      <c r="V14" s="8"/>
      <c r="X14" s="32"/>
      <c r="Y14" s="32"/>
    </row>
    <row r="15" customFormat="false" ht="12" hidden="false" customHeight="false" outlineLevel="0" collapsed="false">
      <c r="A15" s="36" t="s">
        <v>23</v>
      </c>
      <c r="B15" s="26"/>
      <c r="C15" s="34" t="n">
        <v>1.1</v>
      </c>
      <c r="D15" s="37" t="n">
        <v>0.6</v>
      </c>
      <c r="E15" s="38" t="n">
        <v>2.6</v>
      </c>
      <c r="F15" s="35" t="n">
        <v>6.2</v>
      </c>
      <c r="G15" s="35" t="n">
        <v>6.2</v>
      </c>
      <c r="H15" s="35" t="n">
        <v>0.3</v>
      </c>
      <c r="I15" s="35" t="n">
        <v>1.1</v>
      </c>
      <c r="J15" s="35" t="n">
        <v>1.2</v>
      </c>
      <c r="K15" s="35" t="n">
        <f aca="false">2.4+7.8</f>
        <v>10.2</v>
      </c>
      <c r="L15" s="35"/>
      <c r="M15" s="35"/>
      <c r="N15" s="35"/>
      <c r="V15" s="8"/>
      <c r="X15" s="32"/>
      <c r="Y15" s="32"/>
    </row>
    <row r="16" customFormat="false" ht="12" hidden="false" customHeight="false" outlineLevel="0" collapsed="false">
      <c r="A16" s="36" t="s">
        <v>24</v>
      </c>
      <c r="B16" s="26"/>
      <c r="C16" s="34" t="n">
        <v>388.9</v>
      </c>
      <c r="D16" s="37" t="n">
        <v>355.3</v>
      </c>
      <c r="E16" s="38" t="n">
        <v>375.5</v>
      </c>
      <c r="F16" s="35" t="n">
        <v>347.6</v>
      </c>
      <c r="G16" s="35" t="n">
        <v>364.2</v>
      </c>
      <c r="H16" s="35" t="n">
        <v>307.7</v>
      </c>
      <c r="I16" s="35" t="n">
        <v>429.6</v>
      </c>
      <c r="J16" s="35" t="n">
        <f aca="false">107.1+348.8</f>
        <v>455.9</v>
      </c>
      <c r="K16" s="35" t="n">
        <f aca="false">63.5+343</f>
        <v>406.5</v>
      </c>
      <c r="L16" s="35"/>
      <c r="M16" s="35"/>
      <c r="N16" s="35"/>
      <c r="V16" s="8"/>
    </row>
    <row r="17" customFormat="false" ht="12" hidden="false" customHeight="false" outlineLevel="0" collapsed="false">
      <c r="A17" s="36" t="s">
        <v>25</v>
      </c>
      <c r="B17" s="26"/>
      <c r="C17" s="34" t="n">
        <v>79.4</v>
      </c>
      <c r="D17" s="37" t="n">
        <v>100.6</v>
      </c>
      <c r="E17" s="38" t="n">
        <v>148.6</v>
      </c>
      <c r="F17" s="35" t="n">
        <v>145.1</v>
      </c>
      <c r="G17" s="35" t="n">
        <v>72.1</v>
      </c>
      <c r="H17" s="35" t="n">
        <v>123.5</v>
      </c>
      <c r="I17" s="35" t="n">
        <v>132.6</v>
      </c>
      <c r="J17" s="35" t="n">
        <f aca="false">42.1+111</f>
        <v>153.1</v>
      </c>
      <c r="K17" s="35" t="n">
        <f aca="false">49.3+171.4</f>
        <v>220.7</v>
      </c>
      <c r="L17" s="35"/>
      <c r="M17" s="35"/>
      <c r="N17" s="35"/>
      <c r="V17" s="8"/>
    </row>
    <row r="18" customFormat="false" ht="12" hidden="false" customHeight="false" outlineLevel="0" collapsed="false">
      <c r="A18" s="36" t="s">
        <v>26</v>
      </c>
      <c r="B18" s="26"/>
      <c r="C18" s="34" t="n">
        <v>101.9</v>
      </c>
      <c r="D18" s="37" t="n">
        <v>17.1</v>
      </c>
      <c r="E18" s="38" t="n">
        <v>65.6</v>
      </c>
      <c r="F18" s="35" t="n">
        <v>62.5</v>
      </c>
      <c r="G18" s="35" t="n">
        <v>32.1</v>
      </c>
      <c r="H18" s="35" t="n">
        <v>32.6</v>
      </c>
      <c r="I18" s="35" t="n">
        <v>45</v>
      </c>
      <c r="J18" s="35" t="n">
        <f aca="false">2.5+37.5</f>
        <v>40</v>
      </c>
      <c r="K18" s="35" t="n">
        <f aca="false">12.4+22.5</f>
        <v>34.9</v>
      </c>
      <c r="L18" s="35"/>
      <c r="M18" s="35"/>
      <c r="N18" s="35"/>
      <c r="V18" s="8"/>
    </row>
    <row r="19" customFormat="false" ht="6.75" hidden="false" customHeight="true" outlineLevel="0" collapsed="false">
      <c r="A19" s="36" t="s">
        <v>27</v>
      </c>
      <c r="B19" s="26"/>
      <c r="C19" s="34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V19" s="8"/>
      <c r="X19" s="32"/>
      <c r="Y19" s="32"/>
    </row>
    <row r="20" customFormat="false" ht="12" hidden="false" customHeight="true" outlineLevel="0" collapsed="false">
      <c r="A20" s="33" t="s">
        <v>28</v>
      </c>
      <c r="B20" s="30"/>
      <c r="C20" s="39" t="n">
        <v>751.5</v>
      </c>
      <c r="D20" s="35" t="n">
        <v>641.8</v>
      </c>
      <c r="E20" s="35" t="n">
        <v>499.9</v>
      </c>
      <c r="F20" s="35" t="n">
        <v>463.6</v>
      </c>
      <c r="G20" s="35" t="n">
        <v>605.8</v>
      </c>
      <c r="H20" s="35" t="n">
        <v>468.7</v>
      </c>
      <c r="I20" s="35" t="n">
        <v>487.2</v>
      </c>
      <c r="J20" s="35" t="n">
        <f aca="false">161.5+408.7-J15+J32-J17</f>
        <v>435.9</v>
      </c>
      <c r="K20" s="35" t="n">
        <f aca="false">90.1+419.5-K15+K32-K17</f>
        <v>408.5</v>
      </c>
      <c r="L20" s="35"/>
      <c r="M20" s="35"/>
      <c r="N20" s="35"/>
      <c r="V20" s="8"/>
      <c r="X20" s="32"/>
      <c r="Y20" s="32"/>
    </row>
    <row r="21" customFormat="false" ht="12" hidden="false" customHeight="true" outlineLevel="0" collapsed="false">
      <c r="A21" s="36" t="s">
        <v>29</v>
      </c>
      <c r="B21" s="30"/>
      <c r="C21" s="34" t="n">
        <v>26.2</v>
      </c>
      <c r="D21" s="37" t="n">
        <v>15.8</v>
      </c>
      <c r="E21" s="38" t="n">
        <v>10</v>
      </c>
      <c r="F21" s="38" t="n">
        <v>9.1</v>
      </c>
      <c r="G21" s="38" t="n">
        <v>10.4</v>
      </c>
      <c r="H21" s="38" t="n">
        <v>6.5</v>
      </c>
      <c r="I21" s="38" t="n">
        <v>5.5</v>
      </c>
      <c r="J21" s="38" t="n">
        <v>4.3</v>
      </c>
      <c r="K21" s="38" t="n">
        <v>4.2</v>
      </c>
      <c r="L21" s="38"/>
      <c r="M21" s="38"/>
      <c r="N21" s="38"/>
      <c r="V21" s="8"/>
      <c r="X21" s="32"/>
      <c r="Y21" s="32"/>
    </row>
    <row r="22" customFormat="false" ht="12" hidden="false" customHeight="true" outlineLevel="0" collapsed="false">
      <c r="A22" s="36" t="s">
        <v>30</v>
      </c>
      <c r="B22" s="26"/>
      <c r="C22" s="34" t="n">
        <v>0</v>
      </c>
      <c r="D22" s="37" t="n">
        <v>0</v>
      </c>
      <c r="E22" s="38" t="n">
        <v>4.9</v>
      </c>
      <c r="F22" s="38" t="n">
        <v>125.7</v>
      </c>
      <c r="G22" s="38" t="n">
        <v>0</v>
      </c>
      <c r="H22" s="38" t="n">
        <v>0</v>
      </c>
      <c r="I22" s="38" t="n">
        <v>61.4</v>
      </c>
      <c r="J22" s="38" t="n">
        <v>61.4</v>
      </c>
      <c r="K22" s="38" t="n">
        <v>0</v>
      </c>
      <c r="L22" s="38"/>
      <c r="M22" s="38"/>
      <c r="N22" s="38"/>
      <c r="V22" s="8"/>
      <c r="X22" s="32"/>
      <c r="Y22" s="32"/>
    </row>
    <row r="23" customFormat="false" ht="12" hidden="false" customHeight="true" outlineLevel="0" collapsed="false">
      <c r="A23" s="36" t="s">
        <v>31</v>
      </c>
      <c r="B23" s="26"/>
      <c r="C23" s="34" t="n">
        <v>135.1</v>
      </c>
      <c r="D23" s="37" t="n">
        <v>114</v>
      </c>
      <c r="E23" s="38" t="n">
        <v>0</v>
      </c>
      <c r="F23" s="38" t="n">
        <v>0</v>
      </c>
      <c r="G23" s="38" t="n">
        <v>132.5</v>
      </c>
      <c r="H23" s="38" t="n">
        <v>123.5</v>
      </c>
      <c r="I23" s="38" t="n">
        <v>155.4</v>
      </c>
      <c r="J23" s="38" t="n">
        <f aca="false">90+62.5</f>
        <v>152.5</v>
      </c>
      <c r="K23" s="38" t="n">
        <v>0.1</v>
      </c>
      <c r="L23" s="38"/>
      <c r="M23" s="38"/>
      <c r="N23" s="38"/>
      <c r="V23" s="8"/>
      <c r="X23" s="32"/>
      <c r="Y23" s="32"/>
    </row>
    <row r="24" customFormat="false" ht="12" hidden="false" customHeight="true" outlineLevel="0" collapsed="false">
      <c r="A24" s="36" t="s">
        <v>32</v>
      </c>
      <c r="B24" s="26"/>
      <c r="C24" s="34" t="n">
        <v>45.7</v>
      </c>
      <c r="D24" s="37" t="n">
        <v>33.3</v>
      </c>
      <c r="E24" s="38" t="n">
        <v>22.4</v>
      </c>
      <c r="F24" s="35" t="n">
        <v>16.9</v>
      </c>
      <c r="G24" s="35" t="n">
        <v>19.2</v>
      </c>
      <c r="H24" s="35" t="n">
        <v>9.3</v>
      </c>
      <c r="I24" s="35" t="n">
        <v>13.7</v>
      </c>
      <c r="J24" s="35" t="n">
        <f aca="false">6.1+8.8</f>
        <v>14.9</v>
      </c>
      <c r="K24" s="35" t="n">
        <f aca="false">5.3+10.5</f>
        <v>15.8</v>
      </c>
      <c r="L24" s="35"/>
      <c r="M24" s="35"/>
      <c r="N24" s="35"/>
      <c r="V24" s="8"/>
      <c r="X24" s="32"/>
      <c r="Y24" s="32"/>
    </row>
    <row r="25" customFormat="false" ht="12" hidden="false" customHeight="true" outlineLevel="0" collapsed="false">
      <c r="A25" s="36" t="s">
        <v>33</v>
      </c>
      <c r="B25" s="26"/>
      <c r="C25" s="34" t="n">
        <v>66.4</v>
      </c>
      <c r="D25" s="37" t="n">
        <v>83</v>
      </c>
      <c r="E25" s="38" t="n">
        <v>93.2</v>
      </c>
      <c r="F25" s="35" t="n">
        <v>71.2</v>
      </c>
      <c r="G25" s="35" t="n">
        <v>88.7</v>
      </c>
      <c r="H25" s="35" t="n">
        <v>71.9</v>
      </c>
      <c r="I25" s="35" t="n">
        <v>82.2</v>
      </c>
      <c r="J25" s="35" t="n">
        <f aca="false">13.4+56.1</f>
        <v>69.5</v>
      </c>
      <c r="K25" s="35" t="n">
        <f aca="false">16.6+75.7</f>
        <v>92.3</v>
      </c>
      <c r="L25" s="35"/>
      <c r="M25" s="35"/>
      <c r="N25" s="35"/>
      <c r="V25" s="8"/>
      <c r="X25" s="32"/>
      <c r="Y25" s="32"/>
    </row>
    <row r="26" customFormat="false" ht="12" hidden="false" customHeight="true" outlineLevel="0" collapsed="false">
      <c r="A26" s="36" t="s">
        <v>34</v>
      </c>
      <c r="B26" s="26"/>
      <c r="C26" s="34" t="n">
        <v>5.2</v>
      </c>
      <c r="D26" s="37" t="n">
        <v>6</v>
      </c>
      <c r="E26" s="38" t="n">
        <v>6.2</v>
      </c>
      <c r="F26" s="38" t="n">
        <v>5.5</v>
      </c>
      <c r="G26" s="38" t="n">
        <v>2</v>
      </c>
      <c r="H26" s="38" t="n">
        <v>2</v>
      </c>
      <c r="I26" s="38" t="n">
        <v>1.1</v>
      </c>
      <c r="J26" s="38" t="n">
        <v>0.8</v>
      </c>
      <c r="K26" s="38" t="n">
        <v>1.3</v>
      </c>
      <c r="L26" s="38"/>
      <c r="M26" s="38"/>
      <c r="N26" s="38"/>
      <c r="V26" s="8"/>
      <c r="X26" s="32"/>
      <c r="Y26" s="32"/>
    </row>
    <row r="27" customFormat="false" ht="12" hidden="false" customHeight="true" outlineLevel="0" collapsed="false">
      <c r="A27" s="36" t="s">
        <v>35</v>
      </c>
      <c r="B27" s="26"/>
      <c r="C27" s="34" t="n">
        <v>8.3</v>
      </c>
      <c r="D27" s="37" t="n">
        <v>6.5</v>
      </c>
      <c r="E27" s="38" t="n">
        <v>3</v>
      </c>
      <c r="F27" s="38" t="n">
        <v>3</v>
      </c>
      <c r="G27" s="38" t="n">
        <v>3.8</v>
      </c>
      <c r="H27" s="38" t="n">
        <v>2.1</v>
      </c>
      <c r="I27" s="38" t="n">
        <v>2.4</v>
      </c>
      <c r="J27" s="38" t="n">
        <v>2.1</v>
      </c>
      <c r="K27" s="38" t="n">
        <v>2.9</v>
      </c>
      <c r="L27" s="38"/>
      <c r="M27" s="38"/>
      <c r="N27" s="38"/>
      <c r="V27" s="8"/>
      <c r="X27" s="32"/>
      <c r="Y27" s="32"/>
    </row>
    <row r="28" customFormat="false" ht="12" hidden="false" customHeight="true" outlineLevel="0" collapsed="false">
      <c r="A28" s="36" t="s">
        <v>36</v>
      </c>
      <c r="B28" s="26"/>
      <c r="C28" s="34" t="n">
        <v>37.9</v>
      </c>
      <c r="D28" s="37" t="n">
        <v>9.4</v>
      </c>
      <c r="E28" s="38" t="n">
        <v>0</v>
      </c>
      <c r="F28" s="38" t="n">
        <v>0</v>
      </c>
      <c r="G28" s="38" t="n">
        <v>0</v>
      </c>
      <c r="H28" s="38" t="n">
        <v>12.4</v>
      </c>
      <c r="I28" s="38" t="n">
        <v>20.9</v>
      </c>
      <c r="J28" s="38" t="n">
        <v>18.7</v>
      </c>
      <c r="K28" s="38" t="n">
        <v>2</v>
      </c>
      <c r="L28" s="38"/>
      <c r="M28" s="38"/>
      <c r="N28" s="38"/>
      <c r="V28" s="8"/>
    </row>
    <row r="29" customFormat="false" ht="12" hidden="false" customHeight="true" outlineLevel="0" collapsed="false">
      <c r="A29" s="36" t="s">
        <v>37</v>
      </c>
      <c r="B29" s="26"/>
      <c r="C29" s="34" t="n">
        <v>108.5</v>
      </c>
      <c r="D29" s="37" t="n">
        <v>118</v>
      </c>
      <c r="E29" s="38" t="n">
        <v>107.1</v>
      </c>
      <c r="F29" s="35" t="n">
        <v>122.8</v>
      </c>
      <c r="G29" s="35" t="n">
        <v>90.9</v>
      </c>
      <c r="H29" s="35" t="n">
        <v>111.7</v>
      </c>
      <c r="I29" s="35" t="n">
        <v>97</v>
      </c>
      <c r="J29" s="35" t="n">
        <f aca="false">5.8+67.6</f>
        <v>73.4</v>
      </c>
      <c r="K29" s="35" t="n">
        <f aca="false">12.2+113.5</f>
        <v>125.7</v>
      </c>
      <c r="L29" s="35"/>
      <c r="M29" s="35"/>
      <c r="N29" s="35"/>
      <c r="V29" s="8"/>
      <c r="X29" s="32"/>
      <c r="Y29" s="32"/>
    </row>
    <row r="30" customFormat="false" ht="12" hidden="false" customHeight="true" outlineLevel="0" collapsed="false">
      <c r="A30" s="36" t="s">
        <v>38</v>
      </c>
      <c r="B30" s="26"/>
      <c r="C30" s="34" t="n">
        <v>3</v>
      </c>
      <c r="D30" s="37" t="n">
        <v>5.3</v>
      </c>
      <c r="E30" s="38" t="n">
        <v>5.8</v>
      </c>
      <c r="F30" s="38" t="n">
        <v>6.6</v>
      </c>
      <c r="G30" s="38" t="n">
        <v>7.5</v>
      </c>
      <c r="H30" s="38" t="n">
        <v>3.8</v>
      </c>
      <c r="I30" s="38" t="n">
        <v>3.3</v>
      </c>
      <c r="J30" s="38" t="n">
        <v>2.8</v>
      </c>
      <c r="K30" s="38" t="n">
        <v>3.3</v>
      </c>
      <c r="L30" s="38"/>
      <c r="M30" s="38"/>
      <c r="N30" s="38"/>
      <c r="V30" s="8"/>
    </row>
    <row r="31" customFormat="false" ht="12" hidden="false" customHeight="true" outlineLevel="0" collapsed="false">
      <c r="A31" s="36" t="s">
        <v>39</v>
      </c>
      <c r="B31" s="26"/>
      <c r="C31" s="34" t="n">
        <v>15.9</v>
      </c>
      <c r="D31" s="37" t="n">
        <v>13.6</v>
      </c>
      <c r="E31" s="38" t="n">
        <v>21.9</v>
      </c>
      <c r="F31" s="38" t="n">
        <v>0</v>
      </c>
      <c r="G31" s="38" t="n">
        <v>1</v>
      </c>
      <c r="H31" s="38" t="n">
        <v>0</v>
      </c>
      <c r="I31" s="38" t="n">
        <v>0</v>
      </c>
      <c r="J31" s="38" t="n">
        <v>0</v>
      </c>
      <c r="K31" s="38" t="n">
        <v>0</v>
      </c>
      <c r="L31" s="38"/>
      <c r="M31" s="38"/>
      <c r="N31" s="38"/>
      <c r="V31" s="8"/>
      <c r="X31" s="32"/>
      <c r="Y31" s="32"/>
    </row>
    <row r="32" customFormat="false" ht="12" hidden="false" customHeight="true" outlineLevel="0" collapsed="false">
      <c r="A32" s="36" t="s">
        <v>40</v>
      </c>
      <c r="B32" s="26"/>
      <c r="C32" s="34" t="n">
        <v>267</v>
      </c>
      <c r="D32" s="37" t="n">
        <v>200.3</v>
      </c>
      <c r="E32" s="38" t="n">
        <v>189.8</v>
      </c>
      <c r="F32" s="38" t="n">
        <v>75.4</v>
      </c>
      <c r="G32" s="38" t="n">
        <v>219.5</v>
      </c>
      <c r="H32" s="38" t="n">
        <v>106.9</v>
      </c>
      <c r="I32" s="38" t="n">
        <v>22.4</v>
      </c>
      <c r="J32" s="38" t="n">
        <v>20</v>
      </c>
      <c r="K32" s="38" t="n">
        <f aca="false">30+99.8</f>
        <v>129.8</v>
      </c>
      <c r="L32" s="38"/>
      <c r="M32" s="38"/>
      <c r="N32" s="38"/>
      <c r="V32" s="8"/>
      <c r="X32" s="32"/>
      <c r="Y32" s="32"/>
    </row>
    <row r="33" customFormat="false" ht="12" hidden="false" customHeight="true" outlineLevel="0" collapsed="false">
      <c r="A33" s="36" t="s">
        <v>41</v>
      </c>
      <c r="B33" s="26"/>
      <c r="C33" s="40" t="n">
        <v>32.3000000000001</v>
      </c>
      <c r="D33" s="40" t="n">
        <v>36.5999999999999</v>
      </c>
      <c r="E33" s="40" t="n">
        <v>35.6</v>
      </c>
      <c r="F33" s="40" t="n">
        <v>27.3999999999999</v>
      </c>
      <c r="G33" s="40" t="n">
        <v>30.3000000000001</v>
      </c>
      <c r="H33" s="40" t="n">
        <v>18.6</v>
      </c>
      <c r="I33" s="40" t="n">
        <v>21.9</v>
      </c>
      <c r="J33" s="41" t="n">
        <f aca="false">J20-SUM(J21:J32)</f>
        <v>15.5</v>
      </c>
      <c r="K33" s="41" t="n">
        <f aca="false">K20-SUM(K21:K32)</f>
        <v>31.1</v>
      </c>
      <c r="L33" s="40"/>
      <c r="M33" s="40"/>
      <c r="N33" s="40"/>
    </row>
    <row r="34" customFormat="false" ht="6.75" hidden="false" customHeight="true" outlineLevel="0" collapsed="false">
      <c r="A34" s="36"/>
      <c r="B34" s="30"/>
      <c r="C34" s="34"/>
      <c r="D34" s="37"/>
      <c r="E34" s="38"/>
      <c r="F34" s="38"/>
      <c r="G34" s="38"/>
      <c r="H34" s="38"/>
      <c r="I34" s="38"/>
      <c r="J34" s="38"/>
      <c r="K34" s="42"/>
      <c r="L34" s="38"/>
      <c r="M34" s="38"/>
      <c r="N34" s="38"/>
      <c r="V34" s="8"/>
      <c r="X34" s="32"/>
      <c r="Y34" s="32"/>
    </row>
    <row r="35" customFormat="false" ht="12" hidden="false" customHeight="false" outlineLevel="0" collapsed="false">
      <c r="A35" s="33" t="s">
        <v>42</v>
      </c>
      <c r="B35" s="30"/>
      <c r="C35" s="34" t="n">
        <v>117.4</v>
      </c>
      <c r="D35" s="37" t="n">
        <v>432.4</v>
      </c>
      <c r="E35" s="38" t="n">
        <v>179.6</v>
      </c>
      <c r="F35" s="35" t="n">
        <v>249.1</v>
      </c>
      <c r="G35" s="35" t="n">
        <v>110.8</v>
      </c>
      <c r="H35" s="35" t="n">
        <v>128</v>
      </c>
      <c r="I35" s="35" t="n">
        <v>91.4</v>
      </c>
      <c r="J35" s="35" t="n">
        <f aca="false">12.1+41.7</f>
        <v>53.8</v>
      </c>
      <c r="K35" s="35" t="n">
        <f aca="false">37.6+113.6</f>
        <v>151.2</v>
      </c>
      <c r="L35" s="35"/>
      <c r="M35" s="35"/>
      <c r="N35" s="35"/>
      <c r="V35" s="8"/>
      <c r="X35" s="32"/>
      <c r="Y35" s="32"/>
    </row>
    <row r="36" customFormat="false" ht="12" hidden="false" customHeight="false" outlineLevel="0" collapsed="false">
      <c r="A36" s="36" t="s">
        <v>43</v>
      </c>
      <c r="B36" s="30"/>
      <c r="C36" s="34" t="n">
        <v>6.9</v>
      </c>
      <c r="D36" s="37" t="n">
        <v>1.9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3</v>
      </c>
      <c r="L36" s="38"/>
      <c r="M36" s="38"/>
      <c r="N36" s="38"/>
      <c r="V36" s="8"/>
      <c r="X36" s="32"/>
      <c r="Y36" s="32"/>
    </row>
    <row r="37" customFormat="false" ht="12" hidden="false" customHeight="false" outlineLevel="0" collapsed="false">
      <c r="A37" s="36" t="s">
        <v>44</v>
      </c>
      <c r="B37" s="26"/>
      <c r="C37" s="34" t="n">
        <v>43.7</v>
      </c>
      <c r="D37" s="37" t="n">
        <v>100.2</v>
      </c>
      <c r="E37" s="38" t="n">
        <v>94</v>
      </c>
      <c r="F37" s="38" t="n">
        <v>112.1</v>
      </c>
      <c r="G37" s="38" t="n">
        <v>41.7</v>
      </c>
      <c r="H37" s="38" t="n">
        <v>29.8</v>
      </c>
      <c r="I37" s="38" t="n">
        <v>0</v>
      </c>
      <c r="J37" s="38" t="n">
        <v>0</v>
      </c>
      <c r="K37" s="38" t="n">
        <v>4.2</v>
      </c>
      <c r="L37" s="38"/>
      <c r="M37" s="38"/>
      <c r="N37" s="38"/>
    </row>
    <row r="38" customFormat="false" ht="12" hidden="false" customHeight="false" outlineLevel="0" collapsed="false">
      <c r="A38" s="36" t="s">
        <v>45</v>
      </c>
      <c r="B38" s="26"/>
      <c r="C38" s="34" t="n">
        <v>4.8</v>
      </c>
      <c r="D38" s="37" t="n">
        <v>5</v>
      </c>
      <c r="E38" s="38" t="n">
        <v>11</v>
      </c>
      <c r="F38" s="38" t="n">
        <v>4.4</v>
      </c>
      <c r="G38" s="38" t="n">
        <v>3.6</v>
      </c>
      <c r="H38" s="38" t="n">
        <v>4.1</v>
      </c>
      <c r="I38" s="38" t="n">
        <v>3.1</v>
      </c>
      <c r="J38" s="38" t="n">
        <v>2.4</v>
      </c>
      <c r="K38" s="38" t="n">
        <v>3.5</v>
      </c>
      <c r="L38" s="38"/>
      <c r="M38" s="38"/>
      <c r="N38" s="38"/>
    </row>
    <row r="39" customFormat="false" ht="12" hidden="false" customHeight="false" outlineLevel="0" collapsed="false">
      <c r="A39" s="36" t="s">
        <v>46</v>
      </c>
      <c r="B39" s="26"/>
      <c r="C39" s="34" t="n">
        <v>8.4</v>
      </c>
      <c r="D39" s="37" t="n">
        <v>38.5</v>
      </c>
      <c r="E39" s="38" t="n">
        <v>26.7</v>
      </c>
      <c r="F39" s="35" t="n">
        <v>15.5</v>
      </c>
      <c r="G39" s="35" t="n">
        <v>6.3</v>
      </c>
      <c r="H39" s="35" t="n">
        <v>0.5</v>
      </c>
      <c r="I39" s="38" t="n">
        <v>1.8</v>
      </c>
      <c r="J39" s="38" t="n">
        <v>1.4</v>
      </c>
      <c r="K39" s="38" t="n">
        <v>8</v>
      </c>
      <c r="L39" s="38"/>
      <c r="M39" s="38"/>
      <c r="N39" s="38"/>
    </row>
    <row r="40" customFormat="false" ht="12" hidden="false" customHeight="true" outlineLevel="0" collapsed="false">
      <c r="A40" s="36" t="s">
        <v>47</v>
      </c>
      <c r="B40" s="30"/>
      <c r="C40" s="2" t="n">
        <v>1.1</v>
      </c>
      <c r="D40" s="37" t="n">
        <v>152.9</v>
      </c>
      <c r="E40" s="38" t="n">
        <v>24.8</v>
      </c>
      <c r="F40" s="38" t="n">
        <v>89.5</v>
      </c>
      <c r="G40" s="38" t="n">
        <v>47.8</v>
      </c>
      <c r="H40" s="38" t="n">
        <v>93.2</v>
      </c>
      <c r="I40" s="38" t="n">
        <v>86.2</v>
      </c>
      <c r="J40" s="38" t="n">
        <f aca="false">12+37.8</f>
        <v>49.8</v>
      </c>
      <c r="K40" s="38" t="n">
        <f aca="false">28.4+56.7</f>
        <v>85.1</v>
      </c>
      <c r="L40" s="38"/>
      <c r="M40" s="38"/>
      <c r="N40" s="38"/>
    </row>
    <row r="41" customFormat="false" ht="12" hidden="false" customHeight="true" outlineLevel="0" collapsed="false">
      <c r="A41" s="36" t="s">
        <v>48</v>
      </c>
      <c r="B41" s="26"/>
      <c r="C41" s="34" t="n">
        <v>36.6</v>
      </c>
      <c r="D41" s="37" t="n">
        <v>52.1</v>
      </c>
      <c r="E41" s="38" t="n">
        <v>6.1</v>
      </c>
      <c r="F41" s="38" t="n">
        <v>18.4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/>
      <c r="M41" s="38"/>
      <c r="N41" s="38"/>
      <c r="V41" s="8"/>
      <c r="X41" s="32"/>
      <c r="Y41" s="32"/>
    </row>
    <row r="42" customFormat="false" ht="12" hidden="false" customHeight="true" outlineLevel="0" collapsed="false">
      <c r="A42" s="36" t="s">
        <v>49</v>
      </c>
      <c r="B42" s="26"/>
      <c r="C42" s="34" t="n">
        <v>0</v>
      </c>
      <c r="D42" s="37" t="n">
        <v>49.8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/>
      <c r="M42" s="38"/>
      <c r="N42" s="38"/>
      <c r="V42" s="8"/>
      <c r="X42" s="32"/>
      <c r="Y42" s="32"/>
    </row>
    <row r="43" customFormat="false" ht="12" hidden="false" customHeight="false" outlineLevel="0" collapsed="false">
      <c r="A43" s="36" t="s">
        <v>50</v>
      </c>
      <c r="B43" s="26"/>
      <c r="C43" s="34" t="n">
        <v>0.5</v>
      </c>
      <c r="D43" s="37" t="n">
        <v>1.1</v>
      </c>
      <c r="E43" s="38" t="n">
        <v>0.5</v>
      </c>
      <c r="F43" s="38" t="n">
        <v>0.9</v>
      </c>
      <c r="G43" s="38" t="n">
        <v>0.8</v>
      </c>
      <c r="H43" s="38" t="n">
        <v>0.1</v>
      </c>
      <c r="I43" s="38" t="n">
        <v>0.2</v>
      </c>
      <c r="J43" s="38" t="n">
        <v>0.1</v>
      </c>
      <c r="K43" s="38" t="n">
        <v>0.1</v>
      </c>
      <c r="L43" s="38"/>
      <c r="M43" s="38"/>
      <c r="N43" s="38"/>
      <c r="V43" s="8"/>
      <c r="X43" s="32"/>
      <c r="Y43" s="32"/>
    </row>
    <row r="44" customFormat="false" ht="12" hidden="false" customHeight="false" outlineLevel="0" collapsed="false">
      <c r="A44" s="36" t="s">
        <v>51</v>
      </c>
      <c r="B44" s="26"/>
      <c r="C44" s="34" t="n">
        <v>0</v>
      </c>
      <c r="D44" s="37" t="n">
        <v>23.9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/>
      <c r="M44" s="38"/>
      <c r="N44" s="38"/>
      <c r="V44" s="8"/>
      <c r="X44" s="32"/>
      <c r="Y44" s="32"/>
    </row>
    <row r="45" customFormat="false" ht="12" hidden="false" customHeight="false" outlineLevel="0" collapsed="false">
      <c r="A45" s="36" t="s">
        <v>52</v>
      </c>
      <c r="B45" s="26"/>
      <c r="C45" s="34" t="n">
        <v>15.4</v>
      </c>
      <c r="D45" s="40" t="n">
        <v>6.99999999999994</v>
      </c>
      <c r="E45" s="40" t="n">
        <v>16.5</v>
      </c>
      <c r="F45" s="40" t="n">
        <v>8.29999999999998</v>
      </c>
      <c r="G45" s="40" t="n">
        <v>10.6</v>
      </c>
      <c r="H45" s="40" t="n">
        <v>0.400000000000011</v>
      </c>
      <c r="I45" s="40" t="n">
        <v>0.0999999999999943</v>
      </c>
      <c r="J45" s="40" t="n">
        <f aca="false">J35-SUM(J36:J44)</f>
        <v>0.100000000000009</v>
      </c>
      <c r="K45" s="40" t="n">
        <f aca="false">K35-SUM(K36:K44)</f>
        <v>47.3</v>
      </c>
      <c r="L45" s="40"/>
      <c r="M45" s="40"/>
      <c r="N45" s="40"/>
      <c r="V45" s="8"/>
      <c r="X45" s="32"/>
      <c r="Y45" s="32"/>
    </row>
    <row r="46" customFormat="false" ht="6.75" hidden="false" customHeight="true" outlineLevel="0" collapsed="false">
      <c r="A46" s="43"/>
      <c r="B46" s="26"/>
      <c r="C46" s="34"/>
      <c r="D46" s="37"/>
      <c r="E46" s="38"/>
      <c r="F46" s="38"/>
      <c r="G46" s="38"/>
      <c r="H46" s="38"/>
      <c r="I46" s="38"/>
      <c r="J46" s="38"/>
      <c r="K46" s="38"/>
      <c r="L46" s="38"/>
      <c r="M46" s="38"/>
      <c r="N46" s="38"/>
      <c r="V46" s="8"/>
      <c r="X46" s="32"/>
      <c r="Y46" s="32"/>
    </row>
    <row r="47" customFormat="false" ht="12" hidden="false" customHeight="true" outlineLevel="0" collapsed="false">
      <c r="A47" s="33" t="s">
        <v>53</v>
      </c>
      <c r="B47" s="26"/>
      <c r="C47" s="34" t="n">
        <v>2142.9</v>
      </c>
      <c r="D47" s="37" t="n">
        <v>2058.3</v>
      </c>
      <c r="E47" s="38" t="n">
        <v>1785</v>
      </c>
      <c r="F47" s="35" t="n">
        <v>2110.9</v>
      </c>
      <c r="G47" s="35" t="n">
        <v>1811.2</v>
      </c>
      <c r="H47" s="35" t="n">
        <v>2176</v>
      </c>
      <c r="I47" s="35" t="n">
        <v>2150.6</v>
      </c>
      <c r="J47" s="35" t="n">
        <f aca="false">165.6+1643.1</f>
        <v>1808.7</v>
      </c>
      <c r="K47" s="35" t="n">
        <f aca="false">265+1650.4</f>
        <v>1915.4</v>
      </c>
      <c r="L47" s="35"/>
      <c r="M47" s="35"/>
      <c r="N47" s="35"/>
      <c r="V47" s="8"/>
      <c r="X47" s="32"/>
      <c r="Y47" s="32"/>
    </row>
    <row r="48" customFormat="false" ht="12" hidden="false" customHeight="true" outlineLevel="0" collapsed="false">
      <c r="A48" s="36" t="s">
        <v>54</v>
      </c>
      <c r="B48" s="26"/>
      <c r="C48" s="34" t="n">
        <v>6.1</v>
      </c>
      <c r="D48" s="37" t="n">
        <v>6.3</v>
      </c>
      <c r="E48" s="38" t="n">
        <v>6.3</v>
      </c>
      <c r="F48" s="38" t="n">
        <v>6.3</v>
      </c>
      <c r="G48" s="38" t="n">
        <v>6</v>
      </c>
      <c r="H48" s="38" t="n">
        <v>6.1</v>
      </c>
      <c r="I48" s="38" t="n">
        <v>4.9</v>
      </c>
      <c r="J48" s="38" t="n">
        <v>3.8</v>
      </c>
      <c r="K48" s="38" t="n">
        <v>3</v>
      </c>
      <c r="L48" s="38"/>
      <c r="M48" s="38"/>
      <c r="N48" s="38"/>
      <c r="V48" s="8"/>
      <c r="X48" s="32"/>
      <c r="Y48" s="32"/>
    </row>
    <row r="49" customFormat="false" ht="12" hidden="false" customHeight="true" outlineLevel="0" collapsed="false">
      <c r="A49" s="36" t="s">
        <v>55</v>
      </c>
      <c r="B49" s="26"/>
      <c r="C49" s="34" t="n">
        <v>15.4</v>
      </c>
      <c r="D49" s="37" t="n">
        <v>20</v>
      </c>
      <c r="E49" s="38" t="n">
        <v>0.1</v>
      </c>
      <c r="F49" s="38" t="n">
        <v>0.1</v>
      </c>
      <c r="G49" s="38" t="n">
        <v>0.1</v>
      </c>
      <c r="H49" s="38" t="n">
        <v>0.1</v>
      </c>
      <c r="I49" s="38" t="n">
        <v>0</v>
      </c>
      <c r="J49" s="38" t="n">
        <v>0</v>
      </c>
      <c r="K49" s="38" t="n">
        <v>0</v>
      </c>
      <c r="L49" s="38"/>
      <c r="M49" s="38"/>
      <c r="N49" s="38"/>
      <c r="V49" s="8"/>
      <c r="X49" s="32"/>
      <c r="Y49" s="32"/>
    </row>
    <row r="50" customFormat="false" ht="12" hidden="false" customHeight="true" outlineLevel="0" collapsed="false">
      <c r="A50" s="36" t="s">
        <v>56</v>
      </c>
      <c r="B50" s="26"/>
      <c r="C50" s="34" t="n">
        <v>166.8</v>
      </c>
      <c r="D50" s="37" t="n">
        <v>148.6</v>
      </c>
      <c r="E50" s="38" t="n">
        <v>147.7</v>
      </c>
      <c r="F50" s="35" t="n">
        <v>145.8</v>
      </c>
      <c r="G50" s="35" t="n">
        <v>138.6</v>
      </c>
      <c r="H50" s="35" t="n">
        <v>139.3</v>
      </c>
      <c r="I50" s="35" t="n">
        <v>151.1</v>
      </c>
      <c r="J50" s="38" t="n">
        <f aca="false">22.1+117.8</f>
        <v>139.9</v>
      </c>
      <c r="K50" s="38" t="n">
        <f aca="false">13.4+99</f>
        <v>112.4</v>
      </c>
      <c r="L50" s="38"/>
      <c r="M50" s="38"/>
      <c r="N50" s="38"/>
      <c r="V50" s="8"/>
      <c r="X50" s="32"/>
      <c r="Y50" s="32"/>
    </row>
    <row r="51" customFormat="false" ht="12" hidden="false" customHeight="true" outlineLevel="0" collapsed="false">
      <c r="A51" s="36" t="s">
        <v>57</v>
      </c>
      <c r="B51" s="26"/>
      <c r="C51" s="34" t="n">
        <v>0.2</v>
      </c>
      <c r="D51" s="37" t="n">
        <v>0.2</v>
      </c>
      <c r="E51" s="38" t="n">
        <v>0.1</v>
      </c>
      <c r="F51" s="35" t="n">
        <v>150.1</v>
      </c>
      <c r="G51" s="35" t="n">
        <v>138.9</v>
      </c>
      <c r="H51" s="35" t="n">
        <v>285.3</v>
      </c>
      <c r="I51" s="35" t="n">
        <v>159.2</v>
      </c>
      <c r="J51" s="38" t="n">
        <f aca="false">7.9+118.9</f>
        <v>126.8</v>
      </c>
      <c r="K51" s="38" t="n">
        <f aca="false">7.5+82.6</f>
        <v>90.1</v>
      </c>
      <c r="L51" s="38"/>
      <c r="M51" s="38"/>
      <c r="N51" s="38"/>
      <c r="V51" s="8"/>
      <c r="X51" s="32"/>
      <c r="Y51" s="32"/>
    </row>
    <row r="52" customFormat="false" ht="12" hidden="false" customHeight="true" outlineLevel="0" collapsed="false">
      <c r="A52" s="36" t="s">
        <v>58</v>
      </c>
      <c r="B52" s="26"/>
      <c r="C52" s="34" t="n">
        <v>124.8</v>
      </c>
      <c r="D52" s="37" t="n">
        <v>69.7</v>
      </c>
      <c r="E52" s="38" t="n">
        <v>58.1</v>
      </c>
      <c r="F52" s="35" t="n">
        <v>75.3</v>
      </c>
      <c r="G52" s="35" t="n">
        <v>63.1</v>
      </c>
      <c r="H52" s="35" t="n">
        <v>91.3</v>
      </c>
      <c r="I52" s="35" t="n">
        <v>79.4</v>
      </c>
      <c r="J52" s="38" t="n">
        <f aca="false">0.3+60.8</f>
        <v>61.1</v>
      </c>
      <c r="K52" s="38" t="n">
        <f aca="false">16.5+43.9</f>
        <v>60.4</v>
      </c>
      <c r="L52" s="38"/>
      <c r="M52" s="38"/>
      <c r="N52" s="38"/>
      <c r="V52" s="8"/>
      <c r="X52" s="32"/>
      <c r="Y52" s="32"/>
    </row>
    <row r="53" customFormat="false" ht="12" hidden="false" customHeight="true" outlineLevel="0" collapsed="false">
      <c r="A53" s="36" t="s">
        <v>59</v>
      </c>
      <c r="B53" s="26"/>
      <c r="C53" s="34" t="n">
        <v>25.2</v>
      </c>
      <c r="D53" s="37" t="n">
        <v>7</v>
      </c>
      <c r="E53" s="38" t="n">
        <v>8.9</v>
      </c>
      <c r="F53" s="38" t="n">
        <v>1.7</v>
      </c>
      <c r="G53" s="38" t="n">
        <v>7.9</v>
      </c>
      <c r="H53" s="38" t="n">
        <v>6.5</v>
      </c>
      <c r="I53" s="38" t="n">
        <v>15</v>
      </c>
      <c r="J53" s="38" t="n">
        <v>14.8</v>
      </c>
      <c r="K53" s="38" t="n">
        <v>36.5</v>
      </c>
      <c r="L53" s="38"/>
      <c r="M53" s="38"/>
      <c r="N53" s="38"/>
      <c r="V53" s="8"/>
      <c r="X53" s="32"/>
      <c r="Y53" s="32"/>
    </row>
    <row r="54" customFormat="false" ht="12" hidden="false" customHeight="true" outlineLevel="0" collapsed="false">
      <c r="A54" s="36" t="s">
        <v>60</v>
      </c>
      <c r="B54" s="26"/>
      <c r="C54" s="34" t="n">
        <v>78.5</v>
      </c>
      <c r="D54" s="37" t="n">
        <v>77</v>
      </c>
      <c r="E54" s="38" t="n">
        <v>76.5</v>
      </c>
      <c r="F54" s="35" t="n">
        <v>83.8</v>
      </c>
      <c r="G54" s="35" t="n">
        <v>70.1</v>
      </c>
      <c r="H54" s="35" t="n">
        <v>76.4</v>
      </c>
      <c r="I54" s="35" t="n">
        <v>89.6</v>
      </c>
      <c r="J54" s="38" t="n">
        <v>70.4</v>
      </c>
      <c r="K54" s="38" t="n">
        <f aca="false">3.3+47.9</f>
        <v>51.2</v>
      </c>
      <c r="L54" s="38"/>
      <c r="M54" s="38"/>
      <c r="N54" s="38"/>
      <c r="V54" s="8"/>
      <c r="X54" s="32"/>
      <c r="Y54" s="32"/>
    </row>
    <row r="55" customFormat="false" ht="12" hidden="false" customHeight="true" outlineLevel="0" collapsed="false">
      <c r="A55" s="36" t="s">
        <v>61</v>
      </c>
      <c r="B55" s="26"/>
      <c r="C55" s="34" t="n">
        <v>72.6</v>
      </c>
      <c r="D55" s="37" t="n">
        <v>69.4</v>
      </c>
      <c r="E55" s="44" t="n">
        <v>81.4</v>
      </c>
      <c r="F55" s="35" t="n">
        <v>77.6</v>
      </c>
      <c r="G55" s="35" t="n">
        <v>81.5</v>
      </c>
      <c r="H55" s="35" t="n">
        <v>75.3</v>
      </c>
      <c r="I55" s="35" t="n">
        <v>113.1</v>
      </c>
      <c r="J55" s="38" t="n">
        <f aca="false">7.6+73.6</f>
        <v>81.2</v>
      </c>
      <c r="K55" s="38" t="n">
        <f aca="false">5.3+85.2</f>
        <v>90.5</v>
      </c>
      <c r="L55" s="38"/>
      <c r="M55" s="38"/>
      <c r="N55" s="38"/>
      <c r="V55" s="8"/>
      <c r="X55" s="32"/>
      <c r="Y55" s="32"/>
    </row>
    <row r="56" customFormat="false" ht="12" hidden="false" customHeight="true" outlineLevel="0" collapsed="false">
      <c r="A56" s="36" t="s">
        <v>62</v>
      </c>
      <c r="B56" s="26"/>
      <c r="C56" s="34" t="n">
        <v>226.5</v>
      </c>
      <c r="D56" s="37" t="n">
        <v>248.9</v>
      </c>
      <c r="E56" s="38" t="n">
        <v>233.4</v>
      </c>
      <c r="F56" s="35" t="n">
        <v>342</v>
      </c>
      <c r="G56" s="35" t="n">
        <v>323.9</v>
      </c>
      <c r="H56" s="35" t="n">
        <v>362.1</v>
      </c>
      <c r="I56" s="35" t="n">
        <v>403</v>
      </c>
      <c r="J56" s="38" t="n">
        <f aca="false">59+295.5</f>
        <v>354.5</v>
      </c>
      <c r="K56" s="38" t="n">
        <f aca="false">66.2+314.9</f>
        <v>381.1</v>
      </c>
      <c r="L56" s="38"/>
      <c r="M56" s="38"/>
      <c r="N56" s="38"/>
      <c r="V56" s="8"/>
      <c r="X56" s="32"/>
      <c r="Y56" s="32"/>
    </row>
    <row r="57" customFormat="false" ht="12" hidden="false" customHeight="true" outlineLevel="0" collapsed="false">
      <c r="A57" s="36" t="s">
        <v>63</v>
      </c>
      <c r="B57" s="26"/>
      <c r="C57" s="34" t="n">
        <v>119.3</v>
      </c>
      <c r="D57" s="37" t="n">
        <v>136.8</v>
      </c>
      <c r="E57" s="38" t="n">
        <v>140</v>
      </c>
      <c r="F57" s="35" t="n">
        <v>122.4</v>
      </c>
      <c r="G57" s="35" t="n">
        <v>142.4</v>
      </c>
      <c r="H57" s="35" t="n">
        <v>132</v>
      </c>
      <c r="I57" s="35" t="n">
        <v>151.8</v>
      </c>
      <c r="J57" s="38" t="n">
        <f aca="false">11+125.5</f>
        <v>136.5</v>
      </c>
      <c r="K57" s="38" t="n">
        <f aca="false">8.1+134.7</f>
        <v>142.8</v>
      </c>
      <c r="L57" s="38"/>
      <c r="M57" s="38"/>
      <c r="N57" s="38"/>
      <c r="V57" s="8"/>
      <c r="X57" s="32"/>
      <c r="Y57" s="32"/>
    </row>
    <row r="58" customFormat="false" ht="12" hidden="false" customHeight="true" outlineLevel="0" collapsed="false">
      <c r="A58" s="36" t="s">
        <v>64</v>
      </c>
      <c r="B58" s="26"/>
      <c r="C58" s="34" t="n">
        <v>20.2</v>
      </c>
      <c r="D58" s="37" t="n">
        <v>25.5</v>
      </c>
      <c r="E58" s="38" t="n">
        <v>11.6</v>
      </c>
      <c r="F58" s="38" t="n">
        <v>1.2</v>
      </c>
      <c r="G58" s="38" t="n">
        <v>1.2</v>
      </c>
      <c r="H58" s="38" t="n">
        <v>1.2</v>
      </c>
      <c r="I58" s="38" t="n">
        <v>1.2</v>
      </c>
      <c r="J58" s="38" t="n">
        <v>1</v>
      </c>
      <c r="K58" s="38" t="n">
        <v>0.4</v>
      </c>
      <c r="L58" s="38"/>
      <c r="M58" s="38"/>
      <c r="N58" s="38"/>
      <c r="V58" s="8"/>
      <c r="X58" s="32"/>
      <c r="Y58" s="32"/>
    </row>
    <row r="59" customFormat="false" ht="12" hidden="false" customHeight="true" outlineLevel="0" collapsed="false">
      <c r="A59" s="36" t="s">
        <v>65</v>
      </c>
      <c r="B59" s="26"/>
      <c r="C59" s="34" t="n">
        <v>8.3</v>
      </c>
      <c r="D59" s="37" t="n">
        <v>9.4</v>
      </c>
      <c r="E59" s="38" t="n">
        <v>10.2</v>
      </c>
      <c r="F59" s="38" t="n">
        <v>2.9</v>
      </c>
      <c r="G59" s="38" t="n">
        <v>1.6</v>
      </c>
      <c r="H59" s="38" t="n">
        <v>0.5</v>
      </c>
      <c r="I59" s="38" t="n">
        <v>0.7</v>
      </c>
      <c r="J59" s="38" t="n">
        <v>0.6</v>
      </c>
      <c r="K59" s="38" t="n">
        <v>0.7</v>
      </c>
      <c r="L59" s="38"/>
      <c r="M59" s="38"/>
      <c r="N59" s="38"/>
      <c r="V59" s="8"/>
      <c r="X59" s="32"/>
      <c r="Y59" s="32"/>
    </row>
    <row r="60" customFormat="false" ht="12" hidden="false" customHeight="true" outlineLevel="0" collapsed="false">
      <c r="A60" s="36" t="s">
        <v>66</v>
      </c>
      <c r="B60" s="26"/>
      <c r="C60" s="34" t="n">
        <v>775.1</v>
      </c>
      <c r="D60" s="37" t="n">
        <v>848.5</v>
      </c>
      <c r="E60" s="38" t="n">
        <v>803.7</v>
      </c>
      <c r="F60" s="35" t="n">
        <v>749.5</v>
      </c>
      <c r="G60" s="35" t="n">
        <v>690.7</v>
      </c>
      <c r="H60" s="35" t="n">
        <v>716.7</v>
      </c>
      <c r="I60" s="35" t="n">
        <v>618.7</v>
      </c>
      <c r="J60" s="38" t="n">
        <f aca="false">57+479.4</f>
        <v>536.4</v>
      </c>
      <c r="K60" s="38" t="n">
        <f aca="false">130.7+509.1</f>
        <v>639.8</v>
      </c>
      <c r="L60" s="38"/>
      <c r="M60" s="38"/>
      <c r="N60" s="38"/>
      <c r="V60" s="8"/>
      <c r="X60" s="32"/>
      <c r="Y60" s="32"/>
    </row>
    <row r="61" customFormat="false" ht="12" hidden="false" customHeight="true" outlineLevel="0" collapsed="false">
      <c r="A61" s="36" t="s">
        <v>67</v>
      </c>
      <c r="B61" s="26"/>
      <c r="C61" s="34" t="n">
        <v>5.2</v>
      </c>
      <c r="D61" s="37" t="n">
        <v>4.8</v>
      </c>
      <c r="E61" s="38" t="n">
        <v>4.7</v>
      </c>
      <c r="F61" s="38" t="n">
        <v>4.7</v>
      </c>
      <c r="G61" s="38" t="n">
        <v>4.6</v>
      </c>
      <c r="H61" s="38" t="n">
        <v>4.3</v>
      </c>
      <c r="I61" s="38" t="n">
        <v>4.1</v>
      </c>
      <c r="J61" s="38" t="n">
        <v>3.3</v>
      </c>
      <c r="K61" s="38" t="n">
        <v>2.1</v>
      </c>
      <c r="L61" s="38"/>
      <c r="M61" s="38"/>
      <c r="N61" s="38"/>
      <c r="V61" s="8"/>
      <c r="X61" s="32"/>
      <c r="Y61" s="32"/>
    </row>
    <row r="62" s="14" customFormat="true" ht="12" hidden="false" customHeight="true" outlineLevel="0" collapsed="false">
      <c r="A62" s="36" t="s">
        <v>68</v>
      </c>
      <c r="B62" s="26"/>
      <c r="C62" s="45" t="n">
        <v>147</v>
      </c>
      <c r="D62" s="46" t="n">
        <v>142.2</v>
      </c>
      <c r="E62" s="47" t="n">
        <v>40.6</v>
      </c>
      <c r="F62" s="47" t="n">
        <v>39.9</v>
      </c>
      <c r="G62" s="47" t="n">
        <v>10.3</v>
      </c>
      <c r="H62" s="47" t="n">
        <v>2</v>
      </c>
      <c r="I62" s="47" t="n">
        <v>0</v>
      </c>
      <c r="J62" s="38" t="n">
        <v>0</v>
      </c>
      <c r="K62" s="38" t="n">
        <v>6.1</v>
      </c>
      <c r="L62" s="38"/>
      <c r="M62" s="38"/>
      <c r="N62" s="38"/>
      <c r="V62" s="48"/>
      <c r="X62" s="48"/>
      <c r="Y62" s="48"/>
    </row>
    <row r="63" customFormat="false" ht="12" hidden="false" customHeight="true" outlineLevel="0" collapsed="false">
      <c r="A63" s="36" t="s">
        <v>69</v>
      </c>
      <c r="B63" s="26"/>
      <c r="C63" s="34" t="n">
        <v>104</v>
      </c>
      <c r="D63" s="37" t="n">
        <v>88.2</v>
      </c>
      <c r="E63" s="38" t="n">
        <v>59.7</v>
      </c>
      <c r="F63" s="38" t="n">
        <v>39.3</v>
      </c>
      <c r="G63" s="38" t="n">
        <v>24.1</v>
      </c>
      <c r="H63" s="38" t="n">
        <v>45.8</v>
      </c>
      <c r="I63" s="38" t="n">
        <v>67.8</v>
      </c>
      <c r="J63" s="38" t="n">
        <v>67.7</v>
      </c>
      <c r="K63" s="38" t="n">
        <f aca="false">13.6+42.9</f>
        <v>56.5</v>
      </c>
      <c r="L63" s="38"/>
      <c r="M63" s="38"/>
      <c r="N63" s="38"/>
      <c r="V63" s="8"/>
      <c r="X63" s="32"/>
      <c r="Y63" s="32"/>
    </row>
    <row r="64" s="14" customFormat="true" ht="12" hidden="false" customHeight="true" outlineLevel="0" collapsed="false">
      <c r="A64" s="49" t="s">
        <v>70</v>
      </c>
      <c r="B64" s="26"/>
      <c r="C64" s="50" t="n">
        <v>241.8</v>
      </c>
      <c r="D64" s="51" t="n">
        <v>149.6</v>
      </c>
      <c r="E64" s="47" t="n">
        <v>94.1</v>
      </c>
      <c r="F64" s="52" t="n">
        <v>262.5</v>
      </c>
      <c r="G64" s="52" t="n">
        <v>98.9</v>
      </c>
      <c r="H64" s="52" t="n">
        <v>223.9</v>
      </c>
      <c r="I64" s="52" t="n">
        <v>287.7</v>
      </c>
      <c r="J64" s="38" t="n">
        <v>208.6</v>
      </c>
      <c r="K64" s="38" t="n">
        <v>240</v>
      </c>
      <c r="L64" s="38"/>
      <c r="M64" s="38"/>
      <c r="N64" s="38"/>
      <c r="V64" s="48"/>
      <c r="X64" s="48"/>
      <c r="Y64" s="48"/>
    </row>
    <row r="65" customFormat="false" ht="12" hidden="false" customHeight="true" outlineLevel="0" collapsed="false">
      <c r="A65" s="36" t="s">
        <v>71</v>
      </c>
      <c r="B65" s="30"/>
      <c r="C65" s="34" t="n">
        <v>5.9</v>
      </c>
      <c r="D65" s="53" t="n">
        <v>6.19999999999982</v>
      </c>
      <c r="E65" s="54" t="n">
        <v>7.90000000000009</v>
      </c>
      <c r="F65" s="54" t="n">
        <v>5.79999999999973</v>
      </c>
      <c r="G65" s="54" t="n">
        <v>7.30000000000018</v>
      </c>
      <c r="H65" s="54" t="n">
        <v>7.19999999999982</v>
      </c>
      <c r="I65" s="54" t="n">
        <v>3.29999999999973</v>
      </c>
      <c r="J65" s="54" t="n">
        <f aca="false">J47-SUM(J48:J64)</f>
        <v>2.09999999999991</v>
      </c>
      <c r="K65" s="53" t="n">
        <f aca="false">K47-SUM(K48:K64)</f>
        <v>1.80000000000018</v>
      </c>
      <c r="L65" s="54"/>
      <c r="M65" s="54"/>
      <c r="N65" s="54"/>
      <c r="V65" s="55"/>
      <c r="X65" s="55"/>
      <c r="Y65" s="55"/>
      <c r="Z65" s="55"/>
      <c r="AA65" s="55"/>
      <c r="AB65" s="55"/>
    </row>
    <row r="66" customFormat="false" ht="6.75" hidden="false" customHeight="true" outlineLevel="0" collapsed="false">
      <c r="A66" s="36"/>
      <c r="B66" s="30"/>
      <c r="E66" s="31"/>
      <c r="F66" s="31"/>
      <c r="G66" s="31"/>
      <c r="H66" s="31"/>
      <c r="I66" s="31"/>
      <c r="J66" s="31"/>
      <c r="K66" s="31"/>
      <c r="L66" s="31"/>
      <c r="M66" s="31"/>
      <c r="N66" s="31"/>
      <c r="V66" s="8"/>
    </row>
    <row r="67" s="14" customFormat="true" ht="13.5" hidden="false" customHeight="true" outlineLevel="0" collapsed="false">
      <c r="A67" s="56" t="s">
        <v>72</v>
      </c>
      <c r="B67" s="30"/>
      <c r="C67" s="57" t="n">
        <v>0</v>
      </c>
      <c r="D67" s="58" t="n">
        <v>0</v>
      </c>
      <c r="E67" s="59" t="n">
        <v>0</v>
      </c>
      <c r="F67" s="59" t="n">
        <v>0</v>
      </c>
      <c r="G67" s="59" t="n">
        <v>0</v>
      </c>
      <c r="H67" s="59" t="n">
        <v>21.9</v>
      </c>
      <c r="I67" s="59" t="n">
        <v>0</v>
      </c>
      <c r="J67" s="59" t="n">
        <v>18.7</v>
      </c>
      <c r="K67" s="59" t="n">
        <v>23.7</v>
      </c>
      <c r="L67" s="59"/>
      <c r="M67" s="59"/>
      <c r="N67" s="59"/>
      <c r="V67" s="60"/>
    </row>
    <row r="68" customFormat="false" ht="6.75" hidden="false" customHeight="true" outlineLevel="0" collapsed="false">
      <c r="A68" s="36"/>
      <c r="B68" s="30"/>
      <c r="E68" s="31"/>
      <c r="F68" s="31"/>
      <c r="G68" s="31"/>
      <c r="H68" s="31"/>
      <c r="I68" s="31"/>
      <c r="J68" s="31"/>
      <c r="K68" s="31"/>
      <c r="L68" s="31"/>
      <c r="M68" s="31"/>
      <c r="N68" s="31"/>
      <c r="V68" s="8"/>
    </row>
    <row r="69" s="7" customFormat="true" ht="13.5" hidden="false" customHeight="true" outlineLevel="0" collapsed="false">
      <c r="A69" s="61" t="s">
        <v>73</v>
      </c>
      <c r="B69" s="62"/>
      <c r="C69" s="63" t="n">
        <v>3681.4</v>
      </c>
      <c r="D69" s="64" t="n">
        <v>3707.7</v>
      </c>
      <c r="E69" s="65" t="n">
        <v>3118</v>
      </c>
      <c r="F69" s="65" t="n">
        <v>3426.7</v>
      </c>
      <c r="G69" s="65" t="n">
        <v>3040.7</v>
      </c>
      <c r="H69" s="65" t="n">
        <v>3267</v>
      </c>
      <c r="I69" s="65" t="n">
        <v>3359.6</v>
      </c>
      <c r="J69" s="65" t="n">
        <f aca="false">468.1+2518.5</f>
        <v>2986.6</v>
      </c>
      <c r="K69" s="65" t="n">
        <f aca="false">497.3+2690.7</f>
        <v>3188</v>
      </c>
      <c r="L69" s="65"/>
      <c r="M69" s="65"/>
      <c r="N69" s="65"/>
      <c r="V69" s="66"/>
    </row>
    <row r="70" customFormat="false" ht="14.45" hidden="false" customHeight="true" outlineLevel="0" collapsed="false">
      <c r="A70" s="1" t="s">
        <v>74</v>
      </c>
      <c r="V70" s="8"/>
    </row>
    <row r="71" customFormat="false" ht="11.25" hidden="false" customHeight="true" outlineLevel="0" collapsed="false">
      <c r="A71" s="1" t="s">
        <v>75</v>
      </c>
      <c r="V71" s="8"/>
    </row>
    <row r="72" customFormat="false" ht="12" hidden="false" customHeight="true" outlineLevel="0" collapsed="false">
      <c r="A72" s="67" t="s">
        <v>76</v>
      </c>
      <c r="V72" s="8"/>
    </row>
    <row r="73" customFormat="false" ht="11.1" hidden="false" customHeight="true" outlineLevel="0" collapsed="false">
      <c r="V73" s="8"/>
    </row>
    <row r="75" customFormat="false" ht="12" hidden="false" customHeight="false" outlineLevel="0" collapsed="false">
      <c r="V75" s="8"/>
    </row>
    <row r="76" customFormat="false" ht="12" hidden="false" customHeight="false" outlineLevel="0" collapsed="false">
      <c r="C76" s="68"/>
    </row>
    <row r="77" customFormat="false" ht="12" hidden="false" customHeight="false" outlineLevel="0" collapsed="false">
      <c r="C77" s="68"/>
    </row>
    <row r="78" customFormat="false" ht="12" hidden="false" customHeight="false" outlineLevel="0" collapsed="false">
      <c r="C78" s="68"/>
    </row>
    <row r="79" customFormat="false" ht="12" hidden="false" customHeight="false" outlineLevel="0" collapsed="false">
      <c r="C79" s="68"/>
    </row>
    <row r="83" customFormat="false" ht="12" hidden="false" customHeight="false" outlineLevel="0" collapsed="false">
      <c r="C83" s="68"/>
    </row>
    <row r="84" customFormat="false" ht="12" hidden="false" customHeight="false" outlineLevel="0" collapsed="false">
      <c r="C84" s="68"/>
    </row>
    <row r="85" customFormat="false" ht="12" hidden="false" customHeight="false" outlineLevel="0" collapsed="false">
      <c r="O85" s="69"/>
      <c r="P85" s="69"/>
      <c r="Q85" s="69"/>
      <c r="R85" s="69"/>
      <c r="S85" s="69"/>
      <c r="T85" s="69"/>
      <c r="U85" s="69"/>
    </row>
    <row r="86" customFormat="false" ht="12" hidden="false" customHeight="false" outlineLevel="0" collapsed="false">
      <c r="C86" s="68"/>
      <c r="O86" s="69"/>
      <c r="P86" s="69"/>
      <c r="Q86" s="69"/>
      <c r="R86" s="69"/>
      <c r="S86" s="69"/>
      <c r="T86" s="69"/>
      <c r="U86" s="69"/>
    </row>
    <row r="87" customFormat="false" ht="12" hidden="false" customHeight="false" outlineLevel="0" collapsed="false">
      <c r="C87" s="68"/>
    </row>
    <row r="88" customFormat="false" ht="12" hidden="false" customHeight="false" outlineLevel="0" collapsed="false">
      <c r="C88" s="68"/>
      <c r="D88" s="70"/>
    </row>
    <row r="89" customFormat="false" ht="12" hidden="false" customHeight="false" outlineLevel="0" collapsed="false">
      <c r="C89" s="68"/>
      <c r="D89" s="70"/>
    </row>
    <row r="90" customFormat="false" ht="12" hidden="false" customHeight="false" outlineLevel="0" collapsed="false">
      <c r="A90" s="32"/>
      <c r="B90" s="32"/>
      <c r="C90" s="68"/>
      <c r="D90" s="70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2" hidden="false" customHeight="false" outlineLevel="0" collapsed="false">
      <c r="A91" s="32"/>
      <c r="B91" s="32"/>
      <c r="C91" s="68"/>
      <c r="E91" s="32"/>
      <c r="F91" s="32"/>
      <c r="G91" s="32"/>
      <c r="H91" s="32"/>
      <c r="I91" s="32"/>
      <c r="J91" s="32"/>
      <c r="K91" s="32"/>
      <c r="L91" s="32"/>
      <c r="M91" s="32"/>
      <c r="N91" s="32"/>
    </row>
    <row r="92" customFormat="false" ht="12" hidden="false" customHeight="false" outlineLevel="0" collapsed="false">
      <c r="A92" s="32"/>
      <c r="B92" s="69"/>
      <c r="C92" s="68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3" customFormat="false" ht="12" hidden="false" customHeight="false" outlineLevel="0" collapsed="false">
      <c r="C93" s="68"/>
    </row>
    <row r="94" customFormat="false" ht="12" hidden="false" customHeight="false" outlineLevel="0" collapsed="false">
      <c r="C94" s="68"/>
    </row>
    <row r="95" customFormat="false" ht="12" hidden="false" customHeight="false" outlineLevel="0" collapsed="false">
      <c r="C95" s="68"/>
    </row>
    <row r="96" customFormat="false" ht="12" hidden="false" customHeight="false" outlineLevel="0" collapsed="false">
      <c r="C96" s="68"/>
    </row>
    <row r="97" customFormat="false" ht="12" hidden="false" customHeight="false" outlineLevel="0" collapsed="false">
      <c r="C97" s="68"/>
    </row>
    <row r="98" customFormat="false" ht="12" hidden="false" customHeight="false" outlineLevel="0" collapsed="false">
      <c r="C98" s="68"/>
    </row>
    <row r="99" customFormat="false" ht="12" hidden="false" customHeight="false" outlineLevel="0" collapsed="false">
      <c r="C99" s="68"/>
    </row>
    <row r="100" customFormat="false" ht="12" hidden="false" customHeight="false" outlineLevel="0" collapsed="false">
      <c r="C100" s="68"/>
    </row>
    <row r="101" customFormat="false" ht="12" hidden="false" customHeight="false" outlineLevel="0" collapsed="false">
      <c r="C101" s="68"/>
    </row>
    <row r="102" customFormat="false" ht="12" hidden="false" customHeight="false" outlineLevel="0" collapsed="false">
      <c r="C102" s="68"/>
    </row>
    <row r="103" customFormat="false" ht="12" hidden="false" customHeight="false" outlineLevel="0" collapsed="false">
      <c r="C103" s="68"/>
    </row>
    <row r="104" customFormat="false" ht="12" hidden="false" customHeight="false" outlineLevel="0" collapsed="false">
      <c r="C104" s="68"/>
    </row>
    <row r="105" customFormat="false" ht="12" hidden="false" customHeight="false" outlineLevel="0" collapsed="false">
      <c r="C105" s="68"/>
    </row>
    <row r="106" customFormat="false" ht="12" hidden="false" customHeight="false" outlineLevel="0" collapsed="false">
      <c r="C106" s="68"/>
    </row>
    <row r="107" customFormat="false" ht="12" hidden="false" customHeight="false" outlineLevel="0" collapsed="false">
      <c r="C107" s="68"/>
    </row>
    <row r="136" customFormat="false" ht="12" hidden="false" customHeight="false" outlineLevel="0" collapsed="false">
      <c r="C136" s="68"/>
    </row>
    <row r="141" customFormat="false" ht="12" hidden="false" customHeight="false" outlineLevel="0" collapsed="false">
      <c r="O141" s="69"/>
      <c r="P141" s="69"/>
      <c r="Q141" s="69"/>
      <c r="R141" s="69"/>
      <c r="S141" s="69"/>
      <c r="T141" s="69"/>
      <c r="U141" s="69"/>
    </row>
  </sheetData>
  <hyperlinks>
    <hyperlink ref="C33" r:id="rId1" display="mailto:=c20-@sum(c21:c33)"/>
    <hyperlink ref="D33" r:id="rId2" display="mailto:=c36-@sum(c37:c45)"/>
    <hyperlink ref="E33" r:id="rId3" display="mailto:=c20-@sum(c21:c33)"/>
    <hyperlink ref="G33" r:id="rId4" display="mailto:=c20-@sum(c21:c33)"/>
    <hyperlink ref="H33" r:id="rId5" display="mailto:=c20-@sum(c21:c33)"/>
    <hyperlink ref="I33" r:id="rId6" display="mailto:=c20-@sum(c21:c33)"/>
    <hyperlink ref="D45" r:id="rId7" display="mailto:=c36-@sum(c37:c45)"/>
    <hyperlink ref="E45" r:id="rId8" display="mailto:=c20-@sum(c21:c33)"/>
    <hyperlink ref="G45" r:id="rId9" display="mailto:=c36-@sum(c37:c45)"/>
    <hyperlink ref="H45" r:id="rId10" display="mailto:=c36-@sum(c37:c45)"/>
    <hyperlink ref="I45" r:id="rId11" display="mailto:=c36-@sum(c37:c45)"/>
    <hyperlink ref="J45" r:id="rId12" display="mailto:=c36-@sum(c37:c45)"/>
    <hyperlink ref="K45" r:id="rId13" display="mailto:=c36-@sum(c37:c45)"/>
    <hyperlink ref="D65" r:id="rId14" display="mailto:=c48-@SUM(c49:c65)"/>
    <hyperlink ref="E65" r:id="rId15" display="mailto:=c48-@SUM(c49:c65)"/>
    <hyperlink ref="G65" r:id="rId16" display="mailto:=c48-@SUM(c49:c65)"/>
    <hyperlink ref="H65" r:id="rId17" display="mailto:=c48-@SUM(c49:c65)"/>
    <hyperlink ref="I65" r:id="rId18" display="mailto:=c48-@SUM(c49:c65)"/>
    <hyperlink ref="J65" r:id="rId19" display="mailto:=c48-@SUM(c49:c65)"/>
    <hyperlink ref="K65" r:id="rId20" display="mailto:=c48-@SUM(c49:c65)"/>
  </hyperlink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hd</cp:lastModifiedBy>
  <cp:lastPrinted>2016-11-14T15:13:15Z</cp:lastPrinted>
  <dcterms:modified xsi:type="dcterms:W3CDTF">2017-05-12T16:35:19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