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t xml:space="preserve">Table 12--Global rice importers; calendar year imports, monthly revisions, and annual changes</t>
  </si>
  <si>
    <t xml:space="preserve">2017  1/</t>
  </si>
  <si>
    <t xml:space="preserve">2018  1/</t>
  </si>
  <si>
    <t xml:space="preserve">April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-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reported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y 12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5"/>
      <c r="N1" s="5"/>
      <c r="W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W2" s="9"/>
      <c r="Y2" s="9"/>
      <c r="Z2" s="9"/>
      <c r="AA2" s="10"/>
    </row>
    <row r="3" customFormat="false" ht="15" hidden="false" customHeight="true" outlineLevel="0" collapsed="false">
      <c r="A3" s="5"/>
      <c r="B3" s="11"/>
      <c r="C3" s="12"/>
      <c r="D3" s="11"/>
      <c r="E3" s="11"/>
      <c r="F3" s="13" t="s">
        <v>1</v>
      </c>
      <c r="G3" s="14"/>
      <c r="H3" s="14"/>
      <c r="I3" s="15"/>
      <c r="J3" s="11"/>
      <c r="K3" s="11"/>
      <c r="L3" s="13" t="s">
        <v>2</v>
      </c>
      <c r="M3" s="14"/>
      <c r="N3" s="14"/>
      <c r="W3" s="9"/>
    </row>
    <row r="4" customFormat="false" ht="12.75" hidden="false" customHeight="true" outlineLevel="0" collapsed="false">
      <c r="A4" s="5"/>
      <c r="B4" s="16"/>
      <c r="C4" s="16"/>
      <c r="D4" s="16" t="s">
        <v>3</v>
      </c>
      <c r="E4" s="16" t="s">
        <v>4</v>
      </c>
      <c r="F4" s="5"/>
      <c r="G4" s="17" t="s">
        <v>5</v>
      </c>
      <c r="H4" s="17" t="s">
        <v>6</v>
      </c>
      <c r="I4" s="18"/>
      <c r="J4" s="19" t="s">
        <v>3</v>
      </c>
      <c r="K4" s="19" t="s">
        <v>4</v>
      </c>
      <c r="L4" s="5"/>
      <c r="M4" s="17" t="s">
        <v>5</v>
      </c>
      <c r="N4" s="17" t="s">
        <v>6</v>
      </c>
      <c r="W4" s="9"/>
    </row>
    <row r="5" s="22" customFormat="true" ht="13.5" hidden="false" customHeight="true" outlineLevel="0" collapsed="false">
      <c r="A5" s="20" t="s">
        <v>7</v>
      </c>
      <c r="B5" s="13" t="n">
        <v>2016</v>
      </c>
      <c r="C5" s="13"/>
      <c r="D5" s="13" t="n">
        <v>2017</v>
      </c>
      <c r="E5" s="13" t="n">
        <v>2017</v>
      </c>
      <c r="F5" s="21"/>
      <c r="G5" s="14" t="s">
        <v>8</v>
      </c>
      <c r="H5" s="14" t="s">
        <v>9</v>
      </c>
      <c r="I5" s="21"/>
      <c r="J5" s="13" t="n">
        <v>2017</v>
      </c>
      <c r="K5" s="13" t="n">
        <v>2017</v>
      </c>
      <c r="L5" s="21"/>
      <c r="M5" s="14" t="s">
        <v>8</v>
      </c>
      <c r="N5" s="14" t="s">
        <v>9</v>
      </c>
      <c r="W5" s="23"/>
      <c r="Y5" s="23"/>
      <c r="Z5" s="23"/>
    </row>
    <row r="6" s="27" customFormat="true" ht="12.75" hidden="false" customHeight="true" outlineLevel="0" collapsed="false">
      <c r="A6" s="24"/>
      <c r="B6" s="25"/>
      <c r="C6" s="26"/>
      <c r="D6" s="25"/>
      <c r="E6" s="25"/>
      <c r="H6" s="25" t="s">
        <v>10</v>
      </c>
      <c r="I6" s="26"/>
      <c r="J6" s="28"/>
      <c r="K6" s="28"/>
      <c r="L6" s="25"/>
      <c r="N6" s="26"/>
      <c r="V6" s="29"/>
      <c r="X6" s="30"/>
      <c r="Y6" s="30"/>
    </row>
    <row r="7" s="27" customFormat="true" ht="5.25" hidden="false" customHeight="true" outlineLevel="0" collapsed="false">
      <c r="A7" s="24"/>
      <c r="C7" s="26"/>
      <c r="F7" s="26"/>
      <c r="G7" s="26"/>
      <c r="H7" s="26"/>
      <c r="I7" s="26"/>
      <c r="J7" s="2"/>
      <c r="K7" s="2"/>
      <c r="L7" s="26"/>
      <c r="M7" s="26"/>
      <c r="N7" s="26"/>
      <c r="V7" s="29"/>
      <c r="X7" s="30"/>
      <c r="Y7" s="30"/>
    </row>
    <row r="8" s="27" customFormat="true" ht="15" hidden="false" customHeight="true" outlineLevel="0" collapsed="false">
      <c r="A8" s="24" t="s">
        <v>11</v>
      </c>
      <c r="B8" s="31" t="n">
        <v>300</v>
      </c>
      <c r="C8" s="32"/>
      <c r="D8" s="31" t="n">
        <v>300</v>
      </c>
      <c r="E8" s="33" t="n">
        <v>300</v>
      </c>
      <c r="F8" s="32"/>
      <c r="G8" s="34" t="n">
        <f aca="false">E8-D8</f>
        <v>0</v>
      </c>
      <c r="H8" s="34" t="n">
        <f aca="false">E8-B8</f>
        <v>0</v>
      </c>
      <c r="I8" s="32"/>
      <c r="J8" s="31" t="s">
        <v>12</v>
      </c>
      <c r="K8" s="31" t="n">
        <v>320</v>
      </c>
      <c r="L8" s="32"/>
      <c r="M8" s="31" t="s">
        <v>12</v>
      </c>
      <c r="N8" s="34" t="n">
        <f aca="false">K8-E8</f>
        <v>20</v>
      </c>
      <c r="V8" s="29"/>
      <c r="X8" s="30"/>
      <c r="Y8" s="30"/>
    </row>
    <row r="9" s="27" customFormat="true" ht="12.95" hidden="false" customHeight="true" outlineLevel="0" collapsed="false">
      <c r="A9" s="24" t="s">
        <v>13</v>
      </c>
      <c r="B9" s="31" t="n">
        <v>170</v>
      </c>
      <c r="C9" s="35"/>
      <c r="D9" s="31" t="n">
        <v>155</v>
      </c>
      <c r="E9" s="33" t="n">
        <v>155</v>
      </c>
      <c r="F9" s="35"/>
      <c r="G9" s="36" t="n">
        <f aca="false">E9-D9</f>
        <v>0</v>
      </c>
      <c r="H9" s="37" t="n">
        <f aca="false">E9-B9</f>
        <v>-15</v>
      </c>
      <c r="I9" s="35"/>
      <c r="J9" s="31" t="s">
        <v>12</v>
      </c>
      <c r="K9" s="31" t="n">
        <v>155</v>
      </c>
      <c r="L9" s="35"/>
      <c r="M9" s="31" t="s">
        <v>12</v>
      </c>
      <c r="N9" s="36" t="n">
        <f aca="false">K9-E9</f>
        <v>0</v>
      </c>
      <c r="V9" s="29"/>
      <c r="X9" s="30"/>
      <c r="Y9" s="30"/>
    </row>
    <row r="10" customFormat="false" ht="12.75" hidden="false" customHeight="true" outlineLevel="0" collapsed="false">
      <c r="A10" s="38" t="s">
        <v>14</v>
      </c>
      <c r="B10" s="31" t="n">
        <v>35</v>
      </c>
      <c r="C10" s="37"/>
      <c r="D10" s="31" t="n">
        <v>150</v>
      </c>
      <c r="E10" s="33" t="n">
        <v>150</v>
      </c>
      <c r="F10" s="37"/>
      <c r="G10" s="37" t="n">
        <f aca="false">E10-D10</f>
        <v>0</v>
      </c>
      <c r="H10" s="37" t="n">
        <f aca="false">E10-B10</f>
        <v>115</v>
      </c>
      <c r="I10" s="37"/>
      <c r="J10" s="31" t="s">
        <v>12</v>
      </c>
      <c r="K10" s="31" t="n">
        <v>300</v>
      </c>
      <c r="L10" s="37"/>
      <c r="M10" s="31" t="s">
        <v>12</v>
      </c>
      <c r="N10" s="37" t="n">
        <f aca="false">K10-E10</f>
        <v>150</v>
      </c>
      <c r="V10" s="6"/>
      <c r="X10" s="10"/>
      <c r="Y10" s="10"/>
    </row>
    <row r="11" customFormat="false" ht="12.75" hidden="false" customHeight="true" outlineLevel="0" collapsed="false">
      <c r="A11" s="38" t="s">
        <v>15</v>
      </c>
      <c r="B11" s="31" t="n">
        <v>771</v>
      </c>
      <c r="C11" s="37"/>
      <c r="D11" s="31" t="n">
        <v>600</v>
      </c>
      <c r="E11" s="33" t="n">
        <v>600</v>
      </c>
      <c r="F11" s="37"/>
      <c r="G11" s="37" t="n">
        <f aca="false">E11-D11</f>
        <v>0</v>
      </c>
      <c r="H11" s="37" t="n">
        <f aca="false">E11-B11</f>
        <v>-171</v>
      </c>
      <c r="I11" s="37"/>
      <c r="J11" s="31" t="s">
        <v>12</v>
      </c>
      <c r="K11" s="31" t="n">
        <v>600</v>
      </c>
      <c r="L11" s="37"/>
      <c r="M11" s="31" t="s">
        <v>12</v>
      </c>
      <c r="N11" s="37" t="n">
        <f aca="false">K11-E11</f>
        <v>0</v>
      </c>
      <c r="V11" s="6"/>
      <c r="X11" s="10"/>
      <c r="Y11" s="10"/>
    </row>
    <row r="12" customFormat="false" ht="12.75" hidden="false" customHeight="true" outlineLevel="0" collapsed="false">
      <c r="A12" s="38" t="s">
        <v>16</v>
      </c>
      <c r="B12" s="31" t="n">
        <v>500</v>
      </c>
      <c r="C12" s="37"/>
      <c r="D12" s="31" t="n">
        <v>520</v>
      </c>
      <c r="E12" s="33" t="n">
        <v>520</v>
      </c>
      <c r="F12" s="37"/>
      <c r="G12" s="37" t="n">
        <f aca="false">E12-D12</f>
        <v>0</v>
      </c>
      <c r="H12" s="37" t="n">
        <f aca="false">E12-B12</f>
        <v>20</v>
      </c>
      <c r="I12" s="37"/>
      <c r="J12" s="31" t="s">
        <v>12</v>
      </c>
      <c r="K12" s="31" t="n">
        <v>540</v>
      </c>
      <c r="L12" s="37"/>
      <c r="M12" s="31" t="s">
        <v>12</v>
      </c>
      <c r="N12" s="37" t="n">
        <f aca="false">K12-E12</f>
        <v>20</v>
      </c>
      <c r="V12" s="6"/>
      <c r="X12" s="10"/>
      <c r="Y12" s="10"/>
    </row>
    <row r="13" s="40" customFormat="true" ht="12.75" hidden="false" customHeight="true" outlineLevel="0" collapsed="false">
      <c r="A13" s="38" t="s">
        <v>17</v>
      </c>
      <c r="B13" s="31" t="n">
        <v>356</v>
      </c>
      <c r="C13" s="39"/>
      <c r="D13" s="31" t="n">
        <v>365</v>
      </c>
      <c r="E13" s="33" t="n">
        <v>365</v>
      </c>
      <c r="F13" s="39"/>
      <c r="G13" s="37" t="n">
        <f aca="false">E13-D13</f>
        <v>0</v>
      </c>
      <c r="H13" s="37" t="n">
        <f aca="false">E13-B13</f>
        <v>9</v>
      </c>
      <c r="I13" s="39"/>
      <c r="J13" s="31" t="s">
        <v>12</v>
      </c>
      <c r="K13" s="31" t="n">
        <v>370</v>
      </c>
      <c r="L13" s="39"/>
      <c r="M13" s="31" t="s">
        <v>12</v>
      </c>
      <c r="N13" s="37" t="n">
        <f aca="false">K13-E13</f>
        <v>5</v>
      </c>
      <c r="V13" s="41"/>
      <c r="X13" s="42"/>
      <c r="Y13" s="42"/>
    </row>
    <row r="14" customFormat="false" ht="12.75" hidden="false" customHeight="true" outlineLevel="0" collapsed="false">
      <c r="A14" s="38" t="s">
        <v>18</v>
      </c>
      <c r="B14" s="43" t="n">
        <v>4600</v>
      </c>
      <c r="C14" s="37"/>
      <c r="D14" s="43" t="n">
        <v>5000</v>
      </c>
      <c r="E14" s="33" t="n">
        <v>5000</v>
      </c>
      <c r="F14" s="37"/>
      <c r="G14" s="37" t="n">
        <f aca="false">E14-D14</f>
        <v>0</v>
      </c>
      <c r="H14" s="37" t="n">
        <f aca="false">E14-B14</f>
        <v>400</v>
      </c>
      <c r="I14" s="37"/>
      <c r="J14" s="31" t="s">
        <v>12</v>
      </c>
      <c r="K14" s="43" t="n">
        <v>4800</v>
      </c>
      <c r="L14" s="37"/>
      <c r="M14" s="31" t="s">
        <v>12</v>
      </c>
      <c r="N14" s="37" t="n">
        <f aca="false">K14-E14</f>
        <v>-200</v>
      </c>
      <c r="V14" s="6"/>
      <c r="X14" s="10"/>
      <c r="Y14" s="10"/>
    </row>
    <row r="15" customFormat="false" ht="12.75" hidden="false" customHeight="true" outlineLevel="0" collapsed="false">
      <c r="A15" s="38" t="s">
        <v>19</v>
      </c>
      <c r="B15" s="31" t="n">
        <v>300</v>
      </c>
      <c r="C15" s="37"/>
      <c r="D15" s="31" t="n">
        <v>170</v>
      </c>
      <c r="E15" s="33" t="n">
        <v>110</v>
      </c>
      <c r="F15" s="37"/>
      <c r="G15" s="37" t="n">
        <f aca="false">E15-D15</f>
        <v>-60</v>
      </c>
      <c r="H15" s="37" t="n">
        <f aca="false">E15-B15</f>
        <v>-190</v>
      </c>
      <c r="I15" s="37"/>
      <c r="J15" s="31" t="s">
        <v>12</v>
      </c>
      <c r="K15" s="31" t="n">
        <v>110</v>
      </c>
      <c r="L15" s="37"/>
      <c r="M15" s="31" t="s">
        <v>12</v>
      </c>
      <c r="N15" s="37" t="n">
        <f aca="false">K15-E15</f>
        <v>0</v>
      </c>
      <c r="V15" s="6"/>
      <c r="X15" s="10"/>
      <c r="Y15" s="10"/>
    </row>
    <row r="16" customFormat="false" ht="12.75" hidden="false" customHeight="true" outlineLevel="0" collapsed="false">
      <c r="A16" s="44" t="s">
        <v>20</v>
      </c>
      <c r="B16" s="31" t="n">
        <v>159</v>
      </c>
      <c r="C16" s="37"/>
      <c r="D16" s="31" t="n">
        <v>140</v>
      </c>
      <c r="E16" s="33" t="n">
        <v>140</v>
      </c>
      <c r="F16" s="37"/>
      <c r="G16" s="37" t="n">
        <f aca="false">E16-D16</f>
        <v>0</v>
      </c>
      <c r="H16" s="37" t="n">
        <f aca="false">E16-B16</f>
        <v>-19</v>
      </c>
      <c r="I16" s="37"/>
      <c r="J16" s="31" t="s">
        <v>12</v>
      </c>
      <c r="K16" s="31" t="n">
        <v>120</v>
      </c>
      <c r="L16" s="37"/>
      <c r="M16" s="31" t="s">
        <v>12</v>
      </c>
      <c r="N16" s="37" t="n">
        <f aca="false">K16-E16</f>
        <v>-20</v>
      </c>
    </row>
    <row r="17" customFormat="false" ht="12.75" hidden="false" customHeight="true" outlineLevel="0" collapsed="false">
      <c r="A17" s="44" t="s">
        <v>21</v>
      </c>
      <c r="B17" s="43" t="n">
        <v>1300</v>
      </c>
      <c r="C17" s="37"/>
      <c r="D17" s="43" t="n">
        <v>1350</v>
      </c>
      <c r="E17" s="45" t="n">
        <v>1350</v>
      </c>
      <c r="F17" s="37"/>
      <c r="G17" s="37" t="n">
        <f aca="false">E17-D17</f>
        <v>0</v>
      </c>
      <c r="H17" s="37" t="n">
        <f aca="false">E17-B17</f>
        <v>50</v>
      </c>
      <c r="I17" s="37"/>
      <c r="J17" s="31" t="s">
        <v>12</v>
      </c>
      <c r="K17" s="43" t="n">
        <v>1500</v>
      </c>
      <c r="L17" s="37"/>
      <c r="M17" s="31" t="s">
        <v>12</v>
      </c>
      <c r="N17" s="37" t="n">
        <f aca="false">K17-E17</f>
        <v>150</v>
      </c>
    </row>
    <row r="18" customFormat="false" ht="12.75" hidden="false" customHeight="true" outlineLevel="0" collapsed="false">
      <c r="A18" s="44" t="s">
        <v>22</v>
      </c>
      <c r="B18" s="31" t="n">
        <v>544</v>
      </c>
      <c r="C18" s="37"/>
      <c r="D18" s="31" t="n">
        <v>510</v>
      </c>
      <c r="E18" s="33" t="n">
        <v>510</v>
      </c>
      <c r="F18" s="37"/>
      <c r="G18" s="37" t="n">
        <f aca="false">E18-D18</f>
        <v>0</v>
      </c>
      <c r="H18" s="37" t="n">
        <f aca="false">E18-B18</f>
        <v>-34</v>
      </c>
      <c r="I18" s="37"/>
      <c r="J18" s="31" t="s">
        <v>12</v>
      </c>
      <c r="K18" s="31" t="n">
        <v>580</v>
      </c>
      <c r="L18" s="37"/>
      <c r="M18" s="31" t="s">
        <v>12</v>
      </c>
      <c r="N18" s="37" t="n">
        <f aca="false">K18-E18</f>
        <v>70</v>
      </c>
    </row>
    <row r="19" customFormat="false" ht="12.75" hidden="false" customHeight="true" outlineLevel="0" collapsed="false">
      <c r="A19" s="44" t="s">
        <v>23</v>
      </c>
      <c r="B19" s="31" t="n">
        <v>116</v>
      </c>
      <c r="C19" s="37"/>
      <c r="D19" s="31" t="n">
        <v>150</v>
      </c>
      <c r="E19" s="33" t="n">
        <v>150</v>
      </c>
      <c r="F19" s="37"/>
      <c r="G19" s="37" t="n">
        <f aca="false">E19-D19</f>
        <v>0</v>
      </c>
      <c r="H19" s="37" t="n">
        <f aca="false">E19-B19</f>
        <v>34</v>
      </c>
      <c r="I19" s="37"/>
      <c r="J19" s="31" t="s">
        <v>12</v>
      </c>
      <c r="K19" s="31" t="n">
        <v>50</v>
      </c>
      <c r="L19" s="37"/>
      <c r="M19" s="31" t="s">
        <v>12</v>
      </c>
      <c r="N19" s="37" t="n">
        <f aca="false">K19-E19</f>
        <v>-100</v>
      </c>
    </row>
    <row r="20" customFormat="false" ht="12.75" hidden="false" customHeight="true" outlineLevel="0" collapsed="false">
      <c r="A20" s="44" t="s">
        <v>24</v>
      </c>
      <c r="B20" s="43" t="n">
        <v>1816</v>
      </c>
      <c r="C20" s="37"/>
      <c r="D20" s="43" t="n">
        <v>1850</v>
      </c>
      <c r="E20" s="45" t="n">
        <v>1850</v>
      </c>
      <c r="F20" s="37"/>
      <c r="G20" s="37" t="n">
        <f aca="false">E20-D20</f>
        <v>0</v>
      </c>
      <c r="H20" s="37" t="n">
        <f aca="false">E20-B20</f>
        <v>34</v>
      </c>
      <c r="I20" s="37"/>
      <c r="J20" s="31" t="s">
        <v>12</v>
      </c>
      <c r="K20" s="43" t="n">
        <v>1900</v>
      </c>
      <c r="L20" s="37"/>
      <c r="M20" s="31" t="s">
        <v>12</v>
      </c>
      <c r="N20" s="37" t="n">
        <f aca="false">K20-E20</f>
        <v>50</v>
      </c>
    </row>
    <row r="21" customFormat="false" ht="12.75" hidden="false" customHeight="true" outlineLevel="0" collapsed="false">
      <c r="A21" s="44" t="s">
        <v>25</v>
      </c>
      <c r="B21" s="31" t="n">
        <v>700</v>
      </c>
      <c r="C21" s="37"/>
      <c r="D21" s="31" t="n">
        <v>650</v>
      </c>
      <c r="E21" s="33" t="n">
        <v>650</v>
      </c>
      <c r="F21" s="37"/>
      <c r="G21" s="37" t="n">
        <f aca="false">E21-D21</f>
        <v>0</v>
      </c>
      <c r="H21" s="37" t="n">
        <f aca="false">E21-B21</f>
        <v>-50</v>
      </c>
      <c r="I21" s="37"/>
      <c r="J21" s="31" t="s">
        <v>12</v>
      </c>
      <c r="K21" s="31" t="n">
        <v>675</v>
      </c>
      <c r="L21" s="37"/>
      <c r="M21" s="31" t="s">
        <v>12</v>
      </c>
      <c r="N21" s="37" t="n">
        <f aca="false">K21-E21</f>
        <v>25</v>
      </c>
    </row>
    <row r="22" customFormat="false" ht="12.75" hidden="false" customHeight="true" outlineLevel="0" collapsed="false">
      <c r="A22" s="44" t="s">
        <v>26</v>
      </c>
      <c r="B22" s="31" t="n">
        <v>650</v>
      </c>
      <c r="C22" s="37"/>
      <c r="D22" s="31" t="n">
        <v>600</v>
      </c>
      <c r="E22" s="33" t="n">
        <v>650</v>
      </c>
      <c r="F22" s="37"/>
      <c r="G22" s="37" t="n">
        <f aca="false">E22-D22</f>
        <v>50</v>
      </c>
      <c r="H22" s="37" t="n">
        <f aca="false">E22-B22</f>
        <v>0</v>
      </c>
      <c r="I22" s="37"/>
      <c r="J22" s="31" t="s">
        <v>12</v>
      </c>
      <c r="K22" s="31" t="n">
        <v>700</v>
      </c>
      <c r="L22" s="37"/>
      <c r="M22" s="31" t="s">
        <v>12</v>
      </c>
      <c r="N22" s="37" t="n">
        <f aca="false">K22-E22</f>
        <v>50</v>
      </c>
    </row>
    <row r="23" customFormat="false" ht="12.75" hidden="false" customHeight="true" outlineLevel="0" collapsed="false">
      <c r="A23" s="44" t="s">
        <v>27</v>
      </c>
      <c r="B23" s="31" t="n">
        <v>431</v>
      </c>
      <c r="C23" s="37"/>
      <c r="D23" s="31" t="n">
        <v>490</v>
      </c>
      <c r="E23" s="33" t="n">
        <v>490</v>
      </c>
      <c r="F23" s="37"/>
      <c r="G23" s="37" t="n">
        <f aca="false">E23-D23</f>
        <v>0</v>
      </c>
      <c r="H23" s="37" t="n">
        <f aca="false">E23-B23</f>
        <v>59</v>
      </c>
      <c r="I23" s="37"/>
      <c r="J23" s="31" t="s">
        <v>12</v>
      </c>
      <c r="K23" s="31" t="n">
        <v>500</v>
      </c>
      <c r="L23" s="37"/>
      <c r="M23" s="31" t="s">
        <v>12</v>
      </c>
      <c r="N23" s="37" t="n">
        <f aca="false">K23-E23</f>
        <v>10</v>
      </c>
    </row>
    <row r="24" customFormat="false" ht="12.75" hidden="false" customHeight="true" outlineLevel="0" collapsed="false">
      <c r="A24" s="44" t="s">
        <v>28</v>
      </c>
      <c r="B24" s="31" t="n">
        <v>204</v>
      </c>
      <c r="C24" s="37"/>
      <c r="D24" s="31" t="n">
        <v>145</v>
      </c>
      <c r="E24" s="33" t="n">
        <v>145</v>
      </c>
      <c r="F24" s="37"/>
      <c r="G24" s="37" t="n">
        <f aca="false">E24-D24</f>
        <v>0</v>
      </c>
      <c r="H24" s="37" t="n">
        <f aca="false">E24-B24</f>
        <v>-59</v>
      </c>
      <c r="I24" s="37"/>
      <c r="J24" s="31" t="s">
        <v>12</v>
      </c>
      <c r="K24" s="31" t="n">
        <v>150</v>
      </c>
      <c r="L24" s="37"/>
      <c r="M24" s="31" t="s">
        <v>12</v>
      </c>
      <c r="N24" s="37" t="n">
        <f aca="false">K24-E24</f>
        <v>5</v>
      </c>
    </row>
    <row r="25" customFormat="false" ht="12.75" hidden="false" customHeight="true" outlineLevel="0" collapsed="false">
      <c r="A25" s="44" t="s">
        <v>29</v>
      </c>
      <c r="B25" s="31" t="n">
        <v>330</v>
      </c>
      <c r="C25" s="37"/>
      <c r="D25" s="31" t="n">
        <v>345</v>
      </c>
      <c r="E25" s="33" t="n">
        <v>345</v>
      </c>
      <c r="F25" s="37"/>
      <c r="G25" s="37" t="n">
        <f aca="false">E25-D25</f>
        <v>0</v>
      </c>
      <c r="H25" s="37" t="n">
        <f aca="false">E25-B25</f>
        <v>15</v>
      </c>
      <c r="I25" s="37"/>
      <c r="J25" s="31" t="s">
        <v>12</v>
      </c>
      <c r="K25" s="31" t="n">
        <v>345</v>
      </c>
      <c r="L25" s="37"/>
      <c r="M25" s="31" t="s">
        <v>12</v>
      </c>
      <c r="N25" s="37" t="n">
        <f aca="false">K25-E25</f>
        <v>0</v>
      </c>
    </row>
    <row r="26" customFormat="false" ht="12.75" hidden="false" customHeight="true" outlineLevel="0" collapsed="false">
      <c r="A26" s="44" t="s">
        <v>30</v>
      </c>
      <c r="B26" s="43" t="n">
        <v>1000</v>
      </c>
      <c r="C26" s="37"/>
      <c r="D26" s="43" t="n">
        <v>500</v>
      </c>
      <c r="E26" s="33" t="n">
        <v>500</v>
      </c>
      <c r="F26" s="37"/>
      <c r="G26" s="37" t="n">
        <f aca="false">E26-D26</f>
        <v>0</v>
      </c>
      <c r="H26" s="37" t="n">
        <f aca="false">E26-B26</f>
        <v>-500</v>
      </c>
      <c r="I26" s="37"/>
      <c r="J26" s="31" t="s">
        <v>12</v>
      </c>
      <c r="K26" s="43" t="n">
        <v>500</v>
      </c>
      <c r="L26" s="37"/>
      <c r="M26" s="31" t="s">
        <v>12</v>
      </c>
      <c r="N26" s="37" t="n">
        <f aca="false">K26-E26</f>
        <v>0</v>
      </c>
    </row>
    <row r="27" customFormat="false" ht="12.75" hidden="false" customHeight="true" outlineLevel="0" collapsed="false">
      <c r="A27" s="44" t="s">
        <v>31</v>
      </c>
      <c r="B27" s="43" t="n">
        <v>1100</v>
      </c>
      <c r="C27" s="37"/>
      <c r="D27" s="43" t="n">
        <v>1050</v>
      </c>
      <c r="E27" s="45" t="n">
        <v>1050</v>
      </c>
      <c r="F27" s="37"/>
      <c r="G27" s="37" t="n">
        <f aca="false">E27-D27</f>
        <v>0</v>
      </c>
      <c r="H27" s="37" t="n">
        <f aca="false">E27-B27</f>
        <v>-50</v>
      </c>
      <c r="I27" s="37"/>
      <c r="J27" s="31" t="s">
        <v>12</v>
      </c>
      <c r="K27" s="43" t="n">
        <v>1100</v>
      </c>
      <c r="L27" s="37"/>
      <c r="M27" s="31" t="s">
        <v>12</v>
      </c>
      <c r="N27" s="37" t="n">
        <f aca="false">K27-E27</f>
        <v>50</v>
      </c>
    </row>
    <row r="28" customFormat="false" ht="12.75" hidden="false" customHeight="true" outlineLevel="0" collapsed="false">
      <c r="A28" s="38" t="s">
        <v>32</v>
      </c>
      <c r="B28" s="43" t="n">
        <v>930</v>
      </c>
      <c r="C28" s="37"/>
      <c r="D28" s="43" t="n">
        <v>1000</v>
      </c>
      <c r="E28" s="45" t="n">
        <v>1000</v>
      </c>
      <c r="F28" s="37"/>
      <c r="G28" s="37" t="n">
        <f aca="false">E28-D28</f>
        <v>0</v>
      </c>
      <c r="H28" s="37" t="n">
        <f aca="false">E28-B28</f>
        <v>70</v>
      </c>
      <c r="I28" s="37"/>
      <c r="J28" s="31" t="s">
        <v>12</v>
      </c>
      <c r="K28" s="43" t="n">
        <v>1050</v>
      </c>
      <c r="L28" s="37"/>
      <c r="M28" s="31" t="s">
        <v>12</v>
      </c>
      <c r="N28" s="37" t="n">
        <f aca="false">K28-E28</f>
        <v>50</v>
      </c>
    </row>
    <row r="29" customFormat="false" ht="12.75" hidden="false" customHeight="true" outlineLevel="0" collapsed="false">
      <c r="A29" s="38" t="s">
        <v>33</v>
      </c>
      <c r="B29" s="31" t="n">
        <v>685</v>
      </c>
      <c r="C29" s="37"/>
      <c r="D29" s="31" t="n">
        <v>685</v>
      </c>
      <c r="E29" s="33" t="n">
        <v>685</v>
      </c>
      <c r="F29" s="37"/>
      <c r="G29" s="37" t="n">
        <f aca="false">E29-D29</f>
        <v>0</v>
      </c>
      <c r="H29" s="37" t="n">
        <f aca="false">E29-B29</f>
        <v>0</v>
      </c>
      <c r="I29" s="37"/>
      <c r="J29" s="31" t="s">
        <v>12</v>
      </c>
      <c r="K29" s="31" t="n">
        <v>685</v>
      </c>
      <c r="L29" s="37"/>
      <c r="M29" s="31" t="s">
        <v>12</v>
      </c>
      <c r="N29" s="37" t="n">
        <f aca="false">K29-E29</f>
        <v>0</v>
      </c>
    </row>
    <row r="30" customFormat="false" ht="12.75" hidden="false" customHeight="true" outlineLevel="0" collapsed="false">
      <c r="A30" s="38" t="s">
        <v>34</v>
      </c>
      <c r="B30" s="31" t="n">
        <v>200</v>
      </c>
      <c r="C30" s="37"/>
      <c r="D30" s="31" t="n">
        <v>210</v>
      </c>
      <c r="E30" s="33" t="n">
        <v>210</v>
      </c>
      <c r="F30" s="37"/>
      <c r="G30" s="37" t="n">
        <f aca="false">E30-D30</f>
        <v>0</v>
      </c>
      <c r="H30" s="37" t="n">
        <f aca="false">E30-B30</f>
        <v>10</v>
      </c>
      <c r="I30" s="37"/>
      <c r="J30" s="31" t="s">
        <v>12</v>
      </c>
      <c r="K30" s="31" t="n">
        <v>210</v>
      </c>
      <c r="L30" s="37"/>
      <c r="M30" s="31" t="s">
        <v>12</v>
      </c>
      <c r="N30" s="37" t="n">
        <f aca="false">K30-E30</f>
        <v>0</v>
      </c>
    </row>
    <row r="31" customFormat="false" ht="12.75" hidden="false" customHeight="true" outlineLevel="0" collapsed="false">
      <c r="A31" s="38" t="s">
        <v>35</v>
      </c>
      <c r="B31" s="31" t="n">
        <v>50</v>
      </c>
      <c r="C31" s="37"/>
      <c r="D31" s="31" t="n">
        <v>50</v>
      </c>
      <c r="E31" s="33" t="n">
        <v>50</v>
      </c>
      <c r="F31" s="37"/>
      <c r="G31" s="37" t="n">
        <f aca="false">E31-D31</f>
        <v>0</v>
      </c>
      <c r="H31" s="37" t="n">
        <f aca="false">E31-B31</f>
        <v>0</v>
      </c>
      <c r="I31" s="37"/>
      <c r="J31" s="31" t="s">
        <v>12</v>
      </c>
      <c r="K31" s="31" t="n">
        <v>50</v>
      </c>
      <c r="L31" s="37"/>
      <c r="M31" s="31" t="s">
        <v>12</v>
      </c>
      <c r="N31" s="37" t="n">
        <f aca="false">K31-E31</f>
        <v>0</v>
      </c>
    </row>
    <row r="32" customFormat="false" ht="12.75" hidden="false" customHeight="true" outlineLevel="0" collapsed="false">
      <c r="A32" s="38" t="s">
        <v>36</v>
      </c>
      <c r="B32" s="31" t="n">
        <v>313</v>
      </c>
      <c r="C32" s="37"/>
      <c r="D32" s="31" t="n">
        <v>410</v>
      </c>
      <c r="E32" s="33" t="n">
        <v>410</v>
      </c>
      <c r="F32" s="37"/>
      <c r="G32" s="37" t="n">
        <f aca="false">E32-D32</f>
        <v>0</v>
      </c>
      <c r="H32" s="37" t="n">
        <f aca="false">E32-B32</f>
        <v>97</v>
      </c>
      <c r="I32" s="37"/>
      <c r="J32" s="31" t="s">
        <v>12</v>
      </c>
      <c r="K32" s="31" t="n">
        <v>410</v>
      </c>
      <c r="L32" s="37"/>
      <c r="M32" s="31" t="s">
        <v>12</v>
      </c>
      <c r="N32" s="37" t="n">
        <f aca="false">K32-E32</f>
        <v>0</v>
      </c>
    </row>
    <row r="33" customFormat="false" ht="12.75" hidden="false" customHeight="true" outlineLevel="0" collapsed="false">
      <c r="A33" s="38" t="s">
        <v>37</v>
      </c>
      <c r="B33" s="31" t="n">
        <v>200</v>
      </c>
      <c r="C33" s="37"/>
      <c r="D33" s="31" t="n">
        <v>250</v>
      </c>
      <c r="E33" s="33" t="n">
        <v>250</v>
      </c>
      <c r="F33" s="37"/>
      <c r="G33" s="37" t="n">
        <f aca="false">E33-D33</f>
        <v>0</v>
      </c>
      <c r="H33" s="37" t="n">
        <f aca="false">E33-B33</f>
        <v>50</v>
      </c>
      <c r="I33" s="37"/>
      <c r="J33" s="31" t="s">
        <v>12</v>
      </c>
      <c r="K33" s="31" t="n">
        <v>260</v>
      </c>
      <c r="L33" s="37"/>
      <c r="M33" s="31" t="s">
        <v>12</v>
      </c>
      <c r="N33" s="37" t="n">
        <f aca="false">K33-E33</f>
        <v>10</v>
      </c>
    </row>
    <row r="34" customFormat="false" ht="12.75" hidden="false" customHeight="true" outlineLevel="0" collapsed="false">
      <c r="A34" s="38" t="s">
        <v>38</v>
      </c>
      <c r="B34" s="31" t="n">
        <v>200</v>
      </c>
      <c r="C34" s="37"/>
      <c r="D34" s="31" t="n">
        <v>250</v>
      </c>
      <c r="E34" s="33" t="n">
        <v>250</v>
      </c>
      <c r="F34" s="37"/>
      <c r="G34" s="37" t="n">
        <f aca="false">E34-D34</f>
        <v>0</v>
      </c>
      <c r="H34" s="37" t="n">
        <f aca="false">E34-B34</f>
        <v>50</v>
      </c>
      <c r="I34" s="37"/>
      <c r="J34" s="31" t="s">
        <v>12</v>
      </c>
      <c r="K34" s="31" t="n">
        <v>250</v>
      </c>
      <c r="L34" s="37"/>
      <c r="M34" s="31" t="s">
        <v>12</v>
      </c>
      <c r="N34" s="37" t="n">
        <f aca="false">K34-E34</f>
        <v>0</v>
      </c>
    </row>
    <row r="35" customFormat="false" ht="12.75" hidden="false" customHeight="true" outlineLevel="0" collapsed="false">
      <c r="A35" s="38" t="s">
        <v>39</v>
      </c>
      <c r="B35" s="31" t="n">
        <v>200</v>
      </c>
      <c r="C35" s="37"/>
      <c r="D35" s="31" t="n">
        <v>230</v>
      </c>
      <c r="E35" s="33" t="n">
        <v>200</v>
      </c>
      <c r="F35" s="37"/>
      <c r="G35" s="37" t="n">
        <f aca="false">E35-D35</f>
        <v>-30</v>
      </c>
      <c r="H35" s="37" t="n">
        <f aca="false">E35-B35</f>
        <v>0</v>
      </c>
      <c r="I35" s="37"/>
      <c r="J35" s="31" t="s">
        <v>12</v>
      </c>
      <c r="K35" s="31" t="n">
        <v>300</v>
      </c>
      <c r="L35" s="37"/>
      <c r="M35" s="31" t="s">
        <v>12</v>
      </c>
      <c r="N35" s="37" t="n">
        <f aca="false">K35-E35</f>
        <v>100</v>
      </c>
    </row>
    <row r="36" customFormat="false" ht="12.75" hidden="false" customHeight="true" outlineLevel="0" collapsed="false">
      <c r="A36" s="38" t="s">
        <v>40</v>
      </c>
      <c r="B36" s="43" t="n">
        <v>823</v>
      </c>
      <c r="C36" s="37"/>
      <c r="D36" s="43" t="n">
        <v>950</v>
      </c>
      <c r="E36" s="33" t="n">
        <v>900</v>
      </c>
      <c r="F36" s="37"/>
      <c r="G36" s="37" t="n">
        <f aca="false">E36-D36</f>
        <v>-50</v>
      </c>
      <c r="H36" s="37" t="n">
        <f aca="false">E36-B36</f>
        <v>77</v>
      </c>
      <c r="I36" s="37"/>
      <c r="J36" s="31" t="s">
        <v>12</v>
      </c>
      <c r="K36" s="43" t="n">
        <v>900</v>
      </c>
      <c r="L36" s="37"/>
      <c r="M36" s="31" t="s">
        <v>12</v>
      </c>
      <c r="N36" s="37" t="n">
        <f aca="false">K36-E36</f>
        <v>0</v>
      </c>
    </row>
    <row r="37" customFormat="false" ht="12.75" hidden="false" customHeight="true" outlineLevel="0" collapsed="false">
      <c r="A37" s="38" t="s">
        <v>41</v>
      </c>
      <c r="B37" s="31" t="n">
        <v>731</v>
      </c>
      <c r="C37" s="37"/>
      <c r="D37" s="31" t="n">
        <v>750</v>
      </c>
      <c r="E37" s="33" t="n">
        <v>800</v>
      </c>
      <c r="F37" s="37"/>
      <c r="G37" s="37" t="n">
        <f aca="false">E37-D37</f>
        <v>50</v>
      </c>
      <c r="H37" s="37" t="n">
        <f aca="false">E37-B37</f>
        <v>69</v>
      </c>
      <c r="I37" s="37"/>
      <c r="J37" s="31" t="s">
        <v>12</v>
      </c>
      <c r="K37" s="31" t="n">
        <v>800</v>
      </c>
      <c r="L37" s="37"/>
      <c r="M37" s="31" t="s">
        <v>12</v>
      </c>
      <c r="N37" s="37" t="n">
        <f aca="false">K37-E37</f>
        <v>0</v>
      </c>
    </row>
    <row r="38" customFormat="false" ht="12.75" hidden="false" customHeight="true" outlineLevel="0" collapsed="false">
      <c r="A38" s="38" t="s">
        <v>42</v>
      </c>
      <c r="B38" s="31" t="n">
        <v>575</v>
      </c>
      <c r="C38" s="37"/>
      <c r="D38" s="31" t="n">
        <v>600</v>
      </c>
      <c r="E38" s="33" t="n">
        <v>600</v>
      </c>
      <c r="F38" s="37"/>
      <c r="G38" s="37" t="n">
        <f aca="false">E38-D38</f>
        <v>0</v>
      </c>
      <c r="H38" s="37" t="n">
        <f aca="false">E38-B38</f>
        <v>25</v>
      </c>
      <c r="I38" s="37"/>
      <c r="J38" s="31" t="s">
        <v>12</v>
      </c>
      <c r="K38" s="31" t="n">
        <v>625</v>
      </c>
      <c r="L38" s="37"/>
      <c r="M38" s="31" t="s">
        <v>12</v>
      </c>
      <c r="N38" s="37" t="n">
        <f aca="false">K38-E38</f>
        <v>25</v>
      </c>
    </row>
    <row r="39" customFormat="false" ht="12.75" hidden="false" customHeight="true" outlineLevel="0" collapsed="false">
      <c r="A39" s="38" t="s">
        <v>43</v>
      </c>
      <c r="B39" s="31" t="n">
        <v>106</v>
      </c>
      <c r="C39" s="37"/>
      <c r="D39" s="31" t="n">
        <v>75</v>
      </c>
      <c r="E39" s="33" t="n">
        <v>75</v>
      </c>
      <c r="F39" s="37"/>
      <c r="G39" s="37" t="n">
        <f aca="false">E39-D39</f>
        <v>0</v>
      </c>
      <c r="H39" s="37" t="n">
        <f aca="false">E39-B39</f>
        <v>-31</v>
      </c>
      <c r="I39" s="37"/>
      <c r="J39" s="31" t="s">
        <v>12</v>
      </c>
      <c r="K39" s="31" t="n">
        <v>75</v>
      </c>
      <c r="L39" s="37"/>
      <c r="M39" s="31" t="s">
        <v>12</v>
      </c>
      <c r="N39" s="37" t="n">
        <f aca="false">K39-E39</f>
        <v>0</v>
      </c>
    </row>
    <row r="40" customFormat="false" ht="12.75" hidden="false" customHeight="true" outlineLevel="0" collapsed="false">
      <c r="A40" s="38" t="s">
        <v>44</v>
      </c>
      <c r="B40" s="31" t="n">
        <v>300</v>
      </c>
      <c r="C40" s="37"/>
      <c r="D40" s="31" t="n">
        <v>310</v>
      </c>
      <c r="E40" s="33" t="n">
        <v>310</v>
      </c>
      <c r="F40" s="37"/>
      <c r="G40" s="37" t="n">
        <f aca="false">E40-D40</f>
        <v>0</v>
      </c>
      <c r="H40" s="37" t="n">
        <f aca="false">E40-B40</f>
        <v>10</v>
      </c>
      <c r="I40" s="37"/>
      <c r="J40" s="31" t="s">
        <v>12</v>
      </c>
      <c r="K40" s="31" t="n">
        <v>320</v>
      </c>
      <c r="L40" s="37"/>
      <c r="M40" s="31" t="s">
        <v>12</v>
      </c>
      <c r="N40" s="37" t="n">
        <f aca="false">K40-E40</f>
        <v>10</v>
      </c>
    </row>
    <row r="41" customFormat="false" ht="12.75" hidden="false" customHeight="true" outlineLevel="0" collapsed="false">
      <c r="A41" s="38" t="s">
        <v>45</v>
      </c>
      <c r="B41" s="43" t="n">
        <v>2400</v>
      </c>
      <c r="C41" s="37"/>
      <c r="D41" s="43" t="n">
        <v>1900</v>
      </c>
      <c r="E41" s="45" t="n">
        <v>2100</v>
      </c>
      <c r="F41" s="37"/>
      <c r="G41" s="37" t="n">
        <f aca="false">E41-D41</f>
        <v>200</v>
      </c>
      <c r="H41" s="37" t="n">
        <f aca="false">E41-B41</f>
        <v>-300</v>
      </c>
      <c r="I41" s="37"/>
      <c r="J41" s="31" t="s">
        <v>12</v>
      </c>
      <c r="K41" s="43" t="n">
        <v>2100</v>
      </c>
      <c r="L41" s="37"/>
      <c r="M41" s="31" t="s">
        <v>12</v>
      </c>
      <c r="N41" s="37" t="n">
        <f aca="false">K41-E41</f>
        <v>0</v>
      </c>
    </row>
    <row r="42" customFormat="false" ht="12.75" hidden="false" customHeight="true" outlineLevel="0" collapsed="false">
      <c r="A42" s="38" t="s">
        <v>46</v>
      </c>
      <c r="B42" s="43" t="n">
        <v>800</v>
      </c>
      <c r="C42" s="37"/>
      <c r="D42" s="43" t="n">
        <v>1400</v>
      </c>
      <c r="E42" s="45" t="n">
        <v>1400</v>
      </c>
      <c r="F42" s="37"/>
      <c r="G42" s="37" t="n">
        <f aca="false">E42-D42</f>
        <v>0</v>
      </c>
      <c r="H42" s="37" t="n">
        <f aca="false">E42-B42</f>
        <v>600</v>
      </c>
      <c r="I42" s="37"/>
      <c r="J42" s="31" t="s">
        <v>12</v>
      </c>
      <c r="K42" s="43" t="n">
        <v>1800</v>
      </c>
      <c r="L42" s="37"/>
      <c r="M42" s="31" t="s">
        <v>12</v>
      </c>
      <c r="N42" s="37" t="n">
        <f aca="false">K42-E42</f>
        <v>400</v>
      </c>
    </row>
    <row r="43" customFormat="false" ht="12.75" hidden="false" customHeight="true" outlineLevel="0" collapsed="false">
      <c r="A43" s="38" t="s">
        <v>47</v>
      </c>
      <c r="B43" s="31" t="n">
        <v>211</v>
      </c>
      <c r="C43" s="37"/>
      <c r="D43" s="31" t="n">
        <v>200</v>
      </c>
      <c r="E43" s="33" t="n">
        <v>200</v>
      </c>
      <c r="F43" s="37"/>
      <c r="G43" s="37" t="n">
        <f aca="false">E43-D43</f>
        <v>0</v>
      </c>
      <c r="H43" s="37" t="n">
        <f aca="false">E43-B43</f>
        <v>-11</v>
      </c>
      <c r="I43" s="37"/>
      <c r="J43" s="31" t="s">
        <v>12</v>
      </c>
      <c r="K43" s="31" t="n">
        <v>200</v>
      </c>
      <c r="L43" s="37"/>
      <c r="M43" s="31" t="s">
        <v>12</v>
      </c>
      <c r="N43" s="37" t="n">
        <f aca="false">K43-E43</f>
        <v>0</v>
      </c>
    </row>
    <row r="44" customFormat="false" ht="12.75" hidden="false" customHeight="true" outlineLevel="0" collapsed="false">
      <c r="A44" s="38" t="s">
        <v>48</v>
      </c>
      <c r="B44" s="43" t="n">
        <v>1300</v>
      </c>
      <c r="C44" s="37"/>
      <c r="D44" s="43" t="n">
        <v>1400</v>
      </c>
      <c r="E44" s="45" t="n">
        <v>1400</v>
      </c>
      <c r="F44" s="37"/>
      <c r="G44" s="37" t="n">
        <f aca="false">E44-D44</f>
        <v>0</v>
      </c>
      <c r="H44" s="37" t="n">
        <f aca="false">E44-B44</f>
        <v>100</v>
      </c>
      <c r="I44" s="37"/>
      <c r="J44" s="31" t="s">
        <v>12</v>
      </c>
      <c r="K44" s="43" t="n">
        <v>1450</v>
      </c>
      <c r="L44" s="37"/>
      <c r="M44" s="31" t="s">
        <v>12</v>
      </c>
      <c r="N44" s="37" t="n">
        <f aca="false">K44-E44</f>
        <v>50</v>
      </c>
    </row>
    <row r="45" customFormat="false" ht="12.75" hidden="false" customHeight="true" outlineLevel="0" collapsed="false">
      <c r="A45" s="38" t="s">
        <v>49</v>
      </c>
      <c r="B45" s="31" t="n">
        <v>980</v>
      </c>
      <c r="C45" s="37"/>
      <c r="D45" s="31" t="n">
        <v>990</v>
      </c>
      <c r="E45" s="45" t="n">
        <v>1000</v>
      </c>
      <c r="F45" s="37"/>
      <c r="G45" s="37" t="n">
        <f aca="false">E45-D45</f>
        <v>10</v>
      </c>
      <c r="H45" s="37" t="n">
        <f aca="false">E45-B45</f>
        <v>20</v>
      </c>
      <c r="I45" s="37"/>
      <c r="J45" s="31" t="s">
        <v>12</v>
      </c>
      <c r="K45" s="31" t="n">
        <v>1050</v>
      </c>
      <c r="L45" s="37"/>
      <c r="M45" s="31" t="s">
        <v>12</v>
      </c>
      <c r="N45" s="37" t="n">
        <f aca="false">K45-E45</f>
        <v>50</v>
      </c>
    </row>
    <row r="46" customFormat="false" ht="12.75" hidden="false" customHeight="true" outlineLevel="0" collapsed="false">
      <c r="A46" s="38" t="s">
        <v>50</v>
      </c>
      <c r="B46" s="31" t="n">
        <v>200</v>
      </c>
      <c r="C46" s="37"/>
      <c r="D46" s="31" t="n">
        <v>280</v>
      </c>
      <c r="E46" s="33" t="n">
        <v>280</v>
      </c>
      <c r="F46" s="37"/>
      <c r="G46" s="37" t="n">
        <f aca="false">E46-D46</f>
        <v>0</v>
      </c>
      <c r="H46" s="37" t="n">
        <f aca="false">E46-B46</f>
        <v>80</v>
      </c>
      <c r="I46" s="37"/>
      <c r="J46" s="31" t="s">
        <v>12</v>
      </c>
      <c r="K46" s="31" t="n">
        <v>350</v>
      </c>
      <c r="L46" s="37"/>
      <c r="M46" s="31" t="s">
        <v>12</v>
      </c>
      <c r="N46" s="37" t="n">
        <f aca="false">K46-E46</f>
        <v>70</v>
      </c>
    </row>
    <row r="47" customFormat="false" ht="12.75" hidden="false" customHeight="true" outlineLevel="0" collapsed="false">
      <c r="A47" s="38" t="s">
        <v>51</v>
      </c>
      <c r="B47" s="31" t="n">
        <v>319</v>
      </c>
      <c r="C47" s="37"/>
      <c r="D47" s="31" t="n">
        <v>300</v>
      </c>
      <c r="E47" s="33" t="n">
        <v>300</v>
      </c>
      <c r="F47" s="37"/>
      <c r="G47" s="37" t="n">
        <f aca="false">E47-D47</f>
        <v>0</v>
      </c>
      <c r="H47" s="37" t="n">
        <f aca="false">E47-B47</f>
        <v>-19</v>
      </c>
      <c r="I47" s="37"/>
      <c r="J47" s="31" t="s">
        <v>12</v>
      </c>
      <c r="K47" s="31" t="n">
        <v>325</v>
      </c>
      <c r="L47" s="37"/>
      <c r="M47" s="31" t="s">
        <v>12</v>
      </c>
      <c r="N47" s="37" t="n">
        <f aca="false">K47-E47</f>
        <v>25</v>
      </c>
    </row>
    <row r="48" customFormat="false" ht="12.75" hidden="false" customHeight="true" outlineLevel="0" collapsed="false">
      <c r="A48" s="38" t="s">
        <v>52</v>
      </c>
      <c r="B48" s="31" t="n">
        <v>954</v>
      </c>
      <c r="C48" s="37"/>
      <c r="D48" s="31" t="n">
        <v>925</v>
      </c>
      <c r="E48" s="33" t="n">
        <v>925</v>
      </c>
      <c r="F48" s="37"/>
      <c r="G48" s="37" t="n">
        <f aca="false">E48-D48</f>
        <v>0</v>
      </c>
      <c r="H48" s="37" t="n">
        <f aca="false">E48-B48</f>
        <v>-29</v>
      </c>
      <c r="I48" s="37"/>
      <c r="J48" s="31" t="s">
        <v>12</v>
      </c>
      <c r="K48" s="31" t="n">
        <v>950</v>
      </c>
      <c r="L48" s="37"/>
      <c r="M48" s="31" t="s">
        <v>12</v>
      </c>
      <c r="N48" s="37" t="n">
        <f aca="false">K48-E48</f>
        <v>25</v>
      </c>
    </row>
    <row r="49" customFormat="false" ht="12.75" hidden="false" customHeight="true" outlineLevel="0" collapsed="false">
      <c r="A49" s="38" t="s">
        <v>53</v>
      </c>
      <c r="B49" s="31" t="n">
        <v>30</v>
      </c>
      <c r="C49" s="37"/>
      <c r="D49" s="31" t="n">
        <v>150</v>
      </c>
      <c r="E49" s="33" t="n">
        <v>200</v>
      </c>
      <c r="F49" s="37"/>
      <c r="G49" s="37" t="n">
        <f aca="false">E49-D49</f>
        <v>50</v>
      </c>
      <c r="H49" s="37" t="n">
        <f aca="false">E49-B49</f>
        <v>170</v>
      </c>
      <c r="I49" s="37"/>
      <c r="J49" s="31" t="s">
        <v>12</v>
      </c>
      <c r="K49" s="31" t="n">
        <v>50</v>
      </c>
      <c r="L49" s="37"/>
      <c r="M49" s="31" t="s">
        <v>12</v>
      </c>
      <c r="N49" s="37" t="n">
        <f aca="false">K49-E49</f>
        <v>-150</v>
      </c>
    </row>
    <row r="50" customFormat="false" ht="12.75" hidden="false" customHeight="true" outlineLevel="0" collapsed="false">
      <c r="A50" s="38" t="s">
        <v>54</v>
      </c>
      <c r="B50" s="31" t="n">
        <v>150</v>
      </c>
      <c r="C50" s="37"/>
      <c r="D50" s="31" t="n">
        <v>140</v>
      </c>
      <c r="E50" s="33" t="n">
        <v>140</v>
      </c>
      <c r="F50" s="37"/>
      <c r="G50" s="37" t="n">
        <f aca="false">E50-D50</f>
        <v>0</v>
      </c>
      <c r="H50" s="37" t="n">
        <f aca="false">E50-B50</f>
        <v>-10</v>
      </c>
      <c r="I50" s="37"/>
      <c r="J50" s="31" t="s">
        <v>12</v>
      </c>
      <c r="K50" s="31" t="n">
        <v>130</v>
      </c>
      <c r="L50" s="37"/>
      <c r="M50" s="31" t="s">
        <v>12</v>
      </c>
      <c r="N50" s="37" t="n">
        <f aca="false">K50-E50</f>
        <v>-10</v>
      </c>
    </row>
    <row r="51" customFormat="false" ht="12.75" hidden="false" customHeight="true" outlineLevel="0" collapsed="false">
      <c r="A51" s="38" t="s">
        <v>55</v>
      </c>
      <c r="B51" s="31" t="n">
        <v>119</v>
      </c>
      <c r="C51" s="37"/>
      <c r="D51" s="31" t="n">
        <v>126</v>
      </c>
      <c r="E51" s="33" t="n">
        <v>126</v>
      </c>
      <c r="F51" s="37"/>
      <c r="G51" s="37" t="n">
        <f aca="false">E51-D51</f>
        <v>0</v>
      </c>
      <c r="H51" s="37" t="n">
        <f aca="false">E51-B51</f>
        <v>7</v>
      </c>
      <c r="I51" s="37"/>
      <c r="J51" s="31" t="s">
        <v>12</v>
      </c>
      <c r="K51" s="31" t="n">
        <v>126</v>
      </c>
      <c r="L51" s="37"/>
      <c r="M51" s="31" t="s">
        <v>12</v>
      </c>
      <c r="N51" s="37" t="n">
        <f aca="false">K51-E51</f>
        <v>0</v>
      </c>
    </row>
    <row r="52" customFormat="false" ht="12.75" hidden="false" customHeight="true" outlineLevel="0" collapsed="false">
      <c r="A52" s="38" t="s">
        <v>56</v>
      </c>
      <c r="B52" s="31" t="n">
        <v>300</v>
      </c>
      <c r="C52" s="37"/>
      <c r="D52" s="31" t="n">
        <v>250</v>
      </c>
      <c r="E52" s="33" t="n">
        <v>250</v>
      </c>
      <c r="F52" s="37"/>
      <c r="G52" s="37" t="n">
        <f aca="false">E52-D52</f>
        <v>0</v>
      </c>
      <c r="H52" s="37" t="n">
        <f aca="false">E52-B52</f>
        <v>-50</v>
      </c>
      <c r="I52" s="37"/>
      <c r="J52" s="31" t="s">
        <v>12</v>
      </c>
      <c r="K52" s="31" t="n">
        <v>250</v>
      </c>
      <c r="L52" s="37"/>
      <c r="M52" s="31" t="s">
        <v>12</v>
      </c>
      <c r="N52" s="37" t="n">
        <f aca="false">K52-E52</f>
        <v>0</v>
      </c>
    </row>
    <row r="53" customFormat="false" ht="12.75" hidden="false" customHeight="true" outlineLevel="0" collapsed="false">
      <c r="A53" s="38" t="s">
        <v>57</v>
      </c>
      <c r="B53" s="31" t="n">
        <v>275</v>
      </c>
      <c r="C53" s="37"/>
      <c r="D53" s="31" t="n">
        <v>300</v>
      </c>
      <c r="E53" s="33" t="n">
        <v>300</v>
      </c>
      <c r="F53" s="37"/>
      <c r="G53" s="37" t="n">
        <f aca="false">E53-D53</f>
        <v>0</v>
      </c>
      <c r="H53" s="37" t="n">
        <f aca="false">E53-B53</f>
        <v>25</v>
      </c>
      <c r="I53" s="37"/>
      <c r="J53" s="31" t="s">
        <v>12</v>
      </c>
      <c r="K53" s="31" t="n">
        <v>320</v>
      </c>
      <c r="L53" s="37"/>
      <c r="M53" s="31" t="s">
        <v>12</v>
      </c>
      <c r="N53" s="37" t="n">
        <f aca="false">K53-E53</f>
        <v>20</v>
      </c>
    </row>
    <row r="54" customFormat="false" ht="12.75" hidden="false" customHeight="true" outlineLevel="0" collapsed="false">
      <c r="A54" s="38" t="s">
        <v>58</v>
      </c>
      <c r="B54" s="31" t="n">
        <v>670</v>
      </c>
      <c r="C54" s="37"/>
      <c r="D54" s="31" t="n">
        <v>750</v>
      </c>
      <c r="E54" s="33" t="n">
        <v>750</v>
      </c>
      <c r="F54" s="37"/>
      <c r="G54" s="37" t="n">
        <f aca="false">E54-D54</f>
        <v>0</v>
      </c>
      <c r="H54" s="37" t="n">
        <f aca="false">E54-B54</f>
        <v>80</v>
      </c>
      <c r="I54" s="37"/>
      <c r="J54" s="31" t="s">
        <v>12</v>
      </c>
      <c r="K54" s="31" t="n">
        <v>825</v>
      </c>
      <c r="L54" s="37"/>
      <c r="M54" s="31" t="s">
        <v>12</v>
      </c>
      <c r="N54" s="37" t="n">
        <f aca="false">K54-E54</f>
        <v>75</v>
      </c>
    </row>
    <row r="55" s="40" customFormat="true" ht="12.75" hidden="false" customHeight="true" outlineLevel="0" collapsed="false">
      <c r="A55" s="38" t="s">
        <v>59</v>
      </c>
      <c r="B55" s="31" t="n">
        <v>768</v>
      </c>
      <c r="C55" s="39"/>
      <c r="D55" s="31" t="n">
        <v>750</v>
      </c>
      <c r="E55" s="33" t="n">
        <v>750</v>
      </c>
      <c r="F55" s="39"/>
      <c r="G55" s="37" t="n">
        <f aca="false">E55-D55</f>
        <v>0</v>
      </c>
      <c r="H55" s="37" t="n">
        <f aca="false">E55-B55</f>
        <v>-18</v>
      </c>
      <c r="I55" s="39"/>
      <c r="J55" s="31" t="s">
        <v>12</v>
      </c>
      <c r="K55" s="31" t="n">
        <v>750</v>
      </c>
      <c r="L55" s="39"/>
      <c r="M55" s="31" t="s">
        <v>12</v>
      </c>
      <c r="N55" s="37" t="n">
        <f aca="false">K55-E55</f>
        <v>0</v>
      </c>
    </row>
    <row r="56" s="40" customFormat="true" ht="12.75" hidden="false" customHeight="true" outlineLevel="0" collapsed="false">
      <c r="A56" s="38" t="s">
        <v>60</v>
      </c>
      <c r="B56" s="31" t="n">
        <v>400</v>
      </c>
      <c r="C56" s="39"/>
      <c r="D56" s="31" t="n">
        <v>400</v>
      </c>
      <c r="E56" s="33" t="n">
        <v>380</v>
      </c>
      <c r="F56" s="39"/>
      <c r="G56" s="37" t="n">
        <f aca="false">E56-D56</f>
        <v>-20</v>
      </c>
      <c r="H56" s="37" t="n">
        <f aca="false">E56-B56</f>
        <v>-20</v>
      </c>
      <c r="I56" s="39"/>
      <c r="J56" s="31" t="s">
        <v>12</v>
      </c>
      <c r="K56" s="31" t="n">
        <v>400</v>
      </c>
      <c r="L56" s="39"/>
      <c r="M56" s="31" t="s">
        <v>12</v>
      </c>
      <c r="N56" s="37" t="n">
        <f aca="false">K56-E56</f>
        <v>20</v>
      </c>
    </row>
    <row r="57" customFormat="false" ht="12.75" hidden="false" customHeight="true" outlineLevel="0" collapsed="false">
      <c r="A57" s="38" t="s">
        <v>61</v>
      </c>
      <c r="B57" s="31" t="n">
        <v>300</v>
      </c>
      <c r="C57" s="37"/>
      <c r="D57" s="31" t="n">
        <v>300</v>
      </c>
      <c r="E57" s="33" t="n">
        <v>300</v>
      </c>
      <c r="F57" s="37"/>
      <c r="G57" s="37" t="n">
        <f aca="false">E57-D57</f>
        <v>0</v>
      </c>
      <c r="H57" s="37" t="n">
        <f aca="false">E57-B57</f>
        <v>0</v>
      </c>
      <c r="I57" s="37"/>
      <c r="J57" s="31" t="s">
        <v>12</v>
      </c>
      <c r="K57" s="31" t="n">
        <v>300</v>
      </c>
      <c r="L57" s="37"/>
      <c r="M57" s="31" t="s">
        <v>12</v>
      </c>
      <c r="N57" s="37" t="n">
        <f aca="false">K57-E57</f>
        <v>0</v>
      </c>
    </row>
    <row r="58" customFormat="false" ht="12.75" hidden="false" customHeight="true" outlineLevel="0" collapsed="false">
      <c r="A58" s="38" t="s">
        <v>62</v>
      </c>
      <c r="B58" s="31" t="n">
        <v>350</v>
      </c>
      <c r="C58" s="37"/>
      <c r="D58" s="31" t="n">
        <v>390</v>
      </c>
      <c r="E58" s="33" t="n">
        <v>390</v>
      </c>
      <c r="F58" s="37"/>
      <c r="G58" s="37" t="n">
        <f aca="false">E58-D58</f>
        <v>0</v>
      </c>
      <c r="H58" s="37" t="n">
        <f aca="false">E58-B58</f>
        <v>40</v>
      </c>
      <c r="I58" s="37"/>
      <c r="J58" s="31" t="s">
        <v>12</v>
      </c>
      <c r="K58" s="31" t="n">
        <v>410</v>
      </c>
      <c r="L58" s="37"/>
      <c r="M58" s="31" t="s">
        <v>12</v>
      </c>
      <c r="N58" s="37" t="n">
        <f aca="false">K58-E58</f>
        <v>20</v>
      </c>
    </row>
    <row r="59" s="40" customFormat="true" ht="12.75" hidden="false" customHeight="true" outlineLevel="0" collapsed="false">
      <c r="A59" s="38" t="s">
        <v>63</v>
      </c>
      <c r="B59" s="46" t="n">
        <v>30772</v>
      </c>
      <c r="C59" s="39"/>
      <c r="D59" s="46" t="n">
        <v>31761</v>
      </c>
      <c r="E59" s="46" t="n">
        <f aca="false">SUM(E8:E58)</f>
        <v>31961</v>
      </c>
      <c r="F59" s="39"/>
      <c r="G59" s="37" t="n">
        <f aca="false">E59-D59</f>
        <v>200</v>
      </c>
      <c r="H59" s="37" t="n">
        <f aca="false">E59-B59</f>
        <v>1189</v>
      </c>
      <c r="I59" s="46"/>
      <c r="J59" s="31" t="s">
        <v>12</v>
      </c>
      <c r="K59" s="46" t="n">
        <f aca="false">SUM(K8:K58)</f>
        <v>33036</v>
      </c>
      <c r="L59" s="39"/>
      <c r="M59" s="31" t="s">
        <v>12</v>
      </c>
      <c r="N59" s="37" t="n">
        <f aca="false">K59-E59</f>
        <v>1075</v>
      </c>
    </row>
    <row r="60" s="40" customFormat="true" ht="12.75" hidden="false" customHeight="true" outlineLevel="0" collapsed="false">
      <c r="A60" s="38" t="s">
        <v>64</v>
      </c>
      <c r="B60" s="47" t="n">
        <v>9630</v>
      </c>
      <c r="C60" s="39"/>
      <c r="D60" s="47" t="n">
        <v>9248</v>
      </c>
      <c r="E60" s="47" t="n">
        <f aca="false">E62-E59</f>
        <v>9358</v>
      </c>
      <c r="F60" s="39"/>
      <c r="G60" s="37" t="n">
        <f aca="false">E60-D60</f>
        <v>110</v>
      </c>
      <c r="H60" s="37" t="n">
        <f aca="false">E60-B60</f>
        <v>-272</v>
      </c>
      <c r="I60" s="39"/>
      <c r="J60" s="31" t="s">
        <v>12</v>
      </c>
      <c r="K60" s="47" t="n">
        <f aca="false">K62-K59</f>
        <v>9213</v>
      </c>
      <c r="L60" s="39"/>
      <c r="M60" s="31" t="s">
        <v>12</v>
      </c>
      <c r="N60" s="37" t="n">
        <f aca="false">K60-E60</f>
        <v>-145</v>
      </c>
    </row>
    <row r="61" s="40" customFormat="true" ht="12.75" hidden="false" customHeight="true" outlineLevel="0" collapsed="false">
      <c r="A61" s="48"/>
      <c r="B61" s="39"/>
      <c r="C61" s="39"/>
      <c r="D61" s="39"/>
      <c r="E61" s="39"/>
      <c r="F61" s="39"/>
      <c r="G61" s="37"/>
      <c r="H61" s="37"/>
      <c r="I61" s="39"/>
      <c r="J61" s="31"/>
      <c r="K61" s="49"/>
      <c r="L61" s="39"/>
      <c r="M61" s="31"/>
      <c r="N61" s="37"/>
      <c r="V61" s="41"/>
      <c r="X61" s="42"/>
      <c r="Y61" s="42"/>
    </row>
    <row r="62" s="54" customFormat="true" ht="12.75" hidden="false" customHeight="true" outlineLevel="0" collapsed="false">
      <c r="A62" s="50" t="s">
        <v>65</v>
      </c>
      <c r="B62" s="51" t="n">
        <v>40619</v>
      </c>
      <c r="C62" s="51"/>
      <c r="D62" s="51" t="n">
        <v>41009</v>
      </c>
      <c r="E62" s="51" t="n">
        <v>41319</v>
      </c>
      <c r="F62" s="51"/>
      <c r="G62" s="8" t="n">
        <f aca="false">E62-D62</f>
        <v>310</v>
      </c>
      <c r="H62" s="8" t="n">
        <f aca="false">E62-B62</f>
        <v>700</v>
      </c>
      <c r="I62" s="51"/>
      <c r="J62" s="52" t="s">
        <v>12</v>
      </c>
      <c r="K62" s="53" t="n">
        <v>42249</v>
      </c>
      <c r="L62" s="51"/>
      <c r="M62" s="52" t="s">
        <v>12</v>
      </c>
      <c r="N62" s="8" t="n">
        <f aca="false">K62-E62</f>
        <v>930</v>
      </c>
      <c r="V62" s="55"/>
      <c r="X62" s="56"/>
      <c r="Y62" s="56"/>
    </row>
    <row r="63" customFormat="false" ht="15.75" hidden="false" customHeight="true" outlineLevel="0" collapsed="false">
      <c r="A63" s="57" t="s">
        <v>66</v>
      </c>
      <c r="B63" s="26"/>
      <c r="C63" s="37"/>
      <c r="D63" s="26"/>
      <c r="E63" s="26"/>
      <c r="F63" s="26"/>
      <c r="G63" s="26"/>
      <c r="H63" s="26"/>
      <c r="I63" s="26"/>
      <c r="J63" s="49"/>
      <c r="K63" s="49"/>
      <c r="L63" s="26"/>
      <c r="M63" s="26"/>
      <c r="N63" s="26"/>
      <c r="V63" s="6"/>
      <c r="X63" s="10"/>
      <c r="Y63" s="10"/>
    </row>
    <row r="64" customFormat="false" ht="12" hidden="false" customHeight="true" outlineLevel="0" collapsed="false">
      <c r="A64" s="57" t="s">
        <v>67</v>
      </c>
      <c r="B64" s="26"/>
      <c r="C64" s="37"/>
      <c r="D64" s="26"/>
      <c r="E64" s="26"/>
      <c r="F64" s="26"/>
      <c r="G64" s="26"/>
      <c r="H64" s="26"/>
      <c r="I64" s="26"/>
      <c r="J64" s="49"/>
      <c r="K64" s="49"/>
      <c r="L64" s="26"/>
      <c r="M64" s="26"/>
      <c r="N64" s="26"/>
      <c r="V64" s="6"/>
      <c r="X64" s="10"/>
      <c r="Y64" s="10"/>
    </row>
    <row r="65" customFormat="false" ht="12" hidden="false" customHeight="true" outlineLevel="0" collapsed="false">
      <c r="A65" s="1" t="s">
        <v>68</v>
      </c>
      <c r="B65" s="26"/>
      <c r="C65" s="37"/>
      <c r="D65" s="26"/>
      <c r="E65" s="26"/>
      <c r="F65" s="26"/>
      <c r="G65" s="26"/>
      <c r="H65" s="26"/>
      <c r="I65" s="26"/>
      <c r="J65" s="49"/>
      <c r="K65" s="49"/>
      <c r="L65" s="26"/>
      <c r="M65" s="26"/>
      <c r="N65" s="26"/>
      <c r="V65" s="6"/>
      <c r="X65" s="10"/>
      <c r="Y65" s="10"/>
    </row>
    <row r="66" customFormat="false" ht="12" hidden="false" customHeight="true" outlineLevel="0" collapsed="false">
      <c r="A66" s="58" t="s">
        <v>69</v>
      </c>
      <c r="B66" s="26"/>
      <c r="C66" s="37"/>
      <c r="D66" s="26"/>
      <c r="E66" s="26"/>
      <c r="F66" s="26"/>
      <c r="G66" s="26"/>
      <c r="H66" s="26"/>
      <c r="I66" s="26"/>
      <c r="J66" s="49"/>
      <c r="K66" s="49"/>
      <c r="L66" s="26"/>
      <c r="M66" s="26"/>
      <c r="N66" s="26"/>
      <c r="V66" s="6"/>
      <c r="X66" s="10"/>
      <c r="Y66" s="10"/>
    </row>
    <row r="67" customFormat="false" ht="11.1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49"/>
      <c r="K67" s="49"/>
      <c r="L67" s="37"/>
      <c r="M67" s="37"/>
      <c r="N67" s="37"/>
      <c r="V67" s="6"/>
      <c r="X67" s="10"/>
      <c r="Y67" s="10"/>
    </row>
    <row r="68" customFormat="false" ht="10.5" hidden="false" customHeight="true" outlineLevel="0" collapsed="false">
      <c r="A68" s="58"/>
      <c r="B68" s="58"/>
      <c r="C68" s="37"/>
      <c r="D68" s="58"/>
      <c r="E68" s="58"/>
      <c r="F68" s="37"/>
      <c r="G68" s="37"/>
      <c r="H68" s="37"/>
      <c r="I68" s="37"/>
      <c r="J68" s="59"/>
      <c r="K68" s="59"/>
      <c r="L68" s="37"/>
      <c r="M68" s="37"/>
      <c r="N68" s="37"/>
      <c r="V68" s="6"/>
      <c r="X68" s="10"/>
      <c r="Y68" s="10"/>
    </row>
    <row r="69" customFormat="false" ht="12" hidden="false" customHeight="false" outlineLevel="0" collapsed="false">
      <c r="A69" s="26"/>
      <c r="B69" s="37"/>
      <c r="C69" s="37"/>
      <c r="D69" s="37"/>
      <c r="E69" s="37"/>
      <c r="F69" s="37"/>
      <c r="G69" s="26"/>
      <c r="H69" s="37"/>
      <c r="I69" s="26"/>
      <c r="J69" s="49"/>
      <c r="K69" s="49"/>
      <c r="L69" s="37"/>
      <c r="M69" s="26"/>
      <c r="N69" s="37"/>
      <c r="V69" s="6"/>
      <c r="X69" s="10"/>
      <c r="Y69" s="10"/>
    </row>
    <row r="70" customFormat="false" ht="12" hidden="false" customHeight="false" outlineLevel="0" collapsed="false">
      <c r="A70" s="27"/>
      <c r="G70" s="27"/>
      <c r="H70" s="27"/>
      <c r="I70" s="27"/>
      <c r="M70" s="27"/>
      <c r="N70" s="27"/>
      <c r="V70" s="6"/>
      <c r="X70" s="10"/>
      <c r="Y70" s="10"/>
    </row>
    <row r="71" customFormat="false" ht="12" hidden="false" customHeight="false" outlineLevel="0" collapsed="false">
      <c r="H71" s="27"/>
      <c r="N71" s="27"/>
      <c r="V71" s="6"/>
      <c r="X71" s="10"/>
      <c r="Y71" s="10"/>
    </row>
    <row r="72" customFormat="false" ht="12" hidden="false" customHeight="false" outlineLevel="0" collapsed="false">
      <c r="B72" s="27"/>
      <c r="D72" s="27"/>
      <c r="E72" s="27"/>
      <c r="H72" s="27"/>
      <c r="N72" s="27"/>
      <c r="V72" s="6"/>
      <c r="X72" s="10"/>
      <c r="Y72" s="10"/>
    </row>
    <row r="73" customFormat="false" ht="12" hidden="false" customHeight="false" outlineLevel="0" collapsed="false">
      <c r="H73" s="27"/>
      <c r="N73" s="27"/>
      <c r="V73" s="6"/>
      <c r="X73" s="10"/>
      <c r="Y73" s="10"/>
    </row>
    <row r="74" customFormat="false" ht="12" hidden="false" customHeight="false" outlineLevel="0" collapsed="false">
      <c r="V74" s="6"/>
      <c r="X74" s="10"/>
      <c r="Y74" s="10"/>
    </row>
    <row r="75" customFormat="false" ht="12" hidden="false" customHeight="false" outlineLevel="0" collapsed="false">
      <c r="V75" s="6"/>
      <c r="X75" s="10"/>
      <c r="Y75" s="10"/>
    </row>
    <row r="77" customFormat="false" ht="12" hidden="false" customHeight="false" outlineLevel="0" collapsed="false">
      <c r="V77" s="6"/>
      <c r="X77" s="10"/>
      <c r="Y77" s="10"/>
    </row>
    <row r="78" customFormat="false" ht="12" hidden="false" customHeight="false" outlineLevel="0" collapsed="false">
      <c r="V78" s="60"/>
      <c r="X78" s="60"/>
      <c r="Y78" s="60"/>
    </row>
    <row r="79" customFormat="false" ht="11.1" hidden="false" customHeight="true" outlineLevel="0" collapsed="false">
      <c r="V79" s="60"/>
      <c r="X79" s="60"/>
      <c r="Y79" s="60"/>
      <c r="Z79" s="60"/>
      <c r="AA79" s="60"/>
      <c r="AB79" s="60"/>
    </row>
    <row r="80" customFormat="false" ht="11.1" hidden="false" customHeight="true" outlineLevel="0" collapsed="false">
      <c r="V80" s="6"/>
    </row>
    <row r="81" customFormat="false" ht="11.1" hidden="false" customHeight="true" outlineLevel="0" collapsed="false"/>
    <row r="82" customFormat="false" ht="11.1" hidden="false" customHeight="true" outlineLevel="0" collapsed="false">
      <c r="V82" s="6"/>
    </row>
    <row r="83" customFormat="false" ht="12" hidden="false" customHeight="false" outlineLevel="0" collapsed="false">
      <c r="V83" s="6"/>
    </row>
    <row r="84" customFormat="false" ht="12" hidden="false" customHeight="false" outlineLevel="0" collapsed="false">
      <c r="V84" s="6"/>
    </row>
    <row r="85" customFormat="false" ht="12" hidden="false" customHeight="false" outlineLevel="0" collapsed="false">
      <c r="V85" s="6"/>
    </row>
    <row r="87" customFormat="false" ht="12" hidden="false" customHeight="false" outlineLevel="0" collapsed="false">
      <c r="V87" s="6"/>
    </row>
    <row r="88" customFormat="false" ht="12" hidden="false" customHeight="false" outlineLevel="0" collapsed="false">
      <c r="B88" s="61"/>
      <c r="D88" s="61"/>
      <c r="E88" s="61"/>
      <c r="F88" s="61"/>
      <c r="G88" s="61"/>
      <c r="H88" s="61"/>
      <c r="I88" s="61"/>
      <c r="J88" s="62"/>
      <c r="K88" s="62"/>
      <c r="L88" s="61"/>
      <c r="M88" s="61"/>
      <c r="N88" s="61"/>
    </row>
    <row r="89" customFormat="false" ht="12" hidden="false" customHeight="false" outlineLevel="0" collapsed="false">
      <c r="B89" s="61"/>
      <c r="D89" s="61"/>
      <c r="E89" s="61"/>
      <c r="F89" s="61"/>
      <c r="G89" s="61"/>
      <c r="H89" s="61"/>
      <c r="I89" s="61"/>
      <c r="J89" s="62"/>
      <c r="K89" s="62"/>
      <c r="L89" s="61"/>
      <c r="M89" s="61"/>
      <c r="N89" s="61"/>
    </row>
    <row r="90" customFormat="false" ht="12" hidden="false" customHeight="false" outlineLevel="0" collapsed="false">
      <c r="B90" s="61"/>
      <c r="D90" s="61"/>
      <c r="E90" s="61"/>
      <c r="F90" s="61"/>
      <c r="G90" s="61"/>
      <c r="H90" s="61"/>
      <c r="I90" s="61"/>
      <c r="J90" s="62"/>
      <c r="K90" s="62"/>
      <c r="L90" s="61"/>
      <c r="M90" s="61"/>
      <c r="N90" s="61"/>
    </row>
    <row r="91" customFormat="false" ht="12" hidden="false" customHeight="false" outlineLevel="0" collapsed="false">
      <c r="B91" s="61"/>
      <c r="D91" s="61"/>
      <c r="E91" s="61"/>
      <c r="F91" s="61"/>
      <c r="G91" s="61"/>
      <c r="H91" s="61"/>
      <c r="I91" s="61"/>
      <c r="J91" s="62"/>
      <c r="K91" s="62"/>
      <c r="L91" s="61"/>
      <c r="M91" s="61"/>
      <c r="N91" s="61"/>
    </row>
    <row r="94" customFormat="false" ht="12" hidden="false" customHeight="false" outlineLevel="0" collapsed="false">
      <c r="C94" s="61"/>
    </row>
    <row r="95" customFormat="false" ht="12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2"/>
      <c r="K95" s="62"/>
      <c r="L95" s="61"/>
      <c r="M95" s="61"/>
      <c r="N95" s="61"/>
    </row>
    <row r="96" customFormat="false" ht="12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2"/>
      <c r="K96" s="62"/>
      <c r="L96" s="61"/>
      <c r="M96" s="61"/>
      <c r="N96" s="61"/>
    </row>
    <row r="97" customFormat="false" ht="12" hidden="false" customHeight="false" outlineLevel="0" collapsed="false">
      <c r="C97" s="61"/>
      <c r="O97" s="63"/>
      <c r="P97" s="63"/>
      <c r="Q97" s="63"/>
      <c r="R97" s="63"/>
      <c r="S97" s="63"/>
      <c r="T97" s="63"/>
      <c r="U97" s="63"/>
    </row>
    <row r="98" customFormat="false" ht="12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2"/>
      <c r="K98" s="62"/>
      <c r="L98" s="61"/>
      <c r="M98" s="61"/>
      <c r="N98" s="61"/>
      <c r="O98" s="63"/>
      <c r="P98" s="63"/>
      <c r="Q98" s="63"/>
      <c r="R98" s="63"/>
      <c r="S98" s="63"/>
      <c r="T98" s="63"/>
      <c r="U98" s="63"/>
    </row>
    <row r="99" customFormat="false" ht="12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2"/>
      <c r="K99" s="62"/>
      <c r="L99" s="61"/>
      <c r="M99" s="61"/>
      <c r="N99" s="61"/>
    </row>
    <row r="100" customFormat="false" ht="12" hidden="false" customHeight="false" outlineLevel="0" collapsed="false">
      <c r="B100" s="61"/>
      <c r="D100" s="61"/>
      <c r="E100" s="61"/>
      <c r="F100" s="61"/>
      <c r="G100" s="61"/>
      <c r="H100" s="61"/>
      <c r="I100" s="61"/>
      <c r="J100" s="62"/>
      <c r="K100" s="62"/>
      <c r="L100" s="61"/>
      <c r="M100" s="61"/>
      <c r="N100" s="61"/>
    </row>
    <row r="101" customFormat="false" ht="12" hidden="false" customHeight="false" outlineLevel="0" collapsed="false">
      <c r="B101" s="61"/>
      <c r="C101" s="10"/>
      <c r="D101" s="61"/>
      <c r="E101" s="61"/>
      <c r="F101" s="61"/>
      <c r="G101" s="61"/>
      <c r="H101" s="61"/>
      <c r="I101" s="61"/>
      <c r="J101" s="62"/>
      <c r="K101" s="62"/>
      <c r="L101" s="61"/>
      <c r="M101" s="61"/>
      <c r="N101" s="61"/>
    </row>
    <row r="102" customFormat="false" ht="12" hidden="false" customHeight="false" outlineLevel="0" collapsed="false">
      <c r="A102" s="10"/>
      <c r="B102" s="10"/>
      <c r="C102" s="61"/>
      <c r="D102" s="10"/>
      <c r="E102" s="10"/>
      <c r="F102" s="10"/>
      <c r="G102" s="10"/>
      <c r="H102" s="10"/>
      <c r="I102" s="10"/>
      <c r="J102" s="64"/>
      <c r="K102" s="64"/>
      <c r="L102" s="10"/>
      <c r="M102" s="10"/>
      <c r="N102" s="10"/>
    </row>
    <row r="103" customFormat="false" ht="12" hidden="false" customHeight="false" outlineLevel="0" collapsed="false">
      <c r="A103" s="10"/>
      <c r="B103" s="10"/>
      <c r="D103" s="10"/>
      <c r="E103" s="10"/>
      <c r="F103" s="10"/>
      <c r="G103" s="10"/>
      <c r="H103" s="61"/>
      <c r="I103" s="10"/>
      <c r="J103" s="64"/>
      <c r="K103" s="64"/>
      <c r="L103" s="10"/>
      <c r="M103" s="10"/>
      <c r="N103" s="61"/>
    </row>
    <row r="104" customFormat="false" ht="12" hidden="false" customHeight="false" outlineLevel="0" collapsed="false">
      <c r="A104" s="10"/>
      <c r="G104" s="63"/>
      <c r="H104" s="61"/>
      <c r="I104" s="63"/>
      <c r="M104" s="63"/>
      <c r="N104" s="61"/>
    </row>
    <row r="105" customFormat="false" ht="12" hidden="false" customHeight="false" outlineLevel="0" collapsed="false">
      <c r="B105" s="61"/>
      <c r="D105" s="61"/>
      <c r="E105" s="61"/>
      <c r="F105" s="61"/>
      <c r="G105" s="61"/>
      <c r="H105" s="61"/>
      <c r="I105" s="61"/>
      <c r="J105" s="62"/>
      <c r="K105" s="62"/>
      <c r="L105" s="61"/>
      <c r="M105" s="61"/>
      <c r="N105" s="61"/>
    </row>
    <row r="106" customFormat="false" ht="12" hidden="false" customHeight="false" outlineLevel="0" collapsed="false">
      <c r="B106" s="61"/>
      <c r="D106" s="61"/>
      <c r="E106" s="61"/>
      <c r="F106" s="61"/>
      <c r="G106" s="61"/>
      <c r="H106" s="61"/>
      <c r="I106" s="61"/>
      <c r="J106" s="62"/>
      <c r="K106" s="62"/>
      <c r="L106" s="61"/>
      <c r="M106" s="61"/>
      <c r="N106" s="61"/>
    </row>
    <row r="107" customFormat="false" ht="12" hidden="false" customHeight="false" outlineLevel="0" collapsed="false">
      <c r="B107" s="61"/>
      <c r="D107" s="61"/>
      <c r="E107" s="61"/>
      <c r="F107" s="61"/>
      <c r="G107" s="61"/>
      <c r="H107" s="61"/>
      <c r="I107" s="61"/>
      <c r="J107" s="62"/>
      <c r="K107" s="62"/>
      <c r="L107" s="61"/>
      <c r="M107" s="61"/>
      <c r="N107" s="61"/>
    </row>
    <row r="108" customFormat="false" ht="12" hidden="false" customHeight="false" outlineLevel="0" collapsed="false">
      <c r="B108" s="61"/>
      <c r="D108" s="61"/>
      <c r="E108" s="61"/>
      <c r="F108" s="61"/>
      <c r="G108" s="61"/>
      <c r="H108" s="61"/>
      <c r="I108" s="61"/>
      <c r="J108" s="62"/>
      <c r="K108" s="62"/>
      <c r="L108" s="61"/>
      <c r="M108" s="61"/>
      <c r="N108" s="61"/>
    </row>
    <row r="109" customFormat="false" ht="12" hidden="false" customHeight="false" outlineLevel="0" collapsed="false">
      <c r="B109" s="61"/>
      <c r="D109" s="61"/>
      <c r="E109" s="61"/>
      <c r="F109" s="61"/>
      <c r="G109" s="61"/>
      <c r="H109" s="61"/>
      <c r="I109" s="61"/>
      <c r="J109" s="62"/>
      <c r="K109" s="62"/>
      <c r="L109" s="61"/>
      <c r="M109" s="61"/>
      <c r="N109" s="61"/>
    </row>
    <row r="110" customFormat="false" ht="12" hidden="false" customHeight="false" outlineLevel="0" collapsed="false">
      <c r="B110" s="61"/>
      <c r="D110" s="61"/>
      <c r="E110" s="61"/>
      <c r="F110" s="61"/>
      <c r="G110" s="61"/>
      <c r="H110" s="61"/>
      <c r="I110" s="61"/>
      <c r="J110" s="62"/>
      <c r="K110" s="62"/>
      <c r="L110" s="61"/>
      <c r="M110" s="61"/>
      <c r="N110" s="61"/>
    </row>
    <row r="111" customFormat="false" ht="12" hidden="false" customHeight="false" outlineLevel="0" collapsed="false">
      <c r="B111" s="61"/>
      <c r="D111" s="61"/>
      <c r="E111" s="61"/>
      <c r="F111" s="61"/>
      <c r="G111" s="61"/>
      <c r="H111" s="61"/>
      <c r="I111" s="61"/>
      <c r="J111" s="62"/>
      <c r="K111" s="62"/>
      <c r="L111" s="61"/>
      <c r="M111" s="61"/>
      <c r="N111" s="61"/>
    </row>
    <row r="112" customFormat="false" ht="12" hidden="false" customHeight="false" outlineLevel="0" collapsed="false">
      <c r="B112" s="61"/>
      <c r="D112" s="61"/>
      <c r="E112" s="61"/>
      <c r="F112" s="61"/>
      <c r="G112" s="61"/>
      <c r="H112" s="61"/>
      <c r="I112" s="61"/>
      <c r="J112" s="62"/>
      <c r="K112" s="62"/>
      <c r="L112" s="61"/>
      <c r="M112" s="61"/>
      <c r="N112" s="61"/>
    </row>
    <row r="113" customFormat="false" ht="12" hidden="false" customHeight="false" outlineLevel="0" collapsed="false">
      <c r="B113" s="61"/>
      <c r="D113" s="61"/>
      <c r="E113" s="61"/>
      <c r="F113" s="61"/>
      <c r="G113" s="61"/>
      <c r="H113" s="61"/>
      <c r="I113" s="61"/>
      <c r="J113" s="62"/>
      <c r="K113" s="62"/>
      <c r="L113" s="61"/>
      <c r="M113" s="61"/>
      <c r="N113" s="61"/>
    </row>
    <row r="114" customFormat="false" ht="12" hidden="false" customHeight="false" outlineLevel="0" collapsed="false">
      <c r="B114" s="61"/>
      <c r="D114" s="61"/>
      <c r="E114" s="61"/>
      <c r="F114" s="61"/>
      <c r="G114" s="61"/>
      <c r="H114" s="61"/>
      <c r="I114" s="61"/>
      <c r="J114" s="62"/>
      <c r="K114" s="62"/>
      <c r="L114" s="61"/>
      <c r="M114" s="61"/>
      <c r="N114" s="61"/>
    </row>
    <row r="115" customFormat="false" ht="12" hidden="false" customHeight="false" outlineLevel="0" collapsed="false">
      <c r="B115" s="61"/>
      <c r="D115" s="61"/>
      <c r="E115" s="61"/>
      <c r="F115" s="61"/>
      <c r="G115" s="61"/>
      <c r="H115" s="61"/>
      <c r="I115" s="61"/>
      <c r="J115" s="62"/>
      <c r="K115" s="62"/>
      <c r="L115" s="61"/>
      <c r="M115" s="61"/>
      <c r="N115" s="61"/>
    </row>
    <row r="116" customFormat="false" ht="12" hidden="false" customHeight="false" outlineLevel="0" collapsed="false">
      <c r="B116" s="61"/>
      <c r="D116" s="61"/>
      <c r="E116" s="61"/>
      <c r="F116" s="61"/>
      <c r="G116" s="61"/>
      <c r="H116" s="61"/>
      <c r="I116" s="61"/>
      <c r="J116" s="62"/>
      <c r="K116" s="62"/>
      <c r="L116" s="61"/>
      <c r="M116" s="61"/>
      <c r="N116" s="61"/>
    </row>
    <row r="117" customFormat="false" ht="12" hidden="false" customHeight="false" outlineLevel="0" collapsed="false">
      <c r="B117" s="61"/>
      <c r="D117" s="61"/>
      <c r="E117" s="61"/>
      <c r="F117" s="61"/>
      <c r="G117" s="61"/>
      <c r="H117" s="61"/>
      <c r="I117" s="61"/>
      <c r="J117" s="62"/>
      <c r="K117" s="62"/>
      <c r="L117" s="61"/>
      <c r="M117" s="61"/>
      <c r="N117" s="61"/>
    </row>
    <row r="118" customFormat="false" ht="12" hidden="false" customHeight="false" outlineLevel="0" collapsed="false">
      <c r="B118" s="61"/>
      <c r="D118" s="61"/>
      <c r="E118" s="61"/>
      <c r="F118" s="61"/>
      <c r="G118" s="61"/>
      <c r="H118" s="61"/>
      <c r="I118" s="61"/>
      <c r="J118" s="62"/>
      <c r="K118" s="62"/>
      <c r="L118" s="61"/>
      <c r="M118" s="61"/>
      <c r="N118" s="61"/>
    </row>
    <row r="119" customFormat="false" ht="12" hidden="false" customHeight="false" outlineLevel="0" collapsed="false">
      <c r="B119" s="61"/>
      <c r="D119" s="61"/>
      <c r="E119" s="61"/>
      <c r="F119" s="61"/>
      <c r="G119" s="61"/>
      <c r="H119" s="61"/>
      <c r="I119" s="61"/>
      <c r="J119" s="62"/>
      <c r="K119" s="62"/>
      <c r="L119" s="61"/>
      <c r="M119" s="61"/>
      <c r="N119" s="61"/>
    </row>
    <row r="120" customFormat="false" ht="12" hidden="false" customHeight="false" outlineLevel="0" collapsed="false">
      <c r="H120" s="61"/>
      <c r="N120" s="61"/>
    </row>
    <row r="121" customFormat="false" ht="12" hidden="false" customHeight="false" outlineLevel="0" collapsed="false">
      <c r="H121" s="61"/>
      <c r="N121" s="61"/>
    </row>
    <row r="122" customFormat="false" ht="12" hidden="false" customHeight="false" outlineLevel="0" collapsed="false">
      <c r="H122" s="61"/>
      <c r="N122" s="61"/>
    </row>
    <row r="123" customFormat="false" ht="12" hidden="false" customHeight="false" outlineLevel="0" collapsed="false">
      <c r="H123" s="61"/>
      <c r="N123" s="61"/>
    </row>
    <row r="124" customFormat="false" ht="12" hidden="false" customHeight="false" outlineLevel="0" collapsed="false">
      <c r="H124" s="61"/>
      <c r="N124" s="61"/>
    </row>
    <row r="125" customFormat="false" ht="12" hidden="false" customHeight="false" outlineLevel="0" collapsed="false">
      <c r="H125" s="61"/>
      <c r="N125" s="61"/>
    </row>
    <row r="126" customFormat="false" ht="12" hidden="false" customHeight="false" outlineLevel="0" collapsed="false">
      <c r="H126" s="61"/>
      <c r="N126" s="61"/>
    </row>
    <row r="127" customFormat="false" ht="12" hidden="false" customHeight="false" outlineLevel="0" collapsed="false">
      <c r="H127" s="61"/>
      <c r="N127" s="61"/>
    </row>
    <row r="128" customFormat="false" ht="12" hidden="false" customHeight="false" outlineLevel="0" collapsed="false">
      <c r="H128" s="61"/>
      <c r="N128" s="61"/>
    </row>
    <row r="129" customFormat="false" ht="12" hidden="false" customHeight="false" outlineLevel="0" collapsed="false">
      <c r="H129" s="61"/>
      <c r="N129" s="61"/>
    </row>
    <row r="130" customFormat="false" ht="12" hidden="false" customHeight="false" outlineLevel="0" collapsed="false">
      <c r="H130" s="61"/>
      <c r="N130" s="61"/>
    </row>
    <row r="131" customFormat="false" ht="12" hidden="false" customHeight="false" outlineLevel="0" collapsed="false">
      <c r="H131" s="61"/>
      <c r="N131" s="61"/>
    </row>
    <row r="132" customFormat="false" ht="12" hidden="false" customHeight="false" outlineLevel="0" collapsed="false">
      <c r="H132" s="61"/>
      <c r="N132" s="61"/>
    </row>
    <row r="133" customFormat="false" ht="12" hidden="false" customHeight="false" outlineLevel="0" collapsed="false">
      <c r="H133" s="61"/>
      <c r="N133" s="61"/>
    </row>
    <row r="134" customFormat="false" ht="12" hidden="false" customHeight="false" outlineLevel="0" collapsed="false">
      <c r="H134" s="61"/>
      <c r="N134" s="61"/>
    </row>
    <row r="135" customFormat="false" ht="12" hidden="false" customHeight="false" outlineLevel="0" collapsed="false">
      <c r="H135" s="61"/>
      <c r="N135" s="61"/>
    </row>
    <row r="136" customFormat="false" ht="12" hidden="false" customHeight="false" outlineLevel="0" collapsed="false">
      <c r="H136" s="61"/>
      <c r="N136" s="61"/>
    </row>
    <row r="147" customFormat="false" ht="12" hidden="false" customHeight="false" outlineLevel="0" collapsed="false">
      <c r="C147" s="61"/>
    </row>
    <row r="148" customFormat="false" ht="12" hidden="false" customHeight="false" outlineLevel="0" collapsed="false">
      <c r="B148" s="61"/>
      <c r="D148" s="61"/>
      <c r="E148" s="61"/>
      <c r="F148" s="61"/>
      <c r="G148" s="61"/>
      <c r="H148" s="61"/>
      <c r="I148" s="61"/>
      <c r="J148" s="62"/>
      <c r="K148" s="62"/>
      <c r="L148" s="61"/>
      <c r="M148" s="61"/>
      <c r="N148" s="61"/>
    </row>
    <row r="151" customFormat="false" ht="12" hidden="false" customHeight="false" outlineLevel="0" collapsed="false">
      <c r="C151" s="61"/>
    </row>
    <row r="152" customFormat="false" ht="12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2"/>
      <c r="K152" s="62"/>
      <c r="L152" s="61"/>
      <c r="M152" s="61"/>
      <c r="N152" s="61"/>
    </row>
    <row r="153" customFormat="false" ht="12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2"/>
      <c r="K153" s="62"/>
      <c r="L153" s="61"/>
      <c r="M153" s="61"/>
      <c r="N153" s="61"/>
      <c r="O153" s="63"/>
      <c r="P153" s="63"/>
      <c r="Q153" s="63"/>
      <c r="R153" s="63"/>
      <c r="S153" s="63"/>
      <c r="T153" s="63"/>
      <c r="U153" s="63"/>
    </row>
    <row r="154" customFormat="false" ht="12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2"/>
      <c r="K154" s="62"/>
      <c r="L154" s="61"/>
      <c r="M154" s="61"/>
      <c r="N154" s="61"/>
    </row>
    <row r="155" customFormat="false" ht="12" hidden="false" customHeight="false" outlineLevel="0" collapsed="false">
      <c r="B155" s="61"/>
      <c r="D155" s="61"/>
      <c r="E155" s="61"/>
      <c r="F155" s="61"/>
      <c r="G155" s="61"/>
      <c r="H155" s="61"/>
      <c r="I155" s="61"/>
      <c r="J155" s="62"/>
      <c r="K155" s="62"/>
      <c r="L155" s="61"/>
      <c r="M155" s="61"/>
      <c r="N155" s="61"/>
    </row>
    <row r="156" customFormat="false" ht="12" hidden="false" customHeight="false" outlineLevel="0" collapsed="false">
      <c r="C156" s="61"/>
    </row>
    <row r="157" customFormat="false" ht="12" hidden="false" customHeight="false" outlineLevel="0" collapsed="false">
      <c r="B157" s="61"/>
      <c r="D157" s="61"/>
      <c r="E157" s="61"/>
      <c r="F157" s="61"/>
      <c r="G157" s="61"/>
      <c r="H157" s="61"/>
      <c r="I157" s="61"/>
      <c r="J157" s="62"/>
      <c r="K157" s="62"/>
      <c r="L157" s="61"/>
      <c r="M157" s="61"/>
      <c r="N157" s="61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--"/>
    <hyperlink ref="K60" r:id="rId5" display="mailto:=c57-@sum(c8:c53)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hd</cp:lastModifiedBy>
  <cp:lastPrinted>2014-03-12T14:27:30Z</cp:lastPrinted>
  <dcterms:modified xsi:type="dcterms:W3CDTF">2017-05-12T16:45:12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