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f aca="false">B11</f>
        <v>260.464</v>
      </c>
      <c r="C6" s="12" t="n">
        <f aca="false">C23</f>
        <v>44671.662</v>
      </c>
      <c r="D6" s="12" t="n">
        <f aca="false">D23</f>
        <v>403.142314586949</v>
      </c>
      <c r="E6" s="12" t="n">
        <f aca="false">+B6+C6+D6</f>
        <v>45335.268314587</v>
      </c>
      <c r="F6" s="12"/>
      <c r="G6" s="12" t="n">
        <f aca="false">+I6-H6</f>
        <v>33107.9830980893</v>
      </c>
      <c r="H6" s="12" t="n">
        <f aca="false">H23</f>
        <v>11963.3992164977</v>
      </c>
      <c r="I6" s="12" t="n">
        <f aca="false">+E6-J6</f>
        <v>45071.382314587</v>
      </c>
      <c r="J6" s="12" t="n">
        <f aca="false">J22</f>
        <v>263.886</v>
      </c>
    </row>
    <row r="7" customFormat="false" ht="18.75" hidden="false" customHeight="false" outlineLevel="0" collapsed="false">
      <c r="A7" s="2" t="s">
        <v>16</v>
      </c>
      <c r="B7" s="11" t="n">
        <f aca="false">J6</f>
        <v>263.886</v>
      </c>
      <c r="C7" s="12" t="n">
        <v>45286</v>
      </c>
      <c r="D7" s="12" t="n">
        <v>350</v>
      </c>
      <c r="E7" s="12" t="n">
        <f aca="false">+B7+C7+D7</f>
        <v>45899.886</v>
      </c>
      <c r="F7" s="12"/>
      <c r="G7" s="12" t="n">
        <f aca="false">+I7-H7</f>
        <v>33499.886</v>
      </c>
      <c r="H7" s="12" t="n">
        <v>12100</v>
      </c>
      <c r="I7" s="12" t="n">
        <f aca="false">+E7-J7</f>
        <v>45599.886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6300</v>
      </c>
      <c r="D8" s="12" t="n">
        <v>300</v>
      </c>
      <c r="E8" s="12" t="n">
        <f aca="false">+B8+C8+D8</f>
        <v>46900</v>
      </c>
      <c r="F8" s="12"/>
      <c r="G8" s="12" t="n">
        <f aca="false">+I8-H8</f>
        <v>34200</v>
      </c>
      <c r="H8" s="12" t="n">
        <v>12400</v>
      </c>
      <c r="I8" s="12" t="n">
        <f aca="false">+E8-J8</f>
        <v>466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240.755+19.709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142314586949</v>
      </c>
      <c r="E23" s="16" t="n">
        <f aca="false">B11+C23+D23</f>
        <v>45335.268314587</v>
      </c>
      <c r="F23" s="17" t="n">
        <f aca="false">SUM(F11:F12)</f>
        <v>0</v>
      </c>
      <c r="G23" s="16" t="n">
        <f aca="false">SUM(G11:G22)</f>
        <v>33107.9830980893</v>
      </c>
      <c r="H23" s="16" t="n">
        <f aca="false">SUM(H11:H22)</f>
        <v>11963.3992164977</v>
      </c>
      <c r="I23" s="17" t="n">
        <f aca="false">SUM(I11:I22)</f>
        <v>45071.382314587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4" t="s">
        <v>19</v>
      </c>
      <c r="B26" s="15" t="n">
        <f aca="false">J22</f>
        <v>263.886</v>
      </c>
      <c r="C26" s="16" t="n">
        <f aca="false">3830.125+273.917</f>
        <v>4104.042</v>
      </c>
      <c r="D26" s="16" t="n">
        <f aca="false">(19688.512+3296+507.805)*2.204622/2000</f>
        <v>25.895839444587</v>
      </c>
      <c r="E26" s="16" t="n">
        <f aca="false">SUM(B26:D26)</f>
        <v>4393.82383944459</v>
      </c>
      <c r="F26" s="17"/>
      <c r="G26" s="16" t="n">
        <f aca="false">I26-H26</f>
        <v>3082.83168407942</v>
      </c>
      <c r="H26" s="16" t="n">
        <f aca="false">((694.282647+2.805+149.649032))*(2.204622/2)</f>
        <v>933.367155365169</v>
      </c>
      <c r="I26" s="17" t="n">
        <f aca="false">E26-J26</f>
        <v>4016.19883944459</v>
      </c>
      <c r="J26" s="16" t="n">
        <f aca="false">335.413+42.212</f>
        <v>377.625</v>
      </c>
    </row>
    <row r="27" customFormat="false" ht="15.75" hidden="false" customHeight="false" outlineLevel="0" collapsed="false">
      <c r="A27" s="4" t="s">
        <v>20</v>
      </c>
      <c r="B27" s="15" t="n">
        <f aca="false">J26</f>
        <v>377.625</v>
      </c>
      <c r="C27" s="16" t="n">
        <f aca="false">3739.093+273.414</f>
        <v>4012.507</v>
      </c>
      <c r="D27" s="16" t="n">
        <f aca="false">(21225.265+3897+120.443)*2.204622/2000</f>
        <v>27.825314698188</v>
      </c>
      <c r="E27" s="16" t="n">
        <f aca="false">SUM(B27:D27)</f>
        <v>4417.95731469819</v>
      </c>
      <c r="F27" s="17"/>
      <c r="G27" s="16" t="n">
        <f aca="false">I27-H27</f>
        <v>3000.78229057776</v>
      </c>
      <c r="H27" s="16" t="n">
        <f aca="false">((665.571022+3.395+246.512481))*(2.204622/2)</f>
        <v>1009.14202412043</v>
      </c>
      <c r="I27" s="17" t="n">
        <f aca="false">E27-J27</f>
        <v>4009.92431469819</v>
      </c>
      <c r="J27" s="16" t="n">
        <f aca="false">361.959+46.074</f>
        <v>408.033</v>
      </c>
    </row>
    <row r="28" customFormat="false" ht="15.75" hidden="false" customHeight="false" outlineLevel="0" collapsed="false">
      <c r="A28" s="4" t="s">
        <v>21</v>
      </c>
      <c r="B28" s="15" t="n">
        <f aca="false">J27</f>
        <v>408.033</v>
      </c>
      <c r="C28" s="16" t="n">
        <f aca="false">3690.668+273.479</f>
        <v>3964.147</v>
      </c>
      <c r="D28" s="16" t="n">
        <f aca="false">(18996.844+4258+134.818)*2.204622/2000</f>
        <v>25.782681708882</v>
      </c>
      <c r="E28" s="16" t="n">
        <f aca="false">SUM(B28:D28)</f>
        <v>4397.96268170888</v>
      </c>
      <c r="F28" s="17"/>
      <c r="G28" s="16" t="n">
        <f aca="false">I28-H28</f>
        <v>3026.00195963147</v>
      </c>
      <c r="H28" s="16" t="n">
        <f aca="false">((650.81809+2.548+186.279638))*(2.204622/2)</f>
        <v>925.550722077408</v>
      </c>
      <c r="I28" s="17" t="n">
        <f aca="false">E28-J28</f>
        <v>3951.55268170888</v>
      </c>
      <c r="J28" s="16" t="n">
        <f aca="false">403.901+42.509</f>
        <v>446.41</v>
      </c>
    </row>
    <row r="29" customFormat="false" ht="15.75" hidden="false" customHeight="false" outlineLevel="0" collapsed="false">
      <c r="A29" s="4" t="s">
        <v>22</v>
      </c>
      <c r="B29" s="15" t="n">
        <f aca="false">J28</f>
        <v>446.41</v>
      </c>
      <c r="C29" s="16" t="n">
        <f aca="false">3752.094+260.706</f>
        <v>4012.8</v>
      </c>
      <c r="D29" s="16" t="n">
        <f aca="false">(28002.473+4355+726.884)*2.204622/2000</f>
        <v>36.469250649027</v>
      </c>
      <c r="E29" s="16" t="n">
        <f aca="false">SUM(B29:D29)</f>
        <v>4495.67925064903</v>
      </c>
      <c r="F29" s="17"/>
      <c r="G29" s="16" t="n">
        <f aca="false">I29-H29</f>
        <v>2762.71656855786</v>
      </c>
      <c r="H29" s="16" t="n">
        <f aca="false">((955.04107+3.027+227.792982))*(2.204622/2)</f>
        <v>1307.18768209117</v>
      </c>
      <c r="I29" s="17" t="n">
        <f aca="false">E29-J29</f>
        <v>4069.90425064903</v>
      </c>
      <c r="J29" s="16" t="n">
        <f aca="false">387.186+38.589</f>
        <v>425.775</v>
      </c>
    </row>
    <row r="30" customFormat="false" ht="15.75" hidden="false" customHeight="false" outlineLevel="0" collapsed="false">
      <c r="A30" s="4" t="s">
        <v>23</v>
      </c>
      <c r="B30" s="15" t="n">
        <f aca="false">J29</f>
        <v>425.775</v>
      </c>
      <c r="C30" s="16" t="n">
        <f aca="false">3322.036+227.357</f>
        <v>3549.393</v>
      </c>
      <c r="D30" s="16" t="n">
        <f aca="false">(28244.05+3893+387.116)*2.204622/2000</f>
        <v>35.851745947626</v>
      </c>
      <c r="E30" s="16" t="n">
        <f aca="false">SUM(B30:D30)</f>
        <v>4011.01974594763</v>
      </c>
      <c r="F30" s="17"/>
      <c r="G30" s="16" t="n">
        <f aca="false">I30-H30</f>
        <v>2561.66298251698</v>
      </c>
      <c r="H30" s="16" t="n">
        <f aca="false">((813.913628+11.508+133.305776))*(2.204622/2)</f>
        <v>1056.81576343064</v>
      </c>
      <c r="I30" s="17" t="n">
        <f aca="false">E30-J30</f>
        <v>3618.47874594763</v>
      </c>
      <c r="J30" s="16" t="n">
        <f aca="false">362.627+29.914</f>
        <v>392.541</v>
      </c>
    </row>
    <row r="31" customFormat="false" ht="15.75" hidden="false" customHeight="false" outlineLevel="0" collapsed="false">
      <c r="A31" s="4" t="s">
        <v>24</v>
      </c>
      <c r="B31" s="15" t="n">
        <f aca="false">J30</f>
        <v>392.541</v>
      </c>
      <c r="C31" s="16" t="n">
        <f aca="false">3511.933+243.405</f>
        <v>3755.338</v>
      </c>
      <c r="D31" s="16" t="n">
        <f aca="false">(18840.141+3912+533.996)*2.204622/2000</f>
        <v>25.668564962607</v>
      </c>
      <c r="E31" s="16" t="n">
        <f aca="false">SUM(B31:D31)</f>
        <v>4173.54756496261</v>
      </c>
      <c r="F31" s="17"/>
      <c r="G31" s="16" t="n">
        <f aca="false">I31-H31</f>
        <v>2382.49833691001</v>
      </c>
      <c r="H31" s="16" t="n">
        <f aca="false">((1035.967822+3.391+282.778241))*(2.204622/2)</f>
        <v>1457.40622805259</v>
      </c>
      <c r="I31" s="17" t="n">
        <f aca="false">E31-J31</f>
        <v>3839.90456496261</v>
      </c>
      <c r="J31" s="16" t="n">
        <f aca="false">300.938+32.705</f>
        <v>333.643</v>
      </c>
    </row>
    <row r="32" customFormat="false" ht="15.75" hidden="false" customHeight="false" outlineLevel="0" collapsed="false">
      <c r="A32" s="1" t="s">
        <v>33</v>
      </c>
      <c r="B32" s="18"/>
      <c r="C32" s="19" t="n">
        <f aca="false">SUM(C26:C31)</f>
        <v>23398.227</v>
      </c>
      <c r="D32" s="19" t="n">
        <f aca="false">SUM(D26:D31)</f>
        <v>177.493397410917</v>
      </c>
      <c r="E32" s="19" t="n">
        <f aca="false">B26+C32+D32</f>
        <v>23839.6063974109</v>
      </c>
      <c r="F32" s="20" t="n">
        <f aca="false">SUM(F16:F17)</f>
        <v>0</v>
      </c>
      <c r="G32" s="19" t="n">
        <f aca="false">SUM(G26:G31)</f>
        <v>16816.4938222735</v>
      </c>
      <c r="H32" s="19" t="n">
        <f aca="false">SUM(H26:H31)</f>
        <v>6689.46957513742</v>
      </c>
      <c r="I32" s="19" t="n">
        <f aca="false">SUM(I26:I31)</f>
        <v>23505.9633974109</v>
      </c>
      <c r="J32" s="19"/>
    </row>
    <row r="33" customFormat="false" ht="18.75" hidden="false" customHeight="false" outlineLevel="0" collapsed="false">
      <c r="A33" s="21" t="s">
        <v>34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.75" hidden="false" customHeight="false" outlineLevel="0" collapsed="false">
      <c r="A34" s="2" t="s">
        <v>35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.75" hidden="false" customHeight="false" outlineLevel="0" collapsed="false">
      <c r="A35" s="2" t="s">
        <v>36</v>
      </c>
      <c r="B35" s="22" t="n">
        <f aca="true">NOW()</f>
        <v>46232.0294404763</v>
      </c>
      <c r="C35" s="23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H36" s="25"/>
      <c r="I36" s="25"/>
      <c r="J36" s="25"/>
    </row>
    <row r="37" customFormat="false" ht="12.75" hidden="false" customHeight="false" outlineLevel="0" collapsed="false">
      <c r="A37" s="26"/>
      <c r="B37" s="25"/>
      <c r="C37" s="27"/>
      <c r="D37" s="25"/>
      <c r="E37" s="25"/>
      <c r="F37" s="25"/>
      <c r="G37" s="25"/>
      <c r="H37" s="25"/>
      <c r="I37" s="25"/>
      <c r="J37" s="25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7-05-11T14:23:05Z</dcterms:modified>
  <cp:revision>0</cp:revision>
  <dc:subject>Agricultural economics</dc:subject>
  <dc:title>Table 2--Soybean meal: U.S. supply and disappearance</dc:title>
</cp:coreProperties>
</file>