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22</v>
      </c>
      <c r="E7" s="11" t="n">
        <f aca="false">+B7+C7+D7</f>
        <v>22828.122</v>
      </c>
      <c r="F7" s="11"/>
      <c r="G7" s="11" t="n">
        <f aca="false">+K7-J7</f>
        <v>18958.882</v>
      </c>
      <c r="H7" s="11" t="n">
        <v>5036.66</v>
      </c>
      <c r="I7" s="11" t="n">
        <f aca="false">G7-H7</f>
        <v>13922.222</v>
      </c>
      <c r="J7" s="11" t="n">
        <v>2014.422</v>
      </c>
      <c r="K7" s="11" t="n">
        <f aca="false">+E7-L7</f>
        <v>20973.304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f aca="false">C25</f>
        <v>21950.231</v>
      </c>
      <c r="D8" s="11" t="n">
        <f aca="false">D25</f>
        <v>287.646080108688</v>
      </c>
      <c r="E8" s="11" t="n">
        <f aca="false">+B8+C8+D8</f>
        <v>24092.6950801087</v>
      </c>
      <c r="F8" s="11"/>
      <c r="G8" s="11" t="n">
        <f aca="false">+K8-J8</f>
        <v>20166.2349130875</v>
      </c>
      <c r="H8" s="11" t="n">
        <f aca="false">H25</f>
        <v>5670.21</v>
      </c>
      <c r="I8" s="11" t="n">
        <f aca="false">G8-H8</f>
        <v>14496.0249130875</v>
      </c>
      <c r="J8" s="11" t="n">
        <f aca="false">J25</f>
        <v>2239.64716702117</v>
      </c>
      <c r="K8" s="11" t="n">
        <f aca="false">+E8-L8</f>
        <v>22405.8820801087</v>
      </c>
      <c r="L8" s="11" t="n">
        <f aca="false">L24</f>
        <v>1686.813</v>
      </c>
    </row>
    <row r="9" customFormat="false" ht="18.75" hidden="false" customHeight="false" outlineLevel="0" collapsed="false">
      <c r="A9" s="2" t="s">
        <v>20</v>
      </c>
      <c r="B9" s="11" t="n">
        <f aca="false">+L8</f>
        <v>1686.813</v>
      </c>
      <c r="C9" s="11" t="n">
        <v>22560</v>
      </c>
      <c r="D9" s="11" t="n">
        <v>325</v>
      </c>
      <c r="E9" s="11" t="n">
        <f aca="false">+B9+C9+D9</f>
        <v>24571.813</v>
      </c>
      <c r="F9" s="11"/>
      <c r="G9" s="11" t="n">
        <f aca="false">+K9-J9</f>
        <v>20199.813</v>
      </c>
      <c r="H9" s="11" t="n">
        <v>6200</v>
      </c>
      <c r="I9" s="11" t="n">
        <f aca="false">G9-H9</f>
        <v>13999.813</v>
      </c>
      <c r="J9" s="11" t="n">
        <v>2250</v>
      </c>
      <c r="K9" s="11" t="n">
        <f aca="false">+E9-L9</f>
        <v>22449.813</v>
      </c>
      <c r="L9" s="11" t="n">
        <v>2122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43.78</v>
      </c>
      <c r="I20" s="12" t="n">
        <f aca="false">G20-H20</f>
        <v>1215.50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69</v>
      </c>
      <c r="I21" s="12" t="n">
        <f aca="false">G21-H21</f>
        <v>1167.46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n">
        <v>535.6</v>
      </c>
      <c r="I22" s="12" t="n">
        <f aca="false">G22-H22</f>
        <v>1198.69815432367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804.24466688747</v>
      </c>
      <c r="H23" s="12" t="n">
        <v>561.04</v>
      </c>
      <c r="I23" s="12" t="n">
        <f aca="false">G23-H23</f>
        <v>1243.20466688747</v>
      </c>
      <c r="J23" s="13" t="n">
        <f aca="false">(28.378457+0.090549+13.433952+0.33393)*2.204622</f>
        <v>93.116372496336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708.26013311754</v>
      </c>
      <c r="H24" s="12" t="n">
        <v>536.84</v>
      </c>
      <c r="I24" s="12" t="n">
        <f aca="false">G24-H24</f>
        <v>1171.42013311754</v>
      </c>
      <c r="J24" s="12" t="n">
        <f aca="false">(92.554003+0.183707+9.768901+0.554679)*2.204622</f>
        <v>227.21118728238</v>
      </c>
      <c r="K24" s="12" t="n">
        <f aca="false">E24-L24</f>
        <v>1935.47132039992</v>
      </c>
      <c r="L24" s="12" t="n">
        <f aca="false">1417.4+269.413</f>
        <v>1686.813</v>
      </c>
    </row>
    <row r="25" customFormat="false" ht="15.75" hidden="false" customHeight="false" outlineLevel="0" collapsed="false">
      <c r="A25" s="4" t="s">
        <v>34</v>
      </c>
      <c r="B25" s="12"/>
      <c r="C25" s="14" t="n">
        <f aca="false">SUM(C13:C24)</f>
        <v>21950.231</v>
      </c>
      <c r="D25" s="15" t="n">
        <f aca="false">SUM(D13:D24)</f>
        <v>287.646080108688</v>
      </c>
      <c r="E25" s="13" t="n">
        <f aca="false">B13+C25+D25</f>
        <v>24092.6950801087</v>
      </c>
      <c r="F25" s="12"/>
      <c r="G25" s="13" t="n">
        <f aca="false">SUM(G13:G24)</f>
        <v>20166.2349130875</v>
      </c>
      <c r="H25" s="13" t="n">
        <f aca="false">SUM(H13:H24)</f>
        <v>5670.21</v>
      </c>
      <c r="I25" s="12" t="n">
        <f aca="false">SUM(I13:I24)</f>
        <v>14496.0249130875</v>
      </c>
      <c r="J25" s="13" t="n">
        <f aca="false">SUM(J13:J24)</f>
        <v>2239.64716702117</v>
      </c>
      <c r="K25" s="13" t="n">
        <f aca="false">SUM(K13:K24)</f>
        <v>22405.8820801087</v>
      </c>
      <c r="L25" s="12"/>
    </row>
    <row r="26" customFormat="false" ht="15.75" hidden="false" customHeight="false" outlineLevel="0" collapsed="false">
      <c r="A26" s="4"/>
      <c r="B26" s="12"/>
      <c r="C26" s="13"/>
      <c r="D26" s="13"/>
      <c r="E26" s="13"/>
      <c r="F26" s="12"/>
      <c r="G26" s="13"/>
      <c r="H26" s="13"/>
      <c r="I26" s="13"/>
      <c r="J26" s="13"/>
      <c r="K26" s="13"/>
      <c r="L26" s="12"/>
    </row>
    <row r="27" customFormat="false" ht="15.75" hidden="false" customHeight="false" outlineLevel="0" collapsed="false">
      <c r="A27" s="2" t="s">
        <v>35</v>
      </c>
      <c r="B27" s="11"/>
      <c r="C27" s="13"/>
      <c r="D27" s="13"/>
      <c r="E27" s="13"/>
      <c r="F27" s="12"/>
      <c r="G27" s="13"/>
      <c r="H27" s="13"/>
      <c r="I27" s="13"/>
      <c r="J27" s="13"/>
      <c r="K27" s="13"/>
      <c r="L27" s="12"/>
    </row>
    <row r="28" customFormat="false" ht="15.75" hidden="false" customHeight="false" outlineLevel="0" collapsed="false">
      <c r="A28" s="4" t="s">
        <v>22</v>
      </c>
      <c r="B28" s="12" t="n">
        <f aca="false">L24</f>
        <v>1686.813</v>
      </c>
      <c r="C28" s="12" t="n">
        <v>2028.518</v>
      </c>
      <c r="D28" s="12" t="n">
        <f aca="false">(0.464626+0+5.858961+0)*2.204622</f>
        <v>13.941119019114</v>
      </c>
      <c r="E28" s="12" t="n">
        <f aca="false">SUM(B28:D28)</f>
        <v>3729.27211901911</v>
      </c>
      <c r="F28" s="12"/>
      <c r="G28" s="12" t="n">
        <f aca="false">K28-J28</f>
        <v>1692.97902937762</v>
      </c>
      <c r="H28" s="12" t="n">
        <v>525.96</v>
      </c>
      <c r="I28" s="12" t="n">
        <f aca="false">G28-H28</f>
        <v>1167.01902937762</v>
      </c>
      <c r="J28" s="12" t="n">
        <f aca="false">(87.527672+0.238795+21.038125+0.503076)*2.204622</f>
        <v>240.982089641496</v>
      </c>
      <c r="K28" s="12" t="n">
        <f aca="false">E28-L28</f>
        <v>1933.96111901911</v>
      </c>
      <c r="L28" s="12" t="n">
        <f aca="false">1437.483+357.828</f>
        <v>1795.311</v>
      </c>
    </row>
    <row r="29" customFormat="false" ht="15.75" hidden="false" customHeight="false" outlineLevel="0" collapsed="false">
      <c r="A29" s="4" t="s">
        <v>23</v>
      </c>
      <c r="B29" s="12" t="n">
        <f aca="false">L28</f>
        <v>1795.311</v>
      </c>
      <c r="C29" s="12" t="n">
        <v>1961.256</v>
      </c>
      <c r="D29" s="12" t="n">
        <f aca="false">(11.291133+0+6.136446+0)*2.204622</f>
        <v>38.421224070138</v>
      </c>
      <c r="E29" s="12" t="n">
        <f aca="false">SUM(B29:D29)</f>
        <v>3794.98822407014</v>
      </c>
      <c r="F29" s="12"/>
      <c r="G29" s="12" t="n">
        <f aca="false">K29-J29</f>
        <v>1777.57603194967</v>
      </c>
      <c r="H29" s="12" t="n">
        <v>595.83</v>
      </c>
      <c r="I29" s="12" t="n">
        <f aca="false">G29-H29</f>
        <v>1181.74603194967</v>
      </c>
      <c r="J29" s="12" t="n">
        <f aca="false">(90.24774+0.217254+16.55696+0.343931)*2.204622</f>
        <v>236.70119212047</v>
      </c>
      <c r="K29" s="12" t="n">
        <f aca="false">E29-L29</f>
        <v>2014.27722407014</v>
      </c>
      <c r="L29" s="12" t="n">
        <f aca="false">1473.201+307.51</f>
        <v>1780.711</v>
      </c>
    </row>
    <row r="30" customFormat="false" ht="15.75" hidden="false" customHeight="false" outlineLevel="0" collapsed="false">
      <c r="A30" s="4" t="s">
        <v>24</v>
      </c>
      <c r="B30" s="12" t="n">
        <f aca="false">L29</f>
        <v>1780.711</v>
      </c>
      <c r="C30" s="12" t="n">
        <v>1950.176</v>
      </c>
      <c r="D30" s="12" t="n">
        <f aca="false">(12.204046+0+9.312901+0.00046)*2.204622</f>
        <v>47.437748855154</v>
      </c>
      <c r="E30" s="12" t="n">
        <f aca="false">SUM(B30:D30)</f>
        <v>3778.32474885515</v>
      </c>
      <c r="F30" s="12"/>
      <c r="G30" s="12" t="n">
        <f aca="false">K30-J30</f>
        <v>1670.57323299148</v>
      </c>
      <c r="H30" s="12" t="n">
        <v>610.47</v>
      </c>
      <c r="I30" s="12" t="n">
        <f aca="false">G30-H30</f>
        <v>1060.10323299148</v>
      </c>
      <c r="J30" s="12" t="n">
        <f aca="false">(89.749274+0.363189+16.49497+0.205216)*2.204622</f>
        <v>235.481515863678</v>
      </c>
      <c r="K30" s="12" t="n">
        <f aca="false">E30-L30</f>
        <v>1906.05474885515</v>
      </c>
      <c r="L30" s="12" t="n">
        <f aca="false">1505.351+366.919</f>
        <v>1872.27</v>
      </c>
    </row>
    <row r="31" customFormat="false" ht="15.75" hidden="false" customHeight="false" outlineLevel="0" collapsed="false">
      <c r="A31" s="4" t="s">
        <v>25</v>
      </c>
      <c r="B31" s="12" t="n">
        <f aca="false">L30</f>
        <v>1872.27</v>
      </c>
      <c r="C31" s="12" t="n">
        <v>1977.209</v>
      </c>
      <c r="D31" s="12" t="n">
        <f aca="false">(0.465872+0+9.79584+0.02089)*2.204622</f>
        <v>22.669250586444</v>
      </c>
      <c r="E31" s="12" t="n">
        <f aca="false">SUM(B31:D31)</f>
        <v>3872.14825058644</v>
      </c>
      <c r="F31" s="12"/>
      <c r="G31" s="12" t="n">
        <f aca="false">K31-J31</f>
        <v>1500.17438353396</v>
      </c>
      <c r="H31" s="12" t="n">
        <v>390.11</v>
      </c>
      <c r="I31" s="12" t="n">
        <f aca="false">G31-H31</f>
        <v>1110.06438353396</v>
      </c>
      <c r="J31" s="12" t="n">
        <f aca="false">(93.975464+0.129304+23.105929+0.430725)*2.204622</f>
        <v>259.354867052484</v>
      </c>
      <c r="K31" s="12" t="n">
        <f aca="false">E31-L31</f>
        <v>1759.52925058644</v>
      </c>
      <c r="L31" s="12" t="n">
        <f aca="false">1730.368+382.251</f>
        <v>2112.619</v>
      </c>
    </row>
    <row r="32" customFormat="false" ht="15.75" hidden="false" customHeight="false" outlineLevel="0" collapsed="false">
      <c r="A32" s="4" t="s">
        <v>26</v>
      </c>
      <c r="B32" s="12" t="n">
        <f aca="false">L31</f>
        <v>2112.619</v>
      </c>
      <c r="C32" s="12" t="n">
        <v>1752.539</v>
      </c>
      <c r="D32" s="12" t="n">
        <f aca="false">(1.000145+0+8.449661+0)*2.204622</f>
        <v>20.833250203332</v>
      </c>
      <c r="E32" s="12" t="n">
        <f aca="false">SUM(B32:D32)</f>
        <v>3885.99125020333</v>
      </c>
      <c r="F32" s="12"/>
      <c r="G32" s="12" t="n">
        <f aca="false">K32-J32</f>
        <v>1441.35178265017</v>
      </c>
      <c r="H32" s="12" t="s">
        <v>36</v>
      </c>
      <c r="I32" s="12" t="s">
        <v>36</v>
      </c>
      <c r="J32" s="12" t="n">
        <f aca="false">(89.650838+0.095622+18.256324+0.290369)*2.204622</f>
        <v>238.745467553166</v>
      </c>
      <c r="K32" s="12" t="n">
        <f aca="false">E32-L32</f>
        <v>1680.09725020333</v>
      </c>
      <c r="L32" s="12" t="n">
        <f aca="false">1797.556+408.338</f>
        <v>2205.894</v>
      </c>
    </row>
    <row r="33" customFormat="false" ht="15.75" hidden="false" customHeight="false" outlineLevel="0" collapsed="false">
      <c r="A33" s="1" t="s">
        <v>37</v>
      </c>
      <c r="B33" s="16"/>
      <c r="C33" s="16" t="n">
        <f aca="false">SUM(C28:C32)</f>
        <v>9669.698</v>
      </c>
      <c r="D33" s="16" t="n">
        <f aca="false">SUM(D28:D32)</f>
        <v>143.302592734182</v>
      </c>
      <c r="E33" s="17" t="n">
        <f aca="false">B28+C33+D33</f>
        <v>11499.8135927342</v>
      </c>
      <c r="F33" s="16"/>
      <c r="G33" s="16" t="n">
        <f aca="false">SUM(G28:G32)</f>
        <v>8082.65446050289</v>
      </c>
      <c r="H33" s="16" t="n">
        <f aca="false">SUM(H28:H32)</f>
        <v>2122.37</v>
      </c>
      <c r="I33" s="16" t="n">
        <f aca="false">SUM(I28:I32)</f>
        <v>4518.93267785272</v>
      </c>
      <c r="J33" s="16" t="n">
        <f aca="false">SUM(J28:J32)</f>
        <v>1211.26513223129</v>
      </c>
      <c r="K33" s="16" t="n">
        <f aca="false">SUM(K28:K32)</f>
        <v>9293.91959273418</v>
      </c>
      <c r="L33" s="16"/>
    </row>
    <row r="34" customFormat="false" ht="18.75" hidden="false" customHeight="false" outlineLevel="0" collapsed="false">
      <c r="A34" s="18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.75" hidden="false" customHeight="false" outlineLevel="0" collapsed="false">
      <c r="A35" s="2" t="s">
        <v>3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A36" s="2" t="s">
        <v>40</v>
      </c>
      <c r="B36" s="19" t="n">
        <f aca="true">NOW()</f>
        <v>46233.2373687412</v>
      </c>
      <c r="C36" s="2"/>
      <c r="D36" s="2"/>
      <c r="E36" s="2"/>
      <c r="F36" s="2"/>
      <c r="G36" s="2"/>
      <c r="H36" s="2"/>
      <c r="I36" s="2"/>
      <c r="J36" s="2"/>
      <c r="K36" s="2"/>
      <c r="L36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7-04-12T15:04:23Z</dcterms:modified>
  <cp:revision>0</cp:revision>
  <dc:subject>Agricultural economics</dc:subject>
  <dc:title>Table 3--Soybean oil: U.S. supply and disappearance</dc:title>
</cp:coreProperties>
</file>