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OutlookTable02" sheetId="1" state="visible" r:id="rId2"/>
  </sheets>
  <calcPr iterateCount="10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4">
  <si>
    <t xml:space="preserve">Table 2--Feed and residual use of wheat and coarse grains, 4/13/2017</t>
  </si>
  <si>
    <t xml:space="preserve">Market year and quarter 1/</t>
  </si>
  <si>
    <t xml:space="preserve">Corn
 (million metric tons)</t>
  </si>
  <si>
    <t xml:space="preserve">Sorghum
 (million metric tons)</t>
  </si>
  <si>
    <t xml:space="preserve">Barley
 (million metric tons)</t>
  </si>
  <si>
    <t xml:space="preserve">Oats
 (million metric tons)</t>
  </si>
  <si>
    <t xml:space="preserve">Feed grains
 (million metric tons)</t>
  </si>
  <si>
    <t xml:space="preserve">Wheat
 (million metric tons)</t>
  </si>
  <si>
    <t xml:space="preserve">Energy feeds
 (million metric tons)</t>
  </si>
  <si>
    <t xml:space="preserve">Grain consuming animal units
 (millions)</t>
  </si>
  <si>
    <t xml:space="preserve">Energy feeds per grain consuming animal unit
 (tons)</t>
  </si>
  <si>
    <t xml:space="preserve">2014/15</t>
  </si>
  <si>
    <t xml:space="preserve">Q1 Sep-Nov</t>
  </si>
  <si>
    <t xml:space="preserve">Q2 Dec-Feb</t>
  </si>
  <si>
    <t xml:space="preserve">Q3 Mar-May</t>
  </si>
  <si>
    <t xml:space="preserve">Q4 Jun-Aug</t>
  </si>
  <si>
    <t xml:space="preserve">MY Sep-Aug</t>
  </si>
  <si>
    <t xml:space="preserve">2015/16</t>
  </si>
  <si>
    <t xml:space="preserve">2016/17</t>
  </si>
  <si>
    <t xml:space="preserve">1/ Corn and sorghum, September 1-August 31 marketing year; Barley and oats, June 1-May 31 marketing year.
Source: USDA, World Agricultural Outlook Board, World Agricultural Supply and Demand Estimates and supporting materials.</t>
  </si>
  <si>
    <t xml:space="preserve">Data run: 4/11/2017</t>
  </si>
  <si>
    <t xml:space="preserve">Table 2--Feed and residual use of wheat and coarse grains, 3/13/2017</t>
  </si>
  <si>
    <t xml:space="preserve">Data run: 3/10/2017</t>
  </si>
  <si>
    <t xml:space="preserve">2015/16-2016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;\-#,##0.0"/>
    <numFmt numFmtId="166" formatCode="#,##0.0"/>
    <numFmt numFmtId="167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" fillId="0" borderId="0" xfId="15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2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C40" activeCellId="0" sqref="C40:K4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87"/>
    <col collapsed="false" customWidth="true" hidden="false" outlineLevel="0" max="3" min="3" style="1" width="8.55"/>
    <col collapsed="false" customWidth="true" hidden="false" outlineLevel="0" max="4" min="4" style="1" width="8.66"/>
    <col collapsed="false" customWidth="true" hidden="false" outlineLevel="0" max="5" min="5" style="1" width="8.55"/>
    <col collapsed="false" customWidth="true" hidden="false" outlineLevel="0" max="6" min="6" style="1" width="8.66"/>
    <col collapsed="false" customWidth="true" hidden="false" outlineLevel="0" max="8" min="7" style="1" width="8.55"/>
    <col collapsed="false" customWidth="true" hidden="false" outlineLevel="0" max="9" min="9" style="1" width="8.66"/>
    <col collapsed="false" customWidth="true" hidden="false" outlineLevel="0" max="11" min="10" style="1" width="8.55"/>
    <col collapsed="false" customWidth="true" hidden="true" outlineLevel="0" max="12" min="12" style="1" width="8.96"/>
    <col collapsed="false" customWidth="false" hidden="false" outlineLevel="0" max="15" min="13" style="1" width="8.87"/>
    <col collapsed="false" customWidth="true" hidden="false" outlineLevel="0" max="16" min="16" style="1" width="17.43"/>
    <col collapsed="false" customWidth="false" hidden="false" outlineLevel="0" max="257" min="17" style="1" width="8.87"/>
  </cols>
  <sheetData>
    <row r="1" customFormat="false" ht="1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51.6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N2" s="3" t="s">
        <v>1</v>
      </c>
      <c r="O2" s="3"/>
      <c r="P2" s="4" t="s">
        <v>2</v>
      </c>
      <c r="Q2" s="4" t="s">
        <v>3</v>
      </c>
      <c r="R2" s="4" t="s">
        <v>4</v>
      </c>
      <c r="S2" s="4" t="s">
        <v>5</v>
      </c>
      <c r="T2" s="4" t="s">
        <v>6</v>
      </c>
      <c r="U2" s="4" t="s">
        <v>7</v>
      </c>
      <c r="V2" s="4" t="s">
        <v>8</v>
      </c>
      <c r="W2" s="4" t="s">
        <v>9</v>
      </c>
      <c r="X2" s="4" t="s">
        <v>10</v>
      </c>
    </row>
    <row r="3" customFormat="false" ht="13.2" hidden="false" customHeight="true" outlineLevel="0" collapsed="false">
      <c r="A3" s="2" t="s">
        <v>11</v>
      </c>
      <c r="B3" s="5" t="s">
        <v>12</v>
      </c>
      <c r="C3" s="6" t="n">
        <v>56.5213338159558</v>
      </c>
      <c r="D3" s="6" t="n">
        <v>3.80969436030304</v>
      </c>
      <c r="E3" s="6" t="n">
        <v>-0.302963501226061</v>
      </c>
      <c r="F3" s="6" t="n">
        <v>0.26557659317561</v>
      </c>
      <c r="G3" s="6" t="n">
        <v>60.2936412682083</v>
      </c>
      <c r="H3" s="6" t="n">
        <v>-2.51975168532293</v>
      </c>
      <c r="I3" s="6" t="n">
        <v>57.7738895828854</v>
      </c>
      <c r="J3" s="7"/>
      <c r="K3" s="7"/>
    </row>
    <row r="4" customFormat="false" ht="13.2" hidden="false" customHeight="false" outlineLevel="0" collapsed="false">
      <c r="A4" s="2"/>
      <c r="B4" s="5" t="s">
        <v>13</v>
      </c>
      <c r="C4" s="6" t="n">
        <v>36.7129349158268</v>
      </c>
      <c r="D4" s="6" t="n">
        <v>0.0600991916074502</v>
      </c>
      <c r="E4" s="6" t="n">
        <v>0.101328935300473</v>
      </c>
      <c r="F4" s="6" t="n">
        <v>0.40782138616053</v>
      </c>
      <c r="G4" s="6" t="n">
        <v>37.2821844288953</v>
      </c>
      <c r="H4" s="6" t="n">
        <v>0.218486434409164</v>
      </c>
      <c r="I4" s="6" t="n">
        <v>37.5006708633045</v>
      </c>
      <c r="J4" s="7"/>
      <c r="K4" s="7"/>
    </row>
    <row r="5" customFormat="false" ht="13.2" hidden="false" customHeight="false" outlineLevel="0" collapsed="false">
      <c r="A5" s="2"/>
      <c r="B5" s="5" t="s">
        <v>14</v>
      </c>
      <c r="C5" s="6" t="n">
        <v>27.7397903132601</v>
      </c>
      <c r="D5" s="6" t="n">
        <v>-0.380789087653122</v>
      </c>
      <c r="E5" s="6" t="n">
        <v>0.0877647052419871</v>
      </c>
      <c r="F5" s="6" t="n">
        <v>0.153909377662021</v>
      </c>
      <c r="G5" s="6" t="n">
        <v>27.6006753085109</v>
      </c>
      <c r="H5" s="6" t="n">
        <v>-1.56530235115135</v>
      </c>
      <c r="I5" s="6" t="n">
        <v>26.0353729573596</v>
      </c>
      <c r="J5" s="7"/>
      <c r="K5" s="7"/>
    </row>
    <row r="6" customFormat="false" ht="13.2" hidden="false" customHeight="false" outlineLevel="0" collapsed="false">
      <c r="A6" s="2"/>
      <c r="B6" s="5" t="s">
        <v>15</v>
      </c>
      <c r="C6" s="6" t="n">
        <v>13.1337308617985</v>
      </c>
      <c r="D6" s="6" t="n">
        <v>-1.41080693198199</v>
      </c>
      <c r="E6" s="6" t="n">
        <v>0.837237403963128</v>
      </c>
      <c r="F6" s="6" t="n">
        <v>0.765017313625646</v>
      </c>
      <c r="G6" s="6" t="n">
        <v>13.3251786474053</v>
      </c>
      <c r="H6" s="6" t="n">
        <v>8.10873700797688</v>
      </c>
      <c r="I6" s="6" t="n">
        <v>21.4339156553822</v>
      </c>
      <c r="J6" s="7"/>
      <c r="K6" s="7"/>
    </row>
    <row r="7" customFormat="false" ht="13.2" hidden="false" customHeight="false" outlineLevel="0" collapsed="false">
      <c r="A7" s="2"/>
      <c r="B7" s="5" t="s">
        <v>16</v>
      </c>
      <c r="C7" s="6" t="n">
        <v>134.107789906841</v>
      </c>
      <c r="D7" s="6" t="n">
        <v>2.07819753227537</v>
      </c>
      <c r="E7" s="6" t="n">
        <v>0.723367543279528</v>
      </c>
      <c r="F7" s="6" t="n">
        <v>1.59232467062381</v>
      </c>
      <c r="G7" s="6" t="n">
        <v>138.50167965302</v>
      </c>
      <c r="H7" s="6" t="n">
        <v>4.24216940591176</v>
      </c>
      <c r="I7" s="6" t="n">
        <v>142.743849058932</v>
      </c>
      <c r="J7" s="6" t="n">
        <v>92.3899540332561</v>
      </c>
      <c r="K7" s="6" t="n">
        <v>1.5450148292914</v>
      </c>
    </row>
    <row r="8" customFormat="false" ht="13.2" hidden="false" customHeight="false" outlineLevel="0" collapsed="false">
      <c r="A8" s="2"/>
      <c r="B8" s="5"/>
      <c r="C8" s="7"/>
      <c r="D8" s="7"/>
      <c r="E8" s="7"/>
      <c r="F8" s="7"/>
      <c r="G8" s="7"/>
      <c r="H8" s="7"/>
      <c r="I8" s="7"/>
      <c r="J8" s="7"/>
      <c r="K8" s="7"/>
    </row>
    <row r="9" customFormat="false" ht="13.2" hidden="false" customHeight="true" outlineLevel="0" collapsed="false">
      <c r="A9" s="2" t="s">
        <v>17</v>
      </c>
      <c r="B9" s="5" t="s">
        <v>12</v>
      </c>
      <c r="C9" s="6" t="n">
        <v>55.3361909660704</v>
      </c>
      <c r="D9" s="6" t="n">
        <v>4.05522216506957</v>
      </c>
      <c r="E9" s="6" t="n">
        <v>0.00953632867675275</v>
      </c>
      <c r="F9" s="6" t="n">
        <v>0.340163529167359</v>
      </c>
      <c r="G9" s="6" t="n">
        <v>59.7411129889841</v>
      </c>
      <c r="H9" s="6" t="n">
        <v>-2.94153827731012</v>
      </c>
      <c r="I9" s="6" t="n">
        <v>56.7995747116739</v>
      </c>
      <c r="J9" s="7"/>
      <c r="K9" s="7"/>
      <c r="N9" s="2" t="s">
        <v>17</v>
      </c>
      <c r="O9" s="5" t="s">
        <v>12</v>
      </c>
      <c r="P9" s="8" t="n">
        <f aca="false">C9-C29</f>
        <v>0</v>
      </c>
      <c r="Q9" s="8" t="n">
        <f aca="false">D9-D29</f>
        <v>0</v>
      </c>
      <c r="R9" s="8" t="n">
        <f aca="false">E9-E29</f>
        <v>0</v>
      </c>
      <c r="S9" s="8" t="n">
        <f aca="false">F9-F29</f>
        <v>0</v>
      </c>
      <c r="T9" s="8" t="n">
        <f aca="false">G9-G29</f>
        <v>0</v>
      </c>
      <c r="U9" s="8" t="n">
        <f aca="false">H9-H29</f>
        <v>0</v>
      </c>
      <c r="V9" s="8" t="n">
        <f aca="false">I9-I29</f>
        <v>0</v>
      </c>
      <c r="W9" s="8" t="n">
        <f aca="false">J9-J29</f>
        <v>0</v>
      </c>
      <c r="X9" s="8" t="n">
        <f aca="false">K9-K29</f>
        <v>0</v>
      </c>
    </row>
    <row r="10" customFormat="false" ht="13.2" hidden="false" customHeight="false" outlineLevel="0" collapsed="false">
      <c r="A10" s="2"/>
      <c r="B10" s="5" t="s">
        <v>13</v>
      </c>
      <c r="C10" s="6" t="n">
        <v>36.4521156007697</v>
      </c>
      <c r="D10" s="6" t="n">
        <v>-0.156801483428905</v>
      </c>
      <c r="E10" s="6" t="n">
        <v>0.22066367839929</v>
      </c>
      <c r="F10" s="6" t="n">
        <v>0.28857554719131</v>
      </c>
      <c r="G10" s="6" t="n">
        <v>36.8045533429314</v>
      </c>
      <c r="H10" s="6" t="n">
        <v>-0.0111583754493968</v>
      </c>
      <c r="I10" s="6" t="n">
        <v>36.793394967482</v>
      </c>
      <c r="J10" s="7"/>
      <c r="K10" s="7"/>
      <c r="N10" s="2"/>
      <c r="O10" s="5" t="s">
        <v>13</v>
      </c>
      <c r="P10" s="8" t="n">
        <f aca="false">C10-C30</f>
        <v>0</v>
      </c>
      <c r="Q10" s="8" t="n">
        <f aca="false">D10-D30</f>
        <v>0</v>
      </c>
      <c r="R10" s="8" t="n">
        <f aca="false">E10-E30</f>
        <v>0</v>
      </c>
      <c r="S10" s="8" t="n">
        <f aca="false">F10-F30</f>
        <v>0</v>
      </c>
      <c r="T10" s="8" t="n">
        <f aca="false">G10-G30</f>
        <v>0</v>
      </c>
      <c r="U10" s="8" t="n">
        <f aca="false">H10-H30</f>
        <v>0</v>
      </c>
      <c r="V10" s="8" t="n">
        <f aca="false">I10-I30</f>
        <v>0</v>
      </c>
      <c r="W10" s="8" t="n">
        <f aca="false">J10-J30</f>
        <v>0</v>
      </c>
      <c r="X10" s="8" t="n">
        <f aca="false">K10-K30</f>
        <v>0</v>
      </c>
    </row>
    <row r="11" customFormat="false" ht="13.2" hidden="false" customHeight="false" outlineLevel="0" collapsed="false">
      <c r="A11" s="2"/>
      <c r="B11" s="5" t="s">
        <v>14</v>
      </c>
      <c r="C11" s="6" t="n">
        <v>23.2138080813854</v>
      </c>
      <c r="D11" s="6" t="n">
        <v>-0.142170403815257</v>
      </c>
      <c r="E11" s="6" t="n">
        <v>0.0173526346013058</v>
      </c>
      <c r="F11" s="6" t="n">
        <v>0.187983246107496</v>
      </c>
      <c r="G11" s="6" t="n">
        <v>23.2769735582789</v>
      </c>
      <c r="H11" s="6" t="n">
        <v>-1.01503114819683</v>
      </c>
      <c r="I11" s="6" t="n">
        <v>22.2619424100821</v>
      </c>
      <c r="J11" s="7"/>
      <c r="K11" s="7"/>
      <c r="N11" s="2"/>
      <c r="O11" s="5" t="s">
        <v>14</v>
      </c>
      <c r="P11" s="8" t="n">
        <f aca="false">C11-C31</f>
        <v>0</v>
      </c>
      <c r="Q11" s="8" t="n">
        <f aca="false">D11-D31</f>
        <v>0</v>
      </c>
      <c r="R11" s="8" t="n">
        <f aca="false">E11-E31</f>
        <v>0</v>
      </c>
      <c r="S11" s="8" t="n">
        <f aca="false">F11-F31</f>
        <v>0</v>
      </c>
      <c r="T11" s="8" t="n">
        <f aca="false">G11-G31</f>
        <v>0</v>
      </c>
      <c r="U11" s="8" t="n">
        <f aca="false">H11-H31</f>
        <v>0</v>
      </c>
      <c r="V11" s="8" t="n">
        <f aca="false">I11-I31</f>
        <v>0</v>
      </c>
      <c r="W11" s="8" t="n">
        <f aca="false">J11-J31</f>
        <v>0</v>
      </c>
      <c r="X11" s="8" t="n">
        <f aca="false">K11-K31</f>
        <v>0</v>
      </c>
    </row>
    <row r="12" customFormat="false" ht="13.2" hidden="false" customHeight="false" outlineLevel="0" collapsed="false">
      <c r="A12" s="2"/>
      <c r="B12" s="5" t="s">
        <v>15</v>
      </c>
      <c r="C12" s="6" t="n">
        <v>15.0487766156738</v>
      </c>
      <c r="D12" s="6" t="n">
        <v>-1.0252932248703</v>
      </c>
      <c r="E12" s="6" t="n">
        <v>0.715790734193889</v>
      </c>
      <c r="F12" s="6" t="n">
        <v>0.708718319965962</v>
      </c>
      <c r="G12" s="6" t="n">
        <v>15.4479924449634</v>
      </c>
      <c r="H12" s="6" t="n">
        <v>7.25972071402717</v>
      </c>
      <c r="I12" s="6" t="n">
        <v>22.7077131589905</v>
      </c>
      <c r="J12" s="7"/>
      <c r="K12" s="7"/>
      <c r="N12" s="2"/>
      <c r="O12" s="5" t="s">
        <v>15</v>
      </c>
      <c r="P12" s="8" t="n">
        <f aca="false">C12-C32</f>
        <v>0</v>
      </c>
      <c r="Q12" s="8" t="n">
        <f aca="false">D12-D32</f>
        <v>0</v>
      </c>
      <c r="R12" s="8" t="n">
        <f aca="false">E12-E32</f>
        <v>0</v>
      </c>
      <c r="S12" s="8" t="n">
        <f aca="false">F12-F32</f>
        <v>0</v>
      </c>
      <c r="T12" s="8" t="n">
        <f aca="false">G12-G32</f>
        <v>0</v>
      </c>
      <c r="U12" s="8" t="n">
        <f aca="false">H12-H32</f>
        <v>0</v>
      </c>
      <c r="V12" s="8" t="n">
        <f aca="false">I12-I32</f>
        <v>0</v>
      </c>
      <c r="W12" s="8" t="n">
        <f aca="false">J12-J32</f>
        <v>0</v>
      </c>
      <c r="X12" s="8" t="n">
        <f aca="false">K12-K32</f>
        <v>0</v>
      </c>
    </row>
    <row r="13" customFormat="false" ht="20.4" hidden="false" customHeight="false" outlineLevel="0" collapsed="false">
      <c r="A13" s="2"/>
      <c r="B13" s="5" t="s">
        <v>16</v>
      </c>
      <c r="C13" s="6" t="n">
        <v>130.050891263899</v>
      </c>
      <c r="D13" s="6" t="n">
        <v>2.73095705295511</v>
      </c>
      <c r="E13" s="6" t="n">
        <v>0.963343375871238</v>
      </c>
      <c r="F13" s="6" t="n">
        <v>1.52544064243213</v>
      </c>
      <c r="G13" s="6" t="n">
        <v>135.270632335158</v>
      </c>
      <c r="H13" s="6" t="n">
        <v>3.29199291307081</v>
      </c>
      <c r="I13" s="6" t="n">
        <v>138.562625248229</v>
      </c>
      <c r="J13" s="6" t="n">
        <v>94.1199269866667</v>
      </c>
      <c r="K13" s="6" t="n">
        <v>1.47219223053432</v>
      </c>
      <c r="N13" s="2"/>
      <c r="O13" s="5" t="s">
        <v>16</v>
      </c>
      <c r="P13" s="8" t="n">
        <f aca="false">C13-C33</f>
        <v>0</v>
      </c>
      <c r="Q13" s="8" t="n">
        <f aca="false">D13-D33</f>
        <v>0</v>
      </c>
      <c r="R13" s="8" t="n">
        <f aca="false">E13-E33</f>
        <v>0</v>
      </c>
      <c r="S13" s="8" t="n">
        <f aca="false">F13-F33</f>
        <v>0</v>
      </c>
      <c r="T13" s="8" t="n">
        <f aca="false">G13-G33</f>
        <v>0</v>
      </c>
      <c r="U13" s="8" t="n">
        <f aca="false">H13-H33</f>
        <v>0</v>
      </c>
      <c r="V13" s="8" t="n">
        <f aca="false">I13-I33</f>
        <v>0</v>
      </c>
      <c r="W13" s="8" t="n">
        <f aca="false">J13-J33</f>
        <v>0</v>
      </c>
      <c r="X13" s="8" t="n">
        <f aca="false">K13-K33</f>
        <v>0</v>
      </c>
    </row>
    <row r="14" customFormat="false" ht="13.2" hidden="false" customHeight="false" outlineLevel="0" collapsed="false">
      <c r="A14" s="2"/>
      <c r="B14" s="5"/>
      <c r="C14" s="7"/>
      <c r="D14" s="7"/>
      <c r="E14" s="7"/>
      <c r="F14" s="7"/>
      <c r="G14" s="7"/>
      <c r="H14" s="7"/>
      <c r="I14" s="7"/>
      <c r="J14" s="7"/>
      <c r="K14" s="7"/>
      <c r="N14" s="2"/>
      <c r="O14" s="5"/>
      <c r="P14" s="8" t="n">
        <f aca="false">C14-C34</f>
        <v>0</v>
      </c>
      <c r="Q14" s="8" t="n">
        <f aca="false">D14-D34</f>
        <v>0</v>
      </c>
      <c r="R14" s="8" t="n">
        <f aca="false">E14-E34</f>
        <v>0</v>
      </c>
      <c r="S14" s="8" t="n">
        <f aca="false">F14-F34</f>
        <v>0</v>
      </c>
      <c r="T14" s="8" t="n">
        <f aca="false">G14-G34</f>
        <v>0</v>
      </c>
      <c r="U14" s="8" t="n">
        <f aca="false">H14-H34</f>
        <v>0</v>
      </c>
      <c r="V14" s="8" t="n">
        <f aca="false">I14-I34</f>
        <v>0</v>
      </c>
      <c r="W14" s="8" t="n">
        <f aca="false">J14-J34</f>
        <v>0</v>
      </c>
      <c r="X14" s="8" t="n">
        <f aca="false">K14-K34</f>
        <v>0</v>
      </c>
    </row>
    <row r="15" customFormat="false" ht="13.2" hidden="false" customHeight="true" outlineLevel="0" collapsed="false">
      <c r="A15" s="9" t="s">
        <v>18</v>
      </c>
      <c r="B15" s="5" t="s">
        <v>12</v>
      </c>
      <c r="C15" s="6" t="n">
        <v>57.7187124141917</v>
      </c>
      <c r="D15" s="6" t="n">
        <v>3.58763724575007</v>
      </c>
      <c r="E15" s="6" t="n">
        <v>0.0112781238688537</v>
      </c>
      <c r="F15" s="6" t="n">
        <v>0.249126607645211</v>
      </c>
      <c r="G15" s="6" t="n">
        <v>61.5667543914558</v>
      </c>
      <c r="H15" s="6" t="n">
        <v>-0.888914290068774</v>
      </c>
      <c r="I15" s="6" t="n">
        <v>60.677840101387</v>
      </c>
      <c r="J15" s="7"/>
      <c r="K15" s="7"/>
      <c r="N15" s="9" t="s">
        <v>18</v>
      </c>
      <c r="O15" s="5" t="s">
        <v>12</v>
      </c>
      <c r="P15" s="8" t="n">
        <f aca="false">C15-C35</f>
        <v>-0.050268934992026</v>
      </c>
      <c r="Q15" s="8" t="n">
        <f aca="false">D15-D35</f>
        <v>0.0799883154572529</v>
      </c>
      <c r="R15" s="8" t="n">
        <f aca="false">E15-E35</f>
        <v>2.1772439901261E-005</v>
      </c>
      <c r="S15" s="8" t="n">
        <f aca="false">F15-F35</f>
        <v>0.00143698103348311</v>
      </c>
      <c r="T15" s="8" t="n">
        <f aca="false">G15-G35</f>
        <v>0.0311781339386101</v>
      </c>
      <c r="U15" s="8" t="n">
        <f aca="false">H15-H35</f>
        <v>-0.12603521147843</v>
      </c>
      <c r="V15" s="8" t="n">
        <f aca="false">I15-I35</f>
        <v>-0.094857077539821</v>
      </c>
      <c r="W15" s="8" t="n">
        <f aca="false">J15-J35</f>
        <v>0</v>
      </c>
      <c r="X15" s="8" t="n">
        <f aca="false">K15-K35</f>
        <v>0</v>
      </c>
    </row>
    <row r="16" customFormat="false" ht="13.2" hidden="false" customHeight="false" outlineLevel="0" collapsed="false">
      <c r="A16" s="9"/>
      <c r="B16" s="5" t="s">
        <v>13</v>
      </c>
      <c r="C16" s="6" t="n">
        <v>38.7579000844589</v>
      </c>
      <c r="D16" s="6" t="n">
        <v>0.105084681183441</v>
      </c>
      <c r="E16" s="6" t="n">
        <v>0.225627794696778</v>
      </c>
      <c r="F16" s="6" t="n">
        <v>0.331839199645109</v>
      </c>
      <c r="G16" s="6" t="n">
        <v>39.4204517599843</v>
      </c>
      <c r="H16" s="6" t="n">
        <v>-0.521395504535472</v>
      </c>
      <c r="I16" s="6" t="n">
        <v>38.8990562554488</v>
      </c>
      <c r="J16" s="7"/>
      <c r="K16" s="7"/>
      <c r="N16" s="9"/>
      <c r="O16" s="5" t="s">
        <v>13</v>
      </c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7.4" hidden="false" customHeight="true" outlineLevel="0" collapsed="false">
      <c r="A17" s="9"/>
      <c r="B17" s="5" t="s">
        <v>16</v>
      </c>
      <c r="C17" s="10" t="n">
        <v>139.706486826313</v>
      </c>
      <c r="D17" s="6" t="n">
        <v>3.30215338502473</v>
      </c>
      <c r="E17" s="6" t="n">
        <v>1.5718338944</v>
      </c>
      <c r="F17" s="6" t="n">
        <v>1.50974489050731</v>
      </c>
      <c r="G17" s="6" t="n">
        <v>146.090218996245</v>
      </c>
      <c r="H17" s="6" t="n">
        <v>6.892479216</v>
      </c>
      <c r="I17" s="6" t="n">
        <v>152.982698212245</v>
      </c>
      <c r="J17" s="6" t="n">
        <v>95.95132542</v>
      </c>
      <c r="K17" s="6" t="n">
        <v>1.5943781656231</v>
      </c>
      <c r="N17" s="9"/>
      <c r="O17" s="5" t="s">
        <v>16</v>
      </c>
      <c r="P17" s="11" t="n">
        <f aca="false">C17-C36</f>
        <v>-1.27006153435826</v>
      </c>
      <c r="Q17" s="11" t="n">
        <f aca="false">D17-D36</f>
        <v>-0.254011798848057</v>
      </c>
      <c r="R17" s="11" t="n">
        <f aca="false">E17-E36</f>
        <v>0.10886</v>
      </c>
      <c r="S17" s="11" t="n">
        <f aca="false">F17-F36</f>
        <v>0</v>
      </c>
      <c r="T17" s="11" t="n">
        <f aca="false">G17-G36</f>
        <v>-1.41521333320631</v>
      </c>
      <c r="U17" s="11" t="n">
        <f aca="false">H17-H36</f>
        <v>-0.952560000000001</v>
      </c>
      <c r="V17" s="11" t="n">
        <f aca="false">I17-I36</f>
        <v>-2.36777333320632</v>
      </c>
      <c r="W17" s="11" t="n">
        <f aca="false">J17-J36</f>
        <v>0.114249999999998</v>
      </c>
      <c r="X17" s="11" t="n">
        <f aca="false">K17-K36</f>
        <v>-0.0266069371112783</v>
      </c>
    </row>
    <row r="18" customFormat="false" ht="13.2" hidden="false" customHeight="false" outlineLevel="0" collapsed="false">
      <c r="A18" s="9"/>
      <c r="B18" s="12"/>
      <c r="C18" s="13"/>
      <c r="D18" s="13"/>
      <c r="E18" s="13"/>
      <c r="F18" s="13"/>
      <c r="G18" s="13"/>
      <c r="H18" s="13"/>
      <c r="I18" s="13"/>
      <c r="J18" s="13"/>
      <c r="K18" s="13"/>
      <c r="N18" s="9"/>
      <c r="O18" s="12"/>
    </row>
    <row r="19" customFormat="false" ht="21.6" hidden="false" customHeight="true" outlineLevel="0" collapsed="false">
      <c r="A19" s="2" t="s">
        <v>19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0.8" hidden="false" customHeight="true" outlineLevel="0" collapsed="false">
      <c r="A20" s="14" t="s">
        <v>20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14.4" hidden="false" customHeight="true" outlineLevel="0" collapsed="false">
      <c r="A21" s="15" t="s">
        <v>2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51.6" hidden="false" customHeight="true" outlineLevel="0" collapsed="false">
      <c r="A22" s="16" t="s">
        <v>1</v>
      </c>
      <c r="B22" s="16"/>
      <c r="C22" s="17" t="s">
        <v>2</v>
      </c>
      <c r="D22" s="17" t="s">
        <v>3</v>
      </c>
      <c r="E22" s="17" t="s">
        <v>4</v>
      </c>
      <c r="F22" s="17" t="s">
        <v>5</v>
      </c>
      <c r="G22" s="17" t="s">
        <v>6</v>
      </c>
      <c r="H22" s="17" t="s">
        <v>7</v>
      </c>
      <c r="I22" s="17" t="s">
        <v>8</v>
      </c>
      <c r="J22" s="17" t="s">
        <v>9</v>
      </c>
      <c r="K22" s="17" t="s">
        <v>10</v>
      </c>
    </row>
    <row r="23" customFormat="false" ht="13.2" hidden="false" customHeight="true" outlineLevel="0" collapsed="false">
      <c r="A23" s="15" t="s">
        <v>11</v>
      </c>
      <c r="B23" s="18" t="s">
        <v>12</v>
      </c>
      <c r="C23" s="19" t="n">
        <v>56.5213338159558</v>
      </c>
      <c r="D23" s="19" t="n">
        <v>3.80969436030304</v>
      </c>
      <c r="E23" s="19" t="n">
        <v>-0.302963501226061</v>
      </c>
      <c r="F23" s="19" t="n">
        <v>0.26557659317561</v>
      </c>
      <c r="G23" s="19" t="n">
        <v>60.2936412682083</v>
      </c>
      <c r="H23" s="19" t="n">
        <v>-2.51975168532293</v>
      </c>
      <c r="I23" s="19" t="n">
        <v>57.7738895828854</v>
      </c>
      <c r="J23" s="20"/>
      <c r="K23" s="20"/>
    </row>
    <row r="24" customFormat="false" ht="13.2" hidden="false" customHeight="false" outlineLevel="0" collapsed="false">
      <c r="A24" s="15"/>
      <c r="B24" s="18" t="s">
        <v>13</v>
      </c>
      <c r="C24" s="19" t="n">
        <v>36.7129349158268</v>
      </c>
      <c r="D24" s="19" t="n">
        <v>0.0600991916074502</v>
      </c>
      <c r="E24" s="19" t="n">
        <v>0.101328935300473</v>
      </c>
      <c r="F24" s="19" t="n">
        <v>0.40782138616053</v>
      </c>
      <c r="G24" s="19" t="n">
        <v>37.2821844288953</v>
      </c>
      <c r="H24" s="19" t="n">
        <v>0.218486434409164</v>
      </c>
      <c r="I24" s="19" t="n">
        <v>37.5006708633045</v>
      </c>
      <c r="J24" s="20"/>
      <c r="K24" s="20"/>
    </row>
    <row r="25" customFormat="false" ht="13.2" hidden="false" customHeight="false" outlineLevel="0" collapsed="false">
      <c r="A25" s="15"/>
      <c r="B25" s="18" t="s">
        <v>14</v>
      </c>
      <c r="C25" s="19" t="n">
        <v>27.7397903132601</v>
      </c>
      <c r="D25" s="19" t="n">
        <v>-0.380789087653122</v>
      </c>
      <c r="E25" s="19" t="n">
        <v>0.0877647052419871</v>
      </c>
      <c r="F25" s="19" t="n">
        <v>0.153909377662021</v>
      </c>
      <c r="G25" s="19" t="n">
        <v>27.6006753085109</v>
      </c>
      <c r="H25" s="19" t="n">
        <v>-1.56530235115135</v>
      </c>
      <c r="I25" s="19" t="n">
        <v>26.0353729573596</v>
      </c>
      <c r="J25" s="20"/>
      <c r="K25" s="20"/>
    </row>
    <row r="26" customFormat="false" ht="13.2" hidden="false" customHeight="false" outlineLevel="0" collapsed="false">
      <c r="A26" s="15"/>
      <c r="B26" s="18" t="s">
        <v>15</v>
      </c>
      <c r="C26" s="19" t="n">
        <v>13.1337308617985</v>
      </c>
      <c r="D26" s="19" t="n">
        <v>-1.41080693198199</v>
      </c>
      <c r="E26" s="19" t="n">
        <v>0.837237403963128</v>
      </c>
      <c r="F26" s="19" t="n">
        <v>0.765017313625646</v>
      </c>
      <c r="G26" s="19" t="n">
        <v>13.3251786474053</v>
      </c>
      <c r="H26" s="19" t="n">
        <v>8.10873700797688</v>
      </c>
      <c r="I26" s="19" t="n">
        <v>21.4339156553822</v>
      </c>
      <c r="J26" s="20"/>
      <c r="K26" s="20"/>
    </row>
    <row r="27" customFormat="false" ht="13.2" hidden="false" customHeight="false" outlineLevel="0" collapsed="false">
      <c r="A27" s="15"/>
      <c r="B27" s="18" t="s">
        <v>16</v>
      </c>
      <c r="C27" s="19" t="n">
        <v>134.107789906841</v>
      </c>
      <c r="D27" s="19" t="n">
        <v>2.07819753227537</v>
      </c>
      <c r="E27" s="19" t="n">
        <v>0.723367543279528</v>
      </c>
      <c r="F27" s="19" t="n">
        <v>1.59232467062381</v>
      </c>
      <c r="G27" s="19" t="n">
        <v>138.50167965302</v>
      </c>
      <c r="H27" s="19" t="n">
        <v>4.24216940591176</v>
      </c>
      <c r="I27" s="19" t="n">
        <v>142.743849058932</v>
      </c>
      <c r="J27" s="19" t="n">
        <v>92.3899540332561</v>
      </c>
      <c r="K27" s="19" t="n">
        <v>1.5450148292914</v>
      </c>
    </row>
    <row r="28" customFormat="false" ht="13.2" hidden="false" customHeight="false" outlineLevel="0" collapsed="false">
      <c r="A28" s="15"/>
      <c r="B28" s="18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3.2" hidden="false" customHeight="true" outlineLevel="0" collapsed="false">
      <c r="A29" s="15" t="s">
        <v>17</v>
      </c>
      <c r="B29" s="18" t="s">
        <v>12</v>
      </c>
      <c r="C29" s="19" t="n">
        <v>55.3361909660704</v>
      </c>
      <c r="D29" s="19" t="n">
        <v>4.05522216506957</v>
      </c>
      <c r="E29" s="19" t="n">
        <v>0.00953632867675275</v>
      </c>
      <c r="F29" s="19" t="n">
        <v>0.340163529167359</v>
      </c>
      <c r="G29" s="19" t="n">
        <v>59.7411129889841</v>
      </c>
      <c r="H29" s="19" t="n">
        <v>-2.94153827731012</v>
      </c>
      <c r="I29" s="19" t="n">
        <v>56.7995747116739</v>
      </c>
      <c r="J29" s="20"/>
      <c r="K29" s="20"/>
    </row>
    <row r="30" customFormat="false" ht="13.2" hidden="false" customHeight="false" outlineLevel="0" collapsed="false">
      <c r="A30" s="15"/>
      <c r="B30" s="18" t="s">
        <v>13</v>
      </c>
      <c r="C30" s="19" t="n">
        <v>36.4521156007697</v>
      </c>
      <c r="D30" s="19" t="n">
        <v>-0.156801483428905</v>
      </c>
      <c r="E30" s="19" t="n">
        <v>0.22066367839929</v>
      </c>
      <c r="F30" s="19" t="n">
        <v>0.28857554719131</v>
      </c>
      <c r="G30" s="19" t="n">
        <v>36.8045533429314</v>
      </c>
      <c r="H30" s="19" t="n">
        <v>-0.0111583754493968</v>
      </c>
      <c r="I30" s="19" t="n">
        <v>36.793394967482</v>
      </c>
      <c r="J30" s="20"/>
      <c r="K30" s="20"/>
    </row>
    <row r="31" customFormat="false" ht="13.2" hidden="false" customHeight="false" outlineLevel="0" collapsed="false">
      <c r="A31" s="15"/>
      <c r="B31" s="18" t="s">
        <v>14</v>
      </c>
      <c r="C31" s="19" t="n">
        <v>23.2138080813854</v>
      </c>
      <c r="D31" s="19" t="n">
        <v>-0.142170403815257</v>
      </c>
      <c r="E31" s="19" t="n">
        <v>0.0173526346013058</v>
      </c>
      <c r="F31" s="19" t="n">
        <v>0.187983246107496</v>
      </c>
      <c r="G31" s="19" t="n">
        <v>23.2769735582789</v>
      </c>
      <c r="H31" s="19" t="n">
        <v>-1.01503114819683</v>
      </c>
      <c r="I31" s="19" t="n">
        <v>22.2619424100821</v>
      </c>
      <c r="J31" s="20"/>
      <c r="K31" s="20"/>
    </row>
    <row r="32" customFormat="false" ht="13.2" hidden="false" customHeight="false" outlineLevel="0" collapsed="false">
      <c r="A32" s="15"/>
      <c r="B32" s="18" t="s">
        <v>15</v>
      </c>
      <c r="C32" s="19" t="n">
        <v>15.0487766156738</v>
      </c>
      <c r="D32" s="19" t="n">
        <v>-1.0252932248703</v>
      </c>
      <c r="E32" s="19" t="n">
        <v>0.715790734193889</v>
      </c>
      <c r="F32" s="19" t="n">
        <v>0.708718319965963</v>
      </c>
      <c r="G32" s="19" t="n">
        <v>15.4479924449634</v>
      </c>
      <c r="H32" s="19" t="n">
        <v>7.25972071402717</v>
      </c>
      <c r="I32" s="19" t="n">
        <v>22.7077131589905</v>
      </c>
      <c r="J32" s="20"/>
      <c r="K32" s="20"/>
    </row>
    <row r="33" customFormat="false" ht="13.2" hidden="false" customHeight="false" outlineLevel="0" collapsed="false">
      <c r="A33" s="15"/>
      <c r="B33" s="18" t="s">
        <v>16</v>
      </c>
      <c r="C33" s="19" t="n">
        <v>130.050891263899</v>
      </c>
      <c r="D33" s="19" t="n">
        <v>2.73095705295511</v>
      </c>
      <c r="E33" s="19" t="n">
        <v>0.963343375871238</v>
      </c>
      <c r="F33" s="19" t="n">
        <v>1.52544064243213</v>
      </c>
      <c r="G33" s="19" t="n">
        <v>135.270632335158</v>
      </c>
      <c r="H33" s="19" t="n">
        <v>3.29199291307081</v>
      </c>
      <c r="I33" s="19" t="n">
        <v>138.562625248229</v>
      </c>
      <c r="J33" s="19" t="n">
        <v>94.1199269866667</v>
      </c>
      <c r="K33" s="19" t="n">
        <v>1.47219223053432</v>
      </c>
    </row>
    <row r="34" customFormat="false" ht="13.2" hidden="false" customHeight="false" outlineLevel="0" collapsed="false">
      <c r="A34" s="15"/>
      <c r="B34" s="18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3.2" hidden="false" customHeight="true" outlineLevel="0" collapsed="false">
      <c r="A35" s="21" t="s">
        <v>18</v>
      </c>
      <c r="B35" s="18" t="s">
        <v>12</v>
      </c>
      <c r="C35" s="19" t="n">
        <v>57.7689813491837</v>
      </c>
      <c r="D35" s="19" t="n">
        <v>3.50764893029281</v>
      </c>
      <c r="E35" s="19" t="n">
        <v>0.0112563514289524</v>
      </c>
      <c r="F35" s="19" t="n">
        <v>0.247689626611728</v>
      </c>
      <c r="G35" s="19" t="n">
        <v>61.5355762575172</v>
      </c>
      <c r="H35" s="19" t="n">
        <v>-0.762879078590343</v>
      </c>
      <c r="I35" s="19" t="n">
        <v>60.7726971789268</v>
      </c>
      <c r="J35" s="20"/>
      <c r="K35" s="20"/>
    </row>
    <row r="36" customFormat="false" ht="13.2" hidden="false" customHeight="false" outlineLevel="0" collapsed="false">
      <c r="A36" s="21"/>
      <c r="B36" s="18" t="s">
        <v>16</v>
      </c>
      <c r="C36" s="10" t="n">
        <v>140.976548360671</v>
      </c>
      <c r="D36" s="19" t="n">
        <v>3.55616518387279</v>
      </c>
      <c r="E36" s="19" t="n">
        <v>1.4629738944</v>
      </c>
      <c r="F36" s="19" t="n">
        <v>1.50974489050731</v>
      </c>
      <c r="G36" s="19" t="n">
        <v>147.505432329451</v>
      </c>
      <c r="H36" s="19" t="n">
        <v>7.845039216</v>
      </c>
      <c r="I36" s="19" t="n">
        <v>155.350471545451</v>
      </c>
      <c r="J36" s="19" t="n">
        <v>95.83707542</v>
      </c>
      <c r="K36" s="19" t="n">
        <v>1.62098510273438</v>
      </c>
    </row>
    <row r="37" customFormat="false" ht="13.2" hidden="false" customHeight="false" outlineLevel="0" collapsed="false">
      <c r="A37" s="21"/>
      <c r="B37" s="22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4.4" hidden="false" customHeight="true" outlineLevel="0" collapsed="false">
      <c r="A38" s="15" t="s">
        <v>19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4.4" hidden="false" customHeight="true" outlineLevel="0" collapsed="false">
      <c r="A39" s="24" t="s">
        <v>22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3.2" hidden="false" customHeight="false" outlineLevel="0" collapsed="false">
      <c r="A40" s="1" t="s">
        <v>23</v>
      </c>
      <c r="C40" s="25" t="n">
        <f aca="false">C17-C13</f>
        <v>9.65559556241388</v>
      </c>
      <c r="D40" s="25" t="n">
        <f aca="false">D17-D13</f>
        <v>0.571196332069625</v>
      </c>
      <c r="E40" s="25" t="n">
        <f aca="false">E17-E13</f>
        <v>0.608490518528764</v>
      </c>
      <c r="F40" s="25" t="n">
        <f aca="false">F17-F13</f>
        <v>-0.0156957519248191</v>
      </c>
      <c r="G40" s="25" t="n">
        <f aca="false">G17-G13</f>
        <v>10.8195866610874</v>
      </c>
      <c r="H40" s="25" t="n">
        <f aca="false">H17-H13</f>
        <v>3.60048630292919</v>
      </c>
      <c r="I40" s="25" t="n">
        <f aca="false">I17-I13</f>
        <v>14.4200729640166</v>
      </c>
      <c r="J40" s="25" t="n">
        <f aca="false">J17-J13</f>
        <v>1.83139843333332</v>
      </c>
      <c r="K40" s="25" t="n">
        <f aca="false">K17-K13</f>
        <v>0.122185935088781</v>
      </c>
    </row>
  </sheetData>
  <mergeCells count="18">
    <mergeCell ref="A1:K1"/>
    <mergeCell ref="N1:X1"/>
    <mergeCell ref="A2:B2"/>
    <mergeCell ref="N2:O2"/>
    <mergeCell ref="A3:A8"/>
    <mergeCell ref="A9:A14"/>
    <mergeCell ref="N9:N14"/>
    <mergeCell ref="A15:A18"/>
    <mergeCell ref="N15:N18"/>
    <mergeCell ref="A19:K19"/>
    <mergeCell ref="A20:K20"/>
    <mergeCell ref="A21:K21"/>
    <mergeCell ref="A22:B22"/>
    <mergeCell ref="A23:A28"/>
    <mergeCell ref="A29:A34"/>
    <mergeCell ref="A35:A37"/>
    <mergeCell ref="A38:K38"/>
    <mergeCell ref="A39:K39"/>
  </mergeCells>
  <printOptions headings="false" gridLines="false" gridLinesSet="true" horizontalCentered="false" verticalCentered="false"/>
  <pageMargins left="0.75" right="0.75" top="0.75" bottom="0.75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Tom Capehart</dc:creator>
  <dc:description/>
  <cp:keywords>feed and residual GCAU corn sorghum barley oats wheat</cp:keywords>
  <dc:language>en-US</dc:language>
  <cp:lastModifiedBy>Tom Capehart</cp:lastModifiedBy>
  <dcterms:modified xsi:type="dcterms:W3CDTF">2017-04-11T21:20:44Z</dcterms:modified>
  <cp:revision>0</cp:revision>
  <dc:subject>Feed grains, agricultural, economics</dc:subject>
  <dc:title>Table 2--Feed and residual use of wheat and coarse grains, 4/13/2017</dc:title>
</cp:coreProperties>
</file>