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Dec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November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February 13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10" min="8" style="4" width="13.49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10"/>
      <c r="I1" s="10"/>
      <c r="J1" s="10"/>
      <c r="S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6"/>
      <c r="I2" s="16"/>
      <c r="J2" s="16"/>
      <c r="S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8</v>
      </c>
      <c r="I3" s="14"/>
      <c r="J3" s="14"/>
      <c r="S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I4" s="14" t="s">
        <v>8</v>
      </c>
      <c r="J4" s="14" t="s">
        <v>11</v>
      </c>
      <c r="S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23" t="s">
        <v>13</v>
      </c>
      <c r="I5" s="23" t="s">
        <v>14</v>
      </c>
      <c r="J5" s="23" t="s">
        <v>14</v>
      </c>
      <c r="S5" s="22"/>
      <c r="U5" s="22"/>
      <c r="V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J6" s="14"/>
      <c r="S6" s="18"/>
      <c r="U6" s="18"/>
      <c r="V6" s="18"/>
    </row>
    <row r="7" customFormat="false" ht="12.75" hidden="false" customHeight="true" outlineLevel="0" collapsed="false">
      <c r="A7" s="17"/>
      <c r="B7" s="25"/>
      <c r="C7" s="25"/>
      <c r="E7" s="14" t="s">
        <v>15</v>
      </c>
      <c r="F7" s="14"/>
      <c r="G7" s="14"/>
      <c r="H7" s="14"/>
      <c r="I7" s="14"/>
      <c r="J7" s="14"/>
      <c r="S7" s="17"/>
    </row>
    <row r="8" customFormat="false" ht="6.75" hidden="false" customHeight="true" outlineLevel="0" collapsed="false">
      <c r="F8" s="3"/>
      <c r="H8" s="3"/>
      <c r="I8" s="3"/>
      <c r="J8" s="3"/>
      <c r="S8" s="17"/>
      <c r="U8" s="26"/>
      <c r="V8" s="26"/>
    </row>
    <row r="9" customFormat="false" ht="12" hidden="false" customHeight="false" outlineLevel="0" collapsed="false">
      <c r="A9" s="27" t="s">
        <v>16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</v>
      </c>
      <c r="G9" s="14" t="n">
        <v>703.1</v>
      </c>
      <c r="H9" s="14" t="n">
        <v>676.9</v>
      </c>
      <c r="I9" s="14" t="n">
        <v>267.087</v>
      </c>
      <c r="J9" s="14" t="n">
        <v>280.787</v>
      </c>
      <c r="S9" s="17"/>
      <c r="U9" s="26"/>
      <c r="V9" s="26"/>
    </row>
    <row r="10" customFormat="false" ht="12" hidden="false" customHeight="false" outlineLevel="0" collapsed="false">
      <c r="A10" s="17" t="s">
        <v>17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4</v>
      </c>
      <c r="I10" s="14" t="n">
        <v>1.796</v>
      </c>
      <c r="J10" s="14" t="n">
        <v>1.543</v>
      </c>
      <c r="S10" s="17"/>
      <c r="U10" s="26"/>
      <c r="V10" s="26"/>
    </row>
    <row r="11" customFormat="false" ht="12" hidden="false" customHeight="false" outlineLevel="0" collapsed="false">
      <c r="A11" s="17" t="s">
        <v>18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</v>
      </c>
      <c r="G11" s="14" t="n">
        <v>128.7</v>
      </c>
      <c r="H11" s="14" t="n">
        <v>166.6</v>
      </c>
      <c r="I11" s="14" t="n">
        <v>68.763</v>
      </c>
      <c r="J11" s="14" t="n">
        <v>59.092</v>
      </c>
      <c r="S11" s="17"/>
      <c r="U11" s="26"/>
      <c r="V11" s="26"/>
    </row>
    <row r="12" customFormat="false" ht="12" hidden="false" customHeight="false" outlineLevel="0" collapsed="false">
      <c r="A12" s="17" t="s">
        <v>19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27.6</v>
      </c>
      <c r="I12" s="14" t="n">
        <v>12.361</v>
      </c>
      <c r="J12" s="14" t="n">
        <v>7.678</v>
      </c>
      <c r="S12" s="17"/>
      <c r="U12" s="26"/>
      <c r="V12" s="26"/>
    </row>
    <row r="13" customFormat="false" ht="12" hidden="false" customHeight="false" outlineLevel="0" collapsed="false">
      <c r="A13" s="17" t="s">
        <v>20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27.2</v>
      </c>
      <c r="H13" s="14" t="n">
        <v>437.3</v>
      </c>
      <c r="I13" s="14" t="n">
        <v>165.489</v>
      </c>
      <c r="J13" s="14" t="n">
        <v>194.36</v>
      </c>
      <c r="S13" s="17"/>
      <c r="U13" s="26"/>
      <c r="V13" s="26"/>
    </row>
    <row r="14" customFormat="false" ht="12" hidden="false" customHeight="false" outlineLevel="0" collapsed="false">
      <c r="A14" s="17" t="s">
        <v>21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35.6</v>
      </c>
      <c r="I14" s="14" t="n">
        <v>16.546</v>
      </c>
      <c r="J14" s="14" t="n">
        <v>15.996</v>
      </c>
      <c r="S14" s="17"/>
      <c r="U14" s="26"/>
      <c r="V14" s="26"/>
    </row>
    <row r="15" customFormat="false" ht="12" hidden="false" customHeight="false" outlineLevel="0" collapsed="false">
      <c r="A15" s="17" t="s">
        <v>22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92</v>
      </c>
      <c r="G15" s="14" t="n">
        <f aca="false">G9-G10-G11-G12-G13-G14</f>
        <v>49.7770000000001</v>
      </c>
      <c r="H15" s="14" t="n">
        <f aca="false">H9-H10-H11-H12-H13-H14</f>
        <v>5.79999999999992</v>
      </c>
      <c r="I15" s="14" t="n">
        <f aca="false">I9-I10-I11-I12-I13-I14</f>
        <v>2.132</v>
      </c>
      <c r="J15" s="14" t="n">
        <f aca="false">J9-J10-J11-J12-J13-J14</f>
        <v>2.11799999999998</v>
      </c>
      <c r="S15" s="17"/>
    </row>
    <row r="16" customFormat="false" ht="6.75" hidden="false" customHeight="true" outlineLevel="0" collapsed="false">
      <c r="B16" s="28"/>
      <c r="C16" s="28"/>
      <c r="D16" s="4"/>
      <c r="F16" s="3"/>
      <c r="H16" s="3"/>
      <c r="I16" s="3"/>
      <c r="J16" s="3"/>
      <c r="S16" s="17"/>
      <c r="U16" s="26"/>
      <c r="V16" s="26"/>
    </row>
    <row r="17" customFormat="false" ht="12" hidden="false" customHeight="false" outlineLevel="0" collapsed="false">
      <c r="A17" s="27" t="s">
        <v>23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5</v>
      </c>
      <c r="H17" s="14" t="n">
        <v>16.3</v>
      </c>
      <c r="I17" s="14" t="n">
        <v>6.588</v>
      </c>
      <c r="J17" s="14" t="n">
        <v>7.283</v>
      </c>
      <c r="S17" s="17"/>
      <c r="U17" s="26"/>
      <c r="V17" s="26"/>
    </row>
    <row r="18" customFormat="false" ht="12" hidden="false" customHeight="false" outlineLevel="0" collapsed="false">
      <c r="A18" s="17" t="s">
        <v>24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</v>
      </c>
      <c r="H18" s="14" t="n">
        <v>9.5</v>
      </c>
      <c r="I18" s="14" t="n">
        <v>3.229</v>
      </c>
      <c r="J18" s="14" t="n">
        <v>4.439</v>
      </c>
      <c r="S18" s="17"/>
      <c r="U18" s="26"/>
      <c r="V18" s="26"/>
    </row>
    <row r="19" customFormat="false" ht="12" hidden="false" customHeight="false" outlineLevel="0" collapsed="false">
      <c r="A19" s="17" t="s">
        <v>25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2.1</v>
      </c>
      <c r="I19" s="14" t="n">
        <v>0.978</v>
      </c>
      <c r="J19" s="14" t="n">
        <v>0.846</v>
      </c>
      <c r="S19" s="17"/>
    </row>
    <row r="20" customFormat="false" ht="12" hidden="false" customHeight="false" outlineLevel="0" collapsed="false">
      <c r="A20" s="17" t="s">
        <v>26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</v>
      </c>
      <c r="I20" s="14" t="n">
        <v>0.007</v>
      </c>
      <c r="J20" s="14" t="n">
        <v>0.042</v>
      </c>
      <c r="S20" s="17"/>
    </row>
    <row r="21" customFormat="false" ht="12" hidden="false" customHeight="false" outlineLevel="0" collapsed="false">
      <c r="A21" s="17" t="s">
        <v>27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3</v>
      </c>
      <c r="H21" s="14" t="n">
        <v>3.2</v>
      </c>
      <c r="I21" s="14" t="n">
        <v>1.68</v>
      </c>
      <c r="J21" s="14" t="n">
        <v>1.398</v>
      </c>
      <c r="S21" s="17"/>
    </row>
    <row r="22" customFormat="false" ht="12" hidden="false" customHeight="false" outlineLevel="0" collapsed="false">
      <c r="A22" s="17" t="s">
        <v>28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398</v>
      </c>
      <c r="H22" s="31" t="n">
        <f aca="false">H17-H18-H19-H20-H21</f>
        <v>1.5</v>
      </c>
      <c r="I22" s="31" t="n">
        <f aca="false">I17-I18-I19-I20-I21</f>
        <v>0.694</v>
      </c>
      <c r="J22" s="31" t="n">
        <f aca="false">J17-J18-J19-J20-J21</f>
        <v>0.558</v>
      </c>
      <c r="S22" s="17"/>
    </row>
    <row r="23" customFormat="false" ht="6.75" hidden="false" customHeight="true" outlineLevel="0" collapsed="false">
      <c r="B23" s="28"/>
      <c r="C23" s="28"/>
      <c r="D23" s="4"/>
      <c r="F23" s="3"/>
      <c r="H23" s="3"/>
      <c r="I23" s="3"/>
      <c r="J23" s="3"/>
      <c r="S23" s="17"/>
      <c r="U23" s="26"/>
      <c r="V23" s="26"/>
    </row>
    <row r="24" customFormat="false" ht="12" hidden="false" customHeight="false" outlineLevel="0" collapsed="false">
      <c r="A24" s="27" t="s">
        <v>29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1</v>
      </c>
      <c r="H24" s="14" t="n">
        <v>76.6</v>
      </c>
      <c r="I24" s="14" t="n">
        <v>29.428</v>
      </c>
      <c r="J24" s="14" t="n">
        <v>16.196</v>
      </c>
      <c r="S24" s="17"/>
    </row>
    <row r="25" customFormat="false" ht="12" hidden="false" customHeight="false" outlineLevel="0" collapsed="false">
      <c r="A25" s="17" t="s">
        <v>30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5.9</v>
      </c>
      <c r="I25" s="14" t="n">
        <v>2.531</v>
      </c>
      <c r="J25" s="14" t="n">
        <v>2.304</v>
      </c>
      <c r="S25" s="17"/>
      <c r="U25" s="26"/>
      <c r="V25" s="26"/>
    </row>
    <row r="26" customFormat="false" ht="12" hidden="false" customHeight="false" outlineLevel="0" collapsed="false">
      <c r="A26" s="17" t="s">
        <v>31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51.7</v>
      </c>
      <c r="I26" s="14" t="n">
        <v>16.354</v>
      </c>
      <c r="J26" s="14" t="n">
        <v>7.344</v>
      </c>
      <c r="S26" s="17"/>
      <c r="U26" s="26"/>
      <c r="V26" s="26"/>
    </row>
    <row r="27" customFormat="false" ht="12" hidden="false" customHeight="false" outlineLevel="0" collapsed="false">
      <c r="A27" s="17" t="s">
        <v>32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10.5</v>
      </c>
      <c r="I27" s="14" t="n">
        <v>4.506</v>
      </c>
      <c r="J27" s="14" t="n">
        <v>4.674</v>
      </c>
      <c r="S27" s="17"/>
      <c r="U27" s="26"/>
      <c r="V27" s="26"/>
    </row>
    <row r="28" customFormat="false" ht="12" hidden="false" customHeight="false" outlineLevel="0" collapsed="false">
      <c r="A28" s="17" t="s">
        <v>33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2</v>
      </c>
      <c r="I28" s="14" t="n">
        <v>0.666</v>
      </c>
      <c r="J28" s="14" t="n">
        <v>0.729</v>
      </c>
      <c r="S28" s="17"/>
      <c r="U28" s="26"/>
      <c r="V28" s="26"/>
    </row>
    <row r="29" customFormat="false" ht="12" hidden="false" customHeight="false" outlineLevel="0" collapsed="false">
      <c r="A29" s="17" t="s">
        <v>34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3</v>
      </c>
      <c r="G29" s="14" t="n">
        <v>6.2</v>
      </c>
      <c r="H29" s="14" t="n">
        <v>3.2</v>
      </c>
      <c r="I29" s="14" t="n">
        <v>2.557</v>
      </c>
      <c r="J29" s="14" t="n">
        <v>0.614</v>
      </c>
      <c r="S29" s="17"/>
      <c r="U29" s="26"/>
      <c r="V29" s="26"/>
    </row>
    <row r="30" customFormat="false" ht="12" hidden="false" customHeight="false" outlineLevel="0" collapsed="false">
      <c r="A30" s="1" t="s">
        <v>28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100000000001</v>
      </c>
      <c r="G30" s="14" t="n">
        <f aca="false">G24-G25-G26-G27-G28-G29</f>
        <v>6.326</v>
      </c>
      <c r="H30" s="14" t="n">
        <f aca="false">H24-H25-H26-H27-H28-H29</f>
        <v>3.29999999999999</v>
      </c>
      <c r="I30" s="14" t="n">
        <f aca="false">I24-I25-I26-I27-I28-I29</f>
        <v>2.814</v>
      </c>
      <c r="J30" s="14" t="n">
        <f aca="false">J24-J25-J26-J27-J28-J29</f>
        <v>0.531000000000001</v>
      </c>
      <c r="S30" s="17"/>
      <c r="U30" s="26"/>
      <c r="V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J31" s="14"/>
      <c r="S31" s="17"/>
      <c r="U31" s="26"/>
      <c r="V31" s="26"/>
    </row>
    <row r="32" customFormat="false" ht="12" hidden="false" customHeight="false" outlineLevel="0" collapsed="false">
      <c r="A32" s="27" t="s">
        <v>35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223</v>
      </c>
      <c r="G32" s="14" t="n">
        <f aca="false">G38-G9-G17-G24</f>
        <v>24.741</v>
      </c>
      <c r="H32" s="14" t="n">
        <f aca="false">H38-H9-H17-H24</f>
        <v>2.99999999999999</v>
      </c>
      <c r="I32" s="14" t="n">
        <f aca="false">I38-I9-I17-I24</f>
        <v>1.31599999999999</v>
      </c>
      <c r="J32" s="14" t="n">
        <f aca="false">J38-J9-J17-J24</f>
        <v>0.770999999999997</v>
      </c>
      <c r="S32" s="17"/>
      <c r="U32" s="26"/>
      <c r="V32" s="26"/>
    </row>
    <row r="33" customFormat="false" ht="12" hidden="false" customHeight="false" outlineLevel="0" collapsed="false">
      <c r="A33" s="17" t="s">
        <v>36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1</v>
      </c>
      <c r="H33" s="14" t="n">
        <v>0.382</v>
      </c>
      <c r="I33" s="14" t="n">
        <v>0.153</v>
      </c>
      <c r="J33" s="14" t="n">
        <v>0</v>
      </c>
      <c r="S33" s="17"/>
      <c r="U33" s="26"/>
      <c r="V33" s="26"/>
    </row>
    <row r="34" customFormat="false" ht="12" hidden="false" customHeight="false" outlineLevel="0" collapsed="false">
      <c r="A34" s="17" t="s">
        <v>37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6</v>
      </c>
      <c r="I34" s="14" t="n">
        <v>0.405</v>
      </c>
      <c r="J34" s="14" t="n">
        <v>0.363</v>
      </c>
      <c r="S34" s="17"/>
      <c r="U34" s="26"/>
      <c r="V34" s="26"/>
    </row>
    <row r="35" customFormat="false" ht="12" hidden="false" customHeight="false" outlineLevel="0" collapsed="false">
      <c r="A35" s="17" t="s">
        <v>38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1</v>
      </c>
      <c r="I35" s="14" t="n">
        <v>0.547</v>
      </c>
      <c r="J35" s="14" t="n">
        <v>0.221</v>
      </c>
      <c r="S35" s="17"/>
      <c r="U35" s="26"/>
      <c r="V35" s="26"/>
    </row>
    <row r="36" customFormat="false" ht="12" hidden="false" customHeight="false" outlineLevel="0" collapsed="false">
      <c r="A36" s="17" t="s">
        <v>28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79099999999995</v>
      </c>
      <c r="G36" s="14" t="n">
        <f aca="false">G32-G33-G34-G35</f>
        <v>0.659000000000006</v>
      </c>
      <c r="H36" s="14" t="n">
        <v>0</v>
      </c>
      <c r="I36" s="14" t="n">
        <f aca="false">I32-I33-I34-I35</f>
        <v>0.210999999999992</v>
      </c>
      <c r="J36" s="14" t="n">
        <f aca="false">J32-J33-J34-J35</f>
        <v>0.186999999999997</v>
      </c>
      <c r="S36" s="17"/>
      <c r="U36" s="26"/>
      <c r="V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J37" s="14"/>
      <c r="S37" s="17"/>
      <c r="U37" s="26"/>
      <c r="V37" s="26"/>
    </row>
    <row r="38" s="7" customFormat="true" ht="12" hidden="false" customHeight="false" outlineLevel="0" collapsed="false">
      <c r="A38" s="32" t="s">
        <v>39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4</v>
      </c>
      <c r="G38" s="9" t="n">
        <v>789.441</v>
      </c>
      <c r="H38" s="9" t="n">
        <v>772.8</v>
      </c>
      <c r="I38" s="9" t="n">
        <v>304.419</v>
      </c>
      <c r="J38" s="9" t="n">
        <v>305.037</v>
      </c>
      <c r="S38" s="35"/>
      <c r="U38" s="35"/>
      <c r="V38" s="35"/>
    </row>
    <row r="39" customFormat="false" ht="12.75" hidden="false" customHeight="true" outlineLevel="0" collapsed="false">
      <c r="A39" s="36" t="s">
        <v>40</v>
      </c>
      <c r="F39" s="36"/>
      <c r="G39" s="37"/>
      <c r="H39" s="38"/>
      <c r="I39" s="38"/>
      <c r="J39" s="38"/>
      <c r="S39" s="39"/>
      <c r="U39" s="39"/>
      <c r="V39" s="39"/>
      <c r="W39" s="39"/>
      <c r="X39" s="39"/>
      <c r="Y39" s="39"/>
    </row>
    <row r="40" customFormat="false" ht="10.5" hidden="false" customHeight="true" outlineLevel="0" collapsed="false">
      <c r="A40" s="36" t="s">
        <v>41</v>
      </c>
      <c r="F40" s="36"/>
      <c r="G40" s="37"/>
      <c r="H40" s="38"/>
      <c r="I40" s="38"/>
      <c r="J40" s="38"/>
      <c r="S40" s="17"/>
    </row>
    <row r="41" customFormat="false" ht="10.5" hidden="false" customHeight="true" outlineLevel="0" collapsed="false">
      <c r="A41" s="40" t="s">
        <v>42</v>
      </c>
      <c r="F41" s="40"/>
      <c r="G41" s="41"/>
      <c r="H41" s="42"/>
      <c r="I41" s="42"/>
      <c r="J41" s="42"/>
      <c r="S41" s="17"/>
    </row>
    <row r="42" customFormat="false" ht="10.5" hidden="false" customHeight="true" outlineLevel="0" collapsed="false">
      <c r="A42" s="43" t="s">
        <v>43</v>
      </c>
      <c r="F42" s="43"/>
      <c r="G42" s="44"/>
      <c r="H42" s="45"/>
      <c r="I42" s="45"/>
      <c r="J42" s="45"/>
      <c r="S42" s="17"/>
    </row>
    <row r="43" customFormat="false" ht="11.25" hidden="false" customHeight="true" outlineLevel="0" collapsed="false">
      <c r="S43" s="17"/>
    </row>
    <row r="44" customFormat="false" ht="11.1" hidden="false" customHeight="true" outlineLevel="0" collapsed="false">
      <c r="S44" s="17"/>
    </row>
    <row r="45" customFormat="false" ht="11.1" hidden="false" customHeight="true" outlineLevel="0" collapsed="false">
      <c r="S45" s="17"/>
    </row>
    <row r="47" customFormat="false" ht="12" hidden="false" customHeight="false" outlineLevel="0" collapsed="false">
      <c r="S47" s="17"/>
    </row>
    <row r="57" customFormat="false" ht="12" hidden="false" customHeight="false" outlineLevel="0" collapsed="false">
      <c r="K57" s="46"/>
      <c r="L57" s="46"/>
      <c r="M57" s="46"/>
      <c r="N57" s="46"/>
      <c r="O57" s="46"/>
      <c r="P57" s="46"/>
      <c r="Q57" s="46"/>
      <c r="R57" s="46"/>
    </row>
    <row r="58" customFormat="false" ht="12" hidden="false" customHeight="false" outlineLevel="0" collapsed="false">
      <c r="K58" s="46"/>
      <c r="L58" s="46"/>
      <c r="M58" s="46"/>
      <c r="N58" s="46"/>
      <c r="O58" s="46"/>
      <c r="P58" s="46"/>
      <c r="Q58" s="46"/>
      <c r="R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48"/>
      <c r="I62" s="48"/>
      <c r="J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48"/>
      <c r="I63" s="48"/>
      <c r="J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48"/>
      <c r="I64" s="48"/>
      <c r="J64" s="48"/>
    </row>
    <row r="113" customFormat="false" ht="12" hidden="false" customHeight="false" outlineLevel="0" collapsed="false">
      <c r="K113" s="46"/>
      <c r="L113" s="46"/>
      <c r="M113" s="46"/>
      <c r="N113" s="46"/>
      <c r="O113" s="46"/>
      <c r="P113" s="46"/>
      <c r="Q113" s="46"/>
      <c r="R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hd</cp:lastModifiedBy>
  <cp:lastPrinted>2017-02-13T17:02:56Z</cp:lastPrinted>
  <dcterms:modified xsi:type="dcterms:W3CDTF">2017-02-13T17:03:01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