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#,##0"/>
    <numFmt numFmtId="169" formatCode="_(* #,##0_);_(* \(#,##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353.5</v>
      </c>
      <c r="C7" s="11" t="n">
        <v>1322.5</v>
      </c>
      <c r="D7" s="11" t="n">
        <f aca="false">F7*1000/C7</f>
        <v>3923.37618147448</v>
      </c>
      <c r="E7" s="11" t="n">
        <v>1857.777</v>
      </c>
      <c r="F7" s="11" t="n">
        <v>5188.665</v>
      </c>
      <c r="G7" s="12" t="n">
        <v>89.666</v>
      </c>
      <c r="H7" s="11" t="n">
        <f aca="false">+E7+G7+F7</f>
        <v>7136.108</v>
      </c>
      <c r="I7" s="11"/>
      <c r="J7" s="11" t="n">
        <v>2982</v>
      </c>
      <c r="K7" s="11" t="n">
        <f aca="false">1.333*506.677</f>
        <v>675.400441</v>
      </c>
      <c r="L7" s="13" t="n">
        <f aca="false">+N7-J7-K7-M7</f>
        <v>298.029559</v>
      </c>
      <c r="M7" s="12" t="n">
        <v>1079.661</v>
      </c>
      <c r="N7" s="11" t="n">
        <f aca="false">+H7-O7</f>
        <v>5035.091</v>
      </c>
      <c r="O7" s="11" t="n">
        <v>2101.017</v>
      </c>
    </row>
    <row r="8" customFormat="false" ht="18.75" hidden="false" customHeight="false" outlineLevel="0" collapsed="false">
      <c r="A8" s="2" t="s">
        <v>27</v>
      </c>
      <c r="B8" s="11" t="n">
        <v>1625</v>
      </c>
      <c r="C8" s="11" t="n">
        <v>1560.9</v>
      </c>
      <c r="D8" s="11" t="n">
        <f aca="false">F8*1000/C8</f>
        <v>3844.80556089436</v>
      </c>
      <c r="E8" s="11" t="n">
        <f aca="false">O7</f>
        <v>2101.017</v>
      </c>
      <c r="F8" s="11" t="n">
        <v>6001.357</v>
      </c>
      <c r="G8" s="12" t="n">
        <v>94.455</v>
      </c>
      <c r="H8" s="11" t="n">
        <f aca="false">+E8+G8+F8</f>
        <v>8196.829</v>
      </c>
      <c r="I8" s="11"/>
      <c r="J8" s="11" t="n">
        <v>3144</v>
      </c>
      <c r="K8" s="11" t="n">
        <f aca="false">1.333*531.77</f>
        <v>708.84941</v>
      </c>
      <c r="L8" s="14" t="n">
        <f aca="false">+N8-J8-K8-M8</f>
        <v>1008.65359</v>
      </c>
      <c r="M8" s="12" t="n">
        <v>1544.421</v>
      </c>
      <c r="N8" s="11" t="n">
        <f aca="false">+H8-O8</f>
        <v>6405.924</v>
      </c>
      <c r="O8" s="11" t="n">
        <v>1790.905</v>
      </c>
    </row>
    <row r="9" customFormat="false" ht="18.75" hidden="false" customHeight="false" outlineLevel="0" collapsed="false">
      <c r="A9" s="1" t="s">
        <v>28</v>
      </c>
      <c r="B9" s="15" t="n">
        <v>1671</v>
      </c>
      <c r="C9" s="15" t="n">
        <v>1547</v>
      </c>
      <c r="D9" s="15" t="n">
        <f aca="false">F9*1000/C9</f>
        <v>3674.60245636716</v>
      </c>
      <c r="E9" s="15" t="n">
        <f aca="false">O8</f>
        <v>1790.905</v>
      </c>
      <c r="F9" s="15" t="n">
        <v>5684.61</v>
      </c>
      <c r="G9" s="16" t="n">
        <v>125</v>
      </c>
      <c r="H9" s="15" t="n">
        <f aca="false">+E9+G9+F9</f>
        <v>7600.515</v>
      </c>
      <c r="I9" s="15"/>
      <c r="J9" s="15" t="n">
        <v>3205</v>
      </c>
      <c r="K9" s="15" t="n">
        <v>807</v>
      </c>
      <c r="L9" s="15" t="n">
        <f aca="false">+N9-J9-K9-M9</f>
        <v>545.514999999999</v>
      </c>
      <c r="M9" s="16" t="n">
        <v>1350</v>
      </c>
      <c r="N9" s="15" t="n">
        <f aca="false">+H9-O9</f>
        <v>5907.515</v>
      </c>
      <c r="O9" s="15" t="n">
        <v>1693</v>
      </c>
    </row>
    <row r="10" customFormat="false" ht="18.75" hidden="false" customHeight="false" outlineLevel="0" collapsed="false">
      <c r="A10" s="17" t="s">
        <v>29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9" t="n">
        <f aca="true">NOW()</f>
        <v>46231.596358300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7-02-09T21:55:41Z</dcterms:modified>
  <cp:revision>0</cp:revision>
  <dc:subject>Agricultural economics</dc:subject>
  <dc:title>Table 7--Peanuts: U.S. supply and disappearance</dc:title>
</cp:coreProperties>
</file>