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315</v>
      </c>
      <c r="E6" s="12" t="n">
        <f aca="false">+B6+C6+D6</f>
        <v>45644.9315</v>
      </c>
      <c r="F6" s="12"/>
      <c r="G6" s="12" t="n">
        <f aca="false">+I6-H6</f>
        <v>32276.7935</v>
      </c>
      <c r="H6" s="12" t="n">
        <v>13107.674</v>
      </c>
      <c r="I6" s="12" t="n">
        <f aca="false">+E6-J6</f>
        <v>45384.4675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f aca="false">C23</f>
        <v>44671.662</v>
      </c>
      <c r="D7" s="12" t="n">
        <f aca="false">D23</f>
        <v>403.142314586949</v>
      </c>
      <c r="E7" s="12" t="n">
        <f aca="false">+B7+C7+D7</f>
        <v>45335.268314587</v>
      </c>
      <c r="F7" s="12"/>
      <c r="G7" s="12" t="n">
        <f aca="false">+I7-H7</f>
        <v>33107.9830980893</v>
      </c>
      <c r="H7" s="12" t="n">
        <f aca="false">H23</f>
        <v>11963.3992164977</v>
      </c>
      <c r="I7" s="12" t="n">
        <f aca="false">+E7-J7</f>
        <v>45071.382314587</v>
      </c>
      <c r="J7" s="12" t="n">
        <f aca="false">J22</f>
        <v>263.886</v>
      </c>
    </row>
    <row r="8" customFormat="false" ht="18.75" hidden="false" customHeight="false" outlineLevel="0" collapsed="false">
      <c r="A8" s="2" t="s">
        <v>17</v>
      </c>
      <c r="B8" s="11" t="n">
        <f aca="false">J7</f>
        <v>263.886</v>
      </c>
      <c r="C8" s="12" t="n">
        <v>45411</v>
      </c>
      <c r="D8" s="12" t="n">
        <v>325</v>
      </c>
      <c r="E8" s="12" t="n">
        <f aca="false">+B8+C8+D8</f>
        <v>45999.886</v>
      </c>
      <c r="F8" s="12"/>
      <c r="G8" s="12" t="n">
        <f aca="false">+I8-H8</f>
        <v>34099.886</v>
      </c>
      <c r="H8" s="12" t="n">
        <v>11600</v>
      </c>
      <c r="I8" s="12" t="n">
        <f aca="false">+E8-J8</f>
        <v>45699.886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19688.512+3296+507.805)*2.204622/2000</f>
        <v>25.895839444587</v>
      </c>
      <c r="E26" s="16" t="n">
        <f aca="false">SUM(B26:D26)</f>
        <v>4393.82383944459</v>
      </c>
      <c r="F26" s="17"/>
      <c r="G26" s="16" t="n">
        <f aca="false">I26-H26</f>
        <v>3082.83168407942</v>
      </c>
      <c r="H26" s="16" t="n">
        <f aca="false">((694.282647+2.805+149.649032))*(2.204622/2)</f>
        <v>933.367155365169</v>
      </c>
      <c r="I26" s="17" t="n">
        <f aca="false">E26-J26</f>
        <v>4016.19883944459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225.265+3897+120.443)*2.204622/2000</f>
        <v>27.825314698188</v>
      </c>
      <c r="E27" s="16" t="n">
        <f aca="false">SUM(B27:D27)</f>
        <v>4417.95731469819</v>
      </c>
      <c r="F27" s="17"/>
      <c r="G27" s="16" t="n">
        <f aca="false">I27-H27</f>
        <v>3000.78229057776</v>
      </c>
      <c r="H27" s="16" t="n">
        <f aca="false">((665.571022+3.395+246.512481))*(2.204622/2)</f>
        <v>1009.14202412043</v>
      </c>
      <c r="I27" s="17" t="n">
        <f aca="false">E27-J27</f>
        <v>4009.92431469819</v>
      </c>
      <c r="J27" s="16" t="n">
        <f aca="false">361.959+46.074</f>
        <v>408.033</v>
      </c>
    </row>
    <row r="28" customFormat="false" ht="15.75" hidden="false" customHeight="false" outlineLevel="0" collapsed="false">
      <c r="A28" s="4" t="s">
        <v>21</v>
      </c>
      <c r="B28" s="15" t="n">
        <f aca="false">J27</f>
        <v>408.033</v>
      </c>
      <c r="C28" s="16" t="n">
        <f aca="false">3694.866+273.479</f>
        <v>3968.345</v>
      </c>
      <c r="D28" s="16" t="n">
        <f aca="false">(18996.844+4258+134.818)*2.204622/2000</f>
        <v>25.782681708882</v>
      </c>
      <c r="E28" s="16" t="n">
        <f aca="false">SUM(B28:D28)</f>
        <v>4402.16068170888</v>
      </c>
      <c r="F28" s="17"/>
      <c r="G28" s="16" t="n">
        <f aca="false">I28-H28</f>
        <v>3030.02695963147</v>
      </c>
      <c r="H28" s="16" t="n">
        <f aca="false">((650.81809+2.548+186.279638))*(2.204622/2)</f>
        <v>925.550722077408</v>
      </c>
      <c r="I28" s="17" t="n">
        <f aca="false">E28-J28</f>
        <v>3955.57768170888</v>
      </c>
      <c r="J28" s="16" t="n">
        <f aca="false">404.074+42.509</f>
        <v>446.583</v>
      </c>
    </row>
    <row r="29" customFormat="false" ht="15.75" hidden="false" customHeight="false" outlineLevel="0" collapsed="false">
      <c r="A29" s="1" t="s">
        <v>33</v>
      </c>
      <c r="B29" s="18"/>
      <c r="C29" s="19" t="n">
        <f aca="false">SUM(C26:C28)</f>
        <v>12084.894</v>
      </c>
      <c r="D29" s="19" t="n">
        <f aca="false">SUM(D26:D28)</f>
        <v>79.503835851657</v>
      </c>
      <c r="E29" s="19" t="n">
        <f aca="false">B26+C29+D29</f>
        <v>12428.2838358517</v>
      </c>
      <c r="F29" s="20" t="n">
        <f aca="false">SUM(F16:F17)</f>
        <v>0</v>
      </c>
      <c r="G29" s="19" t="n">
        <f aca="false">SUM(G26:G28)</f>
        <v>9113.64093428865</v>
      </c>
      <c r="H29" s="19" t="n">
        <f aca="false">SUM(H26:H28)</f>
        <v>2868.05990156301</v>
      </c>
      <c r="I29" s="19" t="n">
        <f aca="false">SUM(I26:I28)</f>
        <v>11981.7008358517</v>
      </c>
      <c r="J29" s="19"/>
    </row>
    <row r="30" customFormat="false" ht="18.75" hidden="false" customHeight="false" outlineLevel="0" collapsed="false">
      <c r="A30" s="21" t="s">
        <v>34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2" t="s">
        <v>36</v>
      </c>
      <c r="B32" s="22" t="n">
        <f aca="true">NOW()</f>
        <v>46232.1932086105</v>
      </c>
      <c r="C32" s="23"/>
      <c r="D32" s="24"/>
      <c r="E32" s="24"/>
      <c r="F32" s="24"/>
      <c r="G32" s="24"/>
      <c r="H32" s="24"/>
      <c r="I32" s="24"/>
      <c r="J32" s="2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2-09T21:53:57Z</dcterms:modified>
  <cp:revision>0</cp:revision>
  <dc:subject>Agricultural economics</dc:subject>
  <dc:title>Table 2--Soybean meal: U.S. supply and disappearance</dc:title>
</cp:coreProperties>
</file>