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v>3927.09</v>
      </c>
      <c r="G6" s="17" t="n">
        <v>33.2448615994593</v>
      </c>
      <c r="H6" s="17" t="n">
        <f aca="false">SUM(E6:G6)</f>
        <v>4052.32586159946</v>
      </c>
      <c r="I6" s="18"/>
      <c r="J6" s="16" t="n">
        <v>1873</v>
      </c>
      <c r="K6" s="16" t="n">
        <f aca="false">M6-J6-L6</f>
        <v>146.293169006568</v>
      </c>
      <c r="L6" s="17" t="n">
        <v>1842.42269259289</v>
      </c>
      <c r="M6" s="17" t="n">
        <f aca="false">+H6-N6</f>
        <v>3861.71586159946</v>
      </c>
      <c r="N6" s="17" t="n"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732</v>
      </c>
      <c r="D7" s="14" t="n">
        <f aca="false">+F7/C7</f>
        <v>48.0391890569177</v>
      </c>
      <c r="E7" s="15" t="n">
        <f aca="false">N6</f>
        <v>190.61</v>
      </c>
      <c r="F7" s="16" t="n">
        <f aca="false">F19</f>
        <v>3926.339</v>
      </c>
      <c r="G7" s="17" t="n">
        <f aca="false">G32</f>
        <v>23.5459387705227</v>
      </c>
      <c r="H7" s="17" t="n">
        <f aca="false">SUM(E7:G7)</f>
        <v>4140.49493877052</v>
      </c>
      <c r="I7" s="18"/>
      <c r="J7" s="16" t="n">
        <f aca="false">J32</f>
        <v>1886.2368</v>
      </c>
      <c r="K7" s="16" t="n">
        <f aca="false">M7-J7-L7</f>
        <v>121.570200665618</v>
      </c>
      <c r="L7" s="17" t="n">
        <f aca="false">L32</f>
        <v>1935.9589381049</v>
      </c>
      <c r="M7" s="17" t="n">
        <f aca="false">+H7-N7</f>
        <v>3943.76593877052</v>
      </c>
      <c r="N7" s="17" t="n">
        <f aca="false">N31</f>
        <v>196.729</v>
      </c>
    </row>
    <row r="8" customFormat="false" ht="18.75" hidden="false" customHeight="false" outlineLevel="0" collapsed="false">
      <c r="A8" s="2" t="s">
        <v>24</v>
      </c>
      <c r="B8" s="14" t="n">
        <v>83.433</v>
      </c>
      <c r="C8" s="14" t="n">
        <v>82.736</v>
      </c>
      <c r="D8" s="14" t="n">
        <f aca="false">+F8/C8</f>
        <v>52.0531691162251</v>
      </c>
      <c r="E8" s="15" t="n">
        <f aca="false">N7</f>
        <v>196.729</v>
      </c>
      <c r="F8" s="16" t="n">
        <f aca="false">F38</f>
        <v>4306.671</v>
      </c>
      <c r="G8" s="17" t="n">
        <v>30</v>
      </c>
      <c r="H8" s="17" t="n">
        <f aca="false">SUM(E8:G8)</f>
        <v>4533.4</v>
      </c>
      <c r="J8" s="16" t="n">
        <v>1930</v>
      </c>
      <c r="K8" s="16" t="n">
        <f aca="false">M8-J8-L8</f>
        <v>133.400000000001</v>
      </c>
      <c r="L8" s="17" t="n">
        <v>2050</v>
      </c>
      <c r="M8" s="17" t="n">
        <f aca="false">+H8-N8</f>
        <v>4113.4</v>
      </c>
      <c r="N8" s="17" t="n">
        <v>42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482759+34.075833+9.902774)*2.204622/60</f>
        <v>2.4420364938942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761288+15.402368+14.004607)*2.204622/60</f>
        <v>2.2108046051931</v>
      </c>
      <c r="H17" s="24"/>
      <c r="I17" s="24"/>
      <c r="J17" s="24" t="n">
        <f aca="false">5.10401*2000/60</f>
        <v>170.133666666667</v>
      </c>
      <c r="K17" s="23"/>
      <c r="L17" s="23" t="n">
        <f aca="false">(54.568525+9983.281)*2.204622/60</f>
        <v>368.8277315917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32879+23.93718+7.668508)*2.204622/60</f>
        <v>1.8422764642779</v>
      </c>
      <c r="H18" s="24"/>
      <c r="I18" s="24"/>
      <c r="J18" s="24" t="n">
        <f aca="false">4.973534*2000/60</f>
        <v>165.784466666667</v>
      </c>
      <c r="K18" s="23"/>
      <c r="L18" s="23" t="n">
        <f aca="false">(45.311179+9101.196)*2.204622/60</f>
        <v>336.0765158330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4951175633652</v>
      </c>
      <c r="H19" s="24" t="n">
        <f aca="false">E19+F19+G19</f>
        <v>4123.44411756337</v>
      </c>
      <c r="I19" s="24"/>
      <c r="J19" s="24" t="n">
        <f aca="false">SUM(J16:J18)</f>
        <v>470.481333333333</v>
      </c>
      <c r="K19" s="24" t="n">
        <f aca="false">M19-L19-J19</f>
        <v>147.649655705847</v>
      </c>
      <c r="L19" s="23" t="n">
        <f aca="false">SUM(L16:L18)</f>
        <v>791.236128524184</v>
      </c>
      <c r="M19" s="23" t="n">
        <f aca="false">H19-N19</f>
        <v>1409.36711756336</v>
      </c>
      <c r="N19" s="24" t="n">
        <v>2714.07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74.512)*2.204622/60</f>
        <v>249.9399033584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18026+50.057952+5.444698)*2.204622/60</f>
        <v>2.854357540167</v>
      </c>
      <c r="H21" s="24"/>
      <c r="I21" s="24"/>
      <c r="J21" s="24" t="n">
        <f aca="false">4.814044*2000/60</f>
        <v>160.468133333333</v>
      </c>
      <c r="K21" s="23"/>
      <c r="L21" s="23" t="n">
        <f aca="false">(23.483373+5909.762)*2.204622/60</f>
        <v>218.0093880119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265191+12.525188+8.042031)*2.204622/60</f>
        <v>1.243127923317</v>
      </c>
      <c r="H22" s="24"/>
      <c r="I22" s="24"/>
      <c r="J22" s="24" t="n">
        <f aca="false">4.638663*2000/60</f>
        <v>154.6221</v>
      </c>
      <c r="K22" s="23"/>
      <c r="L22" s="23" t="n">
        <f aca="false">(37.887252+5604.948)*2.204622/60</f>
        <v>207.338645648912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4.077</v>
      </c>
      <c r="F23" s="21"/>
      <c r="G23" s="23" t="n">
        <f aca="false">SUM(G20:G22)</f>
        <v>6.242052457893</v>
      </c>
      <c r="H23" s="24" t="n">
        <f aca="false">E23+F23+G23</f>
        <v>2720.31905245789</v>
      </c>
      <c r="I23" s="24"/>
      <c r="J23" s="24" t="n">
        <f aca="false">SUM(J20:J22)</f>
        <v>482.134366666667</v>
      </c>
      <c r="K23" s="24" t="n">
        <f aca="false">M23-L23-J23</f>
        <v>31.9907487719217</v>
      </c>
      <c r="L23" s="23" t="n">
        <f aca="false">SUM(L20:L22)</f>
        <v>675.287937019305</v>
      </c>
      <c r="M23" s="23" t="n">
        <f aca="false">H23-N23</f>
        <v>1189.41305245789</v>
      </c>
      <c r="N23" s="24" t="n">
        <v>1530.90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941317+45.345572+14.260668)*2.204622/60</f>
        <v>2.5186908701409</v>
      </c>
      <c r="H24" s="24"/>
      <c r="I24" s="24"/>
      <c r="J24" s="24" t="n">
        <f aca="false">4.991626*2000/60</f>
        <v>166.387533333333</v>
      </c>
      <c r="K24" s="24"/>
      <c r="L24" s="23" t="n">
        <f aca="false">(43.53564+2562.885)*2.204622/60</f>
        <v>95.7695380699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89745+38.377125+8.076195)*2.204622/60</f>
        <v>1.8240698874405</v>
      </c>
      <c r="H25" s="24"/>
      <c r="I25" s="24"/>
      <c r="J25" s="24" t="n">
        <f aca="false">4.74509*2000/60</f>
        <v>158.169666666667</v>
      </c>
      <c r="K25" s="24"/>
      <c r="L25" s="23" t="n">
        <f aca="false">(39.4526+1382.32)*2.204622/60</f>
        <v>52.2411858826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44551+13.689488+6.060305)*2.204622/60</f>
        <v>0.8301997976328</v>
      </c>
      <c r="J26" s="24" t="n">
        <f aca="false">4.825833*2000/60</f>
        <v>160.8611</v>
      </c>
      <c r="L26" s="23" t="n">
        <f aca="false">(41.582278+876.504)*2.204622/60</f>
        <v>33.7338867729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0.906</v>
      </c>
      <c r="F27" s="21"/>
      <c r="G27" s="23" t="n">
        <f aca="false">SUM(G24:G26)</f>
        <v>5.1729605552142</v>
      </c>
      <c r="H27" s="24" t="n">
        <f aca="false">E27+F27+G27</f>
        <v>1536.07896055521</v>
      </c>
      <c r="I27" s="24"/>
      <c r="J27" s="24" t="n">
        <f aca="false">SUM(J24:J26)</f>
        <v>485.4183</v>
      </c>
      <c r="K27" s="24" t="n">
        <f aca="false">M27-L27-J27</f>
        <v>-2.86495017032257</v>
      </c>
      <c r="L27" s="23" t="n">
        <f aca="false">SUM(L24:L26)</f>
        <v>181.744610725537</v>
      </c>
      <c r="M27" s="23" t="n">
        <f aca="false">H27-N27</f>
        <v>664.297960555214</v>
      </c>
      <c r="N27" s="24" t="n">
        <v>871.781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7958+32.095361+10.748688)*2.204622/60</f>
        <v>2.3892087168873</v>
      </c>
      <c r="H28" s="24"/>
      <c r="I28" s="24"/>
      <c r="J28" s="24" t="n">
        <f aca="false">4.623752*2000/60</f>
        <v>154.125066666667</v>
      </c>
      <c r="K28" s="24"/>
      <c r="L28" s="23" t="n">
        <f aca="false">(41.175697+960.03)*2.204622/60</f>
        <v>36.7880017688589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715449+23.787495+5.551218)*2.204622/60</f>
        <v>1.4349944122794</v>
      </c>
      <c r="H29" s="24"/>
      <c r="I29" s="24"/>
      <c r="J29" s="24" t="n">
        <f aca="false">4.603543*2000/60</f>
        <v>153.451433333333</v>
      </c>
      <c r="K29" s="24"/>
      <c r="L29" s="23" t="n">
        <f aca="false">(33.224812+2645.636)*2.204622/60</f>
        <v>98.4312580178844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0891+36.534668+8.908269)*2.204622/60</f>
        <v>1.8116050648836</v>
      </c>
      <c r="H30" s="24"/>
      <c r="I30" s="24"/>
      <c r="J30" s="24" t="n">
        <f aca="false">4.218789*2000/60</f>
        <v>140.6263</v>
      </c>
      <c r="K30" s="24"/>
      <c r="L30" s="23" t="n">
        <f aca="false">(66.115161+4083.467)*2.204622/60</f>
        <v>152.471002049136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81</v>
      </c>
      <c r="F31" s="21"/>
      <c r="G31" s="23" t="n">
        <f aca="false">SUM(G28:G30)</f>
        <v>5.6358081940503</v>
      </c>
      <c r="H31" s="24" t="n">
        <f aca="false">SUM(E31:G31)</f>
        <v>877.41680819405</v>
      </c>
      <c r="I31" s="24"/>
      <c r="J31" s="24" t="n">
        <f aca="false">SUM(J28:J30)</f>
        <v>448.2028</v>
      </c>
      <c r="K31" s="24" t="n">
        <f aca="false">M31-L31-J31</f>
        <v>-55.2052536418287</v>
      </c>
      <c r="L31" s="23" t="n">
        <f aca="false">SUM(L28:L30)</f>
        <v>287.690261835879</v>
      </c>
      <c r="M31" s="23" t="n">
        <f aca="false">+H31-N31</f>
        <v>680.68780819405</v>
      </c>
      <c r="N31" s="24" t="n">
        <v>196.729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59387705227</v>
      </c>
      <c r="H32" s="24" t="n">
        <f aca="false">E19+F32+G32</f>
        <v>4140.49493877052</v>
      </c>
      <c r="I32" s="24"/>
      <c r="J32" s="24" t="n">
        <f aca="false">J19+J23+J27+J31</f>
        <v>1886.2368</v>
      </c>
      <c r="K32" s="24" t="n">
        <f aca="false">K19+K23+K27+K31</f>
        <v>121.570200665618</v>
      </c>
      <c r="L32" s="23" t="n">
        <f aca="false">L19+L23+L27+L31</f>
        <v>1935.9589381049</v>
      </c>
      <c r="M32" s="21"/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5" t="s">
        <v>30</v>
      </c>
      <c r="B35" s="5"/>
      <c r="C35" s="5"/>
      <c r="D35" s="5"/>
      <c r="E35" s="21"/>
      <c r="F35" s="21"/>
      <c r="G35" s="23" t="n">
        <f aca="false">(12.126536+44.357031+5.969151)*2.204622/60</f>
        <v>2.2947439343766</v>
      </c>
      <c r="H35" s="24"/>
      <c r="I35" s="24"/>
      <c r="J35" s="24" t="n">
        <f aca="false">4.148008*2000/60</f>
        <v>138.266933333333</v>
      </c>
      <c r="K35" s="24"/>
      <c r="L35" s="23" t="n">
        <f aca="false">(34.073378+3732.511)*2.204622/60</f>
        <v>138.398246409919</v>
      </c>
      <c r="M35" s="21"/>
      <c r="N35" s="24"/>
    </row>
    <row r="36" customFormat="false" ht="15.75" hidden="false" customHeight="false" outlineLevel="0" collapsed="false">
      <c r="A36" s="5" t="s">
        <v>31</v>
      </c>
      <c r="B36" s="5"/>
      <c r="C36" s="5"/>
      <c r="D36" s="5"/>
      <c r="E36" s="21"/>
      <c r="F36" s="21"/>
      <c r="G36" s="23" t="n">
        <f aca="false">(13.698888+29.423952+4.478324)*2.204622/60</f>
        <v>1.7490428896668</v>
      </c>
      <c r="H36" s="24"/>
      <c r="I36" s="24"/>
      <c r="J36" s="24" t="n">
        <f aca="false">5.276415*2000/60</f>
        <v>175.8805</v>
      </c>
      <c r="K36" s="24"/>
      <c r="L36" s="23" t="n">
        <f aca="false">(69.792292+11243.782)*2.204622/60</f>
        <v>415.70257971296</v>
      </c>
      <c r="M36" s="21"/>
      <c r="N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5" t="s">
        <v>32</v>
      </c>
      <c r="B37" s="5"/>
      <c r="C37" s="5"/>
      <c r="D37" s="5"/>
      <c r="E37" s="21"/>
      <c r="F37" s="21"/>
      <c r="G37" s="23" t="n">
        <f aca="false">(6.239633+26.779575+5.06881)*2.204622/60</f>
        <v>1.3994947069866</v>
      </c>
      <c r="H37" s="24"/>
      <c r="I37" s="24"/>
      <c r="J37" s="24" t="n">
        <f aca="false">5.122038*2000/60</f>
        <v>170.7346</v>
      </c>
      <c r="K37" s="24"/>
      <c r="L37" s="23" t="n">
        <f aca="false">(55.983981+10242.584)*2.204622/60</f>
        <v>378.40749232347</v>
      </c>
      <c r="M37" s="21"/>
      <c r="N37" s="24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 t="n">
        <f aca="false">N31</f>
        <v>196.729</v>
      </c>
      <c r="F38" s="21" t="n">
        <v>4306.671</v>
      </c>
      <c r="G38" s="23" t="n">
        <f aca="false">G35+G36+G37</f>
        <v>5.44328153103</v>
      </c>
      <c r="H38" s="24" t="n">
        <f aca="false">SUM(E38:G38)</f>
        <v>4508.84328153103</v>
      </c>
      <c r="I38" s="24"/>
      <c r="J38" s="24" t="n">
        <f aca="false">J35+J36+J37</f>
        <v>484.882033333333</v>
      </c>
      <c r="K38" s="24" t="n">
        <f aca="false">M38-L38-J38</f>
        <v>196.402929751349</v>
      </c>
      <c r="L38" s="23" t="n">
        <f aca="false">L35+L36+L37</f>
        <v>932.508318446349</v>
      </c>
      <c r="M38" s="23" t="n">
        <f aca="false">H38-N38</f>
        <v>1613.79328153103</v>
      </c>
      <c r="N38" s="24" t="n">
        <v>2895.05</v>
      </c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4.156141+23.574173+3.847908)*2.204622/60</f>
        <v>1.1603007157014</v>
      </c>
      <c r="H39" s="24"/>
      <c r="I39" s="24"/>
      <c r="J39" s="24" t="n">
        <f aca="false">5.076973*2000/60</f>
        <v>169.232433333333</v>
      </c>
      <c r="K39" s="23"/>
      <c r="L39" s="23" t="n">
        <f aca="false">(40.535246+7879.583)*2.204622/60</f>
        <v>291.01444879555</v>
      </c>
      <c r="M39" s="21"/>
      <c r="N39" s="24"/>
      <c r="P39" s="25"/>
      <c r="Q39" s="25"/>
      <c r="R39" s="25"/>
    </row>
    <row r="40" customFormat="false" ht="15.75" hidden="false" customHeight="false" outlineLevel="0" collapsed="false">
      <c r="A40" s="1" t="s">
        <v>47</v>
      </c>
      <c r="B40" s="1"/>
      <c r="C40" s="1"/>
      <c r="D40" s="1"/>
      <c r="E40" s="26"/>
      <c r="F40" s="26" t="n">
        <f aca="false">F38</f>
        <v>4306.671</v>
      </c>
      <c r="G40" s="27" t="n">
        <f aca="false">G38+G39</f>
        <v>6.6035822467314</v>
      </c>
      <c r="H40" s="28" t="n">
        <f aca="false">E38+F40+G40</f>
        <v>4510.00358224673</v>
      </c>
      <c r="I40" s="28"/>
      <c r="J40" s="28" t="n">
        <f aca="false">J38+J39</f>
        <v>654.114466666667</v>
      </c>
      <c r="K40" s="28" t="n">
        <f aca="false">K38</f>
        <v>196.402929751349</v>
      </c>
      <c r="L40" s="27" t="n">
        <f aca="false">L38+L39</f>
        <v>1223.5227672419</v>
      </c>
      <c r="M40" s="27" t="n">
        <f aca="false">M38</f>
        <v>1613.79328153103</v>
      </c>
      <c r="N40" s="28"/>
      <c r="P40" s="25"/>
      <c r="Q40" s="25"/>
      <c r="R40" s="25"/>
    </row>
    <row r="41" customFormat="false" ht="18.75" hidden="false" customHeight="false" outlineLevel="0" collapsed="false">
      <c r="A41" s="29" t="s">
        <v>4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30"/>
      <c r="M41" s="5"/>
      <c r="N41" s="5"/>
      <c r="P41" s="25"/>
      <c r="Q41" s="25"/>
      <c r="R41" s="25"/>
    </row>
    <row r="42" customFormat="false" ht="15.75" hidden="false" customHeight="false" outlineLevel="0" collapsed="false">
      <c r="A42" s="2" t="s">
        <v>49</v>
      </c>
      <c r="B42" s="2"/>
      <c r="C42" s="2"/>
      <c r="D42" s="2"/>
      <c r="E42" s="19"/>
      <c r="F42" s="19"/>
      <c r="G42" s="19"/>
      <c r="H42" s="19"/>
      <c r="I42" s="19"/>
      <c r="J42" s="19"/>
      <c r="K42" s="19"/>
      <c r="L42" s="19"/>
      <c r="M42" s="19"/>
      <c r="N42" s="19"/>
      <c r="P42" s="25"/>
      <c r="Q42" s="25"/>
      <c r="R42" s="25"/>
    </row>
    <row r="43" customFormat="false" ht="15.75" hidden="false" customHeight="false" outlineLevel="0" collapsed="false">
      <c r="A43" s="31" t="s">
        <v>50</v>
      </c>
      <c r="B43" s="2"/>
      <c r="C43" s="2"/>
      <c r="D43" s="2"/>
      <c r="E43" s="19"/>
      <c r="F43" s="19"/>
      <c r="G43" s="19"/>
      <c r="H43" s="19"/>
      <c r="I43" s="19"/>
      <c r="J43" s="19"/>
      <c r="K43" s="19"/>
      <c r="L43" s="19"/>
      <c r="M43" s="19"/>
      <c r="N43" s="19"/>
      <c r="P43" s="25"/>
      <c r="Q43" s="25"/>
      <c r="R43" s="25"/>
    </row>
    <row r="44" customFormat="false" ht="15.75" hidden="false" customHeight="false" outlineLevel="0" collapsed="false">
      <c r="A44" s="2" t="s">
        <v>51</v>
      </c>
      <c r="B44" s="32" t="n">
        <f aca="true">NOW()</f>
        <v>46231.774401795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P44" s="25"/>
      <c r="Q44" s="25"/>
      <c r="R44" s="25"/>
    </row>
    <row r="45" customFormat="false" ht="12.75" hidden="false" customHeight="false" outlineLevel="0" collapsed="false">
      <c r="F45" s="33"/>
      <c r="O45" s="25"/>
      <c r="P45" s="25"/>
      <c r="Q45" s="25"/>
      <c r="R45" s="25"/>
    </row>
    <row r="46" customFormat="false" ht="12.75" hidden="false" customHeight="false" outlineLevel="0" collapsed="false">
      <c r="O46" s="25"/>
      <c r="P46" s="25"/>
      <c r="Q46" s="25"/>
      <c r="R46" s="25"/>
    </row>
    <row r="47" customFormat="false" ht="12.75" hidden="false" customHeight="false" outlineLevel="0" collapsed="false"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7-02-09T21:53:32Z</dcterms:modified>
  <cp:revision>0</cp:revision>
  <dc:subject>Agricultural economics</dc:subject>
  <dc:title>Table 1--Soybeans: annual U.S. supply and disappearance</dc:title>
</cp:coreProperties>
</file>