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20-10.20</t>
  </si>
  <si>
    <t xml:space="preserve">11.90-12.9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January 17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7</v>
      </c>
      <c r="C7" s="23"/>
      <c r="D7" s="24" t="n">
        <v>6068</v>
      </c>
      <c r="E7" s="25"/>
      <c r="F7" s="26" t="n">
        <v>10.4</v>
      </c>
      <c r="G7" s="23"/>
      <c r="H7" s="27" t="n">
        <v>8752</v>
      </c>
      <c r="I7" s="28"/>
      <c r="J7" s="22" t="n">
        <v>14.7</v>
      </c>
      <c r="K7" s="29"/>
      <c r="L7" s="24" t="n">
        <v>2239</v>
      </c>
      <c r="M7" s="28"/>
      <c r="N7" s="22" t="n">
        <v>18.2</v>
      </c>
      <c r="O7" s="29"/>
      <c r="P7" s="24" t="n">
        <v>2327</v>
      </c>
      <c r="Q7" s="28"/>
      <c r="R7" s="9"/>
    </row>
    <row r="8" customFormat="false" ht="12" hidden="false" customHeight="false" outlineLevel="0" collapsed="false">
      <c r="A8" s="17" t="s">
        <v>9</v>
      </c>
      <c r="B8" s="22" t="n">
        <v>9.98</v>
      </c>
      <c r="C8" s="23"/>
      <c r="D8" s="24" t="n">
        <v>7420</v>
      </c>
      <c r="E8" s="25"/>
      <c r="F8" s="26" t="n">
        <v>10.9</v>
      </c>
      <c r="G8" s="23"/>
      <c r="H8" s="27" t="n">
        <v>10217</v>
      </c>
      <c r="J8" s="22" t="n">
        <v>12.3</v>
      </c>
      <c r="K8" s="29"/>
      <c r="L8" s="24" t="n">
        <v>2211</v>
      </c>
      <c r="N8" s="22" t="n">
        <v>16.5</v>
      </c>
      <c r="O8" s="29"/>
      <c r="P8" s="24" t="n">
        <v>2151</v>
      </c>
      <c r="R8" s="9"/>
      <c r="AG8" s="16"/>
      <c r="AH8" s="28"/>
      <c r="AI8" s="16"/>
    </row>
    <row r="9" customFormat="false" ht="12" hidden="false" customHeight="false" outlineLevel="0" collapsed="false">
      <c r="A9" s="17" t="s">
        <v>10</v>
      </c>
      <c r="B9" s="22" t="n">
        <v>9.69</v>
      </c>
      <c r="C9" s="23"/>
      <c r="D9" s="24" t="n">
        <v>11169</v>
      </c>
      <c r="E9" s="25"/>
      <c r="F9" s="26" t="n">
        <v>11.5</v>
      </c>
      <c r="G9" s="23"/>
      <c r="H9" s="27" t="n">
        <v>12785</v>
      </c>
      <c r="I9" s="20"/>
      <c r="J9" s="22" t="n">
        <v>12.3</v>
      </c>
      <c r="K9" s="23"/>
      <c r="L9" s="24" t="n">
        <v>2959</v>
      </c>
      <c r="N9" s="22" t="n">
        <v>14.7</v>
      </c>
      <c r="O9" s="23"/>
      <c r="P9" s="24" t="n">
        <v>3581</v>
      </c>
      <c r="R9" s="16"/>
      <c r="AG9" s="16"/>
      <c r="AH9" s="28"/>
      <c r="AI9" s="16"/>
    </row>
    <row r="10" customFormat="false" ht="12" hidden="false" customHeight="false" outlineLevel="0" collapsed="false">
      <c r="A10" s="17" t="s">
        <v>11</v>
      </c>
      <c r="B10" s="22" t="n">
        <v>9.63</v>
      </c>
      <c r="C10" s="23"/>
      <c r="D10" s="24" t="n">
        <v>11540</v>
      </c>
      <c r="E10" s="25"/>
      <c r="F10" s="26" t="n">
        <v>11.4</v>
      </c>
      <c r="G10" s="23"/>
      <c r="H10" s="27" t="n">
        <v>10322</v>
      </c>
      <c r="J10" s="22" t="n">
        <v>13.2</v>
      </c>
      <c r="K10" s="23"/>
      <c r="L10" s="24" t="n">
        <v>3104</v>
      </c>
      <c r="N10" s="22" t="n">
        <v>16</v>
      </c>
      <c r="O10" s="23"/>
      <c r="P10" s="24" t="n">
        <v>3165</v>
      </c>
      <c r="R10" s="16"/>
      <c r="AG10" s="16"/>
      <c r="AH10" s="28"/>
      <c r="AI10" s="16"/>
    </row>
    <row r="11" customFormat="false" ht="12" hidden="false" customHeight="false" outlineLevel="0" collapsed="false">
      <c r="A11" s="17" t="s">
        <v>12</v>
      </c>
      <c r="B11" s="22"/>
      <c r="C11" s="23"/>
      <c r="D11" s="24"/>
      <c r="E11" s="25"/>
      <c r="F11" s="26" t="n">
        <v>11.4</v>
      </c>
      <c r="G11" s="23"/>
      <c r="H11" s="27" t="n">
        <v>10445</v>
      </c>
      <c r="J11" s="22"/>
      <c r="K11" s="30"/>
      <c r="L11" s="24"/>
      <c r="N11" s="22" t="n">
        <v>16.2</v>
      </c>
      <c r="O11" s="30"/>
      <c r="P11" s="24" t="n">
        <v>4227</v>
      </c>
      <c r="R11" s="16"/>
      <c r="AG11" s="16"/>
      <c r="AH11" s="28"/>
      <c r="AI11" s="16"/>
    </row>
    <row r="12" customFormat="false" ht="12" hidden="false" customHeight="false" outlineLevel="0" collapsed="false">
      <c r="A12" s="17" t="s">
        <v>13</v>
      </c>
      <c r="B12" s="31"/>
      <c r="C12" s="23"/>
      <c r="D12" s="32"/>
      <c r="E12" s="25"/>
      <c r="F12" s="26" t="n">
        <v>11.6</v>
      </c>
      <c r="G12" s="23"/>
      <c r="H12" s="27" t="n">
        <v>11682</v>
      </c>
      <c r="J12" s="31"/>
      <c r="K12" s="23"/>
      <c r="L12" s="32"/>
      <c r="M12" s="20"/>
      <c r="N12" s="31" t="n">
        <v>17.1</v>
      </c>
      <c r="O12" s="23"/>
      <c r="P12" s="32" t="n">
        <v>6017</v>
      </c>
      <c r="Q12" s="20"/>
      <c r="R12" s="16"/>
      <c r="AG12" s="16"/>
      <c r="AH12" s="28"/>
      <c r="AI12" s="16"/>
    </row>
    <row r="13" customFormat="false" ht="12" hidden="false" customHeight="false" outlineLevel="0" collapsed="false">
      <c r="A13" s="17" t="s">
        <v>14</v>
      </c>
      <c r="B13" s="31"/>
      <c r="C13" s="23"/>
      <c r="D13" s="32"/>
      <c r="E13" s="33"/>
      <c r="F13" s="26" t="n">
        <v>11.6</v>
      </c>
      <c r="G13" s="23"/>
      <c r="H13" s="27" t="n">
        <v>11968</v>
      </c>
      <c r="J13" s="31"/>
      <c r="K13" s="23"/>
      <c r="L13" s="32"/>
      <c r="M13" s="20"/>
      <c r="N13" s="31" t="n">
        <v>13.6</v>
      </c>
      <c r="O13" s="23"/>
      <c r="P13" s="32" t="n">
        <v>2525</v>
      </c>
      <c r="Q13" s="20"/>
      <c r="R13" s="16"/>
      <c r="AG13" s="16"/>
      <c r="AH13" s="28"/>
      <c r="AI13" s="16"/>
    </row>
    <row r="14" customFormat="false" ht="12" hidden="false" customHeight="false" outlineLevel="0" collapsed="false">
      <c r="A14" s="17" t="s">
        <v>15</v>
      </c>
      <c r="B14" s="31"/>
      <c r="C14" s="23"/>
      <c r="D14" s="32"/>
      <c r="E14" s="25"/>
      <c r="F14" s="26" t="n">
        <v>11.2</v>
      </c>
      <c r="G14" s="23"/>
      <c r="H14" s="27" t="n">
        <v>10799</v>
      </c>
      <c r="J14" s="31"/>
      <c r="K14" s="23"/>
      <c r="L14" s="32"/>
      <c r="N14" s="31" t="n">
        <v>14</v>
      </c>
      <c r="O14" s="23"/>
      <c r="P14" s="32" t="n">
        <v>2714</v>
      </c>
      <c r="R14" s="16"/>
      <c r="AG14" s="16"/>
      <c r="AH14" s="28"/>
      <c r="AI14" s="16"/>
    </row>
    <row r="15" customFormat="false" ht="12" hidden="false" customHeight="false" outlineLevel="0" collapsed="false">
      <c r="A15" s="17" t="s">
        <v>16</v>
      </c>
      <c r="B15" s="31"/>
      <c r="C15" s="23"/>
      <c r="D15" s="32"/>
      <c r="E15" s="25"/>
      <c r="F15" s="26" t="n">
        <v>10.8</v>
      </c>
      <c r="G15" s="23"/>
      <c r="H15" s="27" t="n">
        <v>11047</v>
      </c>
      <c r="J15" s="31"/>
      <c r="K15" s="23"/>
      <c r="L15" s="32"/>
      <c r="M15" s="20"/>
      <c r="N15" s="31" t="n">
        <v>13.7</v>
      </c>
      <c r="O15" s="23"/>
      <c r="P15" s="32" t="n">
        <v>2797</v>
      </c>
      <c r="Q15" s="20"/>
      <c r="R15" s="16"/>
      <c r="AG15" s="16"/>
      <c r="AH15" s="28"/>
      <c r="AI15" s="16"/>
    </row>
    <row r="16" customFormat="false" ht="12" hidden="false" customHeight="false" outlineLevel="0" collapsed="false">
      <c r="A16" s="17" t="s">
        <v>17</v>
      </c>
      <c r="B16" s="31"/>
      <c r="C16" s="23"/>
      <c r="D16" s="32"/>
      <c r="E16" s="25"/>
      <c r="F16" s="26" t="n">
        <v>10.9</v>
      </c>
      <c r="G16" s="23"/>
      <c r="H16" s="27" t="n">
        <v>10738</v>
      </c>
      <c r="J16" s="31"/>
      <c r="K16" s="23"/>
      <c r="L16" s="32"/>
      <c r="N16" s="31" t="n">
        <v>14.4</v>
      </c>
      <c r="O16" s="23"/>
      <c r="P16" s="32" t="n">
        <v>3069</v>
      </c>
      <c r="R16" s="16"/>
      <c r="AG16" s="16"/>
      <c r="AH16" s="28"/>
      <c r="AI16" s="16"/>
    </row>
    <row r="17" customFormat="false" ht="12" hidden="false" customHeight="false" outlineLevel="0" collapsed="false">
      <c r="A17" s="17" t="s">
        <v>18</v>
      </c>
      <c r="B17" s="31"/>
      <c r="C17" s="23"/>
      <c r="D17" s="32"/>
      <c r="E17" s="25"/>
      <c r="F17" s="26" t="n">
        <v>10.8</v>
      </c>
      <c r="G17" s="23"/>
      <c r="H17" s="27" t="n">
        <v>9045</v>
      </c>
      <c r="J17" s="31"/>
      <c r="K17" s="23"/>
      <c r="L17" s="32"/>
      <c r="M17" s="20"/>
      <c r="N17" s="31" t="n">
        <v>13.8</v>
      </c>
      <c r="O17" s="23"/>
      <c r="P17" s="32" t="n">
        <v>3030</v>
      </c>
      <c r="Q17" s="20"/>
      <c r="R17" s="16"/>
      <c r="AG17" s="16"/>
      <c r="AH17" s="28"/>
      <c r="AI17" s="16"/>
    </row>
    <row r="18" customFormat="false" ht="12" hidden="false" customHeight="false" outlineLevel="0" collapsed="false">
      <c r="A18" s="17" t="s">
        <v>19</v>
      </c>
      <c r="B18" s="31"/>
      <c r="C18" s="23"/>
      <c r="D18" s="34"/>
      <c r="E18" s="25"/>
      <c r="F18" s="26" t="n">
        <v>10.8</v>
      </c>
      <c r="G18" s="23"/>
      <c r="H18" s="35" t="n">
        <v>8884</v>
      </c>
      <c r="J18" s="31"/>
      <c r="K18" s="23"/>
      <c r="L18" s="34"/>
      <c r="M18" s="20"/>
      <c r="N18" s="31" t="n">
        <v>14.5</v>
      </c>
      <c r="O18" s="23"/>
      <c r="P18" s="34" t="n">
        <v>3951</v>
      </c>
      <c r="Q18" s="20"/>
      <c r="R18" s="16"/>
      <c r="AG18" s="16"/>
      <c r="AH18" s="28"/>
      <c r="AI18" s="16"/>
    </row>
    <row r="19" s="3" customFormat="true" ht="12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2" hidden="false" customHeight="false" outlineLevel="0" collapsed="false">
      <c r="A20" s="18" t="s">
        <v>20</v>
      </c>
      <c r="B20" s="39" t="n">
        <f aca="false">(B7*D7/D23)+(B8*D8/D23)+(B9*D9/D23)+(B10*D10/D23)+(B11*D11/D23)+(B12*D12/D23)+(B13*D13/D23)+(B14*D14/D23)+(B15*D15/D23)+(B16*D16/D23)+(B17*D17/D23)+(B18*D18/D23)</f>
        <v>9.89963284250076</v>
      </c>
      <c r="F20" s="20"/>
      <c r="J20" s="39" t="n">
        <f aca="false">(J7*L7/L23)+(J8*L8/L23)+(J9*L9/L23)+(J10*L10/L23)+(J11*L11/L23)+(J12*L12/L23)+(J13*L13/L23)+(J14*L14/L23)+(J15*L15/L23)+(J16*L16/L23)+(J17*L17/L23)+(J18*L18/L23)</f>
        <v>13.0768667364216</v>
      </c>
      <c r="K20" s="40"/>
      <c r="N20" s="39"/>
      <c r="O20" s="40"/>
      <c r="R20" s="41"/>
      <c r="AG20" s="42"/>
      <c r="AH20" s="18"/>
    </row>
    <row r="21" s="46" customFormat="true" ht="12" hidden="false" customHeight="false" outlineLevel="0" collapsed="false">
      <c r="A21" s="43" t="s">
        <v>21</v>
      </c>
      <c r="B21" s="44" t="s">
        <v>22</v>
      </c>
      <c r="C21" s="45"/>
      <c r="F21" s="44" t="n">
        <v>11.1</v>
      </c>
      <c r="J21" s="44" t="s">
        <v>23</v>
      </c>
      <c r="K21" s="47" t="s">
        <v>24</v>
      </c>
      <c r="N21" s="44" t="n">
        <v>15.3</v>
      </c>
      <c r="O21" s="45"/>
      <c r="R21" s="48"/>
      <c r="AG21" s="49"/>
      <c r="AH21" s="43"/>
    </row>
    <row r="22" customFormat="false" ht="12" hidden="false" customHeight="false" outlineLevel="0" collapsed="false">
      <c r="A22" s="1" t="s">
        <v>25</v>
      </c>
      <c r="B22" s="20"/>
      <c r="C22" s="20"/>
      <c r="D22" s="34" t="n">
        <f aca="false">AVERAGE(D7:D18)</f>
        <v>9049.25</v>
      </c>
      <c r="E22" s="16"/>
      <c r="F22" s="20"/>
      <c r="G22" s="20"/>
      <c r="H22" s="16" t="n">
        <f aca="false">AVERAGE(H7:H18)</f>
        <v>10557</v>
      </c>
      <c r="J22" s="20"/>
      <c r="K22" s="20"/>
      <c r="L22" s="34" t="n">
        <f aca="false">AVERAGE(L7:L18)</f>
        <v>2628.25</v>
      </c>
      <c r="N22" s="20"/>
      <c r="O22" s="20"/>
      <c r="P22" s="16" t="n">
        <f aca="false">AVERAGE(P7:P18)</f>
        <v>3296.16666666667</v>
      </c>
      <c r="R22" s="16"/>
      <c r="AG22" s="16"/>
      <c r="AH22" s="28"/>
      <c r="AI22" s="16"/>
    </row>
    <row r="23" customFormat="false" ht="12" hidden="false" customHeight="false" outlineLevel="0" collapsed="false">
      <c r="A23" s="2" t="s">
        <v>26</v>
      </c>
      <c r="B23" s="50"/>
      <c r="C23" s="50"/>
      <c r="D23" s="51" t="n">
        <f aca="false">SUM(D7:D18)</f>
        <v>36197</v>
      </c>
      <c r="E23" s="37"/>
      <c r="F23" s="50"/>
      <c r="G23" s="50"/>
      <c r="H23" s="37" t="n">
        <f aca="false">SUM(H7:H18)</f>
        <v>126684</v>
      </c>
      <c r="I23" s="3"/>
      <c r="J23" s="50"/>
      <c r="K23" s="50"/>
      <c r="L23" s="51" t="n">
        <f aca="false">SUM(L7:L18)</f>
        <v>10513</v>
      </c>
      <c r="M23" s="3"/>
      <c r="N23" s="50"/>
      <c r="O23" s="50"/>
      <c r="P23" s="37" t="n">
        <f aca="false">SUM(P7:P18)</f>
        <v>39554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52" t="s">
        <v>27</v>
      </c>
      <c r="AK24" s="53"/>
      <c r="AL24" s="17"/>
    </row>
    <row r="25" customFormat="false" ht="12" hidden="false" customHeight="false" outlineLevel="0" collapsed="false">
      <c r="A25" s="54" t="s">
        <v>28</v>
      </c>
      <c r="B25" s="55"/>
      <c r="C25" s="55"/>
      <c r="D25" s="56"/>
      <c r="E25" s="56"/>
      <c r="F25" s="56"/>
      <c r="G25" s="56"/>
      <c r="AK25" s="53"/>
      <c r="AL25" s="17"/>
    </row>
    <row r="26" customFormat="false" ht="12" hidden="false" customHeight="false" outlineLevel="0" collapsed="false">
      <c r="A26" s="1" t="s">
        <v>29</v>
      </c>
      <c r="B26" s="55"/>
      <c r="C26" s="55"/>
      <c r="D26" s="56"/>
      <c r="E26" s="56"/>
      <c r="F26" s="56"/>
      <c r="G26" s="56"/>
      <c r="AK26" s="53"/>
      <c r="AL26" s="17"/>
    </row>
    <row r="27" customFormat="false" ht="14.25" hidden="false" customHeight="true" outlineLevel="0" collapsed="false">
      <c r="A27" s="52" t="s">
        <v>30</v>
      </c>
      <c r="B27" s="55"/>
      <c r="C27" s="55"/>
      <c r="D27" s="56"/>
      <c r="E27" s="56"/>
      <c r="F27" s="56"/>
      <c r="G27" s="56"/>
    </row>
    <row r="28" customFormat="false" ht="12.75" hidden="false" customHeight="true" outlineLevel="0" collapsed="false">
      <c r="A28" s="52" t="s">
        <v>31</v>
      </c>
      <c r="B28" s="57"/>
      <c r="F28" s="57"/>
      <c r="J28" s="57"/>
      <c r="N28" s="57"/>
      <c r="R28" s="57"/>
    </row>
    <row r="29" customFormat="false" ht="12" hidden="false" customHeight="false" outlineLevel="0" collapsed="false">
      <c r="A29" s="58" t="s">
        <v>32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7"/>
      <c r="AK32" s="53"/>
      <c r="AL32" s="17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7-01-17T17:46:47Z</cp:lastPrinted>
  <dcterms:modified xsi:type="dcterms:W3CDTF">2017-01-17T17:47:09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