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le 2--U.S. rice supply and use, by class  1/</t>
  </si>
  <si>
    <t xml:space="preserve">Item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2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1.90 to </t>
  </si>
  <si>
    <t xml:space="preserve">   California 6/ 7/</t>
  </si>
  <si>
    <t xml:space="preserve">13.00 to</t>
  </si>
  <si>
    <t xml:space="preserve">   Other States 4/</t>
  </si>
  <si>
    <t xml:space="preserve">9.2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January 17, 201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7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D5" s="2" t="s">
        <v>10</v>
      </c>
      <c r="E5" s="13"/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20" customFormat="true" ht="13.7" hidden="false" customHeight="true" outlineLevel="0" collapsed="false">
      <c r="A7" s="16" t="s">
        <v>11</v>
      </c>
      <c r="B7" s="17" t="n">
        <v>1.794</v>
      </c>
      <c r="C7" s="17" t="n">
        <v>1.994</v>
      </c>
      <c r="D7" s="17" t="n">
        <v>1.781</v>
      </c>
      <c r="E7" s="17" t="n">
        <v>2.211</v>
      </c>
      <c r="F7" s="18" t="n">
        <v>1.879</v>
      </c>
      <c r="G7" s="18" t="n">
        <v>2.442</v>
      </c>
      <c r="H7" s="19"/>
      <c r="I7" s="19"/>
      <c r="J7" s="19"/>
      <c r="K7" s="19"/>
      <c r="M7" s="21"/>
    </row>
    <row r="8" s="20" customFormat="true" ht="13.7" hidden="false" customHeight="true" outlineLevel="0" collapsed="false">
      <c r="A8" s="16" t="s">
        <v>12</v>
      </c>
      <c r="B8" s="17" t="n">
        <v>1.739</v>
      </c>
      <c r="C8" s="17" t="n">
        <v>1.979</v>
      </c>
      <c r="D8" s="17" t="n">
        <v>1.767</v>
      </c>
      <c r="E8" s="17" t="n">
        <v>2.196</v>
      </c>
      <c r="F8" s="18" t="n">
        <v>1.848</v>
      </c>
      <c r="G8" s="18" t="n">
        <v>2.403</v>
      </c>
    </row>
    <row r="9" customFormat="false" ht="5.25" hidden="false" customHeight="true" outlineLevel="0" collapsed="false">
      <c r="A9" s="11"/>
      <c r="B9" s="22"/>
      <c r="C9" s="22"/>
      <c r="D9" s="22"/>
      <c r="E9" s="22"/>
      <c r="F9" s="23"/>
      <c r="G9" s="23"/>
    </row>
    <row r="10" customFormat="false" ht="13.7" hidden="false" customHeight="true" outlineLevel="0" collapsed="false">
      <c r="A10" s="11"/>
      <c r="B10" s="12"/>
      <c r="C10" s="12"/>
      <c r="D10" s="12" t="s">
        <v>13</v>
      </c>
      <c r="E10" s="24"/>
      <c r="F10" s="23"/>
      <c r="G10" s="23"/>
      <c r="H10" s="25"/>
      <c r="I10" s="25"/>
      <c r="J10" s="25"/>
      <c r="K10" s="25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3"/>
      <c r="G11" s="23"/>
      <c r="H11" s="25"/>
      <c r="I11" s="25"/>
      <c r="J11" s="25"/>
      <c r="K11" s="25"/>
      <c r="M11" s="10"/>
    </row>
    <row r="12" s="20" customFormat="true" ht="12.75" hidden="false" customHeight="true" outlineLevel="0" collapsed="false">
      <c r="A12" s="16" t="s">
        <v>14</v>
      </c>
      <c r="B12" s="26" t="n">
        <v>6691</v>
      </c>
      <c r="C12" s="26" t="n">
        <v>7291</v>
      </c>
      <c r="D12" s="26" t="n">
        <v>7464</v>
      </c>
      <c r="E12" s="26" t="n">
        <v>7407</v>
      </c>
      <c r="F12" s="27" t="n">
        <v>7219</v>
      </c>
      <c r="G12" s="27" t="n">
        <v>6927</v>
      </c>
      <c r="H12" s="21"/>
      <c r="I12" s="21"/>
      <c r="K12" s="21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 t="s">
        <v>15</v>
      </c>
      <c r="E14" s="13"/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20" customFormat="true" ht="13.7" hidden="false" customHeight="true" outlineLevel="0" collapsed="false">
      <c r="A16" s="16" t="s">
        <v>16</v>
      </c>
      <c r="B16" s="24" t="n">
        <v>35.641</v>
      </c>
      <c r="C16" s="24" t="n">
        <v>24.251</v>
      </c>
      <c r="D16" s="24" t="n">
        <v>21.873</v>
      </c>
      <c r="E16" s="24" t="n">
        <v>16.202</v>
      </c>
      <c r="F16" s="24" t="n">
        <v>26.459</v>
      </c>
      <c r="G16" s="24" t="n">
        <f aca="false">F25</f>
        <v>22.69</v>
      </c>
      <c r="H16" s="21"/>
      <c r="I16" s="21"/>
      <c r="J16" s="21"/>
      <c r="K16" s="21"/>
      <c r="M16" s="21"/>
    </row>
    <row r="17" s="20" customFormat="true" ht="13.7" hidden="false" customHeight="true" outlineLevel="0" collapsed="false">
      <c r="A17" s="16" t="s">
        <v>17</v>
      </c>
      <c r="B17" s="24" t="n">
        <v>116.352</v>
      </c>
      <c r="C17" s="24" t="n">
        <v>144.28</v>
      </c>
      <c r="D17" s="24" t="n">
        <v>131.896</v>
      </c>
      <c r="E17" s="24" t="n">
        <v>162.665</v>
      </c>
      <c r="F17" s="24" t="n">
        <v>133.401</v>
      </c>
      <c r="G17" s="24" t="n">
        <v>166.465</v>
      </c>
      <c r="H17" s="21"/>
      <c r="I17" s="21"/>
      <c r="J17" s="21"/>
      <c r="K17" s="21"/>
      <c r="M17" s="21"/>
    </row>
    <row r="18" s="20" customFormat="true" ht="13.7" hidden="false" customHeight="true" outlineLevel="0" collapsed="false">
      <c r="A18" s="16" t="s">
        <v>18</v>
      </c>
      <c r="B18" s="24" t="n">
        <v>16.942</v>
      </c>
      <c r="C18" s="24" t="n">
        <v>18.739</v>
      </c>
      <c r="D18" s="24" t="n">
        <v>20.462</v>
      </c>
      <c r="E18" s="24" t="n">
        <v>21.771</v>
      </c>
      <c r="F18" s="24" t="n">
        <v>20.871</v>
      </c>
      <c r="G18" s="24" t="n">
        <v>20.5</v>
      </c>
      <c r="H18" s="21"/>
      <c r="I18" s="21"/>
      <c r="J18" s="21"/>
      <c r="K18" s="21"/>
      <c r="M18" s="21"/>
    </row>
    <row r="19" s="20" customFormat="true" ht="13.7" hidden="false" customHeight="true" outlineLevel="0" collapsed="false">
      <c r="A19" s="16" t="s">
        <v>19</v>
      </c>
      <c r="B19" s="24" t="n">
        <v>168.935</v>
      </c>
      <c r="C19" s="24" t="n">
        <f aca="false">C16+C17+C18</f>
        <v>187.27</v>
      </c>
      <c r="D19" s="24" t="n">
        <f aca="false">D16+D17+D18</f>
        <v>174.231</v>
      </c>
      <c r="E19" s="24" t="n">
        <f aca="false">E16+E17+E18</f>
        <v>200.638</v>
      </c>
      <c r="F19" s="24" t="n">
        <f aca="false">F16+F17+F18</f>
        <v>180.731</v>
      </c>
      <c r="G19" s="24" t="n">
        <f aca="false">G16+G17+G18</f>
        <v>209.655</v>
      </c>
      <c r="H19" s="21"/>
      <c r="I19" s="21"/>
      <c r="K19" s="21"/>
    </row>
    <row r="20" s="20" customFormat="true" ht="7.5" hidden="false" customHeight="true" outlineLevel="0" collapsed="false">
      <c r="A20" s="16"/>
      <c r="B20" s="24"/>
      <c r="C20" s="24"/>
      <c r="D20" s="24"/>
      <c r="E20" s="24"/>
      <c r="F20" s="24"/>
      <c r="G20" s="24"/>
      <c r="H20" s="21"/>
      <c r="I20" s="21"/>
      <c r="J20" s="21"/>
      <c r="K20" s="21"/>
      <c r="M20" s="21"/>
    </row>
    <row r="21" s="20" customFormat="true" ht="13.7" hidden="false" customHeight="true" outlineLevel="0" collapsed="false">
      <c r="A21" s="16" t="s">
        <v>20</v>
      </c>
      <c r="B21" s="24" t="n">
        <v>77.977</v>
      </c>
      <c r="C21" s="24" t="n">
        <v>89.617</v>
      </c>
      <c r="D21" s="24" t="n">
        <v>96.139</v>
      </c>
      <c r="E21" s="24" t="n">
        <v>106.167</v>
      </c>
      <c r="F21" s="24" t="n">
        <v>81.51</v>
      </c>
      <c r="G21" s="24" t="n">
        <v>102</v>
      </c>
      <c r="H21" s="21"/>
      <c r="I21" s="21"/>
      <c r="J21" s="21"/>
      <c r="K21" s="21"/>
      <c r="M21" s="21"/>
    </row>
    <row r="22" s="20" customFormat="true" ht="13.7" hidden="false" customHeight="true" outlineLevel="0" collapsed="false">
      <c r="A22" s="16" t="s">
        <v>21</v>
      </c>
      <c r="B22" s="24" t="n">
        <v>66.707</v>
      </c>
      <c r="C22" s="24" t="n">
        <v>75.78</v>
      </c>
      <c r="D22" s="24" t="n">
        <v>61.893</v>
      </c>
      <c r="E22" s="24" t="n">
        <v>68.012</v>
      </c>
      <c r="F22" s="24" t="n">
        <v>76.531</v>
      </c>
      <c r="G22" s="24" t="n">
        <v>78</v>
      </c>
      <c r="H22" s="21"/>
      <c r="I22" s="21"/>
      <c r="J22" s="21"/>
      <c r="K22" s="21"/>
      <c r="M22" s="21"/>
    </row>
    <row r="23" s="29" customFormat="true" ht="13.7" hidden="false" customHeight="true" outlineLevel="0" collapsed="false">
      <c r="A23" s="28" t="s">
        <v>22</v>
      </c>
      <c r="B23" s="24" t="n">
        <v>144.684</v>
      </c>
      <c r="C23" s="24" t="n">
        <f aca="false">C21+C22</f>
        <v>165.397</v>
      </c>
      <c r="D23" s="24" t="n">
        <f aca="false">D21+D22</f>
        <v>158.032</v>
      </c>
      <c r="E23" s="24" t="n">
        <f aca="false">E21+E22</f>
        <v>174.179</v>
      </c>
      <c r="F23" s="24" t="n">
        <f aca="false">F21+F22</f>
        <v>158.041</v>
      </c>
      <c r="G23" s="24" t="n">
        <f aca="false">G21+G22</f>
        <v>180</v>
      </c>
    </row>
    <row r="24" s="20" customFormat="true" ht="6" hidden="false" customHeight="true" outlineLevel="0" collapsed="false">
      <c r="A24" s="16"/>
      <c r="B24" s="24"/>
      <c r="C24" s="24"/>
      <c r="D24" s="24"/>
      <c r="E24" s="24"/>
      <c r="F24" s="24"/>
      <c r="G24" s="24"/>
      <c r="H24" s="21"/>
      <c r="I24" s="21"/>
      <c r="J24" s="21"/>
      <c r="K24" s="21"/>
      <c r="M24" s="21"/>
    </row>
    <row r="25" s="20" customFormat="true" ht="13.7" hidden="false" customHeight="true" outlineLevel="0" collapsed="false">
      <c r="A25" s="16" t="s">
        <v>23</v>
      </c>
      <c r="B25" s="24" t="n">
        <v>24.251</v>
      </c>
      <c r="C25" s="24" t="n">
        <f aca="false">C19-C23</f>
        <v>21.873</v>
      </c>
      <c r="D25" s="24" t="n">
        <f aca="false">D19-D23</f>
        <v>16.199</v>
      </c>
      <c r="E25" s="24" t="n">
        <f aca="false">E19-E23</f>
        <v>26.459</v>
      </c>
      <c r="F25" s="24" t="n">
        <f aca="false">F19-F23</f>
        <v>22.69</v>
      </c>
      <c r="G25" s="24" t="n">
        <f aca="false">G19-G23</f>
        <v>29.655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 t="s">
        <v>24</v>
      </c>
      <c r="E27" s="13"/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20" customFormat="true" ht="13.7" hidden="false" customHeight="true" outlineLevel="0" collapsed="false">
      <c r="A29" s="16" t="s">
        <v>25</v>
      </c>
      <c r="B29" s="21" t="n">
        <v>16.7613557822565</v>
      </c>
      <c r="C29" s="21" t="n">
        <f aca="false">C25/C23*100</f>
        <v>13.2245445806151</v>
      </c>
      <c r="D29" s="21" t="n">
        <f aca="false">D25/D23*100</f>
        <v>10.2504556039283</v>
      </c>
      <c r="E29" s="21" t="n">
        <f aca="false">E25/E23*100</f>
        <v>15.1906946302367</v>
      </c>
      <c r="F29" s="21" t="n">
        <f aca="false">F25/F23*100</f>
        <v>14.3570339342323</v>
      </c>
      <c r="G29" s="21" t="n">
        <f aca="false">G25/G23*100</f>
        <v>16.475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30"/>
      <c r="C31" s="30"/>
      <c r="D31" s="30" t="s">
        <v>26</v>
      </c>
      <c r="E31" s="13"/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1"/>
      <c r="C32" s="31"/>
      <c r="D32" s="31"/>
      <c r="E32" s="31"/>
      <c r="F32" s="31"/>
      <c r="G32" s="31" t="s">
        <v>27</v>
      </c>
      <c r="H32" s="14"/>
      <c r="I32" s="14"/>
      <c r="K32" s="10"/>
    </row>
    <row r="33" s="20" customFormat="true" ht="12.75" hidden="false" customHeight="true" outlineLevel="0" collapsed="false">
      <c r="A33" s="16" t="s">
        <v>28</v>
      </c>
      <c r="B33" s="32" t="n">
        <v>13.4</v>
      </c>
      <c r="C33" s="32" t="n">
        <v>14.5</v>
      </c>
      <c r="D33" s="32" t="n">
        <v>15.4</v>
      </c>
      <c r="E33" s="32" t="n">
        <v>11.9</v>
      </c>
      <c r="F33" s="32" t="n">
        <v>11.1</v>
      </c>
      <c r="G33" s="32" t="n">
        <v>10.2</v>
      </c>
      <c r="H33" s="19"/>
      <c r="I33" s="19"/>
      <c r="K33" s="21"/>
    </row>
    <row r="34" customFormat="false" ht="11.25" hidden="false" customHeight="true" outlineLevel="0" collapsed="false">
      <c r="A34" s="11"/>
      <c r="B34" s="33"/>
      <c r="C34" s="33"/>
      <c r="D34" s="33"/>
      <c r="E34" s="33"/>
      <c r="F34" s="33"/>
      <c r="G34" s="33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9" t="s">
        <v>29</v>
      </c>
      <c r="B36" s="12"/>
      <c r="C36" s="12"/>
      <c r="D36" s="12" t="s">
        <v>10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20" customFormat="true" ht="13.7" hidden="false" customHeight="true" outlineLevel="0" collapsed="false">
      <c r="A38" s="16" t="s">
        <v>11</v>
      </c>
      <c r="B38" s="17" t="n">
        <v>0.895</v>
      </c>
      <c r="C38" s="17" t="n">
        <v>0.706</v>
      </c>
      <c r="D38" s="17" t="n">
        <v>0.709</v>
      </c>
      <c r="E38" s="17" t="n">
        <v>0.743</v>
      </c>
      <c r="F38" s="18" t="n">
        <v>0.746</v>
      </c>
      <c r="G38" s="18" t="n">
        <v>0.708</v>
      </c>
      <c r="H38" s="19"/>
      <c r="I38" s="19"/>
      <c r="J38" s="19"/>
      <c r="K38" s="19"/>
      <c r="M38" s="21"/>
    </row>
    <row r="39" s="20" customFormat="true" ht="13.7" hidden="false" customHeight="true" outlineLevel="0" collapsed="false">
      <c r="A39" s="16" t="s">
        <v>12</v>
      </c>
      <c r="B39" s="17" t="n">
        <v>0.878</v>
      </c>
      <c r="C39" s="17" t="n">
        <v>0.7</v>
      </c>
      <c r="D39" s="17" t="n">
        <v>0.702</v>
      </c>
      <c r="E39" s="17" t="n">
        <v>0.737</v>
      </c>
      <c r="F39" s="18" t="n">
        <v>0.737</v>
      </c>
      <c r="G39" s="18" t="n">
        <v>0.694</v>
      </c>
    </row>
    <row r="40" customFormat="false" ht="6" hidden="false" customHeight="true" outlineLevel="0" collapsed="false">
      <c r="A40" s="11"/>
      <c r="B40" s="35"/>
      <c r="C40" s="35"/>
      <c r="D40" s="22"/>
      <c r="E40" s="22"/>
      <c r="F40" s="23"/>
      <c r="G40" s="23"/>
    </row>
    <row r="41" customFormat="false" ht="13.7" hidden="false" customHeight="true" outlineLevel="0" collapsed="false">
      <c r="A41" s="11"/>
      <c r="B41" s="12"/>
      <c r="C41" s="12"/>
      <c r="D41" s="12" t="s">
        <v>13</v>
      </c>
      <c r="E41" s="24"/>
      <c r="F41" s="23"/>
      <c r="G41" s="23"/>
      <c r="H41" s="25"/>
      <c r="I41" s="25"/>
      <c r="J41" s="25"/>
      <c r="K41" s="25"/>
    </row>
    <row r="42" customFormat="false" ht="4.5" hidden="false" customHeight="true" outlineLevel="0" collapsed="false">
      <c r="A42" s="15"/>
      <c r="B42" s="36"/>
      <c r="C42" s="36"/>
      <c r="D42" s="24"/>
      <c r="E42" s="24" t="s">
        <v>30</v>
      </c>
      <c r="F42" s="23"/>
      <c r="G42" s="23"/>
      <c r="H42" s="25"/>
      <c r="I42" s="25"/>
      <c r="J42" s="25"/>
      <c r="K42" s="25"/>
    </row>
    <row r="43" s="20" customFormat="true" ht="13.7" hidden="false" customHeight="true" outlineLevel="0" collapsed="false">
      <c r="A43" s="16" t="s">
        <v>14</v>
      </c>
      <c r="B43" s="26" t="n">
        <v>7812</v>
      </c>
      <c r="C43" s="26" t="n">
        <v>7951</v>
      </c>
      <c r="D43" s="26" t="n">
        <v>8270</v>
      </c>
      <c r="E43" s="26" t="n">
        <v>8080</v>
      </c>
      <c r="F43" s="27" t="n">
        <v>8107</v>
      </c>
      <c r="G43" s="27" t="n">
        <v>8311</v>
      </c>
      <c r="H43" s="21"/>
      <c r="I43" s="21"/>
      <c r="K43" s="21"/>
    </row>
    <row r="44" customFormat="false" ht="4.5" hidden="false" customHeight="true" outlineLevel="0" collapsed="false">
      <c r="A44" s="11"/>
      <c r="B44" s="33"/>
      <c r="C44" s="33"/>
      <c r="D44" s="33"/>
      <c r="E44" s="33"/>
      <c r="F44" s="33"/>
      <c r="G44" s="33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 t="s">
        <v>15</v>
      </c>
      <c r="E45" s="13"/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20" customFormat="true" ht="13.7" hidden="false" customHeight="true" outlineLevel="0" collapsed="false">
      <c r="A47" s="16" t="s">
        <v>16</v>
      </c>
      <c r="B47" s="37" t="n">
        <v>10.134</v>
      </c>
      <c r="C47" s="37" t="n">
        <v>14.692</v>
      </c>
      <c r="D47" s="37" t="n">
        <v>12.205</v>
      </c>
      <c r="E47" s="37" t="n">
        <v>13.325</v>
      </c>
      <c r="F47" s="37" t="n">
        <v>20.154</v>
      </c>
      <c r="G47" s="37" t="n">
        <f aca="false">F56</f>
        <v>20.893</v>
      </c>
      <c r="H47" s="21"/>
      <c r="I47" s="21"/>
      <c r="J47" s="21"/>
      <c r="K47" s="21"/>
      <c r="M47" s="21"/>
    </row>
    <row r="48" s="20" customFormat="true" ht="13.7" hidden="false" customHeight="true" outlineLevel="0" collapsed="false">
      <c r="A48" s="16" t="s">
        <v>17</v>
      </c>
      <c r="B48" s="36" t="n">
        <v>68.589</v>
      </c>
      <c r="C48" s="36" t="n">
        <v>55.659</v>
      </c>
      <c r="D48" s="36" t="n">
        <v>58.057</v>
      </c>
      <c r="E48" s="36" t="n">
        <v>59.55</v>
      </c>
      <c r="F48" s="36" t="n">
        <v>59.747</v>
      </c>
      <c r="G48" s="36" t="n">
        <v>57.68</v>
      </c>
      <c r="H48" s="21"/>
      <c r="I48" s="21"/>
      <c r="J48" s="21"/>
      <c r="K48" s="21"/>
      <c r="M48" s="21"/>
    </row>
    <row r="49" s="20" customFormat="true" ht="13.7" hidden="false" customHeight="true" outlineLevel="0" collapsed="false">
      <c r="A49" s="16" t="s">
        <v>18</v>
      </c>
      <c r="B49" s="36" t="n">
        <v>2.417</v>
      </c>
      <c r="C49" s="36" t="n">
        <v>2.324</v>
      </c>
      <c r="D49" s="36" t="n">
        <v>2.642</v>
      </c>
      <c r="E49" s="36" t="n">
        <v>2.876</v>
      </c>
      <c r="F49" s="36" t="n">
        <v>3.26</v>
      </c>
      <c r="G49" s="36" t="n">
        <v>3</v>
      </c>
      <c r="H49" s="21"/>
      <c r="I49" s="21"/>
      <c r="J49" s="21"/>
      <c r="K49" s="21"/>
    </row>
    <row r="50" s="20" customFormat="true" ht="13.7" hidden="false" customHeight="true" outlineLevel="0" collapsed="false">
      <c r="A50" s="16" t="s">
        <v>31</v>
      </c>
      <c r="B50" s="36" t="n">
        <v>81.696</v>
      </c>
      <c r="C50" s="36" t="n">
        <v>72.467</v>
      </c>
      <c r="D50" s="36" t="n">
        <v>72.944</v>
      </c>
      <c r="E50" s="36" t="n">
        <v>76.142</v>
      </c>
      <c r="F50" s="36" t="n">
        <v>82.188</v>
      </c>
      <c r="G50" s="36" t="n">
        <v>81.573</v>
      </c>
      <c r="H50" s="21"/>
      <c r="I50" s="21"/>
    </row>
    <row r="51" s="20" customFormat="true" ht="5.25" hidden="false" customHeight="true" outlineLevel="0" collapsed="false">
      <c r="A51" s="16"/>
      <c r="B51" s="24"/>
      <c r="C51" s="24"/>
      <c r="D51" s="24"/>
      <c r="E51" s="24"/>
      <c r="F51" s="24"/>
      <c r="G51" s="24"/>
      <c r="H51" s="21"/>
      <c r="I51" s="21"/>
      <c r="J51" s="21"/>
      <c r="K51" s="21"/>
    </row>
    <row r="52" s="20" customFormat="true" ht="13.7" hidden="false" customHeight="true" outlineLevel="0" collapsed="false">
      <c r="A52" s="16" t="s">
        <v>32</v>
      </c>
      <c r="B52" s="24" t="n">
        <v>32.833</v>
      </c>
      <c r="C52" s="24" t="n">
        <v>29.425</v>
      </c>
      <c r="D52" s="24" t="n">
        <v>28.219</v>
      </c>
      <c r="E52" s="24" t="n">
        <v>28.271</v>
      </c>
      <c r="F52" s="24" t="n">
        <v>30.08</v>
      </c>
      <c r="G52" s="24" t="n">
        <v>30</v>
      </c>
      <c r="H52" s="21"/>
      <c r="I52" s="21"/>
      <c r="J52" s="21"/>
      <c r="K52" s="21"/>
      <c r="M52" s="38"/>
    </row>
    <row r="53" s="20" customFormat="true" ht="13.7" hidden="false" customHeight="true" outlineLevel="0" collapsed="false">
      <c r="A53" s="16" t="s">
        <v>21</v>
      </c>
      <c r="B53" s="24" t="n">
        <v>34.171</v>
      </c>
      <c r="C53" s="24" t="n">
        <v>30.837</v>
      </c>
      <c r="D53" s="24" t="n">
        <v>31.4</v>
      </c>
      <c r="E53" s="24" t="n">
        <v>27.717</v>
      </c>
      <c r="F53" s="24" t="n">
        <v>31.216</v>
      </c>
      <c r="G53" s="24" t="n">
        <v>34</v>
      </c>
      <c r="H53" s="21"/>
      <c r="I53" s="21"/>
      <c r="J53" s="21"/>
      <c r="K53" s="21"/>
    </row>
    <row r="54" s="20" customFormat="true" ht="13.7" hidden="false" customHeight="true" outlineLevel="0" collapsed="false">
      <c r="A54" s="16" t="s">
        <v>22</v>
      </c>
      <c r="B54" s="22" t="n">
        <v>67.004</v>
      </c>
      <c r="C54" s="22" t="n">
        <f aca="false">C52+C53</f>
        <v>60.262</v>
      </c>
      <c r="D54" s="22" t="n">
        <f aca="false">D52+D53</f>
        <v>59.619</v>
      </c>
      <c r="E54" s="22" t="n">
        <f aca="false">E52+E53</f>
        <v>55.988</v>
      </c>
      <c r="F54" s="22" t="n">
        <f aca="false">F52+F53</f>
        <v>61.296</v>
      </c>
      <c r="G54" s="22" t="n">
        <f aca="false">G52+G53</f>
        <v>64</v>
      </c>
      <c r="M54" s="38"/>
    </row>
    <row r="55" s="20" customFormat="true" ht="6" hidden="false" customHeight="true" outlineLevel="0" collapsed="false">
      <c r="A55" s="16"/>
      <c r="B55" s="24"/>
      <c r="C55" s="24"/>
      <c r="D55" s="24"/>
      <c r="E55" s="24"/>
      <c r="F55" s="24"/>
      <c r="G55" s="24"/>
      <c r="H55" s="21"/>
      <c r="I55" s="21"/>
      <c r="J55" s="21"/>
      <c r="K55" s="21"/>
    </row>
    <row r="56" s="20" customFormat="true" ht="13.7" hidden="false" customHeight="true" outlineLevel="0" collapsed="false">
      <c r="A56" s="16" t="s">
        <v>23</v>
      </c>
      <c r="B56" s="21" t="n">
        <v>14.692</v>
      </c>
      <c r="C56" s="21" t="n">
        <v>12.205</v>
      </c>
      <c r="D56" s="21" t="n">
        <v>13.325</v>
      </c>
      <c r="E56" s="21" t="n">
        <v>20.154</v>
      </c>
      <c r="F56" s="21" t="n">
        <v>20.893</v>
      </c>
      <c r="G56" s="21" t="n">
        <v>17.573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 t="s">
        <v>24</v>
      </c>
    </row>
    <row r="59" customFormat="false" ht="5.25" hidden="false" customHeight="true" outlineLevel="0" collapsed="false">
      <c r="A59" s="15"/>
    </row>
    <row r="60" s="20" customFormat="true" ht="13.7" hidden="false" customHeight="true" outlineLevel="0" collapsed="false">
      <c r="A60" s="16" t="s">
        <v>25</v>
      </c>
      <c r="B60" s="21" t="n">
        <v>21.9270491313951</v>
      </c>
      <c r="C60" s="21" t="n">
        <f aca="false">C56/C54*100</f>
        <v>20.2532275729315</v>
      </c>
      <c r="D60" s="21" t="n">
        <f aca="false">D56/D54*100</f>
        <v>22.3502574682568</v>
      </c>
      <c r="E60" s="21" t="n">
        <f aca="false">E56/E54*100</f>
        <v>35.9969993570051</v>
      </c>
      <c r="F60" s="21" t="n">
        <f aca="false">F56/F54*100</f>
        <v>34.0854215609501</v>
      </c>
      <c r="G60" s="21" t="n">
        <f aca="false">G56/G54*100</f>
        <v>27.4578125</v>
      </c>
      <c r="H60" s="21"/>
      <c r="I60" s="21"/>
      <c r="J60" s="21"/>
      <c r="K60" s="21"/>
    </row>
    <row r="61" s="20" customFormat="true" ht="13.7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0" customFormat="true" ht="13.7" hidden="false" customHeight="true" outlineLevel="0" collapsed="false">
      <c r="A62" s="16"/>
      <c r="B62" s="39"/>
      <c r="C62" s="39"/>
      <c r="D62" s="39" t="s">
        <v>26</v>
      </c>
      <c r="E62" s="21"/>
      <c r="F62" s="21"/>
      <c r="G62" s="21"/>
      <c r="H62" s="21"/>
      <c r="I62" s="21"/>
      <c r="J62" s="21"/>
      <c r="K62" s="21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20" customFormat="true" ht="13.7" hidden="false" customHeight="true" outlineLevel="0" collapsed="false">
      <c r="A64" s="16" t="s">
        <v>33</v>
      </c>
      <c r="B64" s="40"/>
      <c r="C64" s="41"/>
      <c r="D64" s="41"/>
      <c r="E64" s="41"/>
      <c r="F64" s="41"/>
      <c r="G64" s="41"/>
      <c r="H64" s="21"/>
      <c r="I64" s="21"/>
      <c r="J64" s="21"/>
      <c r="K64" s="21"/>
    </row>
    <row r="65" s="20" customFormat="true" ht="13.7" hidden="false" customHeight="true" outlineLevel="0" collapsed="false">
      <c r="A65" s="16" t="s">
        <v>34</v>
      </c>
      <c r="B65" s="32" t="n">
        <v>17.1</v>
      </c>
      <c r="C65" s="32" t="n">
        <v>17.4</v>
      </c>
      <c r="D65" s="32" t="n">
        <v>19.2</v>
      </c>
      <c r="E65" s="32" t="n">
        <v>18.3</v>
      </c>
      <c r="F65" s="32" t="n">
        <v>15.3</v>
      </c>
      <c r="G65" s="32" t="s">
        <v>35</v>
      </c>
      <c r="H65" s="42"/>
      <c r="I65" s="21"/>
      <c r="J65" s="21"/>
      <c r="K65" s="21"/>
    </row>
    <row r="66" s="20" customFormat="true" ht="13.7" hidden="false" customHeight="true" outlineLevel="0" collapsed="false">
      <c r="A66" s="16"/>
      <c r="B66" s="32"/>
      <c r="C66" s="32"/>
      <c r="D66" s="32"/>
      <c r="E66" s="32"/>
      <c r="F66" s="32"/>
      <c r="G66" s="32" t="n">
        <v>12.9</v>
      </c>
      <c r="H66" s="42"/>
      <c r="I66" s="21"/>
      <c r="J66" s="21"/>
      <c r="K66" s="21"/>
    </row>
    <row r="67" s="20" customFormat="true" ht="13.7" hidden="false" customHeight="true" outlineLevel="0" collapsed="false">
      <c r="A67" s="16" t="s">
        <v>36</v>
      </c>
      <c r="B67" s="32" t="n">
        <v>18.4</v>
      </c>
      <c r="C67" s="32" t="n">
        <v>18.4</v>
      </c>
      <c r="D67" s="32" t="n">
        <v>20.7</v>
      </c>
      <c r="E67" s="32" t="n">
        <v>21.6</v>
      </c>
      <c r="F67" s="32" t="n">
        <v>18.3</v>
      </c>
      <c r="G67" s="32" t="s">
        <v>37</v>
      </c>
      <c r="H67" s="42"/>
      <c r="I67" s="21"/>
      <c r="J67" s="21"/>
      <c r="K67" s="21"/>
    </row>
    <row r="68" s="20" customFormat="true" ht="13.7" hidden="false" customHeight="true" outlineLevel="0" collapsed="false">
      <c r="A68" s="16"/>
      <c r="B68" s="32"/>
      <c r="C68" s="32"/>
      <c r="D68" s="32"/>
      <c r="E68" s="32"/>
      <c r="F68" s="32"/>
      <c r="G68" s="32" t="n">
        <v>14</v>
      </c>
      <c r="H68" s="42"/>
      <c r="I68" s="21"/>
      <c r="J68" s="21"/>
      <c r="K68" s="21"/>
    </row>
    <row r="69" customFormat="false" ht="13.7" hidden="false" customHeight="true" outlineLevel="0" collapsed="false">
      <c r="A69" s="11" t="s">
        <v>38</v>
      </c>
      <c r="B69" s="43" t="n">
        <v>14.3</v>
      </c>
      <c r="C69" s="43" t="n">
        <v>14.7</v>
      </c>
      <c r="D69" s="43" t="n">
        <v>15.7</v>
      </c>
      <c r="E69" s="43" t="n">
        <v>14.4</v>
      </c>
      <c r="F69" s="31" t="n">
        <v>11.2</v>
      </c>
      <c r="G69" s="31" t="s">
        <v>39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0.2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3</v>
      </c>
    </row>
    <row r="72" s="20" customFormat="true" ht="13.7" hidden="false" customHeight="true" outlineLevel="0" collapsed="false">
      <c r="A72" s="44" t="s">
        <v>40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n">
        <v>2.886</v>
      </c>
      <c r="G72" s="46" t="s">
        <v>30</v>
      </c>
      <c r="H72" s="19"/>
      <c r="I72" s="21"/>
      <c r="J72" s="21"/>
      <c r="K72" s="21"/>
    </row>
    <row r="73" customFormat="false" ht="13.7" hidden="false" customHeight="true" outlineLevel="0" collapsed="false">
      <c r="A73" s="11" t="s">
        <v>41</v>
      </c>
    </row>
    <row r="74" customFormat="false" ht="13.7" hidden="false" customHeight="true" outlineLevel="0" collapsed="false">
      <c r="A74" s="11" t="s">
        <v>42</v>
      </c>
    </row>
    <row r="75" customFormat="false" ht="13.7" hidden="false" customHeight="true" outlineLevel="0" collapsed="false">
      <c r="A75" s="11" t="s">
        <v>43</v>
      </c>
    </row>
    <row r="76" customFormat="false" ht="13.7" hidden="false" customHeight="true" outlineLevel="0" collapsed="false">
      <c r="A76" s="11" t="s">
        <v>44</v>
      </c>
    </row>
    <row r="77" customFormat="false" ht="15" hidden="false" customHeight="true" outlineLevel="0" collapsed="false">
      <c r="A77" s="1" t="s">
        <v>45</v>
      </c>
    </row>
    <row r="78" customFormat="false" ht="13.5" hidden="false" customHeight="true" outlineLevel="0" collapsed="false">
      <c r="A78" s="47" t="s">
        <v>46</v>
      </c>
    </row>
    <row r="79" customFormat="false" ht="12" hidden="true" customHeight="false" outlineLevel="0" collapsed="false">
      <c r="A79" s="15"/>
    </row>
    <row r="80" customFormat="false" ht="12" hidden="true" customHeight="false" outlineLevel="0" collapsed="false">
      <c r="A80" s="15" t="s">
        <v>47</v>
      </c>
    </row>
    <row r="81" customFormat="false" ht="12" hidden="true" customHeight="false" outlineLevel="0" collapsed="false">
      <c r="A81" s="15" t="s">
        <v>48</v>
      </c>
    </row>
    <row r="82" customFormat="false" ht="12" hidden="true" customHeight="false" outlineLevel="0" collapsed="false">
      <c r="A82" s="15" t="s">
        <v>49</v>
      </c>
    </row>
    <row r="83" customFormat="false" ht="12" hidden="true" customHeight="false" outlineLevel="0" collapsed="false">
      <c r="A83" s="15"/>
    </row>
    <row r="84" customFormat="false" ht="12" hidden="true" customHeight="false" outlineLevel="0" collapsed="false">
      <c r="A84" s="15"/>
    </row>
    <row r="85" customFormat="false" ht="12" hidden="true" customHeight="false" outlineLevel="0" collapsed="false">
      <c r="A85" s="15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15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15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15" t="s">
        <v>50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1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48" t="s">
        <v>52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15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15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15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15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15"/>
    </row>
    <row r="97" customFormat="false" ht="12" hidden="false" customHeight="false" outlineLevel="0" collapsed="false">
      <c r="A97" s="15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15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15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15"/>
    </row>
    <row r="102" customFormat="false" ht="12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15"/>
    </row>
    <row r="107" customFormat="false" ht="12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15"/>
    </row>
    <row r="113" customFormat="false" ht="12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25"/>
      <c r="I113" s="25"/>
      <c r="J113" s="25"/>
      <c r="K113" s="25"/>
      <c r="M113" s="10"/>
    </row>
    <row r="114" customFormat="false" ht="12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25"/>
      <c r="I114" s="25"/>
      <c r="J114" s="25"/>
      <c r="K114" s="25"/>
      <c r="M114" s="10"/>
    </row>
    <row r="115" customFormat="false" ht="12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25"/>
      <c r="I115" s="25"/>
      <c r="J115" s="25"/>
      <c r="K115" s="25"/>
      <c r="M115" s="10"/>
    </row>
    <row r="116" customFormat="false" ht="12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25"/>
      <c r="I116" s="25"/>
      <c r="J116" s="25"/>
      <c r="K116" s="25"/>
      <c r="M116" s="10"/>
    </row>
    <row r="117" customFormat="false" ht="12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25"/>
      <c r="I117" s="25"/>
      <c r="J117" s="25"/>
      <c r="K117" s="25"/>
      <c r="M117" s="10"/>
    </row>
    <row r="118" customFormat="false" ht="12" hidden="false" customHeight="false" outlineLevel="0" collapsed="false">
      <c r="A118" s="15"/>
    </row>
    <row r="119" customFormat="false" ht="12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15"/>
    </row>
    <row r="123" customFormat="false" ht="12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25"/>
      <c r="I123" s="25"/>
      <c r="J123" s="25"/>
      <c r="K123" s="25"/>
      <c r="M123" s="10"/>
    </row>
    <row r="124" customFormat="false" ht="12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15"/>
    </row>
    <row r="126" customFormat="false" ht="12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25"/>
      <c r="I126" s="25"/>
      <c r="J126" s="25"/>
      <c r="K126" s="25"/>
      <c r="M126" s="10"/>
    </row>
    <row r="127" customFormat="false" ht="12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25"/>
      <c r="I127" s="25"/>
      <c r="J127" s="25"/>
      <c r="K127" s="25"/>
      <c r="M127" s="10"/>
    </row>
    <row r="128" customFormat="false" ht="12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25"/>
      <c r="I128" s="25"/>
      <c r="J128" s="25"/>
      <c r="K128" s="25"/>
      <c r="M128" s="10"/>
    </row>
    <row r="129" customFormat="false" ht="12" hidden="false" customHeight="false" outlineLevel="0" collapsed="false">
      <c r="A129" s="15"/>
    </row>
    <row r="130" customFormat="false" ht="12" hidden="false" customHeight="false" outlineLevel="0" collapsed="false">
      <c r="A130" s="15"/>
    </row>
    <row r="131" customFormat="false" ht="12" hidden="false" customHeight="false" outlineLevel="0" collapsed="false">
      <c r="A131" s="15"/>
    </row>
    <row r="132" customFormat="false" ht="12" hidden="false" customHeight="false" outlineLevel="0" collapsed="false">
      <c r="A132" s="15"/>
    </row>
    <row r="133" customFormat="false" ht="12" hidden="false" customHeight="false" outlineLevel="0" collapsed="false">
      <c r="A133" s="15"/>
    </row>
    <row r="134" customFormat="false" ht="12" hidden="false" customHeight="false" outlineLevel="0" collapsed="false">
      <c r="A134" s="15"/>
    </row>
    <row r="135" customFormat="false" ht="12" hidden="false" customHeight="false" outlineLevel="0" collapsed="false">
      <c r="A135" s="15"/>
    </row>
    <row r="136" customFormat="false" ht="12" hidden="false" customHeight="false" outlineLevel="0" collapsed="false">
      <c r="A136" s="15"/>
    </row>
    <row r="137" customFormat="false" ht="12" hidden="false" customHeight="false" outlineLevel="0" collapsed="false">
      <c r="A137" s="15"/>
    </row>
    <row r="138" customFormat="false" ht="12" hidden="false" customHeight="false" outlineLevel="0" collapsed="false">
      <c r="A138" s="15"/>
    </row>
    <row r="139" customFormat="false" ht="12" hidden="false" customHeight="false" outlineLevel="0" collapsed="false">
      <c r="A139" s="15"/>
    </row>
    <row r="140" customFormat="false" ht="12" hidden="false" customHeight="false" outlineLevel="0" collapsed="false">
      <c r="A140" s="15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15"/>
    </row>
    <row r="142" customFormat="false" ht="12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15"/>
    </row>
    <row r="145" customFormat="false" ht="12" hidden="false" customHeight="false" outlineLevel="0" collapsed="false">
      <c r="A145" s="15"/>
    </row>
    <row r="146" customFormat="false" ht="12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25"/>
      <c r="I146" s="25"/>
      <c r="J146" s="25"/>
      <c r="K146" s="25"/>
    </row>
    <row r="147" customFormat="false" ht="12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15"/>
    </row>
    <row r="158" customFormat="false" ht="12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15"/>
    </row>
    <row r="160" customFormat="false" ht="12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15"/>
    </row>
    <row r="162" customFormat="false" ht="12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15"/>
    </row>
    <row r="165" customFormat="false" ht="12" hidden="false" customHeight="false" outlineLevel="0" collapsed="false">
      <c r="A165" s="15"/>
    </row>
    <row r="166" customFormat="false" ht="12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25"/>
      <c r="I166" s="25"/>
      <c r="J166" s="25"/>
      <c r="K166" s="25"/>
    </row>
    <row r="167" customFormat="false" ht="12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15"/>
    </row>
    <row r="178" customFormat="false" ht="12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15"/>
    </row>
    <row r="180" customFormat="false" ht="12" hidden="false" customHeight="false" outlineLevel="0" collapsed="false">
      <c r="A180" s="15"/>
    </row>
    <row r="181" customFormat="false" ht="12" hidden="false" customHeight="false" outlineLevel="0" collapsed="false">
      <c r="A181" s="15"/>
    </row>
    <row r="182" customFormat="false" ht="12" hidden="false" customHeight="false" outlineLevel="0" collapsed="false">
      <c r="A182" s="15"/>
    </row>
    <row r="183" customFormat="false" ht="12" hidden="false" customHeight="false" outlineLevel="0" collapsed="false">
      <c r="A183" s="15"/>
    </row>
    <row r="184" customFormat="false" ht="12" hidden="false" customHeight="false" outlineLevel="0" collapsed="false">
      <c r="A184" s="15"/>
      <c r="J184" s="25"/>
    </row>
    <row r="185" customFormat="false" ht="12" hidden="false" customHeight="false" outlineLevel="0" collapsed="false">
      <c r="A185" s="15"/>
    </row>
    <row r="186" customFormat="false" ht="12" hidden="false" customHeight="false" outlineLevel="0" collapsed="false">
      <c r="A186" s="15"/>
    </row>
    <row r="187" customFormat="false" ht="12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25"/>
      <c r="I187" s="25"/>
      <c r="J187" s="25"/>
      <c r="K187" s="25"/>
      <c r="L187" s="25"/>
    </row>
    <row r="188" customFormat="false" ht="12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25"/>
      <c r="I188" s="25"/>
      <c r="J188" s="25"/>
      <c r="K188" s="25"/>
      <c r="L188" s="25"/>
    </row>
    <row r="189" customFormat="false" ht="12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25"/>
      <c r="I189" s="25"/>
      <c r="J189" s="25"/>
      <c r="K189" s="25"/>
      <c r="L189" s="25"/>
    </row>
    <row r="190" customFormat="false" ht="12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25"/>
      <c r="I190" s="25"/>
      <c r="J190" s="25"/>
      <c r="K190" s="25"/>
      <c r="L190" s="25"/>
    </row>
    <row r="191" customFormat="false" ht="12" hidden="false" customHeight="false" outlineLevel="0" collapsed="false">
      <c r="A191" s="15"/>
      <c r="J191" s="25"/>
      <c r="L191" s="25"/>
    </row>
    <row r="192" customFormat="false" ht="12" hidden="false" customHeight="false" outlineLevel="0" collapsed="false">
      <c r="A192" s="15"/>
      <c r="J192" s="25"/>
      <c r="L192" s="25"/>
    </row>
    <row r="193" customFormat="false" ht="12" hidden="false" customHeight="false" outlineLevel="0" collapsed="false">
      <c r="A193" s="15"/>
      <c r="J193" s="25"/>
      <c r="L193" s="25"/>
    </row>
    <row r="194" customFormat="false" ht="12" hidden="false" customHeight="false" outlineLevel="0" collapsed="false">
      <c r="A194" s="15"/>
      <c r="J194" s="25"/>
      <c r="L194" s="25"/>
    </row>
    <row r="195" customFormat="false" ht="12" hidden="false" customHeight="false" outlineLevel="0" collapsed="false">
      <c r="A195" s="15"/>
      <c r="J195" s="25"/>
      <c r="L195" s="25"/>
    </row>
    <row r="196" customFormat="false" ht="12" hidden="false" customHeight="false" outlineLevel="0" collapsed="false">
      <c r="A196" s="15"/>
      <c r="J196" s="25"/>
      <c r="L196" s="25"/>
    </row>
    <row r="197" customFormat="false" ht="12" hidden="false" customHeight="false" outlineLevel="0" collapsed="false">
      <c r="A197" s="15"/>
      <c r="J197" s="25"/>
      <c r="L197" s="25"/>
    </row>
    <row r="198" customFormat="false" ht="12" hidden="false" customHeight="false" outlineLevel="0" collapsed="false">
      <c r="A198" s="15"/>
      <c r="J198" s="25"/>
      <c r="L198" s="25"/>
    </row>
    <row r="199" customFormat="false" ht="12" hidden="false" customHeight="false" outlineLevel="0" collapsed="false">
      <c r="A199" s="15"/>
      <c r="J199" s="25"/>
      <c r="L199" s="25"/>
    </row>
    <row r="200" customFormat="false" ht="12" hidden="false" customHeight="false" outlineLevel="0" collapsed="false">
      <c r="A200" s="15"/>
      <c r="J200" s="25"/>
      <c r="L200" s="25"/>
    </row>
    <row r="201" customFormat="false" ht="12" hidden="false" customHeight="false" outlineLevel="0" collapsed="false">
      <c r="A201" s="15"/>
      <c r="J201" s="25"/>
      <c r="L201" s="25"/>
    </row>
    <row r="202" customFormat="false" ht="12" hidden="false" customHeight="false" outlineLevel="0" collapsed="false">
      <c r="A202" s="15"/>
      <c r="J202" s="25"/>
      <c r="L202" s="25"/>
    </row>
    <row r="203" customFormat="false" ht="12" hidden="false" customHeight="false" outlineLevel="0" collapsed="false">
      <c r="A203" s="15"/>
      <c r="J203" s="25"/>
      <c r="L203" s="25"/>
    </row>
    <row r="204" customFormat="false" ht="12" hidden="false" customHeight="false" outlineLevel="0" collapsed="false">
      <c r="A204" s="15"/>
      <c r="J204" s="25"/>
      <c r="L204" s="25"/>
    </row>
    <row r="205" customFormat="false" ht="12" hidden="false" customHeight="false" outlineLevel="0" collapsed="false">
      <c r="A205" s="15"/>
      <c r="J205" s="25"/>
      <c r="L205" s="25"/>
    </row>
    <row r="206" customFormat="false" ht="12" hidden="false" customHeight="false" outlineLevel="0" collapsed="false">
      <c r="A206" s="15"/>
      <c r="J206" s="25"/>
      <c r="L206" s="25"/>
    </row>
    <row r="207" customFormat="false" ht="12" hidden="false" customHeight="false" outlineLevel="0" collapsed="false">
      <c r="A207" s="15"/>
      <c r="J207" s="25"/>
      <c r="L207" s="25"/>
    </row>
    <row r="208" customFormat="false" ht="12" hidden="false" customHeight="false" outlineLevel="0" collapsed="false">
      <c r="A208" s="15"/>
      <c r="J208" s="25"/>
      <c r="L208" s="25"/>
    </row>
    <row r="209" customFormat="false" ht="12" hidden="false" customHeight="false" outlineLevel="0" collapsed="false">
      <c r="A209" s="15"/>
      <c r="J209" s="25"/>
      <c r="L209" s="25"/>
    </row>
    <row r="210" customFormat="false" ht="12" hidden="false" customHeight="false" outlineLevel="0" collapsed="false">
      <c r="A210" s="15"/>
      <c r="J210" s="25"/>
      <c r="L210" s="25"/>
    </row>
    <row r="211" customFormat="false" ht="12" hidden="false" customHeight="false" outlineLevel="0" collapsed="false">
      <c r="A211" s="15"/>
      <c r="J211" s="25"/>
      <c r="L211" s="25"/>
    </row>
    <row r="212" customFormat="false" ht="12" hidden="false" customHeight="false" outlineLevel="0" collapsed="false">
      <c r="A212" s="15"/>
      <c r="J212" s="25"/>
      <c r="L212" s="25"/>
    </row>
    <row r="213" customFormat="false" ht="12" hidden="false" customHeight="false" outlineLevel="0" collapsed="false">
      <c r="A213" s="15"/>
      <c r="J213" s="25"/>
      <c r="L213" s="25"/>
    </row>
    <row r="214" customFormat="false" ht="12" hidden="false" customHeight="false" outlineLevel="0" collapsed="false">
      <c r="A214" s="15"/>
      <c r="J214" s="25"/>
      <c r="L214" s="25"/>
    </row>
    <row r="215" customFormat="false" ht="12" hidden="false" customHeight="false" outlineLevel="0" collapsed="false">
      <c r="A215" s="15"/>
      <c r="J215" s="25"/>
      <c r="L215" s="25"/>
    </row>
    <row r="216" customFormat="false" ht="12" hidden="false" customHeight="false" outlineLevel="0" collapsed="false">
      <c r="A216" s="15"/>
      <c r="J216" s="25"/>
      <c r="L216" s="25"/>
    </row>
    <row r="217" customFormat="false" ht="12" hidden="false" customHeight="false" outlineLevel="0" collapsed="false">
      <c r="A217" s="15"/>
      <c r="J217" s="25"/>
      <c r="L217" s="25"/>
    </row>
    <row r="218" customFormat="false" ht="12" hidden="false" customHeight="false" outlineLevel="0" collapsed="false">
      <c r="A218" s="15"/>
      <c r="J218" s="25"/>
      <c r="L218" s="25"/>
    </row>
    <row r="219" customFormat="false" ht="12" hidden="false" customHeight="false" outlineLevel="0" collapsed="false">
      <c r="A219" s="15"/>
      <c r="J219" s="25"/>
      <c r="L219" s="25"/>
    </row>
    <row r="220" customFormat="false" ht="12" hidden="false" customHeight="false" outlineLevel="0" collapsed="false">
      <c r="A220" s="15"/>
      <c r="L220" s="25"/>
    </row>
    <row r="221" customFormat="false" ht="12" hidden="false" customHeight="false" outlineLevel="0" collapsed="false">
      <c r="A221" s="15"/>
      <c r="L221" s="25"/>
    </row>
    <row r="222" customFormat="false" ht="12" hidden="false" customHeight="false" outlineLevel="0" collapsed="false">
      <c r="A222" s="15"/>
      <c r="L222" s="25"/>
    </row>
    <row r="223" customFormat="false" ht="12" hidden="false" customHeight="false" outlineLevel="0" collapsed="false">
      <c r="A223" s="15"/>
    </row>
    <row r="224" customFormat="false" ht="12" hidden="false" customHeight="false" outlineLevel="0" collapsed="false">
      <c r="A224" s="15"/>
    </row>
    <row r="225" customFormat="false" ht="12" hidden="false" customHeight="false" outlineLevel="0" collapsed="false">
      <c r="A225" s="15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15"/>
      <c r="B226" s="13"/>
      <c r="C226" s="13"/>
      <c r="D226" s="13"/>
      <c r="E226" s="13"/>
      <c r="F226" s="13"/>
      <c r="G226" s="13"/>
      <c r="H226" s="49"/>
      <c r="I226" s="49"/>
      <c r="J226" s="49"/>
      <c r="K226" s="10"/>
    </row>
    <row r="227" customFormat="false" ht="12" hidden="false" customHeight="false" outlineLevel="0" collapsed="false">
      <c r="A227" s="15"/>
      <c r="B227" s="13"/>
      <c r="C227" s="13"/>
      <c r="D227" s="13"/>
      <c r="E227" s="13"/>
      <c r="F227" s="13"/>
      <c r="G227" s="13"/>
      <c r="H227" s="49"/>
      <c r="I227" s="49"/>
      <c r="J227" s="49"/>
      <c r="K227" s="10"/>
    </row>
    <row r="228" customFormat="false" ht="12" hidden="false" customHeight="false" outlineLevel="0" collapsed="false">
      <c r="A228" s="15"/>
      <c r="B228" s="13"/>
      <c r="C228" s="13"/>
      <c r="D228" s="13"/>
      <c r="E228" s="13"/>
      <c r="F228" s="13"/>
      <c r="G228" s="13"/>
      <c r="H228" s="49"/>
      <c r="I228" s="49"/>
      <c r="K228" s="10"/>
    </row>
    <row r="229" customFormat="false" ht="12" hidden="false" customHeight="false" outlineLevel="0" collapsed="false">
      <c r="A229" s="15"/>
      <c r="B229" s="13"/>
      <c r="C229" s="13"/>
      <c r="D229" s="13"/>
      <c r="E229" s="13"/>
      <c r="F229" s="13"/>
      <c r="G229" s="13"/>
      <c r="H229" s="49"/>
      <c r="I229" s="49"/>
      <c r="K229" s="10"/>
    </row>
    <row r="230" customFormat="false" ht="12" hidden="false" customHeight="false" outlineLevel="0" collapsed="false">
      <c r="A230" s="15"/>
      <c r="B230" s="13"/>
      <c r="C230" s="13"/>
      <c r="D230" s="13"/>
      <c r="E230" s="13"/>
      <c r="F230" s="13"/>
      <c r="G230" s="13"/>
      <c r="H230" s="49"/>
      <c r="I230" s="49"/>
      <c r="K230" s="10"/>
    </row>
    <row r="231" customFormat="false" ht="12" hidden="false" customHeight="false" outlineLevel="0" collapsed="false">
      <c r="A231" s="15"/>
      <c r="B231" s="13"/>
      <c r="C231" s="13"/>
      <c r="D231" s="13"/>
      <c r="E231" s="13"/>
      <c r="F231" s="13"/>
      <c r="G231" s="13"/>
      <c r="H231" s="49"/>
      <c r="I231" s="49"/>
      <c r="K231" s="10"/>
    </row>
    <row r="232" customFormat="false" ht="12" hidden="false" customHeight="false" outlineLevel="0" collapsed="false">
      <c r="A232" s="15"/>
      <c r="B232" s="13"/>
      <c r="C232" s="13"/>
      <c r="D232" s="13"/>
      <c r="E232" s="13"/>
      <c r="F232" s="13"/>
      <c r="G232" s="13"/>
      <c r="H232" s="49"/>
      <c r="I232" s="49"/>
      <c r="K232" s="10"/>
    </row>
    <row r="233" customFormat="false" ht="12" hidden="false" customHeight="false" outlineLevel="0" collapsed="false">
      <c r="A233" s="15"/>
      <c r="B233" s="13"/>
      <c r="C233" s="13"/>
      <c r="D233" s="13"/>
      <c r="E233" s="13"/>
      <c r="F233" s="13"/>
      <c r="G233" s="13"/>
      <c r="H233" s="49"/>
      <c r="I233" s="49"/>
      <c r="K233" s="10"/>
    </row>
    <row r="234" customFormat="false" ht="12" hidden="false" customHeight="false" outlineLevel="0" collapsed="false">
      <c r="A234" s="15"/>
    </row>
  </sheetData>
  <printOptions headings="false" gridLines="false" gridLinesSet="true" horizontalCentered="true" verticalCentered="false"/>
  <pageMargins left="0.779861111111111" right="0.9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7-01-17T17:42:25Z</cp:lastPrinted>
  <dcterms:modified xsi:type="dcterms:W3CDTF">2017-01-17T17:42:4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