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50</v>
      </c>
      <c r="C6" s="12" t="n">
        <v>45062</v>
      </c>
      <c r="D6" s="12" t="n">
        <v>332.9315</v>
      </c>
      <c r="E6" s="12" t="n">
        <f aca="false">+B6+C6+D6</f>
        <v>45644.9315</v>
      </c>
      <c r="F6" s="12"/>
      <c r="G6" s="12" t="n">
        <f aca="false">+I6-H6</f>
        <v>32276.7935</v>
      </c>
      <c r="H6" s="12" t="n">
        <v>13107.674</v>
      </c>
      <c r="I6" s="12" t="n">
        <f aca="false">+E6-J6</f>
        <v>45384.4675</v>
      </c>
      <c r="J6" s="12" t="n">
        <f aca="false">240.755+19.709</f>
        <v>260.464</v>
      </c>
    </row>
    <row r="7" customFormat="false" ht="18.75" hidden="false" customHeight="false" outlineLevel="0" collapsed="false">
      <c r="A7" s="2" t="s">
        <v>16</v>
      </c>
      <c r="B7" s="11" t="n">
        <f aca="false">+J6</f>
        <v>260.464</v>
      </c>
      <c r="C7" s="12" t="n">
        <f aca="false">C23</f>
        <v>44671.662</v>
      </c>
      <c r="D7" s="12" t="n">
        <f aca="false">D23</f>
        <v>403.142314586949</v>
      </c>
      <c r="E7" s="12" t="n">
        <f aca="false">+B7+C7+D7</f>
        <v>45335.268314587</v>
      </c>
      <c r="F7" s="12"/>
      <c r="G7" s="12" t="n">
        <f aca="false">+I7-H7</f>
        <v>33107.9830980893</v>
      </c>
      <c r="H7" s="12" t="n">
        <f aca="false">H23</f>
        <v>11963.3992164977</v>
      </c>
      <c r="I7" s="12" t="n">
        <f aca="false">+E7-J7</f>
        <v>45071.382314587</v>
      </c>
      <c r="J7" s="12" t="n">
        <f aca="false">J22</f>
        <v>263.886</v>
      </c>
    </row>
    <row r="8" customFormat="false" ht="18.75" hidden="false" customHeight="false" outlineLevel="0" collapsed="false">
      <c r="A8" s="2" t="s">
        <v>17</v>
      </c>
      <c r="B8" s="11" t="n">
        <f aca="false">J7</f>
        <v>263.886</v>
      </c>
      <c r="C8" s="12" t="n">
        <v>45411</v>
      </c>
      <c r="D8" s="12" t="n">
        <v>325</v>
      </c>
      <c r="E8" s="12" t="n">
        <f aca="false">+B8+C8+D8</f>
        <v>45999.886</v>
      </c>
      <c r="F8" s="12"/>
      <c r="G8" s="12" t="n">
        <f aca="false">+I8-H8</f>
        <v>34099.886</v>
      </c>
      <c r="H8" s="12" t="n">
        <v>11600</v>
      </c>
      <c r="I8" s="12" t="n">
        <f aca="false">+E8-J8</f>
        <v>45699.886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J6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11.50079489985</v>
      </c>
      <c r="H11" s="16" t="n">
        <f aca="false">((655.834691+2.098+150.976814))*(2.204622/2)</f>
        <v>891.669845366055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6.79246882594</v>
      </c>
      <c r="H12" s="16" t="n">
        <f aca="false">((844.245008+15.814+213.576162))*(2.204622/2)</f>
        <v>1183.47985787787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5.65411438222</v>
      </c>
      <c r="H13" s="16" t="n">
        <f aca="false">((745.244112+4.978+219.587313))*(2.204622/2)</f>
        <v>1069.03159708118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753.555+7845+921.824)*2.204622/2000</f>
        <v>34.745260495869</v>
      </c>
      <c r="E18" s="16" t="n">
        <f aca="false">SUM(B18:D18)</f>
        <v>4254.55326049587</v>
      </c>
      <c r="F18" s="17"/>
      <c r="G18" s="16" t="n">
        <f aca="false">I18-H18</f>
        <v>2813.47372611577</v>
      </c>
      <c r="H18" s="16" t="n">
        <f aca="false">((814.062955+6.81+133.174981))*(2.204622/2)</f>
        <v>1051.6575343801</v>
      </c>
      <c r="I18" s="17" t="n">
        <f aca="false">E18-J18</f>
        <v>3865.13126049587</v>
      </c>
      <c r="J18" s="16" t="n">
        <f aca="false">343.411+46.011</f>
        <v>389.422</v>
      </c>
    </row>
    <row r="19" customFormat="false" ht="15.75" hidden="false" customHeight="false" outlineLevel="0" collapsed="false">
      <c r="A19" s="4" t="s">
        <v>27</v>
      </c>
      <c r="B19" s="15" t="n">
        <f aca="false">J18</f>
        <v>389.422</v>
      </c>
      <c r="C19" s="16" t="n">
        <f aca="false">3411.099+235.294</f>
        <v>3646.393</v>
      </c>
      <c r="D19" s="16" t="n">
        <f aca="false">(19933.793+2332+1376.422)*2.204622/2000</f>
        <v>26.061073658865</v>
      </c>
      <c r="E19" s="16" t="n">
        <f aca="false">SUM(B19:D19)</f>
        <v>4061.87607365887</v>
      </c>
      <c r="F19" s="17"/>
      <c r="G19" s="16" t="n">
        <f aca="false">I19-H19</f>
        <v>2988.9821719973</v>
      </c>
      <c r="H19" s="16" t="n">
        <f aca="false">((590.624824+8.564+91.847464))*(2.204622/2)</f>
        <v>761.736901661568</v>
      </c>
      <c r="I19" s="17" t="n">
        <f aca="false">E19-J19</f>
        <v>3750.71907365887</v>
      </c>
      <c r="J19" s="16" t="n">
        <f aca="false">281.038+30.119</f>
        <v>311.157</v>
      </c>
    </row>
    <row r="20" customFormat="false" ht="15.75" hidden="false" customHeight="false" outlineLevel="0" collapsed="false">
      <c r="A20" s="4" t="s">
        <v>28</v>
      </c>
      <c r="B20" s="15" t="n">
        <f aca="false">J19</f>
        <v>311.157</v>
      </c>
      <c r="C20" s="16" t="n">
        <f aca="false">3403.386+240.805</f>
        <v>3644.191</v>
      </c>
      <c r="D20" s="16" t="n">
        <f aca="false">(19923.723+3115+574.81)*2.204622/2000</f>
        <v>26.029457174763</v>
      </c>
      <c r="E20" s="16" t="n">
        <f aca="false">SUM(B20:D20)</f>
        <v>3981.37745717476</v>
      </c>
      <c r="F20" s="17"/>
      <c r="G20" s="16" t="n">
        <f aca="false">I20-H20</f>
        <v>2541.44541870077</v>
      </c>
      <c r="H20" s="16" t="n">
        <f aca="false">((778.120003+7.608+103.583669))*(2.204622/2)</f>
        <v>980.298038473992</v>
      </c>
      <c r="I20" s="17" t="n">
        <f aca="false">E20-J20</f>
        <v>3521.74345717476</v>
      </c>
      <c r="J20" s="16" t="n">
        <f aca="false">419.802+39.832</f>
        <v>459.634</v>
      </c>
    </row>
    <row r="21" customFormat="false" ht="15.75" hidden="false" customHeight="false" outlineLevel="0" collapsed="false">
      <c r="A21" s="4" t="s">
        <v>29</v>
      </c>
      <c r="B21" s="15" t="n">
        <f aca="false">J20</f>
        <v>459.634</v>
      </c>
      <c r="C21" s="16" t="n">
        <f aca="false">3111.301+217.058</f>
        <v>3328.359</v>
      </c>
      <c r="D21" s="16" t="n">
        <f aca="false">(23371.17+3917+880.38)*2.204622/2000</f>
        <v>31.05050251905</v>
      </c>
      <c r="E21" s="16" t="n">
        <f aca="false">SUM(B21:D21)</f>
        <v>3819.04350251905</v>
      </c>
      <c r="F21" s="17"/>
      <c r="G21" s="16" t="n">
        <f aca="false">I21-H21</f>
        <v>2785.58942628684</v>
      </c>
      <c r="H21" s="16" t="n">
        <f aca="false">((603.668112+6.591+78.102953))*(2.204622/2)</f>
        <v>758.789076232215</v>
      </c>
      <c r="I21" s="17" t="n">
        <f aca="false">E21-J21</f>
        <v>3544.37850251905</v>
      </c>
      <c r="J21" s="16" t="n">
        <f aca="false">247.799+26.866</f>
        <v>274.665</v>
      </c>
    </row>
    <row r="22" customFormat="false" ht="15.75" hidden="false" customHeight="false" outlineLevel="0" collapsed="false">
      <c r="A22" s="4" t="s">
        <v>30</v>
      </c>
      <c r="B22" s="15" t="n">
        <f aca="false">J21</f>
        <v>274.665</v>
      </c>
      <c r="C22" s="16" t="n">
        <f aca="false">3042.315+215.143</f>
        <v>3257.458</v>
      </c>
      <c r="D22" s="16" t="n">
        <f aca="false">(24727.224+3457+701.354)*2.204622/2000</f>
        <v>31.840890370758</v>
      </c>
      <c r="E22" s="16" t="n">
        <f aca="false">SUM(B22:D22)</f>
        <v>3563.96389037076</v>
      </c>
      <c r="F22" s="17"/>
      <c r="G22" s="16" t="n">
        <f aca="false">I22-H22</f>
        <v>2414.89955889295</v>
      </c>
      <c r="H22" s="16" t="n">
        <f aca="false">((677.34493+2.925+122.750571))*(2.204622/2)</f>
        <v>885.178331477811</v>
      </c>
      <c r="I22" s="17" t="n">
        <f aca="false">E22-J22</f>
        <v>3300.07789037076</v>
      </c>
      <c r="J22" s="16" t="n">
        <f aca="false">233.715+30.171</f>
        <v>263.886</v>
      </c>
    </row>
    <row r="23" customFormat="false" ht="15.75" hidden="false" customHeight="false" outlineLevel="0" collapsed="false">
      <c r="A23" s="4" t="s">
        <v>31</v>
      </c>
      <c r="B23" s="15"/>
      <c r="C23" s="16" t="n">
        <f aca="false">SUM(C11:C22)</f>
        <v>44671.662</v>
      </c>
      <c r="D23" s="16" t="n">
        <f aca="false">SUM(D11:D22)</f>
        <v>403.142314586949</v>
      </c>
      <c r="E23" s="16" t="n">
        <f aca="false">B11+C23+D23</f>
        <v>45335.268314587</v>
      </c>
      <c r="F23" s="17" t="n">
        <f aca="false">SUM(F11:F12)</f>
        <v>0</v>
      </c>
      <c r="G23" s="16" t="n">
        <f aca="false">SUM(G11:G22)</f>
        <v>33107.9830980893</v>
      </c>
      <c r="H23" s="16" t="n">
        <f aca="false">SUM(H11:H22)</f>
        <v>11963.3992164977</v>
      </c>
      <c r="I23" s="17" t="n">
        <f aca="false">SUM(I11:I22)</f>
        <v>45071.382314587</v>
      </c>
      <c r="J23" s="16"/>
    </row>
    <row r="24" customFormat="false" ht="15.75" hidden="false" customHeight="false" outlineLevel="0" collapsed="false">
      <c r="A24" s="4"/>
      <c r="B24" s="17"/>
      <c r="C24" s="16"/>
      <c r="D24" s="16"/>
      <c r="E24" s="16"/>
      <c r="F24" s="17"/>
      <c r="G24" s="16"/>
      <c r="H24" s="16"/>
      <c r="I24" s="16"/>
      <c r="J24" s="17"/>
    </row>
    <row r="25" customFormat="false" ht="15.75" hidden="false" customHeight="false" outlineLevel="0" collapsed="false">
      <c r="A25" s="2" t="s">
        <v>32</v>
      </c>
      <c r="B25" s="13"/>
      <c r="C25" s="16"/>
      <c r="D25" s="16"/>
      <c r="E25" s="16"/>
      <c r="F25" s="17"/>
      <c r="G25" s="16"/>
      <c r="H25" s="16"/>
      <c r="I25" s="16"/>
      <c r="J25" s="17"/>
    </row>
    <row r="26" customFormat="false" ht="15.75" hidden="false" customHeight="false" outlineLevel="0" collapsed="false">
      <c r="A26" s="4" t="s">
        <v>19</v>
      </c>
      <c r="B26" s="15" t="n">
        <f aca="false">J22</f>
        <v>263.886</v>
      </c>
      <c r="C26" s="16" t="n">
        <f aca="false">3830.125+273.917</f>
        <v>4104.042</v>
      </c>
      <c r="D26" s="16" t="n">
        <f aca="false">(19688.512+3296+507.805)*2.204622/2000</f>
        <v>25.895839444587</v>
      </c>
      <c r="E26" s="16" t="n">
        <f aca="false">SUM(B26:D26)</f>
        <v>4393.82383944459</v>
      </c>
      <c r="F26" s="17"/>
      <c r="G26" s="16" t="n">
        <f aca="false">I26-H26</f>
        <v>3082.83168407942</v>
      </c>
      <c r="H26" s="16" t="n">
        <f aca="false">((694.282647+2.805+149.649032))*(2.204622/2)</f>
        <v>933.367155365169</v>
      </c>
      <c r="I26" s="17" t="n">
        <f aca="false">E26-J26</f>
        <v>4016.19883944459</v>
      </c>
      <c r="J26" s="16" t="n">
        <f aca="false">335.413+42.212</f>
        <v>377.625</v>
      </c>
    </row>
    <row r="27" customFormat="false" ht="15.75" hidden="false" customHeight="false" outlineLevel="0" collapsed="false">
      <c r="A27" s="4" t="s">
        <v>20</v>
      </c>
      <c r="B27" s="15" t="n">
        <f aca="false">J26</f>
        <v>377.625</v>
      </c>
      <c r="C27" s="16" t="n">
        <f aca="false">3739.093+273.414</f>
        <v>4012.507</v>
      </c>
      <c r="D27" s="16" t="n">
        <f aca="false">(21225.265+3897+120.443)*2.204622/2000</f>
        <v>27.825314698188</v>
      </c>
      <c r="E27" s="16" t="n">
        <f aca="false">SUM(B27:D27)</f>
        <v>4417.95731469819</v>
      </c>
      <c r="F27" s="17"/>
      <c r="G27" s="16" t="n">
        <f aca="false">I27-H27</f>
        <v>3000.78229057776</v>
      </c>
      <c r="H27" s="16" t="n">
        <f aca="false">((665.571022+3.395+246.512481))*(2.204622/2)</f>
        <v>1009.14202412043</v>
      </c>
      <c r="I27" s="17" t="n">
        <f aca="false">E27-J27</f>
        <v>4009.92431469819</v>
      </c>
      <c r="J27" s="16" t="n">
        <f aca="false">361.959+46.074</f>
        <v>408.033</v>
      </c>
    </row>
    <row r="28" customFormat="false" ht="15.75" hidden="false" customHeight="false" outlineLevel="0" collapsed="false">
      <c r="A28" s="1" t="s">
        <v>33</v>
      </c>
      <c r="B28" s="18"/>
      <c r="C28" s="19" t="n">
        <f aca="false">SUM(C26:C27)</f>
        <v>8116.549</v>
      </c>
      <c r="D28" s="19" t="n">
        <f aca="false">SUM(D26:D27)</f>
        <v>53.721154142775</v>
      </c>
      <c r="E28" s="19" t="n">
        <f aca="false">B26+C28+D28</f>
        <v>8434.15615414278</v>
      </c>
      <c r="F28" s="20" t="n">
        <f aca="false">SUM(F16:F17)</f>
        <v>0</v>
      </c>
      <c r="G28" s="19" t="n">
        <f aca="false">SUM(G26:G27)</f>
        <v>6083.61397465717</v>
      </c>
      <c r="H28" s="19" t="n">
        <f aca="false">SUM(H26:H27)</f>
        <v>1942.5091794856</v>
      </c>
      <c r="I28" s="19" t="n">
        <f aca="false">SUM(I26:I27)</f>
        <v>8026.12315414278</v>
      </c>
      <c r="J28" s="19"/>
    </row>
    <row r="29" customFormat="false" ht="18.75" hidden="false" customHeight="false" outlineLevel="0" collapsed="false">
      <c r="A29" s="21" t="s">
        <v>34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A30" s="2" t="s">
        <v>35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2" t="s">
        <v>36</v>
      </c>
      <c r="B31" s="22" t="n">
        <f aca="true">NOW()</f>
        <v>46232.87407255</v>
      </c>
      <c r="C31" s="23"/>
      <c r="D31" s="24"/>
      <c r="E31" s="24"/>
      <c r="F31" s="24"/>
      <c r="G31" s="24"/>
      <c r="H31" s="24"/>
      <c r="I31" s="24"/>
      <c r="J31" s="24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7-01-13T20:32:44Z</dcterms:modified>
  <cp:revision>0</cp:revision>
  <dc:subject>Agricultural economics</dc:subject>
  <dc:title>Table 2--Soybean meal: U.S. supply and disappearance</dc:title>
</cp:coreProperties>
</file>