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ble 9--Wheat:  U.S. exports, Census and export sales comparison (1,000 metric tons)</t>
  </si>
  <si>
    <t xml:space="preserve">2014/15</t>
  </si>
  <si>
    <t xml:space="preserve">2015/16</t>
  </si>
  <si>
    <t xml:space="preserve">2016/17 (as of 12/01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  source</t>
  </si>
  <si>
    <r>
      <rPr>
        <sz val="9"/>
        <rFont val="Arial"/>
        <family val="2"/>
      </rPr>
      <t xml:space="preserve">Censu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ales</t>
    </r>
    <r>
      <rPr>
        <vertAlign val="superscript"/>
        <sz val="9"/>
        <rFont val="Arial"/>
        <family val="2"/>
      </rPr>
      <t xml:space="preserve">2</t>
    </r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Source: U.S. Department of Commerce, U.S. Census Bureau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ource: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s="22" customFormat="true" ht="12.75" hidden="false" customHeight="tru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/>
      <c r="G5" s="19" t="s">
        <v>11</v>
      </c>
      <c r="H5" s="21"/>
    </row>
    <row r="6" s="22" customFormat="true" ht="13.5" hidden="false" customHeight="false" outlineLevel="0" collapsed="false">
      <c r="A6" s="23" t="s">
        <v>12</v>
      </c>
      <c r="B6" s="24" t="s">
        <v>13</v>
      </c>
      <c r="C6" s="24" t="s">
        <v>14</v>
      </c>
      <c r="D6" s="24" t="s">
        <v>13</v>
      </c>
      <c r="E6" s="24" t="s">
        <v>14</v>
      </c>
      <c r="F6" s="25"/>
      <c r="G6" s="24" t="s">
        <v>14</v>
      </c>
      <c r="H6" s="26"/>
    </row>
    <row r="7" customFormat="false" ht="12" hidden="false" customHeight="false" outlineLevel="0" collapsed="false">
      <c r="A7" s="27"/>
      <c r="B7" s="10"/>
      <c r="C7" s="10"/>
      <c r="D7" s="10"/>
      <c r="E7" s="10"/>
      <c r="F7" s="10"/>
      <c r="G7" s="10"/>
      <c r="H7" s="27"/>
    </row>
    <row r="8" customFormat="false" ht="12" hidden="false" customHeight="false" outlineLevel="0" collapsed="false">
      <c r="A8" s="4" t="s">
        <v>15</v>
      </c>
      <c r="B8" s="3"/>
      <c r="C8" s="10"/>
      <c r="D8" s="10"/>
      <c r="E8" s="10"/>
      <c r="F8" s="3"/>
      <c r="G8" s="3"/>
      <c r="H8" s="28"/>
    </row>
    <row r="9" s="29" customFormat="true" ht="12" hidden="false" customHeight="false" outlineLevel="0" collapsed="false">
      <c r="A9" s="29" t="s">
        <v>16</v>
      </c>
      <c r="B9" s="30" t="n">
        <v>331.1</v>
      </c>
      <c r="C9" s="29" t="n">
        <v>332.2</v>
      </c>
      <c r="D9" s="30" t="n">
        <v>608.6</v>
      </c>
      <c r="E9" s="29" t="n">
        <v>763.5</v>
      </c>
      <c r="F9" s="29" t="n">
        <v>552.8</v>
      </c>
      <c r="G9" s="29" t="n">
        <v>180.3</v>
      </c>
      <c r="H9" s="31" t="n">
        <f aca="false">+G9+F9</f>
        <v>733.1</v>
      </c>
    </row>
    <row r="10" customFormat="false" ht="12" hidden="false" customHeight="false" outlineLevel="0" collapsed="false">
      <c r="A10" s="32" t="s">
        <v>17</v>
      </c>
      <c r="B10" s="30" t="n">
        <v>3053.6</v>
      </c>
      <c r="C10" s="29" t="n">
        <v>3120.5</v>
      </c>
      <c r="D10" s="30" t="n">
        <v>2499</v>
      </c>
      <c r="E10" s="29" t="n">
        <v>2434</v>
      </c>
      <c r="F10" s="29" t="n">
        <v>1285.5</v>
      </c>
      <c r="G10" s="29" t="n">
        <v>253.4</v>
      </c>
      <c r="H10" s="31" t="n">
        <f aca="false">+G10+F10</f>
        <v>1538.9</v>
      </c>
    </row>
    <row r="11" customFormat="false" ht="12" hidden="false" customHeight="false" outlineLevel="0" collapsed="false">
      <c r="A11" s="4" t="s">
        <v>18</v>
      </c>
      <c r="B11" s="30" t="n">
        <v>2841.7</v>
      </c>
      <c r="C11" s="29" t="n">
        <v>2721.1</v>
      </c>
      <c r="D11" s="30" t="n">
        <v>2503</v>
      </c>
      <c r="E11" s="29" t="n">
        <v>2318.1</v>
      </c>
      <c r="F11" s="29" t="n">
        <v>1270.5</v>
      </c>
      <c r="G11" s="29" t="n">
        <v>596.6</v>
      </c>
      <c r="H11" s="31" t="n">
        <f aca="false">+G11+F11</f>
        <v>1867.1</v>
      </c>
    </row>
    <row r="12" customFormat="false" ht="12" hidden="false" customHeight="false" outlineLevel="0" collapsed="false">
      <c r="A12" s="4" t="s">
        <v>19</v>
      </c>
      <c r="B12" s="30" t="n">
        <v>1789.7</v>
      </c>
      <c r="C12" s="29" t="n">
        <v>1904</v>
      </c>
      <c r="D12" s="30" t="n">
        <v>1457</v>
      </c>
      <c r="E12" s="29" t="n">
        <v>1401.2</v>
      </c>
      <c r="F12" s="29" t="n">
        <v>590.5</v>
      </c>
      <c r="G12" s="33" t="n">
        <v>264.9</v>
      </c>
      <c r="H12" s="31" t="n">
        <f aca="false">+G12+F12</f>
        <v>855.4</v>
      </c>
    </row>
    <row r="13" customFormat="false" ht="12" hidden="false" customHeight="false" outlineLevel="0" collapsed="false">
      <c r="A13" s="4" t="s">
        <v>20</v>
      </c>
      <c r="B13" s="30" t="n">
        <v>2376</v>
      </c>
      <c r="C13" s="29" t="n">
        <v>2337.9</v>
      </c>
      <c r="D13" s="30" t="n">
        <v>2077</v>
      </c>
      <c r="E13" s="29" t="n">
        <v>2118.4</v>
      </c>
      <c r="F13" s="29" t="n">
        <v>1502.5</v>
      </c>
      <c r="G13" s="33" t="n">
        <v>443.9</v>
      </c>
      <c r="H13" s="31" t="n">
        <f aca="false">+G13+F13</f>
        <v>1946.4</v>
      </c>
    </row>
    <row r="14" customFormat="false" ht="12" hidden="false" customHeight="false" outlineLevel="0" collapsed="false">
      <c r="A14" s="4" t="s">
        <v>21</v>
      </c>
      <c r="B14" s="30" t="n">
        <v>1180.8</v>
      </c>
      <c r="C14" s="29" t="n">
        <v>1148.1</v>
      </c>
      <c r="D14" s="30" t="n">
        <v>1093</v>
      </c>
      <c r="E14" s="29" t="n">
        <v>1073.7</v>
      </c>
      <c r="F14" s="29" t="n">
        <v>567.4</v>
      </c>
      <c r="G14" s="33" t="n">
        <v>442.7</v>
      </c>
      <c r="H14" s="31" t="n">
        <f aca="false">+G14+F14</f>
        <v>1010.1</v>
      </c>
    </row>
    <row r="15" customFormat="false" ht="12" hidden="false" customHeight="false" outlineLevel="0" collapsed="false">
      <c r="A15" s="4" t="s">
        <v>22</v>
      </c>
      <c r="B15" s="30" t="n">
        <v>156.3</v>
      </c>
      <c r="C15" s="29" t="n">
        <v>386.9</v>
      </c>
      <c r="D15" s="30" t="n">
        <v>98.6</v>
      </c>
      <c r="E15" s="29" t="n">
        <v>41.8</v>
      </c>
      <c r="F15" s="29" t="n">
        <v>0</v>
      </c>
      <c r="G15" s="33" t="n">
        <v>45</v>
      </c>
      <c r="H15" s="31" t="n">
        <f aca="false">+G15+F15</f>
        <v>45</v>
      </c>
    </row>
    <row r="16" customFormat="false" ht="12" hidden="false" customHeight="false" outlineLevel="0" collapsed="false">
      <c r="A16" s="34" t="s">
        <v>23</v>
      </c>
      <c r="B16" s="30" t="n">
        <v>982.8</v>
      </c>
      <c r="C16" s="29" t="n">
        <v>1001.6</v>
      </c>
      <c r="D16" s="30" t="n">
        <v>1129.1</v>
      </c>
      <c r="E16" s="29" t="n">
        <v>1033.7</v>
      </c>
      <c r="F16" s="29" t="n">
        <v>567.6</v>
      </c>
      <c r="G16" s="33" t="n">
        <v>166.1</v>
      </c>
      <c r="H16" s="31" t="n">
        <f aca="false">+G16+F16</f>
        <v>733.7</v>
      </c>
    </row>
    <row r="17" customFormat="false" ht="12" hidden="false" customHeight="false" outlineLevel="0" collapsed="false">
      <c r="A17" s="34" t="s">
        <v>24</v>
      </c>
      <c r="B17" s="30" t="n">
        <v>691.4</v>
      </c>
      <c r="C17" s="29" t="n">
        <v>643</v>
      </c>
      <c r="D17" s="30" t="n">
        <v>666</v>
      </c>
      <c r="E17" s="29" t="n">
        <v>607.8</v>
      </c>
      <c r="F17" s="29" t="n">
        <v>483.5</v>
      </c>
      <c r="G17" s="33" t="n">
        <v>170</v>
      </c>
      <c r="H17" s="31" t="n">
        <f aca="false">+G17+F17</f>
        <v>653.5</v>
      </c>
    </row>
    <row r="18" customFormat="false" ht="12" hidden="false" customHeight="false" outlineLevel="0" collapsed="false">
      <c r="A18" s="34" t="s">
        <v>25</v>
      </c>
      <c r="B18" s="30" t="n">
        <v>456.8</v>
      </c>
      <c r="C18" s="29" t="n">
        <v>437.6</v>
      </c>
      <c r="D18" s="30" t="n">
        <v>252.2</v>
      </c>
      <c r="E18" s="29" t="n">
        <v>238.7</v>
      </c>
      <c r="F18" s="29" t="n">
        <v>214.9</v>
      </c>
      <c r="G18" s="33" t="n">
        <v>30</v>
      </c>
      <c r="H18" s="31" t="n">
        <f aca="false">+G18+F18</f>
        <v>244.9</v>
      </c>
    </row>
    <row r="19" customFormat="false" ht="12" hidden="false" customHeight="false" outlineLevel="0" collapsed="false">
      <c r="A19" s="32" t="s">
        <v>26</v>
      </c>
      <c r="B19" s="30" t="n">
        <v>657.75</v>
      </c>
      <c r="C19" s="29" t="n">
        <v>724</v>
      </c>
      <c r="D19" s="30" t="n">
        <v>831</v>
      </c>
      <c r="E19" s="29" t="n">
        <v>933.7</v>
      </c>
      <c r="F19" s="29" t="n">
        <v>407.3</v>
      </c>
      <c r="G19" s="29" t="n">
        <v>43.6</v>
      </c>
      <c r="H19" s="31" t="n">
        <f aca="false">+G19+F19</f>
        <v>450.9</v>
      </c>
    </row>
    <row r="20" customFormat="false" ht="12" hidden="false" customHeight="false" outlineLevel="0" collapsed="false">
      <c r="A20" s="4" t="s">
        <v>27</v>
      </c>
      <c r="B20" s="30" t="n">
        <v>22610.03</v>
      </c>
      <c r="C20" s="29" t="n">
        <v>22622</v>
      </c>
      <c r="D20" s="30" t="n">
        <v>20466.5</v>
      </c>
      <c r="E20" s="29" t="n">
        <v>19440.1</v>
      </c>
      <c r="F20" s="29" t="n">
        <v>13048.6</v>
      </c>
      <c r="G20" s="29" t="n">
        <v>6320.2</v>
      </c>
      <c r="H20" s="31" t="n">
        <f aca="false">+G20+F20</f>
        <v>19368.8</v>
      </c>
    </row>
    <row r="21" customFormat="false" ht="12" hidden="false" customHeight="false" outlineLevel="0" collapsed="false">
      <c r="A21" s="35" t="s">
        <v>28</v>
      </c>
      <c r="B21" s="31"/>
      <c r="C21" s="29"/>
      <c r="E21" s="29"/>
      <c r="G21" s="29"/>
      <c r="H21" s="31"/>
    </row>
    <row r="22" customFormat="false" ht="12" hidden="false" customHeight="false" outlineLevel="0" collapsed="false">
      <c r="A22" s="4" t="s">
        <v>29</v>
      </c>
      <c r="B22" s="30" t="n">
        <v>23249</v>
      </c>
      <c r="C22" s="29" t="n">
        <f aca="false">+C20+70.9</f>
        <v>22692.9</v>
      </c>
      <c r="D22" s="30" t="n">
        <f aca="false">+D20+650</f>
        <v>21116.5</v>
      </c>
      <c r="E22" s="29" t="n">
        <f aca="false">+E20+103.8</f>
        <v>19543.9</v>
      </c>
      <c r="F22" s="31" t="n">
        <f aca="false">+F20+79.5</f>
        <v>13128.1</v>
      </c>
      <c r="G22" s="31" t="n">
        <f aca="false">+G20+29.5</f>
        <v>6349.7</v>
      </c>
      <c r="H22" s="31" t="n">
        <f aca="false">+G22+F22</f>
        <v>19477.8</v>
      </c>
    </row>
    <row r="23" customFormat="false" ht="12" hidden="false" customHeight="false" outlineLevel="0" collapsed="false">
      <c r="A23" s="35" t="s">
        <v>30</v>
      </c>
      <c r="C23" s="29"/>
      <c r="D23" s="29"/>
      <c r="E23" s="29"/>
      <c r="G23" s="29"/>
      <c r="H23" s="4"/>
    </row>
    <row r="24" customFormat="false" ht="12" hidden="false" customHeight="false" outlineLevel="0" collapsed="false">
      <c r="A24" s="36" t="s">
        <v>31</v>
      </c>
      <c r="B24" s="37"/>
      <c r="C24" s="37"/>
      <c r="D24" s="37"/>
      <c r="E24" s="37" t="n">
        <v>21094</v>
      </c>
      <c r="F24" s="37"/>
      <c r="G24" s="37"/>
      <c r="H24" s="38" t="n">
        <v>26535</v>
      </c>
    </row>
    <row r="25" s="22" customFormat="true" ht="13.5" hidden="false" customHeight="fals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</row>
    <row r="26" s="22" customFormat="true" ht="13.5" hidden="false" customHeight="false" outlineLevel="0" collapsed="false">
      <c r="A26" s="40" t="s">
        <v>33</v>
      </c>
    </row>
    <row r="27" customFormat="false" ht="12" hidden="false" customHeight="false" outlineLevel="0" collapsed="false">
      <c r="A27" s="35"/>
    </row>
  </sheetData>
  <mergeCells count="3">
    <mergeCell ref="B2:C2"/>
    <mergeCell ref="D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12-13T14:34:03Z</dcterms:modified>
  <cp:revision>0</cp:revision>
  <dc:subject>Wheat agricultural economics</dc:subject>
  <dc:title>Table 9--Wheat:  U.S. exports, Census and export sales comparison (1,000 metric tons)</dc:title>
</cp:coreProperties>
</file>