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 </t>
  </si>
  <si>
    <t xml:space="preserve">2016/17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false" outlineLevel="0" collapsed="false">
      <c r="A6" s="2" t="s">
        <v>15</v>
      </c>
      <c r="B6" s="11" t="n">
        <v>250</v>
      </c>
      <c r="C6" s="12" t="n">
        <v>45062</v>
      </c>
      <c r="D6" s="12" t="n">
        <v>332.9315</v>
      </c>
      <c r="E6" s="12" t="n">
        <f aca="false">+B6+C6+D6</f>
        <v>45644.9315</v>
      </c>
      <c r="F6" s="12"/>
      <c r="G6" s="12" t="n">
        <f aca="false">+I6-H6</f>
        <v>32276.7935</v>
      </c>
      <c r="H6" s="12" t="n">
        <v>13107.674</v>
      </c>
      <c r="I6" s="12" t="n">
        <f aca="false">+E6-J6</f>
        <v>45384.4675</v>
      </c>
      <c r="J6" s="12" t="n">
        <f aca="false">240.755+19.709</f>
        <v>260.464</v>
      </c>
    </row>
    <row r="7" customFormat="false" ht="18.75" hidden="false" customHeight="false" outlineLevel="0" collapsed="false">
      <c r="A7" s="2" t="s">
        <v>16</v>
      </c>
      <c r="B7" s="11" t="n">
        <f aca="false">+J6</f>
        <v>260.464</v>
      </c>
      <c r="C7" s="12" t="n">
        <f aca="false">C23</f>
        <v>44671.662</v>
      </c>
      <c r="D7" s="12" t="n">
        <f aca="false">D23</f>
        <v>403.142314586949</v>
      </c>
      <c r="E7" s="12" t="n">
        <f aca="false">+B7+C7+D7</f>
        <v>45335.268314587</v>
      </c>
      <c r="F7" s="12"/>
      <c r="G7" s="12" t="n">
        <f aca="false">+I7-H7</f>
        <v>33107.9830980893</v>
      </c>
      <c r="H7" s="12" t="n">
        <f aca="false">H23</f>
        <v>11963.3992164977</v>
      </c>
      <c r="I7" s="12" t="n">
        <f aca="false">+E7-J7</f>
        <v>45071.382314587</v>
      </c>
      <c r="J7" s="12" t="n">
        <f aca="false">J22</f>
        <v>263.886</v>
      </c>
    </row>
    <row r="8" customFormat="false" ht="18.75" hidden="false" customHeight="false" outlineLevel="0" collapsed="false">
      <c r="A8" s="2" t="s">
        <v>17</v>
      </c>
      <c r="B8" s="11" t="n">
        <f aca="false">J7</f>
        <v>263.886</v>
      </c>
      <c r="C8" s="12" t="n">
        <v>45611</v>
      </c>
      <c r="D8" s="12" t="n">
        <v>325</v>
      </c>
      <c r="E8" s="12" t="n">
        <f aca="false">+B8+C8+D8</f>
        <v>46199.886</v>
      </c>
      <c r="F8" s="12"/>
      <c r="G8" s="12" t="n">
        <f aca="false">+I8-H8</f>
        <v>34099.886</v>
      </c>
      <c r="H8" s="12" t="n">
        <v>11800</v>
      </c>
      <c r="I8" s="12" t="n">
        <f aca="false">+E8-J8</f>
        <v>45899.886</v>
      </c>
      <c r="J8" s="12" t="n">
        <v>300</v>
      </c>
    </row>
    <row r="9" customFormat="false" ht="15.75" hidden="false" customHeight="false" outlineLevel="0" collapsed="false">
      <c r="A9" s="2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2" t="s">
        <v>18</v>
      </c>
      <c r="B10" s="13"/>
      <c r="C10" s="13"/>
      <c r="D10" s="13"/>
      <c r="E10" s="13"/>
      <c r="F10" s="14"/>
      <c r="G10" s="13"/>
      <c r="H10" s="13"/>
      <c r="I10" s="13"/>
      <c r="J10" s="13"/>
    </row>
    <row r="11" customFormat="false" ht="15.75" hidden="false" customHeight="false" outlineLevel="0" collapsed="false">
      <c r="A11" s="4" t="s">
        <v>19</v>
      </c>
      <c r="B11" s="15" t="n">
        <f aca="false">J6</f>
        <v>260.464</v>
      </c>
      <c r="C11" s="16" t="n">
        <f aca="false">3742.412+258.909</f>
        <v>4001.321</v>
      </c>
      <c r="D11" s="16" t="n">
        <f aca="false">(24495.418+2975+4420.437)*2.204622/2000</f>
        <v>35.153640265905</v>
      </c>
      <c r="E11" s="16" t="n">
        <f aca="false">SUM(B11:D11)</f>
        <v>4296.93864026591</v>
      </c>
      <c r="F11" s="17"/>
      <c r="G11" s="16" t="n">
        <f aca="false">I11-H11</f>
        <v>3011.50079489985</v>
      </c>
      <c r="H11" s="16" t="n">
        <f aca="false">((655.834691+2.098+150.976814))*(2.204622/2)</f>
        <v>891.669845366055</v>
      </c>
      <c r="I11" s="17" t="n">
        <f aca="false">E11-J11</f>
        <v>3903.1706402659</v>
      </c>
      <c r="J11" s="16" t="n">
        <f aca="false">360.253+33.515</f>
        <v>393.768</v>
      </c>
      <c r="K11" s="17"/>
      <c r="L11" s="17"/>
    </row>
    <row r="12" customFormat="false" ht="15.75" hidden="false" customHeight="false" outlineLevel="0" collapsed="false">
      <c r="A12" s="4" t="s">
        <v>20</v>
      </c>
      <c r="B12" s="15" t="n">
        <f aca="false">J11</f>
        <v>393.768</v>
      </c>
      <c r="C12" s="16" t="n">
        <f aca="false">3655.75+251.965</f>
        <v>3907.715</v>
      </c>
      <c r="D12" s="16" t="n">
        <f aca="false">(23369.296+2935+1434.996)*2.204622/2000</f>
        <v>30.577326703812</v>
      </c>
      <c r="E12" s="16" t="n">
        <f aca="false">SUM(B12:D12)</f>
        <v>4332.06032670381</v>
      </c>
      <c r="F12" s="17"/>
      <c r="G12" s="16" t="n">
        <f aca="false">I12-H12</f>
        <v>2766.79246882594</v>
      </c>
      <c r="H12" s="16" t="n">
        <f aca="false">((844.245008+15.814+213.576162))*(2.204622/2)</f>
        <v>1183.47985787787</v>
      </c>
      <c r="I12" s="17" t="n">
        <f aca="false">E12-J12</f>
        <v>3950.27232670381</v>
      </c>
      <c r="J12" s="16" t="n">
        <f aca="false">342.962+38.826</f>
        <v>381.788</v>
      </c>
      <c r="K12" s="17"/>
      <c r="L12" s="17"/>
    </row>
    <row r="13" customFormat="false" ht="15.75" hidden="false" customHeight="false" outlineLevel="0" collapsed="false">
      <c r="A13" s="4" t="s">
        <v>21</v>
      </c>
      <c r="B13" s="15" t="n">
        <f aca="false">J12</f>
        <v>381.788</v>
      </c>
      <c r="C13" s="16" t="n">
        <f aca="false">3669.213+262.266</f>
        <v>3931.479</v>
      </c>
      <c r="D13" s="16" t="n">
        <f aca="false">(24915.262+4082+1635.392)*2.204622/2000</f>
        <v>33.766711463394</v>
      </c>
      <c r="E13" s="16" t="n">
        <f aca="false">SUM(B13:D13)</f>
        <v>4347.03371146339</v>
      </c>
      <c r="F13" s="17"/>
      <c r="G13" s="16" t="n">
        <f aca="false">I13-H13</f>
        <v>2975.65411438222</v>
      </c>
      <c r="H13" s="16" t="n">
        <f aca="false">((745.244112+4.978+219.587313))*(2.204622/2)</f>
        <v>1069.03159708118</v>
      </c>
      <c r="I13" s="17" t="n">
        <f aca="false">E13-J13</f>
        <v>4044.68571146339</v>
      </c>
      <c r="J13" s="16" t="n">
        <f aca="false">270.421+31.927</f>
        <v>302.348</v>
      </c>
    </row>
    <row r="14" customFormat="false" ht="15.75" hidden="false" customHeight="false" outlineLevel="0" collapsed="false">
      <c r="A14" s="4" t="s">
        <v>22</v>
      </c>
      <c r="B14" s="15" t="n">
        <f aca="false">J13</f>
        <v>302.348</v>
      </c>
      <c r="C14" s="16" t="n">
        <f aca="false">3539.791+256.884</f>
        <v>3796.675</v>
      </c>
      <c r="D14" s="16" t="n">
        <f aca="false">(25186.935+4795+345.228)*2.204622/2000</f>
        <v>33.429965373693</v>
      </c>
      <c r="E14" s="16" t="n">
        <f aca="false">SUM(B14:D14)</f>
        <v>4132.45296537369</v>
      </c>
      <c r="F14" s="17"/>
      <c r="G14" s="16" t="n">
        <f aca="false">I14-H14</f>
        <v>2619.91390700664</v>
      </c>
      <c r="H14" s="16" t="n">
        <f aca="false">((727.396825+8.71+263.829725))*(2.204622/2)</f>
        <v>1102.24105836705</v>
      </c>
      <c r="I14" s="17" t="n">
        <f aca="false">E14-J14</f>
        <v>3722.15496537369</v>
      </c>
      <c r="J14" s="16" t="n">
        <f aca="false">368.063+42.235</f>
        <v>410.298</v>
      </c>
    </row>
    <row r="15" customFormat="false" ht="15.75" hidden="false" customHeight="false" outlineLevel="0" collapsed="false">
      <c r="A15" s="4" t="s">
        <v>23</v>
      </c>
      <c r="B15" s="15" t="n">
        <f aca="false">J14</f>
        <v>410.298</v>
      </c>
      <c r="C15" s="16" t="n">
        <f aca="false">3425.236+241.078</f>
        <v>3666.314</v>
      </c>
      <c r="D15" s="16" t="n">
        <f aca="false">(24847.911+6943+637.92)*2.204622/2000</f>
        <v>35.746657128441</v>
      </c>
      <c r="E15" s="16" t="n">
        <f aca="false">SUM(B15:D15)</f>
        <v>4112.35865712844</v>
      </c>
      <c r="F15" s="17"/>
      <c r="G15" s="16" t="n">
        <f aca="false">I15-H15</f>
        <v>2539.01872083969</v>
      </c>
      <c r="H15" s="16" t="n">
        <f aca="false">((898.401848+8.481+191.707238))*(2.204622/2)</f>
        <v>1210.98793628875</v>
      </c>
      <c r="I15" s="17" t="n">
        <f aca="false">E15-J15</f>
        <v>3750.00665712844</v>
      </c>
      <c r="J15" s="16" t="n">
        <f aca="false">330.057+32.295</f>
        <v>362.352</v>
      </c>
    </row>
    <row r="16" customFormat="false" ht="15.75" hidden="false" customHeight="false" outlineLevel="0" collapsed="false">
      <c r="A16" s="4" t="s">
        <v>24</v>
      </c>
      <c r="B16" s="15" t="n">
        <f aca="false">J15</f>
        <v>362.352</v>
      </c>
      <c r="C16" s="16" t="n">
        <f aca="false">3677.248+260.298</f>
        <v>3937.546</v>
      </c>
      <c r="D16" s="16" t="n">
        <f aca="false">(29390.697+4022+320.272)*2.204622/2000</f>
        <v>37.184222791359</v>
      </c>
      <c r="E16" s="16" t="n">
        <f aca="false">SUM(B16:D16)</f>
        <v>4337.08222279136</v>
      </c>
      <c r="F16" s="17"/>
      <c r="G16" s="16" t="n">
        <f aca="false">I16-H16</f>
        <v>2994.21673640909</v>
      </c>
      <c r="H16" s="16" t="n">
        <f aca="false">((714.043942+4.514+192.952046))*(2.204622/2)</f>
        <v>1004.76748638227</v>
      </c>
      <c r="I16" s="17" t="n">
        <f aca="false">E16-J16</f>
        <v>3998.98422279136</v>
      </c>
      <c r="J16" s="16" t="n">
        <f aca="false">302.672+35.426</f>
        <v>338.098</v>
      </c>
    </row>
    <row r="17" customFormat="false" ht="15.75" hidden="false" customHeight="false" outlineLevel="0" collapsed="false">
      <c r="A17" s="4" t="s">
        <v>25</v>
      </c>
      <c r="B17" s="15" t="n">
        <f aca="false">J16</f>
        <v>338.098</v>
      </c>
      <c r="C17" s="16" t="n">
        <f aca="false">3502.911+243.761</f>
        <v>3746.672</v>
      </c>
      <c r="D17" s="16" t="n">
        <f aca="false">(38898.047+3500+744.593)*2.204622/2000</f>
        <v>47.55660664104</v>
      </c>
      <c r="E17" s="16" t="n">
        <f aca="false">SUM(B17:D17)</f>
        <v>4132.32660664104</v>
      </c>
      <c r="F17" s="17"/>
      <c r="G17" s="16" t="n">
        <f aca="false">I17-H17</f>
        <v>2656.49605373223</v>
      </c>
      <c r="H17" s="16" t="n">
        <f aca="false">((804.694759+5.149+155.003324))*(2.204622/2)</f>
        <v>1063.56155290881</v>
      </c>
      <c r="I17" s="17" t="n">
        <f aca="false">E17-J17</f>
        <v>3720.05760664104</v>
      </c>
      <c r="J17" s="16" t="n">
        <f aca="false">365.653+46.616</f>
        <v>412.269</v>
      </c>
    </row>
    <row r="18" customFormat="false" ht="15.75" hidden="false" customHeight="false" outlineLevel="0" collapsed="false">
      <c r="A18" s="4" t="s">
        <v>26</v>
      </c>
      <c r="B18" s="15" t="n">
        <f aca="false">J17</f>
        <v>412.269</v>
      </c>
      <c r="C18" s="16" t="n">
        <f aca="false">3561.181+246.358</f>
        <v>3807.539</v>
      </c>
      <c r="D18" s="16" t="n">
        <f aca="false">(22753.555+7845+921.824)*2.204622/2000</f>
        <v>34.745260495869</v>
      </c>
      <c r="E18" s="16" t="n">
        <f aca="false">SUM(B18:D18)</f>
        <v>4254.55326049587</v>
      </c>
      <c r="F18" s="17"/>
      <c r="G18" s="16" t="n">
        <f aca="false">I18-H18</f>
        <v>2813.47372611577</v>
      </c>
      <c r="H18" s="16" t="n">
        <f aca="false">((814.062955+6.81+133.174981))*(2.204622/2)</f>
        <v>1051.6575343801</v>
      </c>
      <c r="I18" s="17" t="n">
        <f aca="false">E18-J18</f>
        <v>3865.13126049587</v>
      </c>
      <c r="J18" s="16" t="n">
        <f aca="false">343.411+46.011</f>
        <v>389.422</v>
      </c>
    </row>
    <row r="19" customFormat="false" ht="15.75" hidden="false" customHeight="false" outlineLevel="0" collapsed="false">
      <c r="A19" s="4" t="s">
        <v>27</v>
      </c>
      <c r="B19" s="15" t="n">
        <f aca="false">J18</f>
        <v>389.422</v>
      </c>
      <c r="C19" s="16" t="n">
        <f aca="false">3411.099+235.294</f>
        <v>3646.393</v>
      </c>
      <c r="D19" s="16" t="n">
        <f aca="false">(19933.793+2332+1376.422)*2.204622/2000</f>
        <v>26.061073658865</v>
      </c>
      <c r="E19" s="16" t="n">
        <f aca="false">SUM(B19:D19)</f>
        <v>4061.87607365887</v>
      </c>
      <c r="F19" s="17"/>
      <c r="G19" s="16" t="n">
        <f aca="false">I19-H19</f>
        <v>2988.9821719973</v>
      </c>
      <c r="H19" s="16" t="n">
        <f aca="false">((590.624824+8.564+91.847464))*(2.204622/2)</f>
        <v>761.736901661568</v>
      </c>
      <c r="I19" s="17" t="n">
        <f aca="false">E19-J19</f>
        <v>3750.71907365887</v>
      </c>
      <c r="J19" s="16" t="n">
        <f aca="false">281.038+30.119</f>
        <v>311.157</v>
      </c>
    </row>
    <row r="20" customFormat="false" ht="15.75" hidden="false" customHeight="false" outlineLevel="0" collapsed="false">
      <c r="A20" s="4" t="s">
        <v>28</v>
      </c>
      <c r="B20" s="15" t="n">
        <f aca="false">J19</f>
        <v>311.157</v>
      </c>
      <c r="C20" s="16" t="n">
        <f aca="false">3403.386+240.805</f>
        <v>3644.191</v>
      </c>
      <c r="D20" s="16" t="n">
        <f aca="false">(19923.723+3115+574.81)*2.204622/2000</f>
        <v>26.029457174763</v>
      </c>
      <c r="E20" s="16" t="n">
        <f aca="false">SUM(B20:D20)</f>
        <v>3981.37745717476</v>
      </c>
      <c r="F20" s="17"/>
      <c r="G20" s="16" t="n">
        <f aca="false">I20-H20</f>
        <v>2541.44541870077</v>
      </c>
      <c r="H20" s="16" t="n">
        <f aca="false">((778.120003+7.608+103.583669))*(2.204622/2)</f>
        <v>980.298038473992</v>
      </c>
      <c r="I20" s="17" t="n">
        <f aca="false">E20-J20</f>
        <v>3521.74345717476</v>
      </c>
      <c r="J20" s="16" t="n">
        <f aca="false">419.802+39.832</f>
        <v>459.634</v>
      </c>
    </row>
    <row r="21" customFormat="false" ht="15.75" hidden="false" customHeight="false" outlineLevel="0" collapsed="false">
      <c r="A21" s="4" t="s">
        <v>29</v>
      </c>
      <c r="B21" s="15" t="n">
        <f aca="false">J20</f>
        <v>459.634</v>
      </c>
      <c r="C21" s="16" t="n">
        <f aca="false">3111.301+217.058</f>
        <v>3328.359</v>
      </c>
      <c r="D21" s="16" t="n">
        <f aca="false">(23371.17+3917+880.38)*2.204622/2000</f>
        <v>31.05050251905</v>
      </c>
      <c r="E21" s="16" t="n">
        <f aca="false">SUM(B21:D21)</f>
        <v>3819.04350251905</v>
      </c>
      <c r="F21" s="17"/>
      <c r="G21" s="16" t="n">
        <f aca="false">I21-H21</f>
        <v>2785.58942628684</v>
      </c>
      <c r="H21" s="16" t="n">
        <f aca="false">((603.668112+6.591+78.102953))*(2.204622/2)</f>
        <v>758.789076232215</v>
      </c>
      <c r="I21" s="17" t="n">
        <f aca="false">E21-J21</f>
        <v>3544.37850251905</v>
      </c>
      <c r="J21" s="16" t="n">
        <f aca="false">247.799+26.866</f>
        <v>274.665</v>
      </c>
    </row>
    <row r="22" customFormat="false" ht="15.75" hidden="false" customHeight="false" outlineLevel="0" collapsed="false">
      <c r="A22" s="4" t="s">
        <v>30</v>
      </c>
      <c r="B22" s="15" t="n">
        <f aca="false">J21</f>
        <v>274.665</v>
      </c>
      <c r="C22" s="16" t="n">
        <f aca="false">3042.315+215.143</f>
        <v>3257.458</v>
      </c>
      <c r="D22" s="16" t="n">
        <f aca="false">(24727.224+3457+701.354)*2.204622/2000</f>
        <v>31.840890370758</v>
      </c>
      <c r="E22" s="16" t="n">
        <f aca="false">SUM(B22:D22)</f>
        <v>3563.96389037076</v>
      </c>
      <c r="F22" s="17"/>
      <c r="G22" s="16" t="n">
        <f aca="false">I22-H22</f>
        <v>2414.89955889295</v>
      </c>
      <c r="H22" s="16" t="n">
        <f aca="false">((677.34493+2.925+122.750571))*(2.204622/2)</f>
        <v>885.178331477811</v>
      </c>
      <c r="I22" s="17" t="n">
        <f aca="false">E22-J22</f>
        <v>3300.07789037076</v>
      </c>
      <c r="J22" s="16" t="n">
        <f aca="false">233.715+30.171</f>
        <v>263.886</v>
      </c>
    </row>
    <row r="23" customFormat="false" ht="15.75" hidden="false" customHeight="false" outlineLevel="0" collapsed="false">
      <c r="A23" s="4" t="s">
        <v>31</v>
      </c>
      <c r="B23" s="15"/>
      <c r="C23" s="16" t="n">
        <f aca="false">SUM(C11:C22)</f>
        <v>44671.662</v>
      </c>
      <c r="D23" s="16" t="n">
        <f aca="false">SUM(D11:D22)</f>
        <v>403.142314586949</v>
      </c>
      <c r="E23" s="16" t="n">
        <f aca="false">B11+C23+D23</f>
        <v>45335.268314587</v>
      </c>
      <c r="F23" s="17" t="n">
        <f aca="false">SUM(F11:F12)</f>
        <v>0</v>
      </c>
      <c r="G23" s="16" t="n">
        <f aca="false">SUM(G11:G22)</f>
        <v>33107.9830980893</v>
      </c>
      <c r="H23" s="16" t="n">
        <f aca="false">SUM(H11:H22)</f>
        <v>11963.3992164977</v>
      </c>
      <c r="I23" s="17" t="n">
        <f aca="false">SUM(I11:I22)</f>
        <v>45071.382314587</v>
      </c>
      <c r="J23" s="16"/>
    </row>
    <row r="24" customFormat="false" ht="15.75" hidden="false" customHeight="false" outlineLevel="0" collapsed="false">
      <c r="A24" s="4"/>
      <c r="B24" s="17"/>
      <c r="C24" s="16"/>
      <c r="D24" s="16"/>
      <c r="E24" s="16"/>
      <c r="F24" s="17"/>
      <c r="G24" s="16"/>
      <c r="H24" s="16"/>
      <c r="I24" s="16"/>
      <c r="J24" s="17"/>
    </row>
    <row r="25" customFormat="false" ht="15.75" hidden="false" customHeight="false" outlineLevel="0" collapsed="false">
      <c r="A25" s="2" t="s">
        <v>32</v>
      </c>
      <c r="B25" s="13"/>
      <c r="C25" s="16"/>
      <c r="D25" s="16"/>
      <c r="E25" s="16"/>
      <c r="F25" s="17"/>
      <c r="G25" s="16"/>
      <c r="H25" s="16"/>
      <c r="I25" s="16"/>
      <c r="J25" s="17"/>
    </row>
    <row r="26" customFormat="false" ht="15.75" hidden="false" customHeight="false" outlineLevel="0" collapsed="false">
      <c r="A26" s="1" t="s">
        <v>19</v>
      </c>
      <c r="B26" s="18" t="n">
        <f aca="false">J21</f>
        <v>274.665</v>
      </c>
      <c r="C26" s="19" t="n">
        <f aca="false">3830.125+273.917</f>
        <v>4104.042</v>
      </c>
      <c r="D26" s="19" t="n">
        <f aca="false">(19688.512+3296+507.805)*2.204622/2000</f>
        <v>25.895839444587</v>
      </c>
      <c r="E26" s="19" t="n">
        <f aca="false">SUM(B26:D26)</f>
        <v>4404.60283944459</v>
      </c>
      <c r="F26" s="18"/>
      <c r="G26" s="19" t="n">
        <f aca="false">I26-H26</f>
        <v>3093.61068407942</v>
      </c>
      <c r="H26" s="19" t="n">
        <f aca="false">((694.282647+2.805+149.649032))*(2.204622/2)</f>
        <v>933.367155365169</v>
      </c>
      <c r="I26" s="19" t="n">
        <f aca="false">E26-J26</f>
        <v>4026.97783944459</v>
      </c>
      <c r="J26" s="18" t="n">
        <f aca="false">335.413+42.212</f>
        <v>377.625</v>
      </c>
    </row>
    <row r="27" customFormat="false" ht="18.75" hidden="false" customHeight="false" outlineLevel="0" collapsed="false">
      <c r="A27" s="20" t="s">
        <v>3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.75" hidden="false" customHeight="false" outlineLevel="0" collapsed="false">
      <c r="A28" s="2" t="s">
        <v>3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.75" hidden="false" customHeight="false" outlineLevel="0" collapsed="false">
      <c r="A29" s="2" t="s">
        <v>35</v>
      </c>
      <c r="B29" s="21" t="n">
        <f aca="true">NOW()</f>
        <v>46232.0524514372</v>
      </c>
      <c r="C29" s="22"/>
      <c r="D29" s="23"/>
      <c r="E29" s="23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6-12-12T16:00:41Z</dcterms:modified>
  <cp:revision>0</cp:revision>
  <dc:subject>Agricultural economics</dc:subject>
  <dc:title>Table 2--Soybean meal: U.S. supply and disappearance</dc:title>
</cp:coreProperties>
</file>