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Sept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September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November 10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10" min="8" style="4" width="13.49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I1" s="10"/>
      <c r="J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I2" s="16"/>
      <c r="J2" s="16"/>
      <c r="S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I3" s="14"/>
      <c r="J3" s="14"/>
      <c r="S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I4" s="14" t="s">
        <v>8</v>
      </c>
      <c r="J4" s="14" t="s">
        <v>11</v>
      </c>
      <c r="S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4</v>
      </c>
      <c r="J5" s="23" t="s">
        <v>14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J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5</v>
      </c>
      <c r="F7" s="14"/>
      <c r="G7" s="14"/>
      <c r="H7" s="14"/>
      <c r="I7" s="14"/>
      <c r="J7" s="14"/>
      <c r="S7" s="17"/>
    </row>
    <row r="8" customFormat="false" ht="6.75" hidden="false" customHeight="true" outlineLevel="0" collapsed="false">
      <c r="F8" s="3"/>
      <c r="H8" s="3"/>
      <c r="I8" s="3"/>
      <c r="J8" s="3"/>
      <c r="S8" s="17"/>
      <c r="U8" s="26"/>
      <c r="V8" s="26"/>
    </row>
    <row r="9" customFormat="false" ht="12" hidden="false" customHeight="false" outlineLevel="0" collapsed="false">
      <c r="A9" s="27" t="s">
        <v>16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I9" s="14" t="n">
        <v>101.005</v>
      </c>
      <c r="J9" s="14" t="n">
        <v>104.543</v>
      </c>
      <c r="S9" s="17"/>
      <c r="U9" s="26"/>
      <c r="V9" s="26"/>
    </row>
    <row r="10" customFormat="false" ht="12" hidden="false" customHeight="false" outlineLevel="0" collapsed="false">
      <c r="A10" s="17" t="s">
        <v>17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I10" s="14" t="n">
        <v>0.4</v>
      </c>
      <c r="J10" s="14" t="n">
        <v>0.4</v>
      </c>
      <c r="S10" s="17"/>
      <c r="U10" s="26"/>
      <c r="V10" s="26"/>
    </row>
    <row r="11" customFormat="false" ht="12" hidden="false" customHeight="false" outlineLevel="0" collapsed="false">
      <c r="A11" s="17" t="s">
        <v>18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I11" s="14" t="n">
        <v>29.836</v>
      </c>
      <c r="J11" s="14" t="n">
        <v>24.201</v>
      </c>
      <c r="S11" s="17"/>
      <c r="U11" s="26"/>
      <c r="V11" s="26"/>
    </row>
    <row r="12" customFormat="false" ht="12" hidden="false" customHeight="false" outlineLevel="0" collapsed="false">
      <c r="A12" s="17" t="s">
        <v>19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I12" s="14" t="n">
        <v>5.185</v>
      </c>
      <c r="J12" s="14" t="n">
        <v>3.131</v>
      </c>
      <c r="S12" s="17"/>
      <c r="U12" s="26"/>
      <c r="V12" s="26"/>
    </row>
    <row r="13" customFormat="false" ht="12" hidden="false" customHeight="false" outlineLevel="0" collapsed="false">
      <c r="A13" s="17" t="s">
        <v>20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I13" s="14" t="n">
        <v>60.059</v>
      </c>
      <c r="J13" s="14" t="n">
        <v>69.309</v>
      </c>
      <c r="S13" s="17"/>
      <c r="U13" s="26"/>
      <c r="V13" s="26"/>
    </row>
    <row r="14" customFormat="false" ht="12" hidden="false" customHeight="false" outlineLevel="0" collapsed="false">
      <c r="A14" s="17" t="s">
        <v>21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I14" s="14" t="n">
        <v>4.475</v>
      </c>
      <c r="J14" s="14" t="n">
        <v>6.497</v>
      </c>
      <c r="S14" s="17"/>
      <c r="U14" s="26"/>
      <c r="V14" s="26"/>
    </row>
    <row r="15" customFormat="false" ht="12" hidden="false" customHeight="false" outlineLevel="0" collapsed="false">
      <c r="A15" s="17" t="s">
        <v>22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I15" s="14" t="n">
        <f aca="false">I9-I10-I11-I12-I13-I14</f>
        <v>1.04999999999999</v>
      </c>
      <c r="J15" s="14" t="n">
        <f aca="false">J9-J10-J11-J12-J13-J14</f>
        <v>1.00500000000001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I16" s="3"/>
      <c r="J16" s="3"/>
      <c r="S16" s="17"/>
      <c r="U16" s="26"/>
      <c r="V16" s="26"/>
    </row>
    <row r="17" customFormat="false" ht="12" hidden="false" customHeight="false" outlineLevel="0" collapsed="false">
      <c r="A17" s="27" t="s">
        <v>23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I17" s="14" t="n">
        <v>2.673</v>
      </c>
      <c r="J17" s="14" t="n">
        <v>2.875</v>
      </c>
      <c r="S17" s="17"/>
      <c r="U17" s="26"/>
      <c r="V17" s="26"/>
    </row>
    <row r="18" customFormat="false" ht="12" hidden="false" customHeight="false" outlineLevel="0" collapsed="false">
      <c r="A18" s="17" t="s">
        <v>24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I18" s="14" t="n">
        <v>1.348</v>
      </c>
      <c r="J18" s="14" t="n">
        <v>1.59</v>
      </c>
      <c r="S18" s="17"/>
      <c r="U18" s="26"/>
      <c r="V18" s="26"/>
    </row>
    <row r="19" customFormat="false" ht="12" hidden="false" customHeight="false" outlineLevel="0" collapsed="false">
      <c r="A19" s="17" t="s">
        <v>25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I19" s="14" t="n">
        <v>0.294</v>
      </c>
      <c r="J19" s="14" t="n">
        <v>0.158</v>
      </c>
      <c r="S19" s="17"/>
    </row>
    <row r="20" customFormat="false" ht="12" hidden="false" customHeight="false" outlineLevel="0" collapsed="false">
      <c r="A20" s="17" t="s">
        <v>26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.001</v>
      </c>
      <c r="J20" s="14" t="n">
        <v>0.036</v>
      </c>
      <c r="S20" s="17"/>
    </row>
    <row r="21" customFormat="false" ht="12" hidden="false" customHeight="false" outlineLevel="0" collapsed="false">
      <c r="A21" s="17" t="s">
        <v>27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I21" s="14" t="n">
        <v>0.617</v>
      </c>
      <c r="J21" s="14" t="n">
        <v>0.738</v>
      </c>
      <c r="S21" s="17"/>
    </row>
    <row r="22" customFormat="false" ht="12" hidden="false" customHeight="false" outlineLevel="0" collapsed="false">
      <c r="A22" s="17" t="s">
        <v>28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I22" s="31" t="n">
        <f aca="false">I17-I18-I19-I20-I21</f>
        <v>0.413</v>
      </c>
      <c r="J22" s="31" t="n">
        <f aca="false">J17-J18-J19-J20-J21</f>
        <v>0.353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I23" s="3"/>
      <c r="J23" s="3"/>
      <c r="S23" s="17"/>
      <c r="U23" s="26"/>
      <c r="V23" s="26"/>
    </row>
    <row r="24" customFormat="false" ht="12" hidden="false" customHeight="false" outlineLevel="0" collapsed="false">
      <c r="A24" s="27" t="s">
        <v>29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I24" s="14" t="n">
        <v>8.663</v>
      </c>
      <c r="J24" s="14" t="n">
        <v>5.983</v>
      </c>
      <c r="S24" s="17"/>
    </row>
    <row r="25" customFormat="false" ht="12" hidden="false" customHeight="false" outlineLevel="0" collapsed="false">
      <c r="A25" s="17" t="s">
        <v>30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I25" s="14" t="n">
        <v>1.099</v>
      </c>
      <c r="J25" s="14" t="n">
        <v>1.211</v>
      </c>
      <c r="S25" s="17"/>
      <c r="U25" s="26"/>
      <c r="V25" s="26"/>
    </row>
    <row r="26" customFormat="false" ht="12" hidden="false" customHeight="false" outlineLevel="0" collapsed="false">
      <c r="A26" s="17" t="s">
        <v>31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I26" s="14" t="n">
        <v>0.944</v>
      </c>
      <c r="J26" s="14" t="n">
        <v>0.21</v>
      </c>
      <c r="S26" s="17"/>
      <c r="U26" s="26"/>
      <c r="V26" s="26"/>
    </row>
    <row r="27" customFormat="false" ht="12" hidden="false" customHeight="false" outlineLevel="0" collapsed="false">
      <c r="A27" s="17" t="s">
        <v>32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2.095</v>
      </c>
      <c r="J27" s="14" t="n">
        <v>1.703</v>
      </c>
      <c r="S27" s="17"/>
      <c r="U27" s="26"/>
      <c r="V27" s="26"/>
    </row>
    <row r="28" customFormat="false" ht="12" hidden="false" customHeight="false" outlineLevel="0" collapsed="false">
      <c r="A28" s="17" t="s">
        <v>33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I28" s="14" t="n">
        <v>0.265</v>
      </c>
      <c r="J28" s="14" t="n">
        <v>0.301</v>
      </c>
      <c r="S28" s="17"/>
      <c r="U28" s="26"/>
      <c r="V28" s="26"/>
    </row>
    <row r="29" customFormat="false" ht="12" hidden="false" customHeight="false" outlineLevel="0" collapsed="false">
      <c r="A29" s="17" t="s">
        <v>34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I29" s="14" t="n">
        <v>1.389</v>
      </c>
      <c r="J29" s="14" t="n">
        <v>0.057</v>
      </c>
      <c r="S29" s="17"/>
      <c r="U29" s="26"/>
      <c r="V29" s="26"/>
    </row>
    <row r="30" customFormat="false" ht="12" hidden="false" customHeight="false" outlineLevel="0" collapsed="false">
      <c r="A30" s="1" t="s">
        <v>28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I30" s="14" t="n">
        <f aca="false">I24-I25-I26-I27-I28-I29</f>
        <v>2.871</v>
      </c>
      <c r="J30" s="14" t="n">
        <f aca="false">J24-J25-J26-J27-J28-J29</f>
        <v>2.501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J31" s="14"/>
      <c r="S31" s="17"/>
      <c r="U31" s="26"/>
      <c r="V31" s="26"/>
    </row>
    <row r="32" customFormat="false" ht="12" hidden="false" customHeight="false" outlineLevel="0" collapsed="false">
      <c r="A32" s="27" t="s">
        <v>35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I32" s="14" t="n">
        <f aca="false">I38-I9-I17-I24</f>
        <v>0.847999999999997</v>
      </c>
      <c r="J32" s="14" t="n">
        <f aca="false">J38-J9-J17-J24</f>
        <v>0.142999999999991</v>
      </c>
      <c r="S32" s="17"/>
      <c r="U32" s="26"/>
      <c r="V32" s="26"/>
    </row>
    <row r="33" customFormat="false" ht="12" hidden="false" customHeight="false" outlineLevel="0" collapsed="false">
      <c r="A33" s="17" t="s">
        <v>36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I33" s="14" t="n">
        <v>0.075</v>
      </c>
      <c r="J33" s="14" t="n">
        <v>0</v>
      </c>
      <c r="S33" s="17"/>
      <c r="U33" s="26"/>
      <c r="V33" s="26"/>
    </row>
    <row r="34" customFormat="false" ht="12" hidden="false" customHeight="false" outlineLevel="0" collapsed="false">
      <c r="A34" s="17" t="s">
        <v>37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I34" s="14" t="n">
        <v>0.383</v>
      </c>
      <c r="J34" s="14" t="n">
        <v>0.038</v>
      </c>
      <c r="S34" s="17"/>
      <c r="U34" s="26"/>
      <c r="V34" s="26"/>
    </row>
    <row r="35" customFormat="false" ht="12" hidden="false" customHeight="false" outlineLevel="0" collapsed="false">
      <c r="A35" s="17" t="s">
        <v>38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I35" s="14" t="n">
        <v>0.0349</v>
      </c>
      <c r="J35" s="14" t="n">
        <v>0.074</v>
      </c>
      <c r="S35" s="17"/>
      <c r="U35" s="26"/>
      <c r="V35" s="26"/>
    </row>
    <row r="36" customFormat="false" ht="12" hidden="false" customHeight="false" outlineLevel="0" collapsed="false">
      <c r="A36" s="17" t="s">
        <v>28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I36" s="14" t="n">
        <v>0</v>
      </c>
      <c r="J36" s="14" t="n">
        <v>0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J37" s="14"/>
      <c r="S37" s="17"/>
      <c r="U37" s="26"/>
      <c r="V37" s="26"/>
    </row>
    <row r="38" s="7" customFormat="true" ht="12" hidden="false" customHeight="false" outlineLevel="0" collapsed="false">
      <c r="A38" s="32" t="s">
        <v>39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I38" s="9" t="n">
        <v>113.189</v>
      </c>
      <c r="J38" s="9" t="n">
        <v>113.544</v>
      </c>
      <c r="S38" s="35"/>
      <c r="U38" s="35"/>
      <c r="V38" s="35"/>
    </row>
    <row r="39" customFormat="false" ht="12.75" hidden="false" customHeight="true" outlineLevel="0" collapsed="false">
      <c r="A39" s="36" t="s">
        <v>40</v>
      </c>
      <c r="F39" s="36"/>
      <c r="G39" s="37"/>
      <c r="H39" s="38"/>
      <c r="I39" s="38"/>
      <c r="J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41</v>
      </c>
      <c r="F40" s="36"/>
      <c r="G40" s="37"/>
      <c r="H40" s="38"/>
      <c r="I40" s="38"/>
      <c r="J40" s="38"/>
      <c r="S40" s="17"/>
    </row>
    <row r="41" customFormat="false" ht="10.5" hidden="false" customHeight="true" outlineLevel="0" collapsed="false">
      <c r="A41" s="40" t="s">
        <v>42</v>
      </c>
      <c r="F41" s="40"/>
      <c r="G41" s="41"/>
      <c r="H41" s="42"/>
      <c r="I41" s="42"/>
      <c r="J41" s="42"/>
      <c r="S41" s="17"/>
    </row>
    <row r="42" customFormat="false" ht="10.5" hidden="false" customHeight="true" outlineLevel="0" collapsed="false">
      <c r="A42" s="43" t="s">
        <v>43</v>
      </c>
      <c r="F42" s="43"/>
      <c r="G42" s="44"/>
      <c r="H42" s="45"/>
      <c r="I42" s="45"/>
      <c r="J42" s="45"/>
      <c r="S42" s="17"/>
    </row>
    <row r="43" customFormat="false" ht="11.25" hidden="false" customHeight="true" outlineLevel="0" collapsed="false">
      <c r="S43" s="17"/>
    </row>
    <row r="44" customFormat="false" ht="11.1" hidden="false" customHeight="true" outlineLevel="0" collapsed="false">
      <c r="S44" s="17"/>
    </row>
    <row r="45" customFormat="false" ht="11.1" hidden="false" customHeight="true" outlineLevel="0" collapsed="false">
      <c r="S45" s="17"/>
    </row>
    <row r="47" customFormat="false" ht="12" hidden="false" customHeight="false" outlineLevel="0" collapsed="false">
      <c r="S47" s="17"/>
    </row>
    <row r="57" customFormat="false" ht="12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</row>
    <row r="58" customFormat="false" ht="12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  <c r="I62" s="48"/>
      <c r="J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  <c r="I63" s="48"/>
      <c r="J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  <c r="I64" s="48"/>
      <c r="J64" s="48"/>
    </row>
    <row r="113" customFormat="false" ht="12" hidden="false" customHeight="false" outlineLevel="0" collapsed="false"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11-14T17:08:15Z</cp:lastPrinted>
  <dcterms:modified xsi:type="dcterms:W3CDTF">2016-11-14T17:10:49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