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0.10-11.1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November 10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0"/>
      <c r="O2" s="11"/>
      <c r="AD2" s="12"/>
      <c r="AE2" s="12"/>
    </row>
    <row r="3" customFormat="false" ht="12" hidden="false" customHeight="false" outlineLevel="0" collapsed="false">
      <c r="A3" s="4" t="s">
        <v>4</v>
      </c>
      <c r="B3" s="4"/>
      <c r="C3" s="13" t="s">
        <v>5</v>
      </c>
      <c r="D3" s="13"/>
      <c r="E3" s="14" t="s">
        <v>6</v>
      </c>
      <c r="F3" s="5"/>
      <c r="G3" s="13" t="s">
        <v>5</v>
      </c>
      <c r="H3" s="13"/>
      <c r="I3" s="14" t="s">
        <v>6</v>
      </c>
      <c r="J3" s="5"/>
      <c r="K3" s="13" t="s">
        <v>5</v>
      </c>
      <c r="L3" s="13"/>
      <c r="M3" s="14" t="s">
        <v>6</v>
      </c>
      <c r="N3" s="5"/>
      <c r="O3" s="15"/>
      <c r="AE3" s="7"/>
    </row>
    <row r="4" customFormat="false" ht="12" hidden="false" customHeight="false" outlineLevel="0" collapsed="false">
      <c r="A4" s="16"/>
      <c r="B4" s="16"/>
      <c r="C4" s="16"/>
      <c r="D4" s="16"/>
      <c r="E4" s="17"/>
      <c r="F4" s="18"/>
      <c r="G4" s="16"/>
      <c r="H4" s="16"/>
      <c r="I4" s="17"/>
      <c r="J4" s="18"/>
      <c r="K4" s="16"/>
      <c r="L4" s="16"/>
      <c r="M4" s="17"/>
      <c r="N4" s="18"/>
      <c r="O4" s="19"/>
      <c r="AE4" s="7"/>
    </row>
    <row r="5" customFormat="false" ht="12" hidden="false" customHeight="false" outlineLevel="0" collapsed="false">
      <c r="A5" s="18"/>
      <c r="B5" s="7"/>
      <c r="I5" s="2"/>
      <c r="M5" s="2"/>
      <c r="AD5" s="7"/>
      <c r="AE5" s="7"/>
      <c r="AF5" s="12"/>
    </row>
    <row r="6" customFormat="false" ht="12" hidden="false" customHeight="false" outlineLevel="0" collapsed="false">
      <c r="A6" s="7" t="s">
        <v>7</v>
      </c>
      <c r="B6" s="7"/>
      <c r="C6" s="20" t="n">
        <v>11.8</v>
      </c>
      <c r="E6" s="21" t="n">
        <v>8307</v>
      </c>
      <c r="F6" s="22"/>
      <c r="G6" s="23" t="n">
        <v>12</v>
      </c>
      <c r="I6" s="24" t="n">
        <v>11079</v>
      </c>
      <c r="J6" s="22"/>
      <c r="K6" s="20" t="n">
        <v>15.5</v>
      </c>
      <c r="M6" s="21" t="n">
        <v>9798</v>
      </c>
      <c r="N6" s="22"/>
      <c r="O6" s="11"/>
    </row>
    <row r="7" customFormat="false" ht="12" hidden="false" customHeight="false" outlineLevel="0" collapsed="false">
      <c r="A7" s="7" t="s">
        <v>8</v>
      </c>
      <c r="B7" s="7"/>
      <c r="C7" s="20" t="n">
        <v>10.5</v>
      </c>
      <c r="E7" s="21" t="n">
        <v>9631</v>
      </c>
      <c r="G7" s="23" t="n">
        <v>11.9</v>
      </c>
      <c r="I7" s="24" t="n">
        <v>12368</v>
      </c>
      <c r="K7" s="20" t="n">
        <v>14.4</v>
      </c>
      <c r="M7" s="21" t="n">
        <v>10055</v>
      </c>
      <c r="O7" s="11"/>
      <c r="AD7" s="25"/>
      <c r="AE7" s="22"/>
      <c r="AF7" s="25"/>
    </row>
    <row r="8" customFormat="false" ht="12" hidden="false" customHeight="false" outlineLevel="0" collapsed="false">
      <c r="A8" s="7" t="s">
        <v>9</v>
      </c>
      <c r="B8" s="7"/>
      <c r="C8" s="20"/>
      <c r="E8" s="21"/>
      <c r="F8" s="26"/>
      <c r="G8" s="23" t="n">
        <v>12.2</v>
      </c>
      <c r="I8" s="24" t="n">
        <v>16366</v>
      </c>
      <c r="J8" s="26"/>
      <c r="K8" s="20" t="n">
        <v>13.9</v>
      </c>
      <c r="M8" s="21" t="n">
        <v>17576</v>
      </c>
      <c r="O8" s="15"/>
      <c r="AD8" s="25"/>
      <c r="AE8" s="22"/>
      <c r="AF8" s="25"/>
    </row>
    <row r="9" customFormat="false" ht="12" hidden="false" customHeight="false" outlineLevel="0" collapsed="false">
      <c r="A9" s="7" t="s">
        <v>10</v>
      </c>
      <c r="B9" s="7"/>
      <c r="C9" s="20"/>
      <c r="E9" s="21"/>
      <c r="G9" s="23" t="n">
        <v>12.5</v>
      </c>
      <c r="I9" s="24" t="n">
        <v>13487</v>
      </c>
      <c r="K9" s="20" t="n">
        <v>14.5</v>
      </c>
      <c r="M9" s="21" t="n">
        <v>13906</v>
      </c>
      <c r="O9" s="15"/>
      <c r="AD9" s="25"/>
      <c r="AE9" s="22"/>
      <c r="AF9" s="25"/>
    </row>
    <row r="10" customFormat="false" ht="12" hidden="false" customHeight="false" outlineLevel="0" collapsed="false">
      <c r="A10" s="7" t="s">
        <v>11</v>
      </c>
      <c r="B10" s="7"/>
      <c r="C10" s="20"/>
      <c r="D10" s="27"/>
      <c r="E10" s="21"/>
      <c r="G10" s="23" t="n">
        <v>12.8</v>
      </c>
      <c r="H10" s="27"/>
      <c r="I10" s="24" t="n">
        <v>14672</v>
      </c>
      <c r="K10" s="20" t="n">
        <v>13.6</v>
      </c>
      <c r="L10" s="27"/>
      <c r="M10" s="21" t="n">
        <v>17627</v>
      </c>
      <c r="O10" s="15"/>
      <c r="AD10" s="25"/>
      <c r="AE10" s="22"/>
      <c r="AF10" s="25"/>
    </row>
    <row r="11" customFormat="false" ht="12" hidden="false" customHeight="false" outlineLevel="0" collapsed="false">
      <c r="A11" s="7" t="s">
        <v>12</v>
      </c>
      <c r="B11" s="7"/>
      <c r="C11" s="20"/>
      <c r="D11" s="27"/>
      <c r="E11" s="21"/>
      <c r="G11" s="23" t="n">
        <v>13.5</v>
      </c>
      <c r="H11" s="27"/>
      <c r="I11" s="24" t="n">
        <v>17699</v>
      </c>
      <c r="K11" s="20" t="n">
        <v>15.1</v>
      </c>
      <c r="L11" s="27"/>
      <c r="M11" s="21" t="n">
        <v>17091</v>
      </c>
      <c r="N11" s="26"/>
      <c r="O11" s="15"/>
      <c r="AD11" s="25"/>
      <c r="AE11" s="22"/>
      <c r="AF11" s="25"/>
    </row>
    <row r="12" customFormat="false" ht="12" hidden="false" customHeight="false" outlineLevel="0" collapsed="false">
      <c r="A12" s="7" t="s">
        <v>13</v>
      </c>
      <c r="B12" s="7"/>
      <c r="C12" s="20"/>
      <c r="D12" s="27"/>
      <c r="E12" s="21"/>
      <c r="G12" s="23" t="n">
        <v>12</v>
      </c>
      <c r="H12" s="27"/>
      <c r="I12" s="24" t="n">
        <v>14493</v>
      </c>
      <c r="K12" s="20" t="n">
        <v>12.8</v>
      </c>
      <c r="L12" s="27"/>
      <c r="M12" s="21" t="n">
        <v>12456</v>
      </c>
      <c r="N12" s="26"/>
      <c r="O12" s="15"/>
      <c r="AD12" s="25"/>
      <c r="AE12" s="22"/>
      <c r="AF12" s="25"/>
    </row>
    <row r="13" customFormat="false" ht="12" hidden="false" customHeight="false" outlineLevel="0" collapsed="false">
      <c r="A13" s="7" t="s">
        <v>14</v>
      </c>
      <c r="B13" s="7"/>
      <c r="C13" s="20"/>
      <c r="D13" s="27"/>
      <c r="E13" s="21"/>
      <c r="G13" s="23" t="n">
        <v>11.7</v>
      </c>
      <c r="H13" s="27"/>
      <c r="I13" s="24" t="n">
        <v>13513</v>
      </c>
      <c r="K13" s="20" t="n">
        <v>12.6</v>
      </c>
      <c r="L13" s="27"/>
      <c r="M13" s="21" t="n">
        <v>14560</v>
      </c>
      <c r="O13" s="15"/>
      <c r="AD13" s="25"/>
      <c r="AE13" s="22"/>
      <c r="AF13" s="25"/>
    </row>
    <row r="14" customFormat="false" ht="12" hidden="false" customHeight="false" outlineLevel="0" collapsed="false">
      <c r="A14" s="7" t="s">
        <v>15</v>
      </c>
      <c r="B14" s="7"/>
      <c r="C14" s="20"/>
      <c r="D14" s="27"/>
      <c r="E14" s="21"/>
      <c r="G14" s="23" t="n">
        <v>11.4</v>
      </c>
      <c r="H14" s="27"/>
      <c r="I14" s="24" t="n">
        <v>13844</v>
      </c>
      <c r="K14" s="20" t="n">
        <v>12.6</v>
      </c>
      <c r="L14" s="27"/>
      <c r="M14" s="21" t="n">
        <v>15918</v>
      </c>
      <c r="N14" s="26"/>
      <c r="O14" s="15"/>
      <c r="AD14" s="25"/>
      <c r="AE14" s="22"/>
      <c r="AF14" s="25"/>
    </row>
    <row r="15" customFormat="false" ht="12" hidden="false" customHeight="false" outlineLevel="0" collapsed="false">
      <c r="A15" s="7" t="s">
        <v>16</v>
      </c>
      <c r="B15" s="7"/>
      <c r="C15" s="20"/>
      <c r="D15" s="27"/>
      <c r="E15" s="21"/>
      <c r="G15" s="23" t="n">
        <v>11.6</v>
      </c>
      <c r="H15" s="27"/>
      <c r="I15" s="24" t="n">
        <v>13807</v>
      </c>
      <c r="K15" s="20" t="n">
        <v>12.5</v>
      </c>
      <c r="L15" s="27"/>
      <c r="M15" s="21" t="n">
        <v>13145</v>
      </c>
      <c r="O15" s="15"/>
      <c r="AD15" s="25"/>
      <c r="AE15" s="22"/>
      <c r="AF15" s="25"/>
    </row>
    <row r="16" customFormat="false" ht="12" hidden="false" customHeight="false" outlineLevel="0" collapsed="false">
      <c r="A16" s="7" t="s">
        <v>17</v>
      </c>
      <c r="B16" s="7"/>
      <c r="C16" s="20"/>
      <c r="D16" s="27"/>
      <c r="E16" s="21"/>
      <c r="G16" s="23" t="n">
        <v>11.6</v>
      </c>
      <c r="H16" s="27"/>
      <c r="I16" s="24" t="n">
        <v>12075</v>
      </c>
      <c r="K16" s="20" t="n">
        <v>12</v>
      </c>
      <c r="L16" s="27"/>
      <c r="M16" s="21" t="n">
        <v>14657</v>
      </c>
      <c r="N16" s="26"/>
      <c r="O16" s="15"/>
      <c r="AD16" s="25"/>
      <c r="AE16" s="22"/>
      <c r="AF16" s="25"/>
    </row>
    <row r="17" customFormat="false" ht="12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3" t="n">
        <v>11.9</v>
      </c>
      <c r="H17" s="27"/>
      <c r="I17" s="24" t="n">
        <v>12835</v>
      </c>
      <c r="K17" s="28" t="n">
        <v>11.6</v>
      </c>
      <c r="L17" s="27"/>
      <c r="M17" s="29" t="n">
        <v>16542</v>
      </c>
      <c r="N17" s="26"/>
      <c r="O17" s="15"/>
      <c r="AD17" s="25"/>
      <c r="AE17" s="22"/>
      <c r="AF17" s="25"/>
    </row>
    <row r="18" customFormat="false" ht="12" hidden="false" customHeight="false" outlineLevel="0" collapsed="false">
      <c r="B18" s="7"/>
      <c r="D18" s="31"/>
      <c r="E18" s="32"/>
      <c r="F18" s="31"/>
      <c r="H18" s="31"/>
      <c r="I18" s="32"/>
      <c r="J18" s="31"/>
      <c r="L18" s="31"/>
      <c r="M18" s="32"/>
      <c r="N18" s="31"/>
      <c r="AD18" s="25"/>
      <c r="AE18" s="22"/>
      <c r="AF18" s="25"/>
    </row>
    <row r="19" customFormat="false" ht="12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+(C16*E16/E22)+(C17*E17/E22)</f>
        <v>11.1020236369718</v>
      </c>
      <c r="D19" s="1" t="s">
        <v>20</v>
      </c>
      <c r="G19" s="33"/>
      <c r="I19" s="2"/>
      <c r="K19" s="33"/>
      <c r="M19" s="2"/>
      <c r="O19" s="15"/>
      <c r="AD19" s="25"/>
      <c r="AE19" s="7"/>
    </row>
    <row r="20" customFormat="false" ht="12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2.1</v>
      </c>
      <c r="H20" s="35"/>
      <c r="I20" s="36"/>
      <c r="K20" s="34" t="n">
        <v>13.4</v>
      </c>
      <c r="L20" s="35"/>
      <c r="M20" s="36"/>
      <c r="O20" s="15"/>
      <c r="AD20" s="25"/>
      <c r="AE20" s="22"/>
      <c r="AF20" s="25"/>
    </row>
    <row r="21" customFormat="false" ht="12" hidden="false" customHeight="false" outlineLevel="0" collapsed="false">
      <c r="A21" s="1" t="s">
        <v>23</v>
      </c>
      <c r="B21" s="7"/>
      <c r="C21" s="26"/>
      <c r="E21" s="37" t="n">
        <f aca="false">AVERAGE(E6:E17)</f>
        <v>8969</v>
      </c>
      <c r="G21" s="26"/>
      <c r="I21" s="37" t="n">
        <f aca="false">AVERAGE(I6:I17)</f>
        <v>13853.1666666667</v>
      </c>
      <c r="K21" s="26"/>
      <c r="M21" s="37" t="n">
        <f aca="false">AVERAGE(M6:M17)</f>
        <v>14444.25</v>
      </c>
      <c r="O21" s="15"/>
      <c r="AD21" s="25"/>
      <c r="AE21" s="22"/>
      <c r="AF21" s="25"/>
    </row>
    <row r="22" customFormat="false" ht="12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17938</v>
      </c>
      <c r="F22" s="5"/>
      <c r="G22" s="38"/>
      <c r="H22" s="38"/>
      <c r="I22" s="39" t="n">
        <f aca="false">SUM(I6:I17)</f>
        <v>166238</v>
      </c>
      <c r="J22" s="5"/>
      <c r="K22" s="38"/>
      <c r="L22" s="38"/>
      <c r="M22" s="39" t="n">
        <f aca="false">SUM(M6:M17)</f>
        <v>173331</v>
      </c>
      <c r="N22" s="5"/>
      <c r="O22" s="15"/>
      <c r="AD22" s="25"/>
      <c r="AE22" s="7"/>
      <c r="AF22" s="25"/>
    </row>
    <row r="23" customFormat="false" ht="12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2" hidden="false" customHeight="false" outlineLevel="0" collapsed="false">
      <c r="B26" s="15"/>
      <c r="C26" s="44"/>
      <c r="D26" s="15"/>
      <c r="E26" s="45"/>
      <c r="F26" s="15"/>
      <c r="G26" s="44"/>
      <c r="H26" s="15"/>
      <c r="I26" s="15"/>
      <c r="J26" s="15"/>
      <c r="K26" s="44"/>
      <c r="L26" s="15"/>
      <c r="M26" s="15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2"/>
      <c r="I28" s="31"/>
      <c r="M28" s="46"/>
    </row>
    <row r="29" customFormat="false" ht="15" hidden="false" customHeight="false" outlineLevel="0" collapsed="false">
      <c r="M29" s="47"/>
    </row>
    <row r="30" customFormat="false" ht="15" hidden="false" customHeight="false" outlineLevel="0" collapsed="false">
      <c r="M30" s="47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6-11-14T17:03:34Z</cp:lastPrinted>
  <dcterms:modified xsi:type="dcterms:W3CDTF">2016-11-14T17:11:4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