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November 10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220</v>
      </c>
      <c r="E8" s="29" t="n">
        <v>300</v>
      </c>
      <c r="F8" s="30"/>
      <c r="G8" s="31" t="n">
        <f aca="false">E8-D8</f>
        <v>80</v>
      </c>
      <c r="H8" s="31" t="n">
        <f aca="false">E8-B8</f>
        <v>50</v>
      </c>
      <c r="I8" s="30"/>
      <c r="J8" s="29" t="n">
        <v>240</v>
      </c>
      <c r="K8" s="29" t="n">
        <v>300</v>
      </c>
      <c r="L8" s="30"/>
      <c r="M8" s="31" t="n">
        <f aca="false">K8-J8</f>
        <v>60</v>
      </c>
      <c r="N8" s="31" t="n">
        <f aca="false">K8-E8</f>
        <v>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70</v>
      </c>
      <c r="E9" s="29" t="n">
        <v>170</v>
      </c>
      <c r="F9" s="32"/>
      <c r="G9" s="33" t="n">
        <f aca="false">E9-D9</f>
        <v>0</v>
      </c>
      <c r="H9" s="34" t="n">
        <f aca="false">E9-B9</f>
        <v>19</v>
      </c>
      <c r="I9" s="32"/>
      <c r="J9" s="29" t="n">
        <v>155</v>
      </c>
      <c r="K9" s="29" t="n">
        <v>155</v>
      </c>
      <c r="L9" s="32"/>
      <c r="M9" s="31" t="n">
        <f aca="false">K9-J9</f>
        <v>0</v>
      </c>
      <c r="N9" s="33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100</v>
      </c>
      <c r="E10" s="29" t="n">
        <v>100</v>
      </c>
      <c r="F10" s="34"/>
      <c r="G10" s="34" t="n">
        <f aca="false">E10-D10</f>
        <v>0</v>
      </c>
      <c r="H10" s="34" t="n">
        <f aca="false">E10-B10</f>
        <v>-498</v>
      </c>
      <c r="I10" s="34"/>
      <c r="J10" s="29" t="n">
        <v>80</v>
      </c>
      <c r="K10" s="29" t="n">
        <v>80</v>
      </c>
      <c r="L10" s="34"/>
      <c r="M10" s="31" t="n">
        <f aca="false">K10-J10</f>
        <v>0</v>
      </c>
      <c r="N10" s="34" t="n">
        <f aca="false">K10-E10</f>
        <v>-20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50</v>
      </c>
      <c r="E11" s="29" t="n">
        <v>750</v>
      </c>
      <c r="F11" s="34"/>
      <c r="G11" s="34" t="n">
        <f aca="false">E11-D11</f>
        <v>0</v>
      </c>
      <c r="H11" s="34" t="n">
        <f aca="false">E11-B11</f>
        <v>387</v>
      </c>
      <c r="I11" s="34"/>
      <c r="J11" s="29" t="n">
        <v>650</v>
      </c>
      <c r="K11" s="29" t="n">
        <v>650</v>
      </c>
      <c r="L11" s="34"/>
      <c r="M11" s="31" t="n">
        <f aca="false">K11-J11</f>
        <v>0</v>
      </c>
      <c r="N11" s="34" t="n">
        <f aca="false">K11-E11</f>
        <v>-100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60</v>
      </c>
      <c r="E13" s="29" t="n">
        <v>350</v>
      </c>
      <c r="F13" s="37"/>
      <c r="G13" s="34" t="n">
        <f aca="false">E13-D13</f>
        <v>-10</v>
      </c>
      <c r="H13" s="34" t="n">
        <f aca="false">E13-B13</f>
        <v>-12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1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4800</v>
      </c>
      <c r="E14" s="41" t="n">
        <v>4600</v>
      </c>
      <c r="F14" s="34"/>
      <c r="G14" s="34" t="n">
        <f aca="false">E14-D14</f>
        <v>-200</v>
      </c>
      <c r="H14" s="34" t="n">
        <f aca="false">E14-B14</f>
        <v>-5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40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320</v>
      </c>
      <c r="K15" s="29" t="n">
        <v>170</v>
      </c>
      <c r="L15" s="34"/>
      <c r="M15" s="31" t="n">
        <f aca="false">K15-J15</f>
        <v>-150</v>
      </c>
      <c r="N15" s="34" t="n">
        <f aca="false">K15-E15</f>
        <v>-13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70</v>
      </c>
      <c r="E16" s="29" t="n">
        <v>170</v>
      </c>
      <c r="F16" s="34"/>
      <c r="G16" s="34" t="n">
        <f aca="false">E16-D16</f>
        <v>0</v>
      </c>
      <c r="H16" s="34" t="n">
        <f aca="false">E16-B16</f>
        <v>63</v>
      </c>
      <c r="I16" s="34"/>
      <c r="J16" s="29" t="n">
        <v>140</v>
      </c>
      <c r="K16" s="29" t="n">
        <v>140</v>
      </c>
      <c r="L16" s="34"/>
      <c r="M16" s="31" t="n">
        <f aca="false">K16-J16</f>
        <v>0</v>
      </c>
      <c r="N16" s="34" t="n">
        <f aca="false">K16-E16</f>
        <v>-30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250</v>
      </c>
      <c r="E17" s="41" t="n">
        <v>1250</v>
      </c>
      <c r="F17" s="34"/>
      <c r="G17" s="34" t="n">
        <f aca="false">E17-D17</f>
        <v>0</v>
      </c>
      <c r="H17" s="34" t="n">
        <f aca="false">E17-B17</f>
        <v>100</v>
      </c>
      <c r="I17" s="34"/>
      <c r="J17" s="41" t="n">
        <v>1200</v>
      </c>
      <c r="K17" s="41" t="n">
        <v>1200</v>
      </c>
      <c r="L17" s="34"/>
      <c r="M17" s="31" t="n">
        <f aca="false">K17-J17</f>
        <v>0</v>
      </c>
      <c r="N17" s="34" t="n">
        <f aca="false">K17-E17</f>
        <v>-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30</v>
      </c>
      <c r="E18" s="29" t="n">
        <v>530</v>
      </c>
      <c r="F18" s="34"/>
      <c r="G18" s="34" t="n">
        <f aca="false">E18-D18</f>
        <v>0</v>
      </c>
      <c r="H18" s="34" t="n">
        <f aca="false">E18-B18</f>
        <v>-45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20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100</v>
      </c>
      <c r="E19" s="29" t="n">
        <v>100</v>
      </c>
      <c r="F19" s="34"/>
      <c r="G19" s="34" t="n">
        <f aca="false">E19-D19</f>
        <v>0</v>
      </c>
      <c r="H19" s="34" t="n">
        <f aca="false">E19-B19</f>
        <v>64</v>
      </c>
      <c r="I19" s="34"/>
      <c r="J19" s="29" t="n">
        <v>300</v>
      </c>
      <c r="K19" s="29" t="n">
        <v>300</v>
      </c>
      <c r="L19" s="34"/>
      <c r="M19" s="31" t="n">
        <f aca="false">K19-J19</f>
        <v>0</v>
      </c>
      <c r="N19" s="34" t="n">
        <f aca="false">K19-E19</f>
        <v>200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750</v>
      </c>
      <c r="E20" s="41" t="n">
        <v>1800</v>
      </c>
      <c r="F20" s="34"/>
      <c r="G20" s="34" t="n">
        <f aca="false">E20-D20</f>
        <v>50</v>
      </c>
      <c r="H20" s="34" t="n">
        <f aca="false">E20-B20</f>
        <v>14</v>
      </c>
      <c r="I20" s="34"/>
      <c r="J20" s="41" t="n">
        <v>1750</v>
      </c>
      <c r="K20" s="41" t="n">
        <v>1800</v>
      </c>
      <c r="L20" s="34"/>
      <c r="M20" s="31" t="n">
        <f aca="false">K20-J20</f>
        <v>50</v>
      </c>
      <c r="N20" s="34" t="n">
        <f aca="false">K20-E20</f>
        <v>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650</v>
      </c>
      <c r="E21" s="29" t="n">
        <v>650</v>
      </c>
      <c r="F21" s="34"/>
      <c r="G21" s="34" t="n">
        <f aca="false">E21-D21</f>
        <v>0</v>
      </c>
      <c r="H21" s="34" t="n">
        <f aca="false">E21-B21</f>
        <v>150</v>
      </c>
      <c r="I21" s="34"/>
      <c r="J21" s="29" t="n">
        <v>650</v>
      </c>
      <c r="K21" s="29" t="n">
        <v>650</v>
      </c>
      <c r="L21" s="34"/>
      <c r="M21" s="31" t="n">
        <f aca="false">K21-J21</f>
        <v>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50</v>
      </c>
      <c r="C22" s="34"/>
      <c r="D22" s="29" t="n">
        <v>450</v>
      </c>
      <c r="E22" s="29" t="n">
        <v>450</v>
      </c>
      <c r="F22" s="34"/>
      <c r="G22" s="34" t="n">
        <f aca="false">E22-D22</f>
        <v>0</v>
      </c>
      <c r="H22" s="34" t="n">
        <f aca="false">E22-B22</f>
        <v>100</v>
      </c>
      <c r="I22" s="34"/>
      <c r="J22" s="29" t="n">
        <v>400</v>
      </c>
      <c r="K22" s="29" t="n">
        <v>400</v>
      </c>
      <c r="L22" s="34"/>
      <c r="M22" s="31" t="n">
        <f aca="false">K22-J22</f>
        <v>0</v>
      </c>
      <c r="N22" s="34" t="n">
        <f aca="false">K22-E22</f>
        <v>-5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3</v>
      </c>
      <c r="I23" s="34"/>
      <c r="J23" s="29" t="n">
        <v>490</v>
      </c>
      <c r="K23" s="29" t="n">
        <v>490</v>
      </c>
      <c r="L23" s="34"/>
      <c r="M23" s="31" t="n">
        <f aca="false">K23-J23</f>
        <v>0</v>
      </c>
      <c r="N23" s="34" t="n">
        <f aca="false">K23-E23</f>
        <v>20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60</v>
      </c>
      <c r="E24" s="29" t="n">
        <v>160</v>
      </c>
      <c r="F24" s="34"/>
      <c r="G24" s="34" t="n">
        <f aca="false">E24-D24</f>
        <v>0</v>
      </c>
      <c r="H24" s="34" t="n">
        <f aca="false">E24-B24</f>
        <v>12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15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40</v>
      </c>
      <c r="F25" s="34"/>
      <c r="G25" s="34" t="n">
        <f aca="false">E25-D25</f>
        <v>0</v>
      </c>
      <c r="H25" s="34" t="n">
        <f aca="false">E25-B25</f>
        <v>8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200</v>
      </c>
      <c r="E26" s="41" t="n">
        <v>1100</v>
      </c>
      <c r="F26" s="34"/>
      <c r="G26" s="34" t="n">
        <f aca="false">E26-D26</f>
        <v>-100</v>
      </c>
      <c r="H26" s="34" t="n">
        <f aca="false">E26-B26</f>
        <v>-250</v>
      </c>
      <c r="I26" s="34"/>
      <c r="J26" s="41" t="n">
        <v>1250</v>
      </c>
      <c r="K26" s="41" t="n">
        <v>1250</v>
      </c>
      <c r="L26" s="34"/>
      <c r="M26" s="31" t="n">
        <f aca="false">K26-J26</f>
        <v>0</v>
      </c>
      <c r="N26" s="34" t="n">
        <f aca="false">K26-E26</f>
        <v>15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050</v>
      </c>
      <c r="K27" s="41" t="n">
        <v>1050</v>
      </c>
      <c r="L27" s="34"/>
      <c r="M27" s="31" t="n">
        <f aca="false">K27-J27</f>
        <v>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950</v>
      </c>
      <c r="E28" s="41" t="n">
        <v>900</v>
      </c>
      <c r="F28" s="34"/>
      <c r="G28" s="34" t="n">
        <f aca="false">E28-D28</f>
        <v>-50</v>
      </c>
      <c r="H28" s="34" t="n">
        <f aca="false">E28-B28</f>
        <v>-109</v>
      </c>
      <c r="I28" s="34"/>
      <c r="J28" s="41" t="n">
        <v>1050</v>
      </c>
      <c r="K28" s="41" t="n">
        <v>1050</v>
      </c>
      <c r="L28" s="34"/>
      <c r="M28" s="31" t="n">
        <f aca="false">K28-J28</f>
        <v>0</v>
      </c>
      <c r="N28" s="34" t="n">
        <f aca="false">K28-E28</f>
        <v>15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700</v>
      </c>
      <c r="F29" s="34"/>
      <c r="G29" s="34" t="n">
        <f aca="false">E29-D29</f>
        <v>0</v>
      </c>
      <c r="H29" s="34" t="n">
        <f aca="false">E29-B29</f>
        <v>12</v>
      </c>
      <c r="I29" s="34"/>
      <c r="J29" s="29" t="n">
        <v>700</v>
      </c>
      <c r="K29" s="29" t="n">
        <v>700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5</v>
      </c>
      <c r="C30" s="34"/>
      <c r="D30" s="29" t="n">
        <v>200</v>
      </c>
      <c r="E30" s="29" t="n">
        <v>205</v>
      </c>
      <c r="F30" s="34"/>
      <c r="G30" s="34" t="n">
        <f aca="false">E30-D30</f>
        <v>5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60</v>
      </c>
      <c r="F31" s="34"/>
      <c r="G31" s="34" t="n">
        <f aca="false">E31-D31</f>
        <v>0</v>
      </c>
      <c r="H31" s="34" t="n">
        <f aca="false">E31-B31</f>
        <v>3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380</v>
      </c>
      <c r="E32" s="29" t="n">
        <v>350</v>
      </c>
      <c r="F32" s="34"/>
      <c r="G32" s="34" t="n">
        <f aca="false">E32-D32</f>
        <v>-30</v>
      </c>
      <c r="H32" s="34" t="n">
        <f aca="false">E32-B32</f>
        <v>-22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60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70</v>
      </c>
      <c r="F33" s="34"/>
      <c r="G33" s="34" t="n">
        <f aca="false">E33-D33</f>
        <v>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50</v>
      </c>
      <c r="F34" s="34"/>
      <c r="G34" s="34" t="n">
        <f aca="false">E34-D34</f>
        <v>0</v>
      </c>
      <c r="H34" s="34" t="n">
        <f aca="false">E34-B34</f>
        <v>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00</v>
      </c>
      <c r="C35" s="34"/>
      <c r="D35" s="29" t="n">
        <v>250</v>
      </c>
      <c r="E35" s="29" t="n">
        <v>250</v>
      </c>
      <c r="F35" s="34"/>
      <c r="G35" s="34" t="n">
        <f aca="false">E35-D35</f>
        <v>0</v>
      </c>
      <c r="H35" s="34" t="n">
        <f aca="false">E35-B35</f>
        <v>50</v>
      </c>
      <c r="I35" s="34"/>
      <c r="J35" s="29" t="n">
        <v>300</v>
      </c>
      <c r="K35" s="29" t="n">
        <v>300</v>
      </c>
      <c r="L35" s="34"/>
      <c r="M35" s="31" t="n">
        <f aca="false">K35-J35</f>
        <v>0</v>
      </c>
      <c r="N35" s="34" t="n">
        <f aca="false">K35-E35</f>
        <v>5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1020</v>
      </c>
      <c r="E36" s="41" t="n">
        <v>1020</v>
      </c>
      <c r="F36" s="34"/>
      <c r="G36" s="34" t="n">
        <f aca="false">E36-D36</f>
        <v>0</v>
      </c>
      <c r="H36" s="34" t="n">
        <f aca="false">E36-B36</f>
        <v>-31</v>
      </c>
      <c r="I36" s="34"/>
      <c r="J36" s="41" t="n">
        <v>1050</v>
      </c>
      <c r="K36" s="41" t="n">
        <v>1050</v>
      </c>
      <c r="L36" s="34"/>
      <c r="M36" s="31" t="n">
        <f aca="false">K36-J36</f>
        <v>0</v>
      </c>
      <c r="N36" s="34" t="n">
        <f aca="false">K36-E36</f>
        <v>3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19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75</v>
      </c>
      <c r="C38" s="34"/>
      <c r="D38" s="29" t="n">
        <v>575</v>
      </c>
      <c r="E38" s="29" t="n">
        <v>575</v>
      </c>
      <c r="F38" s="34"/>
      <c r="G38" s="34" t="n">
        <f aca="false">E38-D38</f>
        <v>0</v>
      </c>
      <c r="H38" s="34" t="n">
        <f aca="false">E38-B38</f>
        <v>0</v>
      </c>
      <c r="I38" s="34"/>
      <c r="J38" s="29" t="n">
        <v>600</v>
      </c>
      <c r="K38" s="29" t="n">
        <v>600</v>
      </c>
      <c r="L38" s="34"/>
      <c r="M38" s="31" t="n">
        <f aca="false">K38-J38</f>
        <v>0</v>
      </c>
      <c r="N38" s="34" t="n">
        <f aca="false">K38-E38</f>
        <v>25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110</v>
      </c>
      <c r="E39" s="29" t="n">
        <v>110</v>
      </c>
      <c r="F39" s="34"/>
      <c r="G39" s="34" t="n">
        <f aca="false">E39-D39</f>
        <v>0</v>
      </c>
      <c r="H39" s="34" t="n">
        <f aca="false">E39-B39</f>
        <v>40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-35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100</v>
      </c>
      <c r="C41" s="34"/>
      <c r="D41" s="41" t="n">
        <v>2000</v>
      </c>
      <c r="E41" s="41" t="n">
        <v>20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1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1100</v>
      </c>
      <c r="E42" s="41" t="n">
        <v>1000</v>
      </c>
      <c r="F42" s="34"/>
      <c r="G42" s="34" t="n">
        <f aca="false">E42-D42</f>
        <v>-100</v>
      </c>
      <c r="H42" s="34" t="n">
        <f aca="false">E42-B42</f>
        <v>-1000</v>
      </c>
      <c r="I42" s="34"/>
      <c r="J42" s="41" t="n">
        <v>1400</v>
      </c>
      <c r="K42" s="41" t="n">
        <v>1400</v>
      </c>
      <c r="L42" s="34"/>
      <c r="M42" s="31" t="n">
        <f aca="false">K42-J42</f>
        <v>0</v>
      </c>
      <c r="N42" s="34" t="n">
        <f aca="false">K42-E42</f>
        <v>40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190</v>
      </c>
      <c r="E43" s="29" t="n">
        <v>200</v>
      </c>
      <c r="F43" s="34"/>
      <c r="G43" s="34" t="n">
        <f aca="false">E43-D43</f>
        <v>10</v>
      </c>
      <c r="H43" s="34" t="n">
        <f aca="false">E43-B43</f>
        <v>-28</v>
      </c>
      <c r="I43" s="34"/>
      <c r="J43" s="29" t="n">
        <v>190</v>
      </c>
      <c r="K43" s="29" t="n">
        <v>190</v>
      </c>
      <c r="L43" s="34"/>
      <c r="M43" s="31" t="n">
        <f aca="false">K43-J43</f>
        <v>0</v>
      </c>
      <c r="N43" s="34" t="n">
        <f aca="false">K43-E43</f>
        <v>-1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50</v>
      </c>
      <c r="E44" s="41" t="n">
        <v>1550</v>
      </c>
      <c r="F44" s="34"/>
      <c r="G44" s="34" t="n">
        <f aca="false">E44-D44</f>
        <v>0</v>
      </c>
      <c r="H44" s="34" t="n">
        <f aca="false">E44-B44</f>
        <v>-5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40</v>
      </c>
      <c r="F49" s="34"/>
      <c r="G49" s="34" t="n">
        <f aca="false">E49-D49</f>
        <v>0</v>
      </c>
      <c r="H49" s="34" t="n">
        <f aca="false">E49-B49</f>
        <v>-245</v>
      </c>
      <c r="I49" s="34"/>
      <c r="J49" s="29" t="n">
        <v>20</v>
      </c>
      <c r="K49" s="29" t="n">
        <v>20</v>
      </c>
      <c r="L49" s="34"/>
      <c r="M49" s="31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80</v>
      </c>
      <c r="E50" s="29" t="n">
        <v>150</v>
      </c>
      <c r="F50" s="34"/>
      <c r="G50" s="34" t="n">
        <f aca="false">E50-D50</f>
        <v>-30</v>
      </c>
      <c r="H50" s="34" t="n">
        <f aca="false">E50-B50</f>
        <v>-50</v>
      </c>
      <c r="I50" s="34"/>
      <c r="J50" s="29" t="n">
        <v>170</v>
      </c>
      <c r="K50" s="29" t="n">
        <v>140</v>
      </c>
      <c r="L50" s="34"/>
      <c r="M50" s="31" t="n">
        <f aca="false">K50-J50</f>
        <v>-3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75</v>
      </c>
      <c r="E53" s="29" t="n">
        <v>275</v>
      </c>
      <c r="F53" s="34"/>
      <c r="G53" s="34" t="n">
        <f aca="false">E53-D53</f>
        <v>0</v>
      </c>
      <c r="H53" s="34" t="n">
        <f aca="false">E53-B53</f>
        <v>19</v>
      </c>
      <c r="I53" s="34"/>
      <c r="J53" s="29" t="n">
        <v>300</v>
      </c>
      <c r="K53" s="29" t="n">
        <v>300</v>
      </c>
      <c r="L53" s="34"/>
      <c r="M53" s="31" t="n">
        <f aca="false">K53-J53</f>
        <v>0</v>
      </c>
      <c r="N53" s="34" t="n">
        <f aca="false">K53-E53</f>
        <v>2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00</v>
      </c>
      <c r="F54" s="34"/>
      <c r="G54" s="34" t="n">
        <f aca="false">E54-D54</f>
        <v>0</v>
      </c>
      <c r="H54" s="34" t="n">
        <f aca="false">E54-B54</f>
        <v>20</v>
      </c>
      <c r="I54" s="34"/>
      <c r="J54" s="29" t="n">
        <v>610</v>
      </c>
      <c r="K54" s="29" t="n">
        <v>610</v>
      </c>
      <c r="L54" s="34"/>
      <c r="M54" s="31" t="n">
        <f aca="false">K54-J54</f>
        <v>0</v>
      </c>
      <c r="N54" s="34" t="n">
        <f aca="false">K54-E54</f>
        <v>1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5</v>
      </c>
      <c r="F55" s="37"/>
      <c r="G55" s="34" t="n">
        <f aca="false">E55-D55</f>
        <v>0</v>
      </c>
      <c r="H55" s="34" t="n">
        <f aca="false">E55-B55</f>
        <v>7</v>
      </c>
      <c r="I55" s="37"/>
      <c r="J55" s="29" t="n">
        <v>775</v>
      </c>
      <c r="K55" s="29" t="n">
        <v>775</v>
      </c>
      <c r="L55" s="37"/>
      <c r="M55" s="31" t="n">
        <f aca="false">K55-J55</f>
        <v>0</v>
      </c>
      <c r="N55" s="34" t="n">
        <f aca="false">K55-E55</f>
        <v>10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400</v>
      </c>
      <c r="E57" s="29" t="n">
        <v>300</v>
      </c>
      <c r="F57" s="34"/>
      <c r="G57" s="34" t="n">
        <f aca="false">E57-D57</f>
        <v>-100</v>
      </c>
      <c r="H57" s="34" t="n">
        <f aca="false">E57-B57</f>
        <v>-100</v>
      </c>
      <c r="I57" s="34"/>
      <c r="J57" s="29" t="n">
        <v>400</v>
      </c>
      <c r="K57" s="29" t="n">
        <v>300</v>
      </c>
      <c r="L57" s="34"/>
      <c r="M57" s="31" t="n">
        <f aca="false">K57-J57</f>
        <v>-10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20</v>
      </c>
      <c r="C59" s="37"/>
      <c r="D59" s="42" t="n">
        <v>31976</v>
      </c>
      <c r="E59" s="42" t="n">
        <f aca="false">SUM(E8:E58)</f>
        <v>31501</v>
      </c>
      <c r="F59" s="37"/>
      <c r="G59" s="34" t="n">
        <f aca="false">E59-D59</f>
        <v>-475</v>
      </c>
      <c r="H59" s="34" t="n">
        <f aca="false">E59-B59</f>
        <v>-2319</v>
      </c>
      <c r="I59" s="42"/>
      <c r="J59" s="43" t="n">
        <v>32641</v>
      </c>
      <c r="K59" s="43" t="n">
        <f aca="false">SUM(K8:K58)</f>
        <v>32471</v>
      </c>
      <c r="L59" s="37"/>
      <c r="M59" s="31" t="n">
        <f aca="false">K59-J59</f>
        <v>-170</v>
      </c>
      <c r="N59" s="34" t="n">
        <f aca="false">K59-E59</f>
        <v>970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841</v>
      </c>
      <c r="C60" s="37"/>
      <c r="D60" s="44" t="n">
        <v>8392</v>
      </c>
      <c r="E60" s="44" t="n">
        <f aca="false">E62-E59</f>
        <v>8567</v>
      </c>
      <c r="F60" s="37"/>
      <c r="G60" s="34" t="n">
        <f aca="false">E60-D60</f>
        <v>175</v>
      </c>
      <c r="H60" s="34" t="n">
        <f aca="false">E60-B60</f>
        <v>-274</v>
      </c>
      <c r="I60" s="37"/>
      <c r="J60" s="45" t="n">
        <v>8439</v>
      </c>
      <c r="K60" s="45" t="n">
        <f aca="false">K62-K59</f>
        <v>8379</v>
      </c>
      <c r="L60" s="37"/>
      <c r="M60" s="31" t="n">
        <f aca="false">K60-J60</f>
        <v>-60</v>
      </c>
      <c r="N60" s="34" t="n">
        <f aca="false">K60-E60</f>
        <v>-188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61</v>
      </c>
      <c r="C62" s="48"/>
      <c r="D62" s="48" t="n">
        <v>40368</v>
      </c>
      <c r="E62" s="48" t="n">
        <v>40068</v>
      </c>
      <c r="F62" s="48"/>
      <c r="G62" s="6" t="n">
        <f aca="false">E62-D62</f>
        <v>-300</v>
      </c>
      <c r="H62" s="6" t="n">
        <f aca="false">E62-B62</f>
        <v>-2593</v>
      </c>
      <c r="I62" s="48"/>
      <c r="J62" s="49" t="n">
        <v>41080</v>
      </c>
      <c r="K62" s="49" t="n">
        <v>40850</v>
      </c>
      <c r="L62" s="48"/>
      <c r="M62" s="50" t="n">
        <f aca="false">K62-J62</f>
        <v>-230</v>
      </c>
      <c r="N62" s="6" t="n">
        <f aca="false">K62-E62</f>
        <v>782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11-14T17:14:39Z</cp:lastPrinted>
  <dcterms:modified xsi:type="dcterms:W3CDTF">2016-11-14T17:14:5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