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25</v>
      </c>
      <c r="C7" s="16" t="n">
        <v>5125</v>
      </c>
      <c r="D7" s="17" t="n">
        <v>59.994</v>
      </c>
      <c r="E7" s="16" t="n">
        <f aca="false">+B7+C7+D7</f>
        <v>5609.994</v>
      </c>
      <c r="F7" s="18"/>
      <c r="G7" s="16" t="n">
        <v>1900</v>
      </c>
      <c r="H7" s="19" t="n">
        <v>228.14</v>
      </c>
      <c r="I7" s="16" t="n">
        <f aca="false">J7-G7-H7</f>
        <v>3044.854</v>
      </c>
      <c r="J7" s="16" t="n">
        <f aca="false">E7-K7</f>
        <v>5172.994</v>
      </c>
      <c r="K7" s="16" t="n">
        <v>437</v>
      </c>
    </row>
    <row r="8" customFormat="false" ht="18.75" hidden="false" customHeight="false" outlineLevel="0" collapsed="false">
      <c r="A8" s="2" t="s">
        <v>18</v>
      </c>
      <c r="B8" s="16" t="n">
        <f aca="false">+K7</f>
        <v>437</v>
      </c>
      <c r="C8" s="16" t="n">
        <v>4043</v>
      </c>
      <c r="D8" s="17" t="n">
        <v>16.372</v>
      </c>
      <c r="E8" s="16" t="n">
        <f aca="false">+B8+C8+D8</f>
        <v>4496.372</v>
      </c>
      <c r="F8" s="18"/>
      <c r="G8" s="16" t="n">
        <v>1500</v>
      </c>
      <c r="H8" s="19" t="n">
        <v>136.113</v>
      </c>
      <c r="I8" s="16" t="n">
        <f aca="false">J8-G8-H8</f>
        <v>2469.259</v>
      </c>
      <c r="J8" s="16" t="n">
        <f aca="false">E8-K8</f>
        <v>4105.372</v>
      </c>
      <c r="K8" s="16" t="n">
        <v>391</v>
      </c>
    </row>
    <row r="9" customFormat="false" ht="18.75" hidden="false" customHeight="false" outlineLevel="0" collapsed="false">
      <c r="A9" s="1" t="s">
        <v>19</v>
      </c>
      <c r="B9" s="20" t="n">
        <f aca="false">+K8</f>
        <v>391</v>
      </c>
      <c r="C9" s="20" t="n">
        <v>5160</v>
      </c>
      <c r="D9" s="21" t="n">
        <v>35</v>
      </c>
      <c r="E9" s="20" t="n">
        <f aca="false">+B9+C9+D9</f>
        <v>5586</v>
      </c>
      <c r="F9" s="22"/>
      <c r="G9" s="20" t="n">
        <v>1900</v>
      </c>
      <c r="H9" s="23" t="n">
        <v>250</v>
      </c>
      <c r="I9" s="20" t="n">
        <f aca="false">J9-G9-H9</f>
        <v>3031</v>
      </c>
      <c r="J9" s="20" t="n">
        <f aca="false">E9-K9</f>
        <v>5181</v>
      </c>
      <c r="K9" s="20" t="n">
        <v>405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2.0514544269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6-11-10T15:59:07Z</dcterms:modified>
  <cp:revision>0</cp:revision>
  <dc:subject>Agricultural economics</dc:subject>
  <dc:title>Table 4--Cottonseed: U.S. supply and disappearance</dc:title>
</cp:coreProperties>
</file>