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5</v>
      </c>
      <c r="E6" s="12" t="n">
        <f aca="false">+B6+C6+D6</f>
        <v>45644.95</v>
      </c>
      <c r="F6" s="12"/>
      <c r="G6" s="12" t="n">
        <f aca="false">+I6-H6</f>
        <v>32276.8655</v>
      </c>
      <c r="H6" s="12" t="n">
        <v>13107.6205</v>
      </c>
      <c r="I6" s="12" t="n">
        <f aca="false">+E6-J6</f>
        <v>45384.486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v>44690</v>
      </c>
      <c r="D7" s="12" t="n">
        <v>400</v>
      </c>
      <c r="E7" s="12" t="n">
        <f aca="false">+B7+C7+D7</f>
        <v>45350.464</v>
      </c>
      <c r="F7" s="12"/>
      <c r="G7" s="12" t="n">
        <f aca="false">+I7-H7</f>
        <v>33200.464</v>
      </c>
      <c r="H7" s="12" t="n">
        <v>11850</v>
      </c>
      <c r="I7" s="12" t="n">
        <f aca="false">+E7-J7</f>
        <v>45050.464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J7</f>
        <v>300</v>
      </c>
      <c r="C8" s="12" t="n">
        <v>46275</v>
      </c>
      <c r="D8" s="12" t="n">
        <v>325</v>
      </c>
      <c r="E8" s="12" t="n">
        <f aca="false">+B8+C8+D8</f>
        <v>46900</v>
      </c>
      <c r="F8" s="12"/>
      <c r="G8" s="12" t="n">
        <f aca="false">+I8-H8</f>
        <v>34300</v>
      </c>
      <c r="H8" s="12" t="n">
        <v>12300</v>
      </c>
      <c r="I8" s="12" t="n">
        <f aca="false">+E8-J8</f>
        <v>46600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371.17+3917+880.38)*2.204622/2000</f>
        <v>31.05050251905</v>
      </c>
      <c r="E21" s="16" t="n">
        <f aca="false">SUM(B21:D21)</f>
        <v>3819.04350251905</v>
      </c>
      <c r="F21" s="17"/>
      <c r="G21" s="16" t="n">
        <f aca="false">I21-H21</f>
        <v>2785.58942628684</v>
      </c>
      <c r="H21" s="16" t="n">
        <f aca="false">((603.668112+6.591+78.102953))*(2.204622/2)</f>
        <v>758.789076232215</v>
      </c>
      <c r="I21" s="17" t="n">
        <f aca="false">E21-J21</f>
        <v>3544.37850251905</v>
      </c>
      <c r="J21" s="16" t="n">
        <f aca="false">247.799+26.866</f>
        <v>274.665</v>
      </c>
    </row>
    <row r="22" customFormat="false" ht="15.75" hidden="false" customHeight="false" outlineLevel="0" collapsed="false">
      <c r="A22" s="1" t="s">
        <v>30</v>
      </c>
      <c r="B22" s="18"/>
      <c r="C22" s="19" t="n">
        <f aca="false">SUM(C11:C21)</f>
        <v>41414.204</v>
      </c>
      <c r="D22" s="19" t="n">
        <f aca="false">SUM(D11:D21)</f>
        <v>371.301424216191</v>
      </c>
      <c r="E22" s="19" t="n">
        <f aca="false">B11+C22+D22</f>
        <v>42045.9694242162</v>
      </c>
      <c r="F22" s="18" t="n">
        <f aca="false">SUM(F11:F12)</f>
        <v>0</v>
      </c>
      <c r="G22" s="19" t="n">
        <f aca="false">SUM(G11:G21)</f>
        <v>30693.0835391963</v>
      </c>
      <c r="H22" s="19" t="n">
        <f aca="false">SUM(H11:H21)</f>
        <v>11078.2208850198</v>
      </c>
      <c r="I22" s="19" t="n">
        <f aca="false">SUM(I11:I21)</f>
        <v>41771.3044242162</v>
      </c>
      <c r="J22" s="18"/>
    </row>
    <row r="23" customFormat="false" ht="18.75" hidden="false" customHeight="false" outlineLevel="0" collapsed="false">
      <c r="A23" s="20" t="s">
        <v>31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33</v>
      </c>
      <c r="B25" s="21" t="n">
        <f aca="true">NOW()</f>
        <v>46233.2132273065</v>
      </c>
      <c r="C25" s="22"/>
      <c r="D25" s="23"/>
      <c r="E25" s="23"/>
      <c r="F25" s="23"/>
      <c r="G25" s="23"/>
      <c r="H25" s="23"/>
      <c r="I25" s="23"/>
      <c r="J25" s="2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, Shelbi Knisley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10-13T20:52:12Z</dcterms:modified>
  <cp:revision>0</cp:revision>
  <dc:subject>Agricultural economics</dc:subject>
  <dc:title>Table 2--Soybean meal: U.S. supply and disappearance</dc:title>
</cp:coreProperties>
</file>