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N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4/15</t>
  </si>
  <si>
    <t xml:space="preserve">  September-November</t>
  </si>
  <si>
    <t xml:space="preserve">  December-Februar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5/16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83.276</v>
      </c>
      <c r="C6" s="14" t="n">
        <v>82.591</v>
      </c>
      <c r="D6" s="14" t="n">
        <f aca="false">+F6/C6</f>
        <v>47.5486433146469</v>
      </c>
      <c r="E6" s="15" t="n">
        <v>91.991</v>
      </c>
      <c r="F6" s="16" t="n">
        <f aca="false">F16</f>
        <v>3927.09</v>
      </c>
      <c r="G6" s="17" t="n">
        <f aca="false">G23</f>
        <v>33.2448615994593</v>
      </c>
      <c r="H6" s="17" t="n">
        <f aca="false">SUM(E6:G6)</f>
        <v>4052.32586159946</v>
      </c>
      <c r="I6" s="18"/>
      <c r="J6" s="16" t="n">
        <f aca="false">J23</f>
        <v>1873</v>
      </c>
      <c r="K6" s="16" t="n">
        <f aca="false">M6-J6-L6</f>
        <v>146.293169006568</v>
      </c>
      <c r="L6" s="17" t="n">
        <f aca="false">L23</f>
        <v>1842.42269259289</v>
      </c>
      <c r="M6" s="17" t="n">
        <f aca="false">+H6-N6</f>
        <v>3861.71586159946</v>
      </c>
      <c r="N6" s="17" t="n">
        <f aca="false">N22</f>
        <v>190.61</v>
      </c>
    </row>
    <row r="7" customFormat="false" ht="18.75" hidden="false" customHeight="false" outlineLevel="0" collapsed="false">
      <c r="A7" s="2" t="s">
        <v>23</v>
      </c>
      <c r="B7" s="14" t="n">
        <v>82.65</v>
      </c>
      <c r="C7" s="14" t="n">
        <v>81.732</v>
      </c>
      <c r="D7" s="14" t="n">
        <f aca="false">+F7/C7</f>
        <v>48.0391890569177</v>
      </c>
      <c r="E7" s="15" t="n">
        <f aca="false">N6</f>
        <v>190.61</v>
      </c>
      <c r="F7" s="16" t="n">
        <f aca="false">F29</f>
        <v>3926.339</v>
      </c>
      <c r="G7" s="17" t="n">
        <f aca="false">G42</f>
        <v>23.5459387705227</v>
      </c>
      <c r="H7" s="17" t="n">
        <f aca="false">SUM(E7:G7)</f>
        <v>4140.49493877052</v>
      </c>
      <c r="I7" s="18"/>
      <c r="J7" s="16" t="n">
        <f aca="false">J42</f>
        <v>1886.2368</v>
      </c>
      <c r="K7" s="16" t="n">
        <f aca="false">M7-J7-L7</f>
        <v>121.254200665618</v>
      </c>
      <c r="L7" s="17" t="n">
        <f aca="false">L42</f>
        <v>1935.9589381049</v>
      </c>
      <c r="M7" s="17" t="n">
        <f aca="false">+H7-N7</f>
        <v>3943.44993877052</v>
      </c>
      <c r="N7" s="17" t="n">
        <f aca="false">N41</f>
        <v>197.045</v>
      </c>
    </row>
    <row r="8" customFormat="false" ht="18.75" hidden="false" customHeight="false" outlineLevel="0" collapsed="false">
      <c r="A8" s="2" t="s">
        <v>24</v>
      </c>
      <c r="B8" s="14" t="n">
        <v>83.698</v>
      </c>
      <c r="C8" s="14" t="n">
        <v>83.047</v>
      </c>
      <c r="D8" s="14" t="n">
        <f aca="false">+F8/C8</f>
        <v>51.4032294965501</v>
      </c>
      <c r="E8" s="15" t="n">
        <f aca="false">N7</f>
        <v>197.045</v>
      </c>
      <c r="F8" s="16" t="n">
        <v>4268.884</v>
      </c>
      <c r="G8" s="17" t="n">
        <v>30</v>
      </c>
      <c r="H8" s="17" t="n">
        <f aca="false">SUM(E8:G8)</f>
        <v>4495.929</v>
      </c>
      <c r="J8" s="16" t="n">
        <v>1950</v>
      </c>
      <c r="K8" s="16" t="n">
        <f aca="false">M8-J8-L8</f>
        <v>125.929</v>
      </c>
      <c r="L8" s="17" t="n">
        <v>2025</v>
      </c>
      <c r="M8" s="17" t="n">
        <f aca="false">+H8-N8</f>
        <v>4100.929</v>
      </c>
      <c r="N8" s="17" t="n">
        <v>395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true" outlineLevel="0" collapsed="false">
      <c r="A15" s="2" t="s">
        <v>29</v>
      </c>
      <c r="B15" s="5"/>
      <c r="C15" s="5"/>
      <c r="D15" s="5"/>
      <c r="E15" s="21"/>
      <c r="F15" s="21"/>
      <c r="G15" s="23"/>
      <c r="H15" s="24"/>
      <c r="I15" s="24"/>
      <c r="K15" s="24"/>
      <c r="L15" s="23"/>
      <c r="M15" s="23"/>
      <c r="N15" s="24"/>
    </row>
    <row r="16" customFormat="false" ht="18.75" hidden="false" customHeight="true" outlineLevel="0" collapsed="false">
      <c r="A16" s="2" t="s">
        <v>30</v>
      </c>
      <c r="B16" s="5"/>
      <c r="C16" s="5"/>
      <c r="D16" s="5"/>
      <c r="E16" s="21" t="n">
        <v>91.991</v>
      </c>
      <c r="F16" s="21" t="n">
        <v>3927.09</v>
      </c>
      <c r="G16" s="23" t="n">
        <f aca="false">(8.456419+22.87683+44.76933+42.067779+17.670743+13.266786+37.707151+12.784365+7.960354)*2.204622/60</f>
        <v>7.6265134432809</v>
      </c>
      <c r="H16" s="24" t="n">
        <f aca="false">SUM(E16:G16)</f>
        <v>4026.70751344328</v>
      </c>
      <c r="I16" s="24"/>
      <c r="J16" s="24"/>
      <c r="K16" s="24" t="n">
        <f aca="false">M16-L16</f>
        <v>686.394563732939</v>
      </c>
      <c r="L16" s="23" t="n">
        <f aca="false">(19.855348+2097.786+79.129036+8894.604+59.369395+10963.767)*2.204622/60</f>
        <v>812.568949710342</v>
      </c>
      <c r="M16" s="23" t="n">
        <f aca="false">+H16-N16</f>
        <v>1498.96351344328</v>
      </c>
      <c r="N16" s="24" t="n">
        <v>2527.744</v>
      </c>
    </row>
    <row r="17" customFormat="false" ht="18.75" hidden="false" customHeight="true" outlineLevel="0" collapsed="false">
      <c r="A17" s="2" t="s">
        <v>31</v>
      </c>
      <c r="B17" s="5"/>
      <c r="C17" s="5"/>
      <c r="D17" s="5"/>
      <c r="E17" s="21" t="n">
        <f aca="false">N16</f>
        <v>2527.744</v>
      </c>
      <c r="F17" s="21"/>
      <c r="G17" s="23" t="n">
        <f aca="false">(49.492803+25.850781+8.9936+50.993713+15.293664+10.519963+49.201083+12.44349+13.957226)*2.204622/60</f>
        <v>8.6989358684151</v>
      </c>
      <c r="H17" s="24" t="n">
        <f aca="false">SUM(E17:G17)</f>
        <v>2536.44293586842</v>
      </c>
      <c r="I17" s="24"/>
      <c r="J17" s="24"/>
      <c r="K17" s="24" t="n">
        <f aca="false">M17-L17</f>
        <v>484.437383638844</v>
      </c>
      <c r="L17" s="23" t="n">
        <f aca="false">(52.060096+8153.052+80.015974+6924.977+40.737133+4491.496)*2.204622/60</f>
        <v>725.406552229571</v>
      </c>
      <c r="M17" s="23" t="n">
        <f aca="false">+H17-N17</f>
        <v>1209.84393586842</v>
      </c>
      <c r="N17" s="24" t="n">
        <v>1326.599</v>
      </c>
    </row>
    <row r="18" customFormat="false" ht="18.75" hidden="false" customHeight="true" outlineLevel="0" collapsed="false">
      <c r="A18" s="2" t="s">
        <v>32</v>
      </c>
      <c r="B18" s="5"/>
      <c r="C18" s="5"/>
      <c r="D18" s="5"/>
      <c r="E18" s="21" t="n">
        <f aca="false">N17</f>
        <v>1326.599</v>
      </c>
      <c r="F18" s="21"/>
      <c r="G18" s="23" t="n">
        <f aca="false">(45.680999+27.892346+16.777092+32.545437+29.800243+14.018298+17.025074+29.771249+11.182777)*2.204622/60</f>
        <v>8.2560711071055</v>
      </c>
      <c r="H18" s="24" t="n">
        <f aca="false">SUM(E18:G18)</f>
        <v>1334.85507110711</v>
      </c>
      <c r="I18" s="24"/>
      <c r="J18" s="24"/>
      <c r="K18" s="24" t="n">
        <f aca="false">M18-L18</f>
        <v>520.021022463056</v>
      </c>
      <c r="L18" s="23" t="n">
        <f aca="false">(94.048513+2466.718+32.164854+1319.631+37.773895+1159.82)*2.204622/60</f>
        <v>187.766048644049</v>
      </c>
      <c r="M18" s="23" t="n">
        <f aca="false">+H18-N18</f>
        <v>707.787071107106</v>
      </c>
      <c r="N18" s="24" t="n">
        <v>627.068</v>
      </c>
    </row>
    <row r="19" customFormat="false" ht="18.75" hidden="false" customHeight="true" outlineLevel="0" collapsed="false">
      <c r="A19" s="2" t="s">
        <v>33</v>
      </c>
      <c r="B19" s="5"/>
      <c r="C19" s="5"/>
      <c r="D19" s="5"/>
      <c r="E19" s="21"/>
      <c r="F19" s="21"/>
      <c r="G19" s="23" t="n">
        <f aca="false">(33.632845+49.821326+16.229585)*2.204622/60</f>
        <v>3.6627500253372</v>
      </c>
      <c r="H19" s="24"/>
      <c r="I19" s="24"/>
      <c r="J19" s="24" t="n">
        <f aca="false">4.549103*2000/60</f>
        <v>151.636766666667</v>
      </c>
      <c r="K19" s="24"/>
      <c r="L19" s="23" t="n">
        <f aca="false">(46.214002+890.286)*2.204622/60</f>
        <v>34.4104751234874</v>
      </c>
      <c r="M19" s="23"/>
      <c r="N19" s="24"/>
    </row>
    <row r="20" customFormat="false" ht="18.75" hidden="false" customHeight="true" outlineLevel="0" collapsed="false">
      <c r="A20" s="2" t="s">
        <v>34</v>
      </c>
      <c r="B20" s="5"/>
      <c r="C20" s="5"/>
      <c r="D20" s="5"/>
      <c r="E20" s="21"/>
      <c r="F20" s="21"/>
      <c r="G20" s="23" t="n">
        <f aca="false">(24.750866+37.051325+21.667984)*2.204622/60</f>
        <v>3.0670030691475</v>
      </c>
      <c r="H20" s="24"/>
      <c r="I20" s="24"/>
      <c r="J20" s="24" t="n">
        <f aca="false">4.672921*2000/60</f>
        <v>155.764033333333</v>
      </c>
      <c r="K20" s="24"/>
      <c r="L20" s="23" t="n">
        <f aca="false">(37.812505+1041.475)*2.204622/60</f>
        <v>39.6570162974685</v>
      </c>
      <c r="M20" s="23"/>
      <c r="N20" s="24"/>
    </row>
    <row r="21" customFormat="false" ht="18.75" hidden="false" customHeight="true" outlineLevel="0" collapsed="false">
      <c r="A21" s="2" t="s">
        <v>35</v>
      </c>
      <c r="B21" s="5"/>
      <c r="C21" s="5"/>
      <c r="D21" s="5"/>
      <c r="E21" s="21"/>
      <c r="F21" s="21"/>
      <c r="G21" s="23" t="n">
        <f aca="false">(19.948545+17.65527+15.019848)*2.204622/60</f>
        <v>1.9335880861731</v>
      </c>
      <c r="H21" s="24"/>
      <c r="I21" s="24"/>
      <c r="J21" s="24" t="n">
        <f aca="false">4.33734*2000/60</f>
        <v>144.578</v>
      </c>
      <c r="K21" s="24"/>
      <c r="L21" s="23" t="n">
        <f aca="false">(5.523933+1154.23)*2.204622/60</f>
        <v>42.6136505879721</v>
      </c>
      <c r="M21" s="23"/>
      <c r="N21" s="24"/>
    </row>
    <row r="22" customFormat="false" ht="15.75" hidden="false" customHeight="false" outlineLevel="0" collapsed="false">
      <c r="A22" s="2" t="s">
        <v>36</v>
      </c>
      <c r="B22" s="5"/>
      <c r="C22" s="5"/>
      <c r="D22" s="5"/>
      <c r="E22" s="21" t="n">
        <f aca="false">N18</f>
        <v>627.068</v>
      </c>
      <c r="F22" s="21"/>
      <c r="G22" s="23" t="n">
        <f aca="false">SUM(G19:G21)</f>
        <v>8.6633411806578</v>
      </c>
      <c r="H22" s="24" t="n">
        <f aca="false">SUM(E22:G22)</f>
        <v>635.731341180658</v>
      </c>
      <c r="I22" s="24"/>
      <c r="J22" s="24" t="n">
        <f aca="false">SUM(J19:J21)</f>
        <v>451.9788</v>
      </c>
      <c r="K22" s="24" t="n">
        <f aca="false">M22-L22-J22</f>
        <v>-123.53860082827</v>
      </c>
      <c r="L22" s="23" t="n">
        <f aca="false">SUM(L19:L21)</f>
        <v>116.681142008928</v>
      </c>
      <c r="M22" s="23" t="n">
        <f aca="false">+H22-N22</f>
        <v>445.121341180658</v>
      </c>
      <c r="N22" s="24" t="n">
        <v>190.61</v>
      </c>
    </row>
    <row r="23" customFormat="false" ht="15.75" hidden="false" customHeight="false" outlineLevel="0" collapsed="false">
      <c r="A23" s="2" t="s">
        <v>16</v>
      </c>
      <c r="B23" s="5"/>
      <c r="C23" s="5"/>
      <c r="D23" s="5"/>
      <c r="E23" s="21"/>
      <c r="F23" s="21" t="n">
        <f aca="false">SUM(F16:F22)</f>
        <v>3927.09</v>
      </c>
      <c r="G23" s="23" t="n">
        <f aca="false">G16+G17+G18+G22</f>
        <v>33.2448615994593</v>
      </c>
      <c r="H23" s="24" t="n">
        <f aca="false">E16+F23+G23</f>
        <v>4052.32586159946</v>
      </c>
      <c r="I23" s="24" t="n">
        <f aca="false">SUM(I16:I17)</f>
        <v>0</v>
      </c>
      <c r="J23" s="24" t="n">
        <v>1873</v>
      </c>
      <c r="K23" s="24" t="n">
        <f aca="false">SUM(K16:K22)</f>
        <v>1567.31436900657</v>
      </c>
      <c r="L23" s="23" t="n">
        <f aca="false">L16+L17+L18+L22</f>
        <v>1842.42269259289</v>
      </c>
      <c r="M23" s="21" t="n">
        <f aca="false">SUM(M16:M22)</f>
        <v>3861.71586159946</v>
      </c>
      <c r="N23" s="24"/>
    </row>
    <row r="24" customFormat="false" ht="15.75" hidden="false" customHeight="false" outlineLevel="0" collapsed="false">
      <c r="A24" s="2"/>
      <c r="B24" s="5"/>
      <c r="C24" s="5"/>
      <c r="D24" s="5"/>
      <c r="E24" s="21"/>
      <c r="F24" s="21"/>
      <c r="G24" s="23"/>
      <c r="H24" s="24"/>
      <c r="I24" s="24"/>
      <c r="J24" s="24"/>
      <c r="K24" s="21"/>
      <c r="L24" s="23"/>
      <c r="M24" s="21"/>
      <c r="N24" s="24"/>
    </row>
    <row r="25" customFormat="false" ht="15.75" hidden="false" customHeight="false" outlineLevel="0" collapsed="false">
      <c r="A25" s="2" t="s">
        <v>37</v>
      </c>
      <c r="B25" s="5"/>
      <c r="C25" s="5"/>
      <c r="D25" s="5"/>
      <c r="E25" s="21"/>
      <c r="F25" s="21"/>
      <c r="G25" s="23"/>
      <c r="H25" s="24"/>
      <c r="I25" s="24"/>
      <c r="J25" s="24"/>
      <c r="K25" s="21"/>
      <c r="L25" s="23"/>
      <c r="M25" s="21"/>
      <c r="N25" s="24"/>
    </row>
    <row r="26" customFormat="false" ht="18.75" hidden="false" customHeight="true" outlineLevel="0" collapsed="false">
      <c r="A26" s="2" t="s">
        <v>38</v>
      </c>
      <c r="B26" s="5"/>
      <c r="C26" s="5"/>
      <c r="D26" s="5"/>
      <c r="E26" s="21"/>
      <c r="F26" s="21"/>
      <c r="G26" s="23" t="n">
        <f aca="false">(22.482759+34.075833+9.902774)*2.204622/60</f>
        <v>2.4420364938942</v>
      </c>
      <c r="H26" s="24"/>
      <c r="I26" s="24"/>
      <c r="J26" s="24" t="n">
        <f aca="false">4.036896*2000/60</f>
        <v>134.5632</v>
      </c>
      <c r="K26" s="23"/>
      <c r="L26" s="23" t="n">
        <f aca="false">(8.635616+2340.934)*2.204622/60</f>
        <v>86.3318810994192</v>
      </c>
      <c r="M26" s="23"/>
      <c r="N26" s="24"/>
    </row>
    <row r="27" customFormat="false" ht="18.75" hidden="false" customHeight="true" outlineLevel="0" collapsed="false">
      <c r="A27" s="2" t="s">
        <v>39</v>
      </c>
      <c r="B27" s="5"/>
      <c r="C27" s="5"/>
      <c r="D27" s="5"/>
      <c r="E27" s="21"/>
      <c r="F27" s="21"/>
      <c r="G27" s="23" t="n">
        <f aca="false">(30.761288+15.402368+14.004607)*2.204622/60</f>
        <v>2.2108046051931</v>
      </c>
      <c r="H27" s="24"/>
      <c r="I27" s="24"/>
      <c r="J27" s="24" t="n">
        <f aca="false">5.10401*2000/60</f>
        <v>170.133666666667</v>
      </c>
      <c r="K27" s="23"/>
      <c r="L27" s="23" t="n">
        <f aca="false">(54.568525+9983.281)*2.204622/60</f>
        <v>368.827731591743</v>
      </c>
      <c r="M27" s="23"/>
      <c r="N27" s="24"/>
    </row>
    <row r="28" customFormat="false" ht="18.75" hidden="false" customHeight="true" outlineLevel="0" collapsed="false">
      <c r="A28" s="2" t="s">
        <v>40</v>
      </c>
      <c r="B28" s="5"/>
      <c r="C28" s="5"/>
      <c r="D28" s="5"/>
      <c r="E28" s="21"/>
      <c r="F28" s="21"/>
      <c r="G28" s="23" t="n">
        <f aca="false">(18.532879+23.93718+7.668508)*2.204622/60</f>
        <v>1.8422764642779</v>
      </c>
      <c r="H28" s="24"/>
      <c r="I28" s="24"/>
      <c r="J28" s="24" t="n">
        <f aca="false">4.973534*2000/60</f>
        <v>165.784466666667</v>
      </c>
      <c r="K28" s="23"/>
      <c r="L28" s="23" t="n">
        <f aca="false">(45.311179+9101.196)*2.204622/60</f>
        <v>336.076515833022</v>
      </c>
      <c r="M28" s="23"/>
      <c r="N28" s="24"/>
    </row>
    <row r="29" customFormat="false" ht="18.75" hidden="false" customHeight="true" outlineLevel="0" collapsed="false">
      <c r="A29" s="2" t="s">
        <v>30</v>
      </c>
      <c r="B29" s="5"/>
      <c r="C29" s="5"/>
      <c r="D29" s="5"/>
      <c r="E29" s="21" t="n">
        <f aca="false">N22</f>
        <v>190.61</v>
      </c>
      <c r="F29" s="21" t="n">
        <v>3926.339</v>
      </c>
      <c r="G29" s="23" t="n">
        <f aca="false">SUM(G26:G28)</f>
        <v>6.4951175633652</v>
      </c>
      <c r="H29" s="24" t="n">
        <f aca="false">E29+F29+G29</f>
        <v>4123.44411756337</v>
      </c>
      <c r="I29" s="24"/>
      <c r="J29" s="24" t="n">
        <f aca="false">SUM(J26:J28)</f>
        <v>470.481333333333</v>
      </c>
      <c r="K29" s="24" t="n">
        <f aca="false">M29-L29-J29</f>
        <v>146.399655705847</v>
      </c>
      <c r="L29" s="23" t="n">
        <f aca="false">SUM(L26:L28)</f>
        <v>791.236128524184</v>
      </c>
      <c r="M29" s="23" t="n">
        <f aca="false">H29-N29</f>
        <v>1408.11711756336</v>
      </c>
      <c r="N29" s="24" t="n">
        <v>2715.327</v>
      </c>
    </row>
    <row r="30" customFormat="false" ht="18.75" hidden="false" customHeight="true" outlineLevel="0" collapsed="false">
      <c r="A30" s="2" t="s">
        <v>41</v>
      </c>
      <c r="B30" s="5"/>
      <c r="C30" s="5"/>
      <c r="D30" s="5"/>
      <c r="E30" s="21"/>
      <c r="F30" s="21"/>
      <c r="G30" s="23" t="n">
        <f aca="false">(23.066654+23.435922+11.862994)*2.204622/60</f>
        <v>2.144566994409</v>
      </c>
      <c r="H30" s="24"/>
      <c r="I30" s="24"/>
      <c r="J30" s="24" t="n">
        <f aca="false">5.011324*2000/60</f>
        <v>167.044133333333</v>
      </c>
      <c r="K30" s="23"/>
      <c r="L30" s="23" t="n">
        <f aca="false">(27.739906+6774.512)*2.204622/60</f>
        <v>249.939903358492</v>
      </c>
      <c r="M30" s="23"/>
      <c r="N30" s="24"/>
    </row>
    <row r="31" customFormat="false" ht="18.75" hidden="false" customHeight="true" outlineLevel="0" collapsed="false">
      <c r="A31" s="2" t="s">
        <v>42</v>
      </c>
      <c r="B31" s="5"/>
      <c r="C31" s="5"/>
      <c r="D31" s="5"/>
      <c r="E31" s="21"/>
      <c r="F31" s="21"/>
      <c r="G31" s="23" t="n">
        <f aca="false">(22.18026+50.057952+5.444698)*2.204622/60</f>
        <v>2.854357540167</v>
      </c>
      <c r="H31" s="24"/>
      <c r="I31" s="24"/>
      <c r="J31" s="24" t="n">
        <f aca="false">4.814044*2000/60</f>
        <v>160.468133333333</v>
      </c>
      <c r="K31" s="23"/>
      <c r="L31" s="23" t="n">
        <f aca="false">(23.483373+5909.762)*2.204622/60</f>
        <v>218.0093880119</v>
      </c>
      <c r="M31" s="23"/>
      <c r="N31" s="24"/>
    </row>
    <row r="32" customFormat="false" ht="18.75" hidden="false" customHeight="true" outlineLevel="0" collapsed="false">
      <c r="A32" s="2" t="s">
        <v>43</v>
      </c>
      <c r="B32" s="5"/>
      <c r="C32" s="5"/>
      <c r="D32" s="5"/>
      <c r="E32" s="21"/>
      <c r="F32" s="21"/>
      <c r="G32" s="23" t="n">
        <f aca="false">(13.265191+12.525188+8.042031)*2.204622/60</f>
        <v>1.243127923317</v>
      </c>
      <c r="H32" s="24"/>
      <c r="I32" s="24"/>
      <c r="J32" s="24" t="n">
        <f aca="false">4.638663*2000/60</f>
        <v>154.6221</v>
      </c>
      <c r="K32" s="23"/>
      <c r="L32" s="23" t="n">
        <f aca="false">(37.887252+5604.948)*2.204622/60</f>
        <v>207.338645648912</v>
      </c>
      <c r="M32" s="23"/>
      <c r="N32" s="24"/>
    </row>
    <row r="33" customFormat="false" ht="15.75" hidden="false" customHeight="false" outlineLevel="0" collapsed="false">
      <c r="A33" s="2" t="s">
        <v>31</v>
      </c>
      <c r="B33" s="5"/>
      <c r="C33" s="5"/>
      <c r="D33" s="5"/>
      <c r="E33" s="21" t="n">
        <f aca="false">N29</f>
        <v>2715.327</v>
      </c>
      <c r="F33" s="21"/>
      <c r="G33" s="23" t="n">
        <f aca="false">SUM(G30:G32)</f>
        <v>6.242052457893</v>
      </c>
      <c r="H33" s="24" t="n">
        <f aca="false">E33+F33+G33</f>
        <v>2721.56905245789</v>
      </c>
      <c r="I33" s="24"/>
      <c r="J33" s="24" t="n">
        <f aca="false">SUM(J30:J32)</f>
        <v>482.134366666667</v>
      </c>
      <c r="K33" s="24" t="n">
        <f aca="false">M33-L33-J33</f>
        <v>33.1007487719216</v>
      </c>
      <c r="L33" s="23" t="n">
        <f aca="false">SUM(L30:L32)</f>
        <v>675.287937019305</v>
      </c>
      <c r="M33" s="23" t="n">
        <f aca="false">H33-N33</f>
        <v>1190.52305245789</v>
      </c>
      <c r="N33" s="24" t="n">
        <v>1531.046</v>
      </c>
    </row>
    <row r="34" customFormat="false" ht="15.75" hidden="false" customHeight="false" outlineLevel="0" collapsed="false">
      <c r="A34" s="2" t="s">
        <v>44</v>
      </c>
      <c r="B34" s="5"/>
      <c r="C34" s="5"/>
      <c r="D34" s="5"/>
      <c r="E34" s="21"/>
      <c r="F34" s="21"/>
      <c r="G34" s="23" t="n">
        <f aca="false">(8.941317+45.345572+14.260668)*2.204622/60</f>
        <v>2.5186908701409</v>
      </c>
      <c r="H34" s="24"/>
      <c r="I34" s="24"/>
      <c r="J34" s="24" t="n">
        <f aca="false">4.991626*2000/60</f>
        <v>166.387533333333</v>
      </c>
      <c r="K34" s="24"/>
      <c r="L34" s="23" t="n">
        <f aca="false">(43.53564+2562.885)*2.204622/60</f>
        <v>95.769538069968</v>
      </c>
      <c r="M34" s="23"/>
      <c r="N34" s="24"/>
    </row>
    <row r="35" customFormat="false" ht="15.75" hidden="false" customHeight="false" outlineLevel="0" collapsed="false">
      <c r="A35" s="2" t="s">
        <v>45</v>
      </c>
      <c r="B35" s="5"/>
      <c r="C35" s="5"/>
      <c r="D35" s="5"/>
      <c r="E35" s="21"/>
      <c r="F35" s="21"/>
      <c r="G35" s="23" t="n">
        <f aca="false">(3.189745+38.377125+8.076195)*2.204622/60</f>
        <v>1.8240698874405</v>
      </c>
      <c r="H35" s="24"/>
      <c r="I35" s="24"/>
      <c r="J35" s="24" t="n">
        <f aca="false">4.74509*2000/60</f>
        <v>158.169666666667</v>
      </c>
      <c r="K35" s="24"/>
      <c r="L35" s="23" t="n">
        <f aca="false">(39.4526+1382.32)*2.204622/60</f>
        <v>52.24118588262</v>
      </c>
      <c r="M35" s="23"/>
      <c r="N35" s="24"/>
    </row>
    <row r="36" customFormat="false" ht="15.75" hidden="false" customHeight="false" outlineLevel="0" collapsed="false">
      <c r="A36" s="2" t="s">
        <v>46</v>
      </c>
      <c r="B36" s="5"/>
      <c r="C36" s="5"/>
      <c r="D36" s="5"/>
      <c r="E36" s="21"/>
      <c r="F36" s="21"/>
      <c r="G36" s="23" t="n">
        <f aca="false">(2.844551+13.689488+6.060305)*2.204622/60</f>
        <v>0.8301997976328</v>
      </c>
      <c r="J36" s="24" t="n">
        <f aca="false">4.825833*2000/60</f>
        <v>160.8611</v>
      </c>
      <c r="L36" s="23" t="n">
        <f aca="false">(41.582278+876.504)*2.204622/60</f>
        <v>33.7338867729486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5.75" hidden="false" customHeight="false" outlineLevel="0" collapsed="false">
      <c r="A37" s="2" t="s">
        <v>32</v>
      </c>
      <c r="B37" s="5"/>
      <c r="C37" s="5"/>
      <c r="D37" s="5"/>
      <c r="E37" s="21" t="n">
        <f aca="false">N33</f>
        <v>1531.046</v>
      </c>
      <c r="F37" s="21"/>
      <c r="G37" s="23" t="n">
        <f aca="false">SUM(G34:G36)</f>
        <v>5.1729605552142</v>
      </c>
      <c r="H37" s="24" t="n">
        <f aca="false">E37+F37+G37</f>
        <v>1536.21896055521</v>
      </c>
      <c r="I37" s="24"/>
      <c r="J37" s="24" t="n">
        <f aca="false">SUM(J34:J36)</f>
        <v>485.4183</v>
      </c>
      <c r="K37" s="24" t="n">
        <f aca="false">M37-L37-J37</f>
        <v>-2.73895017032248</v>
      </c>
      <c r="L37" s="23" t="n">
        <f aca="false">SUM(L34:L36)</f>
        <v>181.744610725537</v>
      </c>
      <c r="M37" s="23" t="n">
        <f aca="false">H37-N37</f>
        <v>664.423960555214</v>
      </c>
      <c r="N37" s="24" t="n">
        <v>871.795</v>
      </c>
      <c r="O37" s="25"/>
      <c r="P37" s="25"/>
      <c r="Q37" s="25"/>
      <c r="R37" s="25"/>
      <c r="S37" s="25"/>
      <c r="T37" s="25"/>
      <c r="U37" s="25"/>
    </row>
    <row r="38" customFormat="false" ht="15.75" hidden="false" customHeight="false" outlineLevel="0" collapsed="false">
      <c r="A38" s="2" t="s">
        <v>33</v>
      </c>
      <c r="B38" s="5"/>
      <c r="C38" s="5"/>
      <c r="D38" s="5"/>
      <c r="E38" s="21"/>
      <c r="F38" s="21"/>
      <c r="G38" s="23" t="n">
        <f aca="false">(22.17958+32.095361+10.748688)*2.204622/60</f>
        <v>2.3892087168873</v>
      </c>
      <c r="H38" s="24"/>
      <c r="I38" s="24"/>
      <c r="J38" s="24" t="n">
        <f aca="false">4.623752*2000/60</f>
        <v>154.125066666667</v>
      </c>
      <c r="K38" s="24"/>
      <c r="L38" s="23" t="n">
        <f aca="false">(41.175697+960.03)*2.204622/60</f>
        <v>36.7880017688589</v>
      </c>
      <c r="M38" s="23"/>
      <c r="N38" s="24"/>
      <c r="O38" s="25"/>
      <c r="P38" s="25"/>
      <c r="Q38" s="25"/>
      <c r="R38" s="25"/>
    </row>
    <row r="39" customFormat="false" ht="15.75" hidden="false" customHeight="false" outlineLevel="0" collapsed="false">
      <c r="A39" s="2" t="s">
        <v>34</v>
      </c>
      <c r="B39" s="5"/>
      <c r="C39" s="5"/>
      <c r="D39" s="5"/>
      <c r="E39" s="21"/>
      <c r="F39" s="21"/>
      <c r="G39" s="23" t="n">
        <f aca="false">(9.715449+23.787495+5.551218)*2.204622/60</f>
        <v>1.4349944122794</v>
      </c>
      <c r="H39" s="24"/>
      <c r="I39" s="24"/>
      <c r="J39" s="24" t="n">
        <f aca="false">4.603543*2000/60</f>
        <v>153.451433333333</v>
      </c>
      <c r="K39" s="24"/>
      <c r="L39" s="23" t="n">
        <f aca="false">(33.224812+2645.636)*2.204622/60</f>
        <v>98.4312580178844</v>
      </c>
      <c r="M39" s="23"/>
      <c r="N39" s="24"/>
      <c r="O39" s="25"/>
      <c r="P39" s="25"/>
      <c r="Q39" s="25"/>
      <c r="R39" s="25"/>
    </row>
    <row r="40" customFormat="false" ht="15.75" hidden="false" customHeight="false" outlineLevel="0" collapsed="false">
      <c r="A40" s="2" t="s">
        <v>35</v>
      </c>
      <c r="B40" s="5"/>
      <c r="C40" s="5"/>
      <c r="D40" s="5"/>
      <c r="E40" s="21"/>
      <c r="F40" s="21"/>
      <c r="G40" s="23" t="n">
        <f aca="false">(3.860891+36.534668+8.908269)*2.204622/60</f>
        <v>1.8116050648836</v>
      </c>
      <c r="H40" s="24"/>
      <c r="I40" s="24"/>
      <c r="J40" s="24" t="n">
        <f aca="false">4.218789*2000/60</f>
        <v>140.6263</v>
      </c>
      <c r="K40" s="24"/>
      <c r="L40" s="23" t="n">
        <f aca="false">(66.115161+4083.467)*2.204622/60</f>
        <v>152.471002049136</v>
      </c>
      <c r="M40" s="23"/>
      <c r="N40" s="24"/>
      <c r="O40" s="25"/>
      <c r="P40" s="25"/>
      <c r="Q40" s="25"/>
      <c r="R40" s="25"/>
    </row>
    <row r="41" customFormat="false" ht="15.75" hidden="false" customHeight="false" outlineLevel="0" collapsed="false">
      <c r="A41" s="2" t="s">
        <v>36</v>
      </c>
      <c r="B41" s="5"/>
      <c r="C41" s="5"/>
      <c r="D41" s="5"/>
      <c r="E41" s="21" t="n">
        <f aca="false">N37</f>
        <v>871.795</v>
      </c>
      <c r="F41" s="21"/>
      <c r="G41" s="23" t="n">
        <f aca="false">SUM(G38:G40)</f>
        <v>5.6358081940503</v>
      </c>
      <c r="H41" s="24" t="n">
        <f aca="false">SUM(E41:G41)</f>
        <v>877.43080819405</v>
      </c>
      <c r="I41" s="24"/>
      <c r="J41" s="24" t="n">
        <f aca="false">SUM(J38:J40)</f>
        <v>448.2028</v>
      </c>
      <c r="K41" s="24" t="n">
        <f aca="false">M41-L41-J41</f>
        <v>-55.5072536418286</v>
      </c>
      <c r="L41" s="23" t="n">
        <f aca="false">SUM(L38:L40)</f>
        <v>287.690261835879</v>
      </c>
      <c r="M41" s="23" t="n">
        <f aca="false">+H41-N41</f>
        <v>680.38580819405</v>
      </c>
      <c r="N41" s="24" t="n">
        <v>197.045</v>
      </c>
      <c r="O41" s="25"/>
      <c r="P41" s="25"/>
      <c r="Q41" s="25"/>
      <c r="R41" s="25"/>
    </row>
    <row r="42" customFormat="false" ht="15.75" hidden="false" customHeight="false" outlineLevel="0" collapsed="false">
      <c r="A42" s="1" t="s">
        <v>16</v>
      </c>
      <c r="B42" s="1"/>
      <c r="C42" s="1"/>
      <c r="D42" s="1"/>
      <c r="E42" s="26"/>
      <c r="F42" s="26" t="n">
        <f aca="false">F29+F33+F37</f>
        <v>3926.339</v>
      </c>
      <c r="G42" s="27" t="n">
        <f aca="false">G29+G33+G37+G41</f>
        <v>23.5459387705227</v>
      </c>
      <c r="H42" s="28" t="n">
        <f aca="false">E29+F42+G42</f>
        <v>4140.49493877052</v>
      </c>
      <c r="I42" s="28"/>
      <c r="J42" s="28" t="n">
        <f aca="false">J29+J33+J37+J41</f>
        <v>1886.2368</v>
      </c>
      <c r="K42" s="28" t="n">
        <f aca="false">K29+K33+K37+K41</f>
        <v>121.254200665618</v>
      </c>
      <c r="L42" s="27" t="n">
        <f aca="false">L29+L33+L37+L41</f>
        <v>1935.9589381049</v>
      </c>
      <c r="M42" s="26"/>
      <c r="N42" s="28"/>
      <c r="O42" s="25"/>
      <c r="P42" s="25"/>
      <c r="Q42" s="25"/>
      <c r="R42" s="25"/>
    </row>
    <row r="43" customFormat="false" ht="18.75" hidden="false" customHeight="false" outlineLevel="0" collapsed="false">
      <c r="A43" s="29" t="s">
        <v>4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30"/>
      <c r="M43" s="5"/>
      <c r="N43" s="5"/>
      <c r="O43" s="25"/>
      <c r="P43" s="25"/>
      <c r="Q43" s="25"/>
      <c r="R43" s="25"/>
    </row>
    <row r="44" customFormat="false" ht="15.75" hidden="false" customHeight="false" outlineLevel="0" collapsed="false">
      <c r="A44" s="2" t="s">
        <v>48</v>
      </c>
      <c r="B44" s="2"/>
      <c r="C44" s="2"/>
      <c r="D44" s="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5"/>
      <c r="P44" s="25"/>
      <c r="Q44" s="25"/>
      <c r="R44" s="25"/>
    </row>
    <row r="45" customFormat="false" ht="15.75" hidden="false" customHeight="false" outlineLevel="0" collapsed="false">
      <c r="A45" s="31" t="s">
        <v>49</v>
      </c>
      <c r="B45" s="2"/>
      <c r="C45" s="2"/>
      <c r="D45" s="2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5"/>
      <c r="P45" s="25"/>
      <c r="Q45" s="25"/>
      <c r="R45" s="25"/>
    </row>
    <row r="46" customFormat="false" ht="15.75" hidden="false" customHeight="false" outlineLevel="0" collapsed="false">
      <c r="A46" s="2" t="s">
        <v>50</v>
      </c>
      <c r="B46" s="32" t="n">
        <f aca="true">NOW()</f>
        <v>46232.008694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, Shelbi Knisley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6-10-13T20:52:04Z</dcterms:modified>
  <cp:revision>0</cp:revision>
  <dc:subject>Agricultural economics</dc:subject>
  <dc:title>Table 1--Soybeans: annual U.S. supply and disappearance</dc:title>
</cp:coreProperties>
</file>