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4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6</definedName>
    <definedName function="false" hidden="false" name="RICE" vbProcedure="false">#REF!</definedName>
    <definedName function="false" hidden="false" name="TABLE2" vbProcedure="false">RICETABLE3!$F$1:$F$21</definedName>
    <definedName function="false" hidden="false" localSheetId="0" name="table3" vbProcedure="false">RICETABLE3!$A$1:$M$26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Table 3--U.S. monthly average farm prices and marketings</t>
  </si>
  <si>
    <t xml:space="preserve">2015/16</t>
  </si>
  <si>
    <t xml:space="preserve">2014/15</t>
  </si>
  <si>
    <t xml:space="preserve">2013/14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July</t>
  </si>
  <si>
    <t xml:space="preserve">Season-average farm price</t>
  </si>
  <si>
    <t xml:space="preserve">Average marketings</t>
  </si>
  <si>
    <t xml:space="preserve">Total volume marketed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USDA, </t>
    </r>
    <r>
      <rPr>
        <sz val="9"/>
        <rFont val="Arial"/>
        <family val="2"/>
      </rPr>
      <t xml:space="preserve">National Agricultural Statistics Service.</t>
    </r>
  </si>
  <si>
    <t xml:space="preserve">Last updated September 12, 2016.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2" xfId="24"/>
    <cellStyle name="Normal 2 2" xfId="25"/>
    <cellStyle name="Normal 2 2 2" xfId="26"/>
    <cellStyle name="Normal 2 3" xfId="27"/>
    <cellStyle name="Normal 3" xfId="28"/>
    <cellStyle name="Normal 3 2" xfId="29"/>
    <cellStyle name="Normal 3 3" xfId="30"/>
    <cellStyle name="Normal 4" xfId="31"/>
    <cellStyle name="Normal 4 2" xfId="32"/>
    <cellStyle name="Normal 4 3" xfId="33"/>
    <cellStyle name="Normal 4 4" xfId="34"/>
    <cellStyle name="Normal 4 5" xfId="35"/>
    <cellStyle name="Normal 5" xfId="36"/>
    <cellStyle name="Normal 5 2" xfId="37"/>
    <cellStyle name="Normal 5 3" xfId="38"/>
    <cellStyle name="Normal 6" xfId="39"/>
    <cellStyle name="Normal 6 2" xfId="40"/>
    <cellStyle name="Normal 6 3" xfId="41"/>
    <cellStyle name="Normal 7" xfId="42"/>
    <cellStyle name="Normal 8" xfId="43"/>
    <cellStyle name="Normal 8 2" xfId="44"/>
    <cellStyle name="Normal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21" activeCellId="0" sqref="E21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4.91"/>
    <col collapsed="false" customWidth="true" hidden="false" outlineLevel="0" max="3" min="3" style="1" width="9.58"/>
    <col collapsed="false" customWidth="true" hidden="false" outlineLevel="0" max="4" min="4" style="1" width="1.74"/>
    <col collapsed="false" customWidth="true" hidden="false" outlineLevel="0" max="5" min="5" style="2" width="8.41"/>
    <col collapsed="false" customWidth="true" hidden="false" outlineLevel="0" max="6" min="6" style="1" width="2.24"/>
    <col collapsed="false" customWidth="true" hidden="false" outlineLevel="0" max="7" min="7" style="1" width="9.41"/>
    <col collapsed="false" customWidth="true" hidden="false" outlineLevel="0" max="8" min="8" style="1" width="1.74"/>
    <col collapsed="false" customWidth="true" hidden="false" outlineLevel="0" max="9" min="9" style="1" width="8.41"/>
    <col collapsed="false" customWidth="true" hidden="false" outlineLevel="0" max="10" min="10" style="1" width="2.24"/>
    <col collapsed="false" customWidth="true" hidden="false" outlineLevel="0" max="11" min="11" style="1" width="9.41"/>
    <col collapsed="false" customWidth="true" hidden="false" outlineLevel="0" max="12" min="12" style="1" width="1.74"/>
    <col collapsed="false" customWidth="true" hidden="false" outlineLevel="0" max="13" min="13" style="1" width="8.41"/>
    <col collapsed="false" customWidth="true" hidden="false" outlineLevel="0" max="14" min="14" style="1" width="2.41"/>
    <col collapsed="false" customWidth="true" hidden="false" outlineLevel="0" max="15" min="15" style="3" width="9.41"/>
    <col collapsed="false" customWidth="true" hidden="false" outlineLevel="0" max="16" min="16" style="1" width="10.41"/>
    <col collapsed="false" customWidth="true" hidden="false" outlineLevel="0" max="17" min="17" style="1" width="1.41"/>
    <col collapsed="false" customWidth="false" hidden="false" outlineLevel="0" max="257" min="18" style="1" width="8.66"/>
  </cols>
  <sheetData>
    <row r="1" customFormat="false" ht="11.5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</row>
    <row r="2" customFormat="false" ht="11.5" hidden="false" customHeight="false" outlineLevel="0" collapsed="false">
      <c r="B2" s="7"/>
      <c r="C2" s="8"/>
      <c r="D2" s="9" t="s">
        <v>1</v>
      </c>
      <c r="E2" s="10"/>
      <c r="G2" s="8"/>
      <c r="H2" s="9" t="s">
        <v>2</v>
      </c>
      <c r="I2" s="10"/>
      <c r="K2" s="8"/>
      <c r="L2" s="9" t="s">
        <v>3</v>
      </c>
      <c r="M2" s="11"/>
      <c r="O2" s="12"/>
      <c r="AD2" s="13"/>
      <c r="AE2" s="13"/>
    </row>
    <row r="3" customFormat="false" ht="11.5" hidden="false" customHeight="false" outlineLevel="0" collapsed="false">
      <c r="A3" s="4" t="s">
        <v>4</v>
      </c>
      <c r="B3" s="4"/>
      <c r="C3" s="14" t="s">
        <v>5</v>
      </c>
      <c r="D3" s="14"/>
      <c r="E3" s="15" t="s">
        <v>6</v>
      </c>
      <c r="F3" s="5"/>
      <c r="G3" s="14" t="s">
        <v>5</v>
      </c>
      <c r="H3" s="14"/>
      <c r="I3" s="15" t="s">
        <v>6</v>
      </c>
      <c r="J3" s="5"/>
      <c r="K3" s="14" t="s">
        <v>5</v>
      </c>
      <c r="L3" s="14"/>
      <c r="M3" s="4" t="s">
        <v>6</v>
      </c>
      <c r="N3" s="5"/>
      <c r="O3" s="16"/>
      <c r="AE3" s="7"/>
    </row>
    <row r="4" customFormat="false" ht="11.5" hidden="false" customHeight="false" outlineLevel="0" collapsed="false">
      <c r="A4" s="17"/>
      <c r="B4" s="17"/>
      <c r="C4" s="17"/>
      <c r="D4" s="17"/>
      <c r="E4" s="18"/>
      <c r="F4" s="19"/>
      <c r="G4" s="17"/>
      <c r="H4" s="17"/>
      <c r="I4" s="18"/>
      <c r="J4" s="19"/>
      <c r="K4" s="17"/>
      <c r="L4" s="17"/>
      <c r="M4" s="19"/>
      <c r="N4" s="19"/>
      <c r="O4" s="20"/>
      <c r="AE4" s="7"/>
    </row>
    <row r="5" customFormat="false" ht="11.5" hidden="false" customHeight="false" outlineLevel="0" collapsed="false">
      <c r="A5" s="19"/>
      <c r="B5" s="7"/>
      <c r="I5" s="2"/>
      <c r="AD5" s="7"/>
      <c r="AE5" s="7"/>
      <c r="AF5" s="13"/>
    </row>
    <row r="6" customFormat="false" ht="11.5" hidden="false" customHeight="false" outlineLevel="0" collapsed="false">
      <c r="A6" s="7" t="s">
        <v>7</v>
      </c>
      <c r="B6" s="7"/>
      <c r="C6" s="21" t="n">
        <v>12</v>
      </c>
      <c r="E6" s="22" t="n">
        <v>10973</v>
      </c>
      <c r="F6" s="23"/>
      <c r="G6" s="21" t="n">
        <v>15.5</v>
      </c>
      <c r="I6" s="22" t="n">
        <v>9798</v>
      </c>
      <c r="J6" s="23"/>
      <c r="K6" s="21" t="n">
        <v>15.8</v>
      </c>
      <c r="L6" s="22"/>
      <c r="M6" s="22" t="n">
        <v>8879</v>
      </c>
      <c r="N6" s="23"/>
      <c r="O6" s="12"/>
    </row>
    <row r="7" customFormat="false" ht="11.5" hidden="false" customHeight="false" outlineLevel="0" collapsed="false">
      <c r="A7" s="7" t="s">
        <v>8</v>
      </c>
      <c r="B7" s="7"/>
      <c r="C7" s="21" t="n">
        <v>11.9</v>
      </c>
      <c r="E7" s="22" t="n">
        <v>12292</v>
      </c>
      <c r="G7" s="21" t="n">
        <v>14.4</v>
      </c>
      <c r="I7" s="22" t="n">
        <v>10055</v>
      </c>
      <c r="K7" s="21" t="n">
        <v>15.6</v>
      </c>
      <c r="L7" s="22"/>
      <c r="M7" s="22" t="n">
        <v>11420</v>
      </c>
      <c r="O7" s="12"/>
      <c r="AD7" s="24"/>
      <c r="AE7" s="23"/>
      <c r="AF7" s="24"/>
    </row>
    <row r="8" customFormat="false" ht="11.5" hidden="false" customHeight="false" outlineLevel="0" collapsed="false">
      <c r="A8" s="7" t="s">
        <v>9</v>
      </c>
      <c r="B8" s="7"/>
      <c r="C8" s="21" t="n">
        <v>12.3</v>
      </c>
      <c r="E8" s="22" t="n">
        <v>16319</v>
      </c>
      <c r="F8" s="25"/>
      <c r="G8" s="21" t="n">
        <v>13.9</v>
      </c>
      <c r="I8" s="22" t="n">
        <v>17576</v>
      </c>
      <c r="J8" s="25"/>
      <c r="K8" s="21" t="n">
        <v>16.1</v>
      </c>
      <c r="L8" s="22"/>
      <c r="M8" s="22" t="n">
        <v>13239</v>
      </c>
      <c r="O8" s="16"/>
      <c r="AD8" s="24"/>
      <c r="AE8" s="23"/>
      <c r="AF8" s="24"/>
    </row>
    <row r="9" customFormat="false" ht="11.5" hidden="false" customHeight="false" outlineLevel="0" collapsed="false">
      <c r="A9" s="7" t="s">
        <v>10</v>
      </c>
      <c r="B9" s="7"/>
      <c r="C9" s="21" t="n">
        <v>12.3</v>
      </c>
      <c r="E9" s="22" t="n">
        <v>13160</v>
      </c>
      <c r="G9" s="21" t="n">
        <v>14.5</v>
      </c>
      <c r="I9" s="22" t="n">
        <v>13906</v>
      </c>
      <c r="K9" s="21" t="n">
        <v>16.3</v>
      </c>
      <c r="L9" s="22"/>
      <c r="M9" s="22" t="n">
        <v>9462</v>
      </c>
      <c r="O9" s="16"/>
      <c r="AD9" s="24"/>
      <c r="AE9" s="23"/>
      <c r="AF9" s="24"/>
    </row>
    <row r="10" customFormat="false" ht="11.5" hidden="false" customHeight="false" outlineLevel="0" collapsed="false">
      <c r="A10" s="7" t="s">
        <v>11</v>
      </c>
      <c r="B10" s="7"/>
      <c r="C10" s="21" t="n">
        <v>12.8</v>
      </c>
      <c r="D10" s="26"/>
      <c r="E10" s="22" t="n">
        <v>14793</v>
      </c>
      <c r="G10" s="21" t="n">
        <v>13.6</v>
      </c>
      <c r="H10" s="26"/>
      <c r="I10" s="22" t="n">
        <v>17627</v>
      </c>
      <c r="K10" s="21" t="n">
        <v>16.5</v>
      </c>
      <c r="L10" s="22"/>
      <c r="M10" s="22" t="n">
        <v>11544</v>
      </c>
      <c r="O10" s="16"/>
      <c r="AD10" s="24"/>
      <c r="AE10" s="23"/>
      <c r="AF10" s="24"/>
    </row>
    <row r="11" customFormat="false" ht="11.5" hidden="false" customHeight="false" outlineLevel="0" collapsed="false">
      <c r="A11" s="7" t="s">
        <v>12</v>
      </c>
      <c r="B11" s="7"/>
      <c r="C11" s="21" t="n">
        <v>13.6</v>
      </c>
      <c r="D11" s="26"/>
      <c r="E11" s="22" t="n">
        <v>19007</v>
      </c>
      <c r="G11" s="21" t="n">
        <v>15.1</v>
      </c>
      <c r="H11" s="26"/>
      <c r="I11" s="22" t="n">
        <v>17091</v>
      </c>
      <c r="K11" s="21" t="n">
        <v>17.1</v>
      </c>
      <c r="L11" s="22"/>
      <c r="M11" s="22" t="n">
        <v>19762</v>
      </c>
      <c r="N11" s="25"/>
      <c r="O11" s="16"/>
      <c r="AD11" s="24"/>
      <c r="AE11" s="23"/>
      <c r="AF11" s="24"/>
    </row>
    <row r="12" customFormat="false" ht="11.5" hidden="false" customHeight="false" outlineLevel="0" collapsed="false">
      <c r="A12" s="7" t="s">
        <v>13</v>
      </c>
      <c r="B12" s="7"/>
      <c r="C12" s="21" t="n">
        <v>12.3</v>
      </c>
      <c r="D12" s="26"/>
      <c r="E12" s="22" t="n">
        <v>15646</v>
      </c>
      <c r="G12" s="21" t="n">
        <v>12.8</v>
      </c>
      <c r="H12" s="26"/>
      <c r="I12" s="22" t="n">
        <v>12456</v>
      </c>
      <c r="K12" s="21" t="n">
        <v>16.7</v>
      </c>
      <c r="L12" s="22"/>
      <c r="M12" s="22" t="n">
        <v>13495</v>
      </c>
      <c r="N12" s="25"/>
      <c r="O12" s="16"/>
      <c r="AD12" s="24"/>
      <c r="AE12" s="23"/>
      <c r="AF12" s="24"/>
    </row>
    <row r="13" customFormat="false" ht="11.5" hidden="false" customHeight="false" outlineLevel="0" collapsed="false">
      <c r="A13" s="7" t="s">
        <v>14</v>
      </c>
      <c r="B13" s="7"/>
      <c r="C13" s="21" t="n">
        <v>11.8</v>
      </c>
      <c r="D13" s="26"/>
      <c r="E13" s="22" t="n">
        <v>13779</v>
      </c>
      <c r="G13" s="21" t="n">
        <v>12.6</v>
      </c>
      <c r="H13" s="26"/>
      <c r="I13" s="22" t="n">
        <v>14560</v>
      </c>
      <c r="K13" s="21" t="n">
        <v>16.4</v>
      </c>
      <c r="L13" s="22"/>
      <c r="M13" s="22" t="n">
        <v>12694</v>
      </c>
      <c r="O13" s="16"/>
      <c r="AD13" s="24"/>
      <c r="AE13" s="23"/>
      <c r="AF13" s="24"/>
    </row>
    <row r="14" customFormat="false" ht="11.5" hidden="false" customHeight="false" outlineLevel="0" collapsed="false">
      <c r="A14" s="7" t="s">
        <v>15</v>
      </c>
      <c r="B14" s="7"/>
      <c r="C14" s="21" t="n">
        <v>11.3</v>
      </c>
      <c r="D14" s="26"/>
      <c r="E14" s="22" t="n">
        <v>13803</v>
      </c>
      <c r="G14" s="21" t="n">
        <v>12.6</v>
      </c>
      <c r="H14" s="26"/>
      <c r="I14" s="22" t="n">
        <v>15918</v>
      </c>
      <c r="K14" s="21" t="n">
        <v>16.2</v>
      </c>
      <c r="L14" s="22"/>
      <c r="M14" s="22" t="n">
        <v>8573</v>
      </c>
      <c r="N14" s="25"/>
      <c r="O14" s="16"/>
      <c r="AD14" s="24"/>
      <c r="AE14" s="23"/>
      <c r="AF14" s="24"/>
    </row>
    <row r="15" customFormat="false" ht="11.5" hidden="false" customHeight="false" outlineLevel="0" collapsed="false">
      <c r="A15" s="7" t="s">
        <v>16</v>
      </c>
      <c r="B15" s="7"/>
      <c r="C15" s="21" t="n">
        <v>11.5</v>
      </c>
      <c r="D15" s="26"/>
      <c r="E15" s="22" t="n">
        <v>13745</v>
      </c>
      <c r="G15" s="21" t="n">
        <v>12.5</v>
      </c>
      <c r="H15" s="26"/>
      <c r="I15" s="22" t="n">
        <v>13145</v>
      </c>
      <c r="K15" s="21" t="n">
        <v>16.2</v>
      </c>
      <c r="L15" s="22"/>
      <c r="M15" s="22" t="n">
        <v>7858</v>
      </c>
      <c r="O15" s="16"/>
      <c r="AD15" s="24"/>
      <c r="AE15" s="23"/>
      <c r="AF15" s="24"/>
    </row>
    <row r="16" customFormat="false" ht="11.5" hidden="false" customHeight="false" outlineLevel="0" collapsed="false">
      <c r="A16" s="7" t="s">
        <v>17</v>
      </c>
      <c r="B16" s="7"/>
      <c r="C16" s="21" t="n">
        <v>11.5</v>
      </c>
      <c r="D16" s="26"/>
      <c r="E16" s="22" t="n">
        <v>11866</v>
      </c>
      <c r="G16" s="21" t="n">
        <v>12</v>
      </c>
      <c r="H16" s="26"/>
      <c r="I16" s="22" t="n">
        <v>14657</v>
      </c>
      <c r="K16" s="21" t="n">
        <v>16.3</v>
      </c>
      <c r="L16" s="22"/>
      <c r="M16" s="22" t="n">
        <v>7777</v>
      </c>
      <c r="N16" s="25"/>
      <c r="O16" s="16"/>
      <c r="AD16" s="24"/>
      <c r="AE16" s="23"/>
      <c r="AF16" s="24"/>
    </row>
    <row r="17" customFormat="false" ht="11.5" hidden="false" customHeight="false" outlineLevel="0" collapsed="false">
      <c r="A17" s="7" t="s">
        <v>18</v>
      </c>
      <c r="B17" s="7"/>
      <c r="C17" s="27" t="n">
        <v>11.8</v>
      </c>
      <c r="D17" s="26"/>
      <c r="E17" s="28" t="n">
        <v>13423</v>
      </c>
      <c r="F17" s="29"/>
      <c r="G17" s="27" t="n">
        <v>11.6</v>
      </c>
      <c r="H17" s="26"/>
      <c r="I17" s="28" t="n">
        <v>16542</v>
      </c>
      <c r="K17" s="21" t="n">
        <v>16.1</v>
      </c>
      <c r="L17" s="22"/>
      <c r="M17" s="22" t="n">
        <v>8013</v>
      </c>
      <c r="N17" s="25"/>
      <c r="O17" s="16"/>
      <c r="AD17" s="24"/>
      <c r="AE17" s="23"/>
      <c r="AF17" s="24"/>
    </row>
    <row r="18" customFormat="false" ht="11.5" hidden="false" customHeight="false" outlineLevel="0" collapsed="false">
      <c r="B18" s="7"/>
      <c r="D18" s="30"/>
      <c r="E18" s="31"/>
      <c r="F18" s="30"/>
      <c r="H18" s="30"/>
      <c r="I18" s="31"/>
      <c r="J18" s="30"/>
      <c r="L18" s="30"/>
      <c r="M18" s="30"/>
      <c r="N18" s="30"/>
      <c r="AD18" s="24"/>
      <c r="AE18" s="23"/>
      <c r="AF18" s="24"/>
    </row>
    <row r="19" customFormat="false" ht="11.5" hidden="false" customHeight="false" outlineLevel="0" collapsed="false">
      <c r="A19" s="1" t="s">
        <v>19</v>
      </c>
      <c r="B19" s="7"/>
      <c r="C19" s="32" t="n">
        <v>12.2</v>
      </c>
      <c r="D19" s="33"/>
      <c r="E19" s="34"/>
      <c r="G19" s="32" t="n">
        <v>13.4</v>
      </c>
      <c r="H19" s="33"/>
      <c r="I19" s="34"/>
      <c r="K19" s="32" t="n">
        <v>16.3</v>
      </c>
      <c r="L19" s="33"/>
      <c r="M19" s="24"/>
      <c r="O19" s="16"/>
      <c r="AD19" s="24"/>
      <c r="AE19" s="23"/>
      <c r="AF19" s="24"/>
    </row>
    <row r="20" customFormat="false" ht="11.5" hidden="false" customHeight="false" outlineLevel="0" collapsed="false">
      <c r="A20" s="1" t="s">
        <v>20</v>
      </c>
      <c r="B20" s="7"/>
      <c r="C20" s="25"/>
      <c r="E20" s="35" t="n">
        <f aca="false">AVERAGE(E6:E17)</f>
        <v>14067.1666666667</v>
      </c>
      <c r="G20" s="25"/>
      <c r="I20" s="35" t="n">
        <f aca="false">AVERAGE(I6:I17)</f>
        <v>14444.25</v>
      </c>
      <c r="K20" s="25"/>
      <c r="M20" s="29" t="n">
        <f aca="false">AVERAGE(M6:M17)</f>
        <v>11059.6666666667</v>
      </c>
      <c r="O20" s="16"/>
      <c r="AD20" s="24"/>
      <c r="AE20" s="23"/>
      <c r="AF20" s="24"/>
    </row>
    <row r="21" customFormat="false" ht="11.5" hidden="false" customHeight="false" outlineLevel="0" collapsed="false">
      <c r="A21" s="4" t="s">
        <v>21</v>
      </c>
      <c r="B21" s="4"/>
      <c r="C21" s="36"/>
      <c r="D21" s="36"/>
      <c r="E21" s="37" t="n">
        <f aca="false">SUM(E6:E17)</f>
        <v>168806</v>
      </c>
      <c r="F21" s="5"/>
      <c r="G21" s="36"/>
      <c r="H21" s="36"/>
      <c r="I21" s="37" t="n">
        <f aca="false">SUM(I6:I17)</f>
        <v>173331</v>
      </c>
      <c r="J21" s="5"/>
      <c r="K21" s="36"/>
      <c r="L21" s="36"/>
      <c r="M21" s="37" t="n">
        <f aca="false">SUM(M6:M17)</f>
        <v>132716</v>
      </c>
      <c r="N21" s="5"/>
      <c r="O21" s="16"/>
      <c r="AD21" s="24"/>
      <c r="AE21" s="7"/>
      <c r="AF21" s="24"/>
    </row>
    <row r="22" customFormat="false" ht="5.5" hidden="false" customHeight="true" outlineLevel="0" collapsed="false">
      <c r="A22" s="7"/>
      <c r="AD22" s="38"/>
      <c r="AE22" s="7"/>
    </row>
    <row r="23" customFormat="false" ht="14.25" hidden="false" customHeight="true" outlineLevel="0" collapsed="false">
      <c r="A23" s="39" t="s">
        <v>22</v>
      </c>
    </row>
    <row r="24" customFormat="false" ht="12.75" hidden="false" customHeight="true" outlineLevel="0" collapsed="false">
      <c r="A24" s="40" t="s">
        <v>23</v>
      </c>
      <c r="B24" s="41"/>
      <c r="C24" s="41"/>
      <c r="G24" s="41"/>
      <c r="K24" s="41"/>
    </row>
    <row r="25" customFormat="false" ht="11.5" hidden="false" customHeight="false" outlineLevel="0" collapsed="false">
      <c r="B25" s="16"/>
      <c r="C25" s="42"/>
      <c r="D25" s="16"/>
      <c r="E25" s="43"/>
      <c r="F25" s="16"/>
      <c r="G25" s="42"/>
      <c r="H25" s="16"/>
      <c r="I25" s="16"/>
      <c r="J25" s="16"/>
      <c r="K25" s="42"/>
      <c r="L25" s="16"/>
      <c r="M25" s="16"/>
    </row>
    <row r="26" customFormat="false" ht="11.5" hidden="false" customHeight="false" outlineLevel="0" collapsed="false">
      <c r="C26" s="1" t="s">
        <v>24</v>
      </c>
      <c r="G26" s="1" t="s">
        <v>24</v>
      </c>
      <c r="K26" s="1" t="s">
        <v>24</v>
      </c>
    </row>
    <row r="27" customFormat="false" ht="15.5" hidden="false" customHeight="false" outlineLevel="0" collapsed="false">
      <c r="E27" s="31"/>
      <c r="I27" s="30"/>
      <c r="M27" s="44"/>
    </row>
    <row r="28" customFormat="false" ht="15.5" hidden="false" customHeight="false" outlineLevel="0" collapsed="false">
      <c r="M28" s="45"/>
    </row>
    <row r="29" customFormat="false" ht="15.5" hidden="false" customHeight="false" outlineLevel="0" collapsed="false">
      <c r="M29" s="4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31TONT40</cp:lastModifiedBy>
  <cp:lastPrinted>2009-03-10T18:25:48Z</cp:lastPrinted>
  <dcterms:modified xsi:type="dcterms:W3CDTF">2016-09-14T15:13:5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