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Table 2--U.S. rice supply and use, by class  1/</t>
  </si>
  <si>
    <t xml:space="preserve">Item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9.2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3.00 to </t>
  </si>
  <si>
    <t xml:space="preserve">   California 6/ 7/</t>
  </si>
  <si>
    <t xml:space="preserve">14.50 to</t>
  </si>
  <si>
    <t xml:space="preserve">   Other States 4/</t>
  </si>
  <si>
    <t xml:space="preserve">9.7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September 12, 201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3" activeCellId="0" sqref="H33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2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841</v>
      </c>
      <c r="C7" s="18" t="n">
        <v>1.794</v>
      </c>
      <c r="D7" s="18" t="n">
        <v>1.994</v>
      </c>
      <c r="E7" s="18" t="n">
        <v>1.781</v>
      </c>
      <c r="F7" s="18" t="n">
        <v>2.211</v>
      </c>
      <c r="G7" s="19" t="n">
        <v>1.874</v>
      </c>
      <c r="H7" s="19"/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3</v>
      </c>
      <c r="B8" s="18" t="n">
        <v>2.826</v>
      </c>
      <c r="C8" s="18" t="n">
        <v>1.739</v>
      </c>
      <c r="D8" s="18" t="n">
        <v>1.979</v>
      </c>
      <c r="E8" s="18" t="n">
        <v>1.767</v>
      </c>
      <c r="F8" s="18" t="n">
        <v>2.196</v>
      </c>
      <c r="G8" s="19" t="n">
        <v>1.843</v>
      </c>
      <c r="H8" s="19"/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4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5</v>
      </c>
      <c r="B12" s="27" t="n">
        <v>6486</v>
      </c>
      <c r="C12" s="27" t="n">
        <v>6691</v>
      </c>
      <c r="D12" s="27" t="n">
        <v>7291</v>
      </c>
      <c r="E12" s="27" t="n">
        <v>7464</v>
      </c>
      <c r="F12" s="27" t="n">
        <v>7407</v>
      </c>
      <c r="G12" s="28" t="n">
        <v>7218</v>
      </c>
      <c r="H12" s="28"/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6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7</v>
      </c>
      <c r="B16" s="25" t="n">
        <v>23.042</v>
      </c>
      <c r="C16" s="25" t="n">
        <v>35.641</v>
      </c>
      <c r="D16" s="25" t="n">
        <v>24.251</v>
      </c>
      <c r="E16" s="25" t="n">
        <v>21.873</v>
      </c>
      <c r="F16" s="25" t="n">
        <v>16.202</v>
      </c>
      <c r="G16" s="25" t="n">
        <v>26.459</v>
      </c>
      <c r="H16" s="25" t="n">
        <f aca="false">G25</f>
        <v>22.69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8</v>
      </c>
      <c r="B17" s="25" t="n">
        <v>183.296</v>
      </c>
      <c r="C17" s="25" t="n">
        <v>116.352</v>
      </c>
      <c r="D17" s="25" t="n">
        <v>144.28</v>
      </c>
      <c r="E17" s="25" t="n">
        <v>131.896</v>
      </c>
      <c r="F17" s="25" t="n">
        <v>162.665</v>
      </c>
      <c r="G17" s="25" t="n">
        <v>133.032</v>
      </c>
      <c r="H17" s="25" t="n">
        <v>177.889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19</v>
      </c>
      <c r="B18" s="25" t="n">
        <v>15.816</v>
      </c>
      <c r="C18" s="25" t="n">
        <v>16.942</v>
      </c>
      <c r="D18" s="25" t="n">
        <v>18.739</v>
      </c>
      <c r="E18" s="25" t="n">
        <v>20.462</v>
      </c>
      <c r="F18" s="25" t="n">
        <v>21.771</v>
      </c>
      <c r="G18" s="25" t="n">
        <v>20.871</v>
      </c>
      <c r="H18" s="25" t="n">
        <v>20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0</v>
      </c>
      <c r="B19" s="25" t="n">
        <f aca="false">B16+B17+B18</f>
        <v>222.154</v>
      </c>
      <c r="C19" s="25" t="n">
        <f aca="false">C16+C17+C18</f>
        <v>168.935</v>
      </c>
      <c r="D19" s="25" t="n">
        <f aca="false">D16+D17+D18</f>
        <v>187.27</v>
      </c>
      <c r="E19" s="25" t="n">
        <f aca="false">E16+E17+E18</f>
        <v>174.231</v>
      </c>
      <c r="F19" s="25" t="n">
        <f aca="false">F16+F17+F18</f>
        <v>200.638</v>
      </c>
      <c r="G19" s="25" t="n">
        <f aca="false">G16+G17+G18</f>
        <v>180.362</v>
      </c>
      <c r="H19" s="25" t="n">
        <f aca="false">H16+H17+H18</f>
        <v>221.079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1</v>
      </c>
      <c r="B21" s="25" t="n">
        <v>108.556</v>
      </c>
      <c r="C21" s="25" t="n">
        <v>77.977</v>
      </c>
      <c r="D21" s="25" t="n">
        <v>89.617</v>
      </c>
      <c r="E21" s="25" t="n">
        <v>96.139</v>
      </c>
      <c r="F21" s="25" t="n">
        <v>106.181</v>
      </c>
      <c r="G21" s="25" t="n">
        <v>81.141</v>
      </c>
      <c r="H21" s="25" t="n">
        <v>103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2</v>
      </c>
      <c r="B22" s="25" t="n">
        <v>77.957</v>
      </c>
      <c r="C22" s="25" t="n">
        <v>66.707</v>
      </c>
      <c r="D22" s="25" t="n">
        <v>75.78</v>
      </c>
      <c r="E22" s="25" t="n">
        <v>61.893</v>
      </c>
      <c r="F22" s="25" t="n">
        <v>68.012</v>
      </c>
      <c r="G22" s="25" t="n">
        <v>76.531</v>
      </c>
      <c r="H22" s="25" t="n">
        <v>81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3</v>
      </c>
      <c r="B23" s="25" t="n">
        <f aca="false">B21+B22</f>
        <v>186.513</v>
      </c>
      <c r="C23" s="25" t="n">
        <f aca="false">C21+C22</f>
        <v>144.684</v>
      </c>
      <c r="D23" s="25" t="n">
        <f aca="false">D21+D22</f>
        <v>165.397</v>
      </c>
      <c r="E23" s="25" t="n">
        <f aca="false">E21+E22</f>
        <v>158.032</v>
      </c>
      <c r="F23" s="25" t="n">
        <f aca="false">F21+F22</f>
        <v>174.193</v>
      </c>
      <c r="G23" s="25" t="n">
        <f aca="false">G21+G22</f>
        <v>157.672</v>
      </c>
      <c r="H23" s="25" t="n">
        <f aca="false">H21+H22</f>
        <v>184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4</v>
      </c>
      <c r="B25" s="25" t="n">
        <f aca="false">B19-B23</f>
        <v>35.641</v>
      </c>
      <c r="C25" s="25" t="n">
        <f aca="false">C19-C23</f>
        <v>24.251</v>
      </c>
      <c r="D25" s="25" t="n">
        <f aca="false">D19-D23</f>
        <v>21.873</v>
      </c>
      <c r="E25" s="25" t="n">
        <f aca="false">E19-E23</f>
        <v>16.199</v>
      </c>
      <c r="F25" s="25" t="n">
        <f aca="false">F19-F23</f>
        <v>26.445</v>
      </c>
      <c r="G25" s="25" t="n">
        <f aca="false">G19-G23</f>
        <v>22.69</v>
      </c>
      <c r="H25" s="25" t="n">
        <f aca="false">H19-H23</f>
        <v>37.079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5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6</v>
      </c>
      <c r="B29" s="22" t="n">
        <f aca="false">B25/B23*100</f>
        <v>19.1091237608103</v>
      </c>
      <c r="C29" s="22" t="n">
        <f aca="false">C25/C23*100</f>
        <v>16.7613557822565</v>
      </c>
      <c r="D29" s="22" t="n">
        <f aca="false">D25/D23*100</f>
        <v>13.2245445806151</v>
      </c>
      <c r="E29" s="22" t="n">
        <f aca="false">E25/E23*100</f>
        <v>10.2504556039283</v>
      </c>
      <c r="F29" s="22" t="n">
        <f aca="false">F25/F23*100</f>
        <v>15.1814366823007</v>
      </c>
      <c r="G29" s="22" t="n">
        <f aca="false">G25/G23*100</f>
        <v>14.3906337206352</v>
      </c>
      <c r="H29" s="22" t="n">
        <f aca="false">H25/H23*100</f>
        <v>20.1516304347826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7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8</v>
      </c>
      <c r="I32" s="15"/>
      <c r="J32" s="15"/>
      <c r="L32" s="11"/>
    </row>
    <row r="33" s="21" customFormat="true" ht="12.75" hidden="false" customHeight="true" outlineLevel="0" collapsed="false">
      <c r="A33" s="17" t="s">
        <v>29</v>
      </c>
      <c r="B33" s="33" t="n">
        <v>11</v>
      </c>
      <c r="C33" s="33" t="n">
        <v>13.4</v>
      </c>
      <c r="D33" s="33" t="n">
        <v>14.5</v>
      </c>
      <c r="E33" s="33" t="n">
        <v>15.4</v>
      </c>
      <c r="F33" s="33" t="n">
        <v>11.9</v>
      </c>
      <c r="G33" s="33" t="n">
        <v>11.1</v>
      </c>
      <c r="H33" s="33" t="n">
        <v>10.2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0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795</v>
      </c>
      <c r="C38" s="18" t="n">
        <v>0.895</v>
      </c>
      <c r="D38" s="18" t="n">
        <v>0.706</v>
      </c>
      <c r="E38" s="18" t="n">
        <v>0.709</v>
      </c>
      <c r="F38" s="18" t="n">
        <v>0.743</v>
      </c>
      <c r="G38" s="19" t="n">
        <v>0.74</v>
      </c>
      <c r="H38" s="19"/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3</v>
      </c>
      <c r="B39" s="18" t="n">
        <v>0.789</v>
      </c>
      <c r="C39" s="18" t="n">
        <v>0.878</v>
      </c>
      <c r="D39" s="18" t="n">
        <v>0.7</v>
      </c>
      <c r="E39" s="18" t="n">
        <v>0.702</v>
      </c>
      <c r="F39" s="18" t="n">
        <v>0.737</v>
      </c>
      <c r="G39" s="19" t="n">
        <v>0.732</v>
      </c>
      <c r="H39" s="19"/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4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 t="s">
        <v>31</v>
      </c>
      <c r="G42" s="24"/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5</v>
      </c>
      <c r="B43" s="27" t="n">
        <v>7580</v>
      </c>
      <c r="C43" s="27" t="n">
        <v>7812</v>
      </c>
      <c r="D43" s="27" t="n">
        <v>7951</v>
      </c>
      <c r="E43" s="27" t="n">
        <v>8270</v>
      </c>
      <c r="F43" s="27" t="n">
        <v>8080</v>
      </c>
      <c r="G43" s="28" t="n">
        <v>8103</v>
      </c>
      <c r="H43" s="28"/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6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7</v>
      </c>
      <c r="B47" s="38" t="n">
        <v>12.045</v>
      </c>
      <c r="C47" s="39" t="n">
        <v>10.134</v>
      </c>
      <c r="D47" s="39" t="n">
        <v>14.692</v>
      </c>
      <c r="E47" s="39" t="n">
        <v>12.205</v>
      </c>
      <c r="F47" s="39" t="n">
        <v>13.325</v>
      </c>
      <c r="G47" s="39" t="n">
        <v>20.154</v>
      </c>
      <c r="H47" s="39" t="n">
        <f aca="false">G56</f>
        <v>20.893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8</v>
      </c>
      <c r="B48" s="40" t="n">
        <v>59.808</v>
      </c>
      <c r="C48" s="37" t="n">
        <v>68.589</v>
      </c>
      <c r="D48" s="37" t="n">
        <v>55.659</v>
      </c>
      <c r="E48" s="37" t="n">
        <v>58.057</v>
      </c>
      <c r="F48" s="37" t="n">
        <v>59.55</v>
      </c>
      <c r="G48" s="37" t="n">
        <v>59.311</v>
      </c>
      <c r="H48" s="37" t="n">
        <v>59.251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19</v>
      </c>
      <c r="B49" s="40" t="n">
        <v>2.522</v>
      </c>
      <c r="C49" s="37" t="n">
        <v>2.417</v>
      </c>
      <c r="D49" s="37" t="n">
        <v>2.324</v>
      </c>
      <c r="E49" s="37" t="n">
        <v>2.642</v>
      </c>
      <c r="F49" s="37" t="n">
        <v>2.876</v>
      </c>
      <c r="G49" s="37" t="n">
        <v>3.26</v>
      </c>
      <c r="H49" s="37" t="n">
        <v>3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0" t="n">
        <v>73.095</v>
      </c>
      <c r="C50" s="37" t="n">
        <v>80.696</v>
      </c>
      <c r="D50" s="37" t="n">
        <v>72.467</v>
      </c>
      <c r="E50" s="37" t="n">
        <v>72.944</v>
      </c>
      <c r="F50" s="37" t="n">
        <v>76.142</v>
      </c>
      <c r="G50" s="37" t="n">
        <v>81.752</v>
      </c>
      <c r="H50" s="37" t="n">
        <v>83.144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5" t="n">
        <v>28.365</v>
      </c>
      <c r="C52" s="25" t="n">
        <v>32.883</v>
      </c>
      <c r="D52" s="25" t="n">
        <v>29.425</v>
      </c>
      <c r="E52" s="25" t="n">
        <v>28.219</v>
      </c>
      <c r="F52" s="25" t="n">
        <v>28.277</v>
      </c>
      <c r="G52" s="25" t="n">
        <v>29.644</v>
      </c>
      <c r="H52" s="25" t="n">
        <v>30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2</v>
      </c>
      <c r="B53" s="25" t="n">
        <v>34.596</v>
      </c>
      <c r="C53" s="25" t="n">
        <v>34.171</v>
      </c>
      <c r="D53" s="25" t="n">
        <v>30.837</v>
      </c>
      <c r="E53" s="25" t="n">
        <v>31.4</v>
      </c>
      <c r="F53" s="25" t="n">
        <v>27.717</v>
      </c>
      <c r="G53" s="25" t="n">
        <v>31.216</v>
      </c>
      <c r="H53" s="25" t="n">
        <v>34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3</v>
      </c>
      <c r="B54" s="23" t="n">
        <f aca="false">B52+B53</f>
        <v>62.961</v>
      </c>
      <c r="C54" s="23" t="n">
        <f aca="false">C52+C53</f>
        <v>67.054</v>
      </c>
      <c r="D54" s="23" t="n">
        <f aca="false">D52+D53</f>
        <v>60.262</v>
      </c>
      <c r="E54" s="23" t="n">
        <f aca="false">E52+E53</f>
        <v>59.619</v>
      </c>
      <c r="F54" s="23" t="n">
        <f aca="false">F52+F53</f>
        <v>55.994</v>
      </c>
      <c r="G54" s="23" t="n">
        <f aca="false">G52+G53</f>
        <v>60.86</v>
      </c>
      <c r="H54" s="23" t="n">
        <f aca="false">H52+H53</f>
        <v>64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4</v>
      </c>
      <c r="B56" s="22" t="n">
        <v>10.134</v>
      </c>
      <c r="C56" s="22" t="n">
        <v>14.692</v>
      </c>
      <c r="D56" s="22" t="n">
        <v>12.205</v>
      </c>
      <c r="E56" s="22" t="n">
        <v>13.325</v>
      </c>
      <c r="F56" s="22" t="n">
        <v>20.154</v>
      </c>
      <c r="G56" s="22" t="n">
        <v>20.893</v>
      </c>
      <c r="H56" s="22" t="n">
        <v>19.144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5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6</v>
      </c>
      <c r="B60" s="22" t="n">
        <f aca="false">B56/B54*100</f>
        <v>16.0956782770286</v>
      </c>
      <c r="C60" s="22" t="n">
        <f aca="false">C56/C54*100</f>
        <v>21.9106988397411</v>
      </c>
      <c r="D60" s="22" t="n">
        <f aca="false">D56/D54*100</f>
        <v>20.2532275729315</v>
      </c>
      <c r="E60" s="22" t="n">
        <f aca="false">E56/E54*100</f>
        <v>22.3502574682568</v>
      </c>
      <c r="F60" s="22" t="n">
        <f aca="false">F56/F54*100</f>
        <v>35.9931421223703</v>
      </c>
      <c r="G60" s="22" t="n">
        <f aca="false">G56/G54*100</f>
        <v>34.3296089385475</v>
      </c>
      <c r="H60" s="22" t="n">
        <f aca="false">H56/H54*100</f>
        <v>29.9125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7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3" t="n">
        <v>18.8</v>
      </c>
      <c r="C65" s="33" t="n">
        <v>17.1</v>
      </c>
      <c r="D65" s="33" t="n">
        <v>17.4</v>
      </c>
      <c r="E65" s="33" t="n">
        <v>19.2</v>
      </c>
      <c r="F65" s="33" t="n">
        <v>18.3</v>
      </c>
      <c r="G65" s="33" t="n">
        <v>15.5</v>
      </c>
      <c r="H65" s="33" t="s">
        <v>36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4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3" t="n">
        <v>20.8</v>
      </c>
      <c r="C67" s="33" t="n">
        <v>18.4</v>
      </c>
      <c r="D67" s="33" t="n">
        <v>18.4</v>
      </c>
      <c r="E67" s="33" t="n">
        <v>20.7</v>
      </c>
      <c r="F67" s="33" t="n">
        <v>21.6</v>
      </c>
      <c r="G67" s="33" t="n">
        <v>18.1</v>
      </c>
      <c r="H67" s="33" t="s">
        <v>38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/>
      <c r="H68" s="33" t="n">
        <v>15.5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39</v>
      </c>
      <c r="B69" s="46" t="n">
        <v>15</v>
      </c>
      <c r="C69" s="46" t="n">
        <v>14.3</v>
      </c>
      <c r="D69" s="46" t="n">
        <v>14.7</v>
      </c>
      <c r="E69" s="46" t="n">
        <v>15.7</v>
      </c>
      <c r="F69" s="46" t="n">
        <v>14.4</v>
      </c>
      <c r="G69" s="32" t="n">
        <v>11.3</v>
      </c>
      <c r="H69" s="32" t="s">
        <v>40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0.7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4</v>
      </c>
    </row>
    <row r="72" s="21" customFormat="true" ht="13.75" hidden="false" customHeight="true" outlineLevel="0" collapsed="false">
      <c r="A72" s="47" t="s">
        <v>41</v>
      </c>
      <c r="B72" s="48" t="n">
        <v>2.691</v>
      </c>
      <c r="C72" s="48" t="n">
        <v>2.1</v>
      </c>
      <c r="D72" s="49" t="n">
        <v>2.3</v>
      </c>
      <c r="E72" s="49" t="n">
        <v>2.3</v>
      </c>
      <c r="F72" s="49" t="n">
        <v>1.9</v>
      </c>
      <c r="G72" s="49" t="s">
        <v>31</v>
      </c>
      <c r="H72" s="49" t="s">
        <v>31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2</v>
      </c>
    </row>
    <row r="74" customFormat="false" ht="13.75" hidden="false" customHeight="true" outlineLevel="0" collapsed="false">
      <c r="A74" s="12" t="s">
        <v>43</v>
      </c>
    </row>
    <row r="75" customFormat="false" ht="13.75" hidden="false" customHeight="true" outlineLevel="0" collapsed="false">
      <c r="A75" s="12" t="s">
        <v>44</v>
      </c>
    </row>
    <row r="76" customFormat="false" ht="13.75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0" t="s">
        <v>47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8</v>
      </c>
    </row>
    <row r="81" customFormat="false" ht="11.5" hidden="true" customHeight="false" outlineLevel="0" collapsed="false">
      <c r="A81" s="16" t="s">
        <v>49</v>
      </c>
    </row>
    <row r="82" customFormat="false" ht="11.5" hidden="true" customHeight="false" outlineLevel="0" collapsed="false">
      <c r="A82" s="16" t="s">
        <v>50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6-09-14T15:12:48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