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9</definedName>
    <definedName function="false" hidden="false" name="PRINT_AREA_MI" vbProcedure="false">RICETABLE9!$B$1:$O$169</definedName>
    <definedName function="false" hidden="false" name="RICE" vbProcedure="false">RICETABLE9!$B$1:$D$79</definedName>
    <definedName function="false" hidden="false" name="TABLE" vbProcedure="false">RICETABLE9!$B$1:$H$100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0--Global rice producers: annual production, monthly revisions, and annual changes 1/</t>
  </si>
  <si>
    <t xml:space="preserve">2015/16  2/</t>
  </si>
  <si>
    <t xml:space="preserve">2016/17  2/</t>
  </si>
  <si>
    <t xml:space="preserve">July</t>
  </si>
  <si>
    <t xml:space="preserve">August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August 12, 2016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6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6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501</v>
      </c>
      <c r="D7" s="21" t="n">
        <v>520</v>
      </c>
      <c r="E7" s="21" t="n">
        <v>397</v>
      </c>
      <c r="G7" s="19" t="n">
        <f aca="false">E7-D7</f>
        <v>-123</v>
      </c>
      <c r="H7" s="19" t="n">
        <f aca="false">E7-B7</f>
        <v>-104</v>
      </c>
      <c r="I7" s="19"/>
      <c r="J7" s="21" t="n">
        <v>500</v>
      </c>
      <c r="K7" s="21" t="n">
        <v>403</v>
      </c>
      <c r="M7" s="19" t="n">
        <f aca="false">K7-J7</f>
        <v>-97</v>
      </c>
      <c r="N7" s="19" t="n">
        <f aca="false">K7-E7</f>
        <v>6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14</v>
      </c>
      <c r="D8" s="21" t="n">
        <v>891</v>
      </c>
      <c r="E8" s="21" t="n">
        <v>910</v>
      </c>
      <c r="G8" s="19" t="n">
        <f aca="false">E8-D8</f>
        <v>19</v>
      </c>
      <c r="H8" s="19" t="n">
        <f aca="false">E8-B8</f>
        <v>-104</v>
      </c>
      <c r="I8" s="19"/>
      <c r="J8" s="22" t="n">
        <v>1001</v>
      </c>
      <c r="K8" s="22" t="n">
        <v>1001</v>
      </c>
      <c r="M8" s="19" t="n">
        <f aca="false">K8-J8</f>
        <v>0</v>
      </c>
      <c r="N8" s="19" t="n">
        <f aca="false">K8-E8</f>
        <v>91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497</v>
      </c>
      <c r="D9" s="21" t="n">
        <v>180</v>
      </c>
      <c r="E9" s="21" t="n">
        <v>180</v>
      </c>
      <c r="G9" s="19" t="n">
        <f aca="false">E9-D9</f>
        <v>0</v>
      </c>
      <c r="H9" s="19" t="n">
        <f aca="false">E9-B9</f>
        <v>-317</v>
      </c>
      <c r="I9" s="19"/>
      <c r="J9" s="21" t="n">
        <v>400</v>
      </c>
      <c r="K9" s="21" t="n">
        <v>450</v>
      </c>
      <c r="M9" s="19" t="n">
        <f aca="false">K9-J9</f>
        <v>50</v>
      </c>
      <c r="N9" s="19" t="n">
        <f aca="false">K9-E9</f>
        <v>270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500</v>
      </c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0</v>
      </c>
      <c r="I10" s="19"/>
      <c r="J10" s="22" t="n">
        <v>34550</v>
      </c>
      <c r="K10" s="22" t="n">
        <v>34515</v>
      </c>
      <c r="M10" s="19" t="n">
        <f aca="false">K10-J10</f>
        <v>-35</v>
      </c>
      <c r="N10" s="19" t="n">
        <f aca="false">K10-E10</f>
        <v>15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465</v>
      </c>
      <c r="D11" s="22" t="n">
        <v>7125</v>
      </c>
      <c r="E11" s="22" t="n">
        <v>7125</v>
      </c>
      <c r="G11" s="19" t="n">
        <f aca="false">E11-D11</f>
        <v>0</v>
      </c>
      <c r="H11" s="19" t="n">
        <f aca="false">E11-B11</f>
        <v>-1340</v>
      </c>
      <c r="I11" s="19"/>
      <c r="J11" s="22" t="n">
        <v>8500</v>
      </c>
      <c r="K11" s="22" t="n">
        <v>8500</v>
      </c>
      <c r="M11" s="19" t="n">
        <f aca="false">K11-J11</f>
        <v>0</v>
      </c>
      <c r="N11" s="19" t="n">
        <f aca="false">K11-E11</f>
        <v>1375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2600</v>
      </c>
      <c r="D12" s="22" t="n">
        <v>12200</v>
      </c>
      <c r="E12" s="22" t="n">
        <v>12200</v>
      </c>
      <c r="G12" s="19" t="n">
        <f aca="false">E12-D12</f>
        <v>0</v>
      </c>
      <c r="H12" s="19" t="n">
        <f aca="false">E12-B12</f>
        <v>-400</v>
      </c>
      <c r="I12" s="19"/>
      <c r="J12" s="22" t="n">
        <v>12500</v>
      </c>
      <c r="K12" s="22" t="n">
        <v>12500</v>
      </c>
      <c r="M12" s="19" t="n">
        <f aca="false">K12-J12</f>
        <v>0</v>
      </c>
      <c r="N12" s="19" t="n">
        <f aca="false">K12-E12</f>
        <v>3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00</v>
      </c>
      <c r="D13" s="22" t="n">
        <v>4350</v>
      </c>
      <c r="E13" s="22" t="n">
        <v>4350</v>
      </c>
      <c r="G13" s="19" t="n">
        <f aca="false">E13-D13</f>
        <v>0</v>
      </c>
      <c r="H13" s="19" t="n">
        <f aca="false">E13-B13</f>
        <v>-350</v>
      </c>
      <c r="I13" s="19"/>
      <c r="J13" s="22" t="n">
        <v>4700</v>
      </c>
      <c r="K13" s="22" t="n">
        <v>4700</v>
      </c>
      <c r="M13" s="19" t="n">
        <f aca="false">K13-J13</f>
        <v>0</v>
      </c>
      <c r="N13" s="19" t="n">
        <f aca="false">K13-E13</f>
        <v>350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4560</v>
      </c>
      <c r="D14" s="22" t="n">
        <v>145770</v>
      </c>
      <c r="E14" s="22" t="n">
        <v>145770</v>
      </c>
      <c r="G14" s="19" t="n">
        <f aca="false">E14-D14</f>
        <v>0</v>
      </c>
      <c r="H14" s="19" t="n">
        <f aca="false">E14-B14</f>
        <v>1210</v>
      </c>
      <c r="I14" s="19"/>
      <c r="J14" s="22" t="n">
        <v>146500</v>
      </c>
      <c r="K14" s="22" t="n">
        <v>146500</v>
      </c>
      <c r="M14" s="19" t="n">
        <f aca="false">K14-J14</f>
        <v>0</v>
      </c>
      <c r="N14" s="19" t="n">
        <f aca="false">K14-E14</f>
        <v>73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220</v>
      </c>
      <c r="D15" s="22" t="n">
        <v>1400</v>
      </c>
      <c r="E15" s="22" t="n">
        <v>1400</v>
      </c>
      <c r="G15" s="19" t="n">
        <f aca="false">E15-D15</f>
        <v>0</v>
      </c>
      <c r="H15" s="19" t="n">
        <f aca="false">E15-B15</f>
        <v>180</v>
      </c>
      <c r="I15" s="19"/>
      <c r="J15" s="22" t="n">
        <v>1360</v>
      </c>
      <c r="K15" s="22" t="n">
        <v>1360</v>
      </c>
      <c r="M15" s="19" t="n">
        <f aca="false">K15-J15</f>
        <v>0</v>
      </c>
      <c r="N15" s="19" t="n">
        <f aca="false">K15-E15</f>
        <v>-4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340</v>
      </c>
      <c r="D16" s="22" t="n">
        <v>1836</v>
      </c>
      <c r="E16" s="22" t="n">
        <v>1836</v>
      </c>
      <c r="G16" s="19" t="n">
        <f aca="false">E16-D16</f>
        <v>0</v>
      </c>
      <c r="H16" s="19" t="n">
        <f aca="false">E16-B16</f>
        <v>496</v>
      </c>
      <c r="I16" s="19"/>
      <c r="J16" s="22" t="n">
        <v>1950</v>
      </c>
      <c r="K16" s="22" t="n">
        <v>1950</v>
      </c>
      <c r="M16" s="19" t="n">
        <f aca="false">K16-J16</f>
        <v>0</v>
      </c>
      <c r="N16" s="19" t="n">
        <f aca="false">K16-E16</f>
        <v>114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455</v>
      </c>
      <c r="D17" s="21" t="n">
        <v>395</v>
      </c>
      <c r="E17" s="21" t="n">
        <v>395</v>
      </c>
      <c r="G17" s="19" t="n">
        <f aca="false">E17-D17</f>
        <v>0</v>
      </c>
      <c r="H17" s="19" t="n">
        <f aca="false">E17-B17</f>
        <v>-60</v>
      </c>
      <c r="I17" s="19"/>
      <c r="J17" s="21" t="n">
        <v>433</v>
      </c>
      <c r="K17" s="21" t="n">
        <v>433</v>
      </c>
      <c r="M17" s="19" t="n">
        <f aca="false">K17-J17</f>
        <v>0</v>
      </c>
      <c r="N17" s="19" t="n">
        <f aca="false">K17-E17</f>
        <v>38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77</v>
      </c>
      <c r="D18" s="21" t="n">
        <v>540</v>
      </c>
      <c r="E18" s="21" t="n">
        <v>540</v>
      </c>
      <c r="G18" s="19" t="n">
        <f aca="false">E18-D18</f>
        <v>0</v>
      </c>
      <c r="H18" s="19" t="n">
        <f aca="false">E18-B18</f>
        <v>-37</v>
      </c>
      <c r="I18" s="19"/>
      <c r="J18" s="21" t="n">
        <v>500</v>
      </c>
      <c r="K18" s="21" t="n">
        <v>500</v>
      </c>
      <c r="M18" s="19" t="n">
        <f aca="false">K18-J18</f>
        <v>0</v>
      </c>
      <c r="N18" s="19" t="n">
        <f aca="false">K18-E18</f>
        <v>-40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30</v>
      </c>
      <c r="D19" s="21" t="n">
        <v>750</v>
      </c>
      <c r="E19" s="21" t="n">
        <v>750</v>
      </c>
      <c r="G19" s="19" t="n">
        <f aca="false">E19-D19</f>
        <v>0</v>
      </c>
      <c r="H19" s="19" t="n">
        <f aca="false">E19-B19</f>
        <v>20</v>
      </c>
      <c r="I19" s="19"/>
      <c r="J19" s="21" t="n">
        <v>660</v>
      </c>
      <c r="K19" s="21" t="n">
        <v>660</v>
      </c>
      <c r="M19" s="19" t="n">
        <f aca="false">K19-J19</f>
        <v>0</v>
      </c>
      <c r="N19" s="19" t="n">
        <f aca="false">K19-E19</f>
        <v>-9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530</v>
      </c>
      <c r="D20" s="22" t="n">
        <v>4000</v>
      </c>
      <c r="E20" s="22" t="n">
        <v>4000</v>
      </c>
      <c r="G20" s="19" t="n">
        <f aca="false">E20-D20</f>
        <v>0</v>
      </c>
      <c r="H20" s="19" t="n">
        <f aca="false">E20-B20</f>
        <v>-530</v>
      </c>
      <c r="I20" s="19"/>
      <c r="J20" s="22" t="n">
        <v>4000</v>
      </c>
      <c r="K20" s="22" t="n">
        <v>4000</v>
      </c>
      <c r="M20" s="19" t="n">
        <f aca="false">K20-J20</f>
        <v>0</v>
      </c>
      <c r="N20" s="19" t="n">
        <f aca="false">K20-E20</f>
        <v>0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63</v>
      </c>
      <c r="D21" s="22" t="n">
        <v>2055</v>
      </c>
      <c r="E21" s="22" t="n">
        <v>2055</v>
      </c>
      <c r="G21" s="19" t="n">
        <f aca="false">E21-D21</f>
        <v>0</v>
      </c>
      <c r="H21" s="19" t="n">
        <f aca="false">E21-B21</f>
        <v>92</v>
      </c>
      <c r="I21" s="19"/>
      <c r="J21" s="22" t="n">
        <v>2026</v>
      </c>
      <c r="K21" s="22" t="n">
        <v>2026</v>
      </c>
      <c r="M21" s="19" t="n">
        <f aca="false">K21-J21</f>
        <v>0</v>
      </c>
      <c r="N21" s="19" t="n">
        <f aca="false">K21-E21</f>
        <v>-29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62</v>
      </c>
      <c r="D22" s="21" t="n">
        <v>330</v>
      </c>
      <c r="E22" s="21" t="n">
        <v>330</v>
      </c>
      <c r="G22" s="19" t="n">
        <f aca="false">E22-D22</f>
        <v>0</v>
      </c>
      <c r="H22" s="19" t="n">
        <f aca="false">E22-B22</f>
        <v>-32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-30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01</v>
      </c>
      <c r="D23" s="22" t="n">
        <v>1351</v>
      </c>
      <c r="E23" s="22" t="n">
        <v>1351</v>
      </c>
      <c r="G23" s="19" t="n">
        <f aca="false">E23-D23</f>
        <v>0</v>
      </c>
      <c r="H23" s="19" t="n">
        <f aca="false">E23-B23</f>
        <v>50</v>
      </c>
      <c r="I23" s="19"/>
      <c r="J23" s="22" t="n">
        <v>1375</v>
      </c>
      <c r="K23" s="22" t="n">
        <v>1375</v>
      </c>
      <c r="M23" s="19" t="n">
        <f aca="false">K23-J23</f>
        <v>0</v>
      </c>
      <c r="N23" s="19" t="n">
        <f aca="false">K23-E23</f>
        <v>24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635</v>
      </c>
      <c r="D24" s="21" t="n">
        <v>684</v>
      </c>
      <c r="E24" s="21" t="n">
        <v>684</v>
      </c>
      <c r="G24" s="19" t="n">
        <f aca="false">E24-D24</f>
        <v>0</v>
      </c>
      <c r="H24" s="19" t="n">
        <f aca="false">E24-B24</f>
        <v>49</v>
      </c>
      <c r="I24" s="19"/>
      <c r="J24" s="21" t="n">
        <v>691</v>
      </c>
      <c r="K24" s="21" t="n">
        <v>691</v>
      </c>
      <c r="M24" s="19" t="n">
        <f aca="false">K24-J24</f>
        <v>0</v>
      </c>
      <c r="N24" s="19" t="n">
        <f aca="false">K24-E24</f>
        <v>7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5480</v>
      </c>
      <c r="D25" s="22" t="n">
        <v>103500</v>
      </c>
      <c r="E25" s="22" t="n">
        <v>103500</v>
      </c>
      <c r="G25" s="19" t="n">
        <f aca="false">E25-D25</f>
        <v>0</v>
      </c>
      <c r="H25" s="19" t="n">
        <f aca="false">E25-B25</f>
        <v>-1980</v>
      </c>
      <c r="I25" s="19"/>
      <c r="J25" s="22" t="n">
        <v>105000</v>
      </c>
      <c r="K25" s="22" t="n">
        <v>105000</v>
      </c>
      <c r="M25" s="19" t="n">
        <f aca="false">K25-J25</f>
        <v>0</v>
      </c>
      <c r="N25" s="19" t="n">
        <f aca="false">K25-E25</f>
        <v>150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5560</v>
      </c>
      <c r="D26" s="22" t="n">
        <v>35300</v>
      </c>
      <c r="E26" s="22" t="n">
        <v>36200</v>
      </c>
      <c r="G26" s="19" t="n">
        <f aca="false">E26-D26</f>
        <v>900</v>
      </c>
      <c r="H26" s="19" t="n">
        <f aca="false">E26-B26</f>
        <v>640</v>
      </c>
      <c r="I26" s="19"/>
      <c r="J26" s="22" t="n">
        <v>36600</v>
      </c>
      <c r="K26" s="22" t="n">
        <v>36600</v>
      </c>
      <c r="M26" s="19" t="n">
        <f aca="false">K26-J26</f>
        <v>0</v>
      </c>
      <c r="N26" s="19" t="n">
        <f aca="false">K26-E26</f>
        <v>40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716</v>
      </c>
      <c r="D27" s="22" t="n">
        <v>1782</v>
      </c>
      <c r="E27" s="22" t="n">
        <v>1782</v>
      </c>
      <c r="G27" s="19" t="n">
        <f aca="false">E27-D27</f>
        <v>0</v>
      </c>
      <c r="H27" s="19" t="n">
        <f aca="false">E27-B27</f>
        <v>66</v>
      </c>
      <c r="I27" s="19"/>
      <c r="J27" s="22" t="n">
        <v>1740</v>
      </c>
      <c r="K27" s="22" t="n">
        <v>1848</v>
      </c>
      <c r="M27" s="19" t="n">
        <f aca="false">K27-J27</f>
        <v>108</v>
      </c>
      <c r="N27" s="19" t="n">
        <f aca="false">K27-E27</f>
        <v>66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1" t="n">
        <v>267</v>
      </c>
      <c r="D28" s="21" t="n">
        <v>110</v>
      </c>
      <c r="E28" s="21" t="n">
        <v>110</v>
      </c>
      <c r="G28" s="19" t="n">
        <f aca="false">E28-D28</f>
        <v>0</v>
      </c>
      <c r="H28" s="19" t="n">
        <f aca="false">E28-B28</f>
        <v>-157</v>
      </c>
      <c r="I28" s="19"/>
      <c r="J28" s="21" t="n">
        <v>265</v>
      </c>
      <c r="K28" s="21" t="n">
        <v>265</v>
      </c>
      <c r="M28" s="19" t="n">
        <f aca="false">K28-J28</f>
        <v>0</v>
      </c>
      <c r="N28" s="19"/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7849</v>
      </c>
      <c r="D29" s="22" t="n">
        <v>7653</v>
      </c>
      <c r="E29" s="22" t="n">
        <v>7653</v>
      </c>
      <c r="G29" s="19" t="n">
        <f aca="false">E29-D29</f>
        <v>0</v>
      </c>
      <c r="H29" s="19" t="n">
        <f aca="false">E29-B29</f>
        <v>-196</v>
      </c>
      <c r="I29" s="19"/>
      <c r="J29" s="22" t="n">
        <v>7680</v>
      </c>
      <c r="K29" s="22" t="n">
        <v>7680</v>
      </c>
      <c r="M29" s="19" t="n">
        <f aca="false">K29-J29</f>
        <v>0</v>
      </c>
      <c r="N29" s="19" t="n">
        <f aca="false">K29-E29</f>
        <v>27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1700</v>
      </c>
      <c r="D30" s="22" t="n">
        <v>1300</v>
      </c>
      <c r="E30" s="22" t="n">
        <v>1300</v>
      </c>
      <c r="G30" s="19" t="n">
        <f aca="false">E30-D30</f>
        <v>0</v>
      </c>
      <c r="H30" s="19" t="n">
        <f aca="false">E30-B30</f>
        <v>-400</v>
      </c>
      <c r="I30" s="19"/>
      <c r="J30" s="22" t="n">
        <v>1600</v>
      </c>
      <c r="K30" s="22" t="n">
        <v>1600</v>
      </c>
      <c r="M30" s="19" t="n">
        <f aca="false">K30-J30</f>
        <v>0</v>
      </c>
      <c r="N30" s="19" t="n">
        <f aca="false">K30-E30</f>
        <v>300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4241</v>
      </c>
      <c r="D31" s="22" t="n">
        <v>4327</v>
      </c>
      <c r="E31" s="22" t="n">
        <v>4327</v>
      </c>
      <c r="G31" s="19" t="n">
        <f aca="false">E31-D31</f>
        <v>0</v>
      </c>
      <c r="H31" s="19" t="n">
        <f aca="false">E31-B31</f>
        <v>86</v>
      </c>
      <c r="I31" s="19"/>
      <c r="J31" s="22" t="n">
        <v>4000</v>
      </c>
      <c r="K31" s="22" t="n">
        <v>4000</v>
      </c>
      <c r="M31" s="19" t="n">
        <f aca="false">K31-J31</f>
        <v>0</v>
      </c>
      <c r="N31" s="19" t="n">
        <f aca="false">K31-E31</f>
        <v>-327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2" t="n">
        <v>1875</v>
      </c>
      <c r="D32" s="22" t="n">
        <v>1925</v>
      </c>
      <c r="E32" s="22" t="n">
        <v>1925</v>
      </c>
      <c r="G32" s="19" t="n">
        <f aca="false">E32-D32</f>
        <v>0</v>
      </c>
      <c r="H32" s="19" t="n">
        <f aca="false">E32-B32</f>
        <v>50</v>
      </c>
      <c r="I32" s="19"/>
      <c r="J32" s="22" t="n">
        <v>1950</v>
      </c>
      <c r="K32" s="22" t="n">
        <v>1950</v>
      </c>
      <c r="M32" s="19" t="n">
        <f aca="false">K32-J32</f>
        <v>0</v>
      </c>
      <c r="N32" s="19" t="n">
        <f aca="false">K32-E32</f>
        <v>25</v>
      </c>
      <c r="Y32" s="4"/>
      <c r="AA32" s="20"/>
      <c r="AB32" s="20"/>
    </row>
    <row r="33" customFormat="false" ht="12" hidden="false" customHeight="false" outlineLevel="0" collapsed="false">
      <c r="A33" s="19" t="s">
        <v>38</v>
      </c>
      <c r="B33" s="21" t="n">
        <v>168</v>
      </c>
      <c r="D33" s="21" t="n">
        <v>186</v>
      </c>
      <c r="E33" s="21" t="n">
        <v>186</v>
      </c>
      <c r="G33" s="19" t="n">
        <f aca="false">E33-D33</f>
        <v>0</v>
      </c>
      <c r="H33" s="19" t="n">
        <f aca="false">E33-B33</f>
        <v>18</v>
      </c>
      <c r="I33" s="19"/>
      <c r="J33" s="21" t="n">
        <v>189</v>
      </c>
      <c r="K33" s="21" t="n">
        <v>189</v>
      </c>
      <c r="M33" s="19" t="n">
        <f aca="false">K33-J33</f>
        <v>0</v>
      </c>
      <c r="N33" s="19" t="n">
        <f aca="false">K33-E33</f>
        <v>3</v>
      </c>
      <c r="Y33" s="4"/>
      <c r="AA33" s="20"/>
      <c r="AB33" s="20"/>
    </row>
    <row r="34" s="24" customFormat="true" ht="12" hidden="false" customHeight="false" outlineLevel="0" collapsed="false">
      <c r="A34" s="23" t="s">
        <v>39</v>
      </c>
      <c r="B34" s="22" t="n">
        <v>2546</v>
      </c>
      <c r="D34" s="22" t="n">
        <v>2382</v>
      </c>
      <c r="E34" s="22" t="n">
        <v>2382</v>
      </c>
      <c r="G34" s="19" t="n">
        <f aca="false">E34-D34</f>
        <v>0</v>
      </c>
      <c r="H34" s="19" t="n">
        <f aca="false">E34-B34</f>
        <v>-164</v>
      </c>
      <c r="I34" s="23"/>
      <c r="J34" s="22" t="n">
        <v>2368</v>
      </c>
      <c r="K34" s="22" t="n">
        <v>2368</v>
      </c>
      <c r="M34" s="19" t="n">
        <f aca="false">K34-J34</f>
        <v>0</v>
      </c>
      <c r="N34" s="19" t="n">
        <f aca="false">K34-E34</f>
        <v>-14</v>
      </c>
      <c r="Y34" s="25"/>
      <c r="AA34" s="26"/>
      <c r="AB34" s="26"/>
    </row>
    <row r="35" customFormat="false" ht="12" hidden="false" customHeight="false" outlineLevel="0" collapsed="false">
      <c r="A35" s="19" t="s">
        <v>40</v>
      </c>
      <c r="B35" s="22" t="n">
        <v>1800</v>
      </c>
      <c r="D35" s="22" t="n">
        <v>1800</v>
      </c>
      <c r="E35" s="22" t="n">
        <v>1800</v>
      </c>
      <c r="G35" s="19" t="n">
        <f aca="false">E35-D35</f>
        <v>0</v>
      </c>
      <c r="H35" s="19" t="n">
        <f aca="false">E35-B35</f>
        <v>0</v>
      </c>
      <c r="I35" s="19"/>
      <c r="J35" s="22" t="n">
        <v>1820</v>
      </c>
      <c r="K35" s="22" t="n">
        <v>1820</v>
      </c>
      <c r="M35" s="19" t="n">
        <f aca="false">K35-J35</f>
        <v>0</v>
      </c>
      <c r="N35" s="19" t="n">
        <f aca="false">K35-E35</f>
        <v>20</v>
      </c>
      <c r="Y35" s="4"/>
      <c r="AA35" s="20"/>
      <c r="AB35" s="20"/>
    </row>
    <row r="36" s="24" customFormat="true" ht="12" hidden="false" customHeight="false" outlineLevel="0" collapsed="false">
      <c r="A36" s="23" t="s">
        <v>41</v>
      </c>
      <c r="B36" s="22" t="n">
        <v>1409</v>
      </c>
      <c r="D36" s="22" t="n">
        <v>1515</v>
      </c>
      <c r="E36" s="22" t="n">
        <v>1515</v>
      </c>
      <c r="G36" s="19" t="n">
        <f aca="false">E36-D36</f>
        <v>0</v>
      </c>
      <c r="H36" s="19" t="n">
        <f aca="false">E36-B36</f>
        <v>106</v>
      </c>
      <c r="I36" s="23"/>
      <c r="J36" s="22" t="n">
        <v>1650</v>
      </c>
      <c r="K36" s="22" t="n">
        <v>1650</v>
      </c>
      <c r="M36" s="19" t="n">
        <f aca="false">K36-J36</f>
        <v>0</v>
      </c>
      <c r="N36" s="19" t="n">
        <f aca="false">K36-E36</f>
        <v>135</v>
      </c>
      <c r="Y36" s="25"/>
      <c r="AA36" s="26"/>
      <c r="AB36" s="26"/>
    </row>
    <row r="37" s="24" customFormat="true" ht="12" hidden="false" customHeight="false" outlineLevel="0" collapsed="false">
      <c r="A37" s="23" t="s">
        <v>42</v>
      </c>
      <c r="B37" s="21" t="n">
        <v>179</v>
      </c>
      <c r="D37" s="21" t="n">
        <v>160</v>
      </c>
      <c r="E37" s="21" t="n">
        <v>160</v>
      </c>
      <c r="G37" s="19" t="n">
        <f aca="false">E37-D37</f>
        <v>0</v>
      </c>
      <c r="H37" s="19" t="n">
        <f aca="false">E37-B37</f>
        <v>-19</v>
      </c>
      <c r="I37" s="23"/>
      <c r="J37" s="21" t="n">
        <v>173</v>
      </c>
      <c r="K37" s="21" t="n">
        <v>173</v>
      </c>
      <c r="M37" s="19" t="n">
        <f aca="false">K37-J37</f>
        <v>0</v>
      </c>
      <c r="N37" s="19" t="n">
        <f aca="false">K37-E37</f>
        <v>13</v>
      </c>
      <c r="Y37" s="25"/>
      <c r="AA37" s="26"/>
      <c r="AB37" s="26"/>
    </row>
    <row r="38" s="24" customFormat="true" ht="12" hidden="false" customHeight="false" outlineLevel="0" collapsed="false">
      <c r="A38" s="23" t="s">
        <v>43</v>
      </c>
      <c r="B38" s="21" t="n">
        <v>223</v>
      </c>
      <c r="D38" s="21" t="n">
        <v>228</v>
      </c>
      <c r="E38" s="21" t="n">
        <v>228</v>
      </c>
      <c r="G38" s="19" t="n">
        <f aca="false">E38-D38</f>
        <v>0</v>
      </c>
      <c r="H38" s="19" t="n">
        <f aca="false">E38-B38</f>
        <v>5</v>
      </c>
      <c r="I38" s="23"/>
      <c r="J38" s="21" t="n">
        <v>195</v>
      </c>
      <c r="K38" s="21" t="n">
        <v>195</v>
      </c>
      <c r="M38" s="19" t="n">
        <f aca="false">K38-J38</f>
        <v>0</v>
      </c>
      <c r="N38" s="19" t="n">
        <f aca="false">K38-E38</f>
        <v>-33</v>
      </c>
      <c r="Y38" s="25"/>
      <c r="AA38" s="26"/>
      <c r="AB38" s="26"/>
    </row>
    <row r="39" customFormat="false" ht="12" hidden="false" customHeight="false" outlineLevel="0" collapsed="false">
      <c r="A39" s="19" t="s">
        <v>44</v>
      </c>
      <c r="B39" s="22" t="n">
        <v>3100</v>
      </c>
      <c r="D39" s="22" t="n">
        <v>3100</v>
      </c>
      <c r="E39" s="22" t="n">
        <v>3100</v>
      </c>
      <c r="G39" s="19" t="n">
        <f aca="false">E39-D39</f>
        <v>0</v>
      </c>
      <c r="H39" s="19" t="n">
        <f aca="false">E39-B39</f>
        <v>0</v>
      </c>
      <c r="I39" s="19"/>
      <c r="J39" s="22" t="n">
        <v>3100</v>
      </c>
      <c r="K39" s="22" t="n">
        <v>3100</v>
      </c>
      <c r="M39" s="19" t="n">
        <f aca="false">K39-J39</f>
        <v>0</v>
      </c>
      <c r="N39" s="19" t="n">
        <f aca="false">K39-E39</f>
        <v>0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2835</v>
      </c>
      <c r="D40" s="22" t="n">
        <v>2709</v>
      </c>
      <c r="E40" s="22" t="n">
        <v>2709</v>
      </c>
      <c r="G40" s="19" t="n">
        <f aca="false">E40-D40</f>
        <v>0</v>
      </c>
      <c r="H40" s="19" t="n">
        <f aca="false">E40-B40</f>
        <v>-126</v>
      </c>
      <c r="I40" s="19"/>
      <c r="J40" s="22" t="n">
        <v>2700</v>
      </c>
      <c r="K40" s="22" t="n">
        <v>2700</v>
      </c>
      <c r="M40" s="19" t="n">
        <f aca="false">K40-J40</f>
        <v>0</v>
      </c>
      <c r="N40" s="19" t="n">
        <f aca="false">K40-E40</f>
        <v>-9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6900</v>
      </c>
      <c r="D41" s="22" t="n">
        <v>6700</v>
      </c>
      <c r="E41" s="22" t="n">
        <v>6700</v>
      </c>
      <c r="G41" s="19" t="n">
        <f aca="false">E41-D41</f>
        <v>0</v>
      </c>
      <c r="H41" s="19" t="n">
        <f aca="false">E41-B41</f>
        <v>-200</v>
      </c>
      <c r="I41" s="19"/>
      <c r="J41" s="22" t="n">
        <v>6900</v>
      </c>
      <c r="K41" s="22" t="n">
        <v>6900</v>
      </c>
      <c r="M41" s="19" t="n">
        <f aca="false">K41-J41</f>
        <v>0</v>
      </c>
      <c r="N41" s="19" t="n">
        <f aca="false">K41-E41</f>
        <v>200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1933</v>
      </c>
      <c r="D42" s="22" t="n">
        <v>2000</v>
      </c>
      <c r="E42" s="22" t="n">
        <v>2000</v>
      </c>
      <c r="G42" s="19" t="n">
        <f aca="false">E42-D42</f>
        <v>0</v>
      </c>
      <c r="H42" s="19" t="n">
        <f aca="false">E42-B42</f>
        <v>67</v>
      </c>
      <c r="I42" s="19"/>
      <c r="J42" s="22" t="n">
        <v>2050</v>
      </c>
      <c r="K42" s="22" t="n">
        <v>2050</v>
      </c>
      <c r="M42" s="19" t="n">
        <f aca="false">K42-J42</f>
        <v>0</v>
      </c>
      <c r="N42" s="19" t="n">
        <f aca="false">K42-E42</f>
        <v>50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2" t="n">
        <v>11915</v>
      </c>
      <c r="D43" s="22" t="n">
        <v>11350</v>
      </c>
      <c r="E43" s="22" t="n">
        <v>11350</v>
      </c>
      <c r="G43" s="19" t="n">
        <f aca="false">E43-D43</f>
        <v>0</v>
      </c>
      <c r="H43" s="19" t="n">
        <f aca="false">E43-B43</f>
        <v>-565</v>
      </c>
      <c r="I43" s="19"/>
      <c r="J43" s="22" t="n">
        <v>12000</v>
      </c>
      <c r="K43" s="22" t="n">
        <v>12000</v>
      </c>
      <c r="M43" s="19" t="n">
        <f aca="false">K43-J43</f>
        <v>0</v>
      </c>
      <c r="N43" s="19" t="n">
        <f aca="false">K43-E43</f>
        <v>650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682</v>
      </c>
      <c r="D44" s="21" t="n">
        <v>722</v>
      </c>
      <c r="E44" s="21" t="n">
        <v>722</v>
      </c>
      <c r="G44" s="19" t="n">
        <f aca="false">E44-D44</f>
        <v>0</v>
      </c>
      <c r="H44" s="19" t="n">
        <f aca="false">E44-B44</f>
        <v>40</v>
      </c>
      <c r="I44" s="19"/>
      <c r="J44" s="21" t="n">
        <v>700</v>
      </c>
      <c r="K44" s="21" t="n">
        <v>725</v>
      </c>
      <c r="M44" s="19" t="n">
        <f aca="false">K44-J44</f>
        <v>25</v>
      </c>
      <c r="N44" s="19" t="n">
        <f aca="false">K44-E44</f>
        <v>3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1" t="n">
        <v>728</v>
      </c>
      <c r="D45" s="21" t="n">
        <v>801</v>
      </c>
      <c r="E45" s="21" t="n">
        <v>801</v>
      </c>
      <c r="G45" s="19" t="n">
        <f aca="false">E45-D45</f>
        <v>0</v>
      </c>
      <c r="H45" s="19" t="n">
        <f aca="false">E45-B45</f>
        <v>73</v>
      </c>
      <c r="I45" s="19"/>
      <c r="J45" s="21" t="n">
        <v>693</v>
      </c>
      <c r="K45" s="21" t="n">
        <v>693</v>
      </c>
      <c r="M45" s="19" t="n">
        <f aca="false">K45-J45</f>
        <v>0</v>
      </c>
      <c r="N45" s="19" t="n">
        <f aca="false">K45-E45</f>
        <v>-108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2" t="n">
        <v>2850</v>
      </c>
      <c r="D46" s="22" t="n">
        <v>3300</v>
      </c>
      <c r="E46" s="22" t="n">
        <v>3300</v>
      </c>
      <c r="G46" s="19" t="n">
        <f aca="false">E46-D46</f>
        <v>0</v>
      </c>
      <c r="H46" s="19" t="n">
        <f aca="false">E46-B46</f>
        <v>450</v>
      </c>
      <c r="I46" s="19"/>
      <c r="J46" s="22" t="n">
        <v>3400</v>
      </c>
      <c r="K46" s="22" t="n">
        <v>3400</v>
      </c>
      <c r="M46" s="19" t="n">
        <f aca="false">K46-J46</f>
        <v>0</v>
      </c>
      <c r="N46" s="19" t="n">
        <f aca="false">K46-E46</f>
        <v>100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1136</v>
      </c>
      <c r="D47" s="22" t="n">
        <v>1144</v>
      </c>
      <c r="E47" s="22" t="n">
        <v>1144</v>
      </c>
      <c r="G47" s="19" t="n">
        <f aca="false">E47-D47</f>
        <v>0</v>
      </c>
      <c r="H47" s="19" t="n">
        <f aca="false">E47-B47</f>
        <v>8</v>
      </c>
      <c r="I47" s="19"/>
      <c r="J47" s="22" t="n">
        <v>1144</v>
      </c>
      <c r="K47" s="22" t="n">
        <v>1144</v>
      </c>
      <c r="M47" s="19" t="n">
        <f aca="false">K47-J47</f>
        <v>0</v>
      </c>
      <c r="N47" s="19" t="n">
        <f aca="false">K47-E47</f>
        <v>0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1730</v>
      </c>
      <c r="D48" s="22" t="n">
        <v>1750</v>
      </c>
      <c r="E48" s="22" t="n">
        <v>1750</v>
      </c>
      <c r="G48" s="19" t="n">
        <f aca="false">E48-D48</f>
        <v>0</v>
      </c>
      <c r="H48" s="19" t="n">
        <f aca="false">E48-B48</f>
        <v>20</v>
      </c>
      <c r="I48" s="19"/>
      <c r="J48" s="22" t="n">
        <v>1800</v>
      </c>
      <c r="K48" s="22" t="n">
        <v>1800</v>
      </c>
      <c r="M48" s="19" t="n">
        <f aca="false">K48-J48</f>
        <v>0</v>
      </c>
      <c r="N48" s="19" t="n">
        <f aca="false">K48-E48</f>
        <v>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2" t="n">
        <v>18750</v>
      </c>
      <c r="D49" s="22" t="n">
        <v>15800</v>
      </c>
      <c r="E49" s="22" t="n">
        <v>15800</v>
      </c>
      <c r="G49" s="19" t="n">
        <f aca="false">E49-D49</f>
        <v>0</v>
      </c>
      <c r="H49" s="19" t="n">
        <f aca="false">E49-B49</f>
        <v>-2950</v>
      </c>
      <c r="I49" s="19"/>
      <c r="J49" s="22" t="n">
        <v>17000</v>
      </c>
      <c r="K49" s="22" t="n">
        <v>17000</v>
      </c>
      <c r="M49" s="19" t="n">
        <f aca="false">K49-J49</f>
        <v>0</v>
      </c>
      <c r="N49" s="19" t="n">
        <f aca="false">K49-E49</f>
        <v>120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460</v>
      </c>
      <c r="D50" s="21" t="n">
        <v>500</v>
      </c>
      <c r="E50" s="21" t="n">
        <v>500</v>
      </c>
      <c r="G50" s="19" t="n">
        <f aca="false">E50-D50</f>
        <v>0</v>
      </c>
      <c r="H50" s="19" t="n">
        <f aca="false">E50-B50</f>
        <v>40</v>
      </c>
      <c r="I50" s="19"/>
      <c r="J50" s="21" t="n">
        <v>500</v>
      </c>
      <c r="K50" s="21" t="n">
        <v>500</v>
      </c>
      <c r="M50" s="19" t="n">
        <f aca="false">K50-J50</f>
        <v>0</v>
      </c>
      <c r="N50" s="19" t="n">
        <f aca="false">K50-E50</f>
        <v>0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1" t="n">
        <v>154</v>
      </c>
      <c r="D51" s="21" t="n">
        <v>150</v>
      </c>
      <c r="E51" s="21" t="n">
        <v>150</v>
      </c>
      <c r="G51" s="19" t="n">
        <f aca="false">E51-D51</f>
        <v>0</v>
      </c>
      <c r="H51" s="19" t="n">
        <f aca="false">E51-B51</f>
        <v>-4</v>
      </c>
      <c r="I51" s="19"/>
      <c r="J51" s="21" t="n">
        <v>150</v>
      </c>
      <c r="K51" s="21" t="n">
        <v>150</v>
      </c>
      <c r="M51" s="19" t="n">
        <f aca="false">K51-J51</f>
        <v>0</v>
      </c>
      <c r="N51" s="19" t="n">
        <f aca="false">K51-E51</f>
        <v>0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2" t="n">
        <v>7106</v>
      </c>
      <c r="D52" s="22" t="n">
        <v>6107</v>
      </c>
      <c r="E52" s="22" t="n">
        <v>6107</v>
      </c>
      <c r="G52" s="19" t="n">
        <f aca="false">E52-D52</f>
        <v>0</v>
      </c>
      <c r="H52" s="19" t="n">
        <f aca="false">E52-B52</f>
        <v>-999</v>
      </c>
      <c r="I52" s="19"/>
      <c r="J52" s="22" t="n">
        <v>7779</v>
      </c>
      <c r="K52" s="22" t="n">
        <v>7758</v>
      </c>
      <c r="M52" s="19" t="n">
        <f aca="false">K52-J52</f>
        <v>-21</v>
      </c>
      <c r="N52" s="19" t="n">
        <f aca="false">K52-E52</f>
        <v>1651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977</v>
      </c>
      <c r="D53" s="21" t="n">
        <v>802</v>
      </c>
      <c r="E53" s="21" t="n">
        <v>802</v>
      </c>
      <c r="G53" s="19" t="n">
        <f aca="false">E53-D53</f>
        <v>0</v>
      </c>
      <c r="H53" s="19" t="n">
        <f aca="false">E53-B53</f>
        <v>-175</v>
      </c>
      <c r="I53" s="19"/>
      <c r="J53" s="21" t="n">
        <v>900</v>
      </c>
      <c r="K53" s="21" t="n">
        <v>900</v>
      </c>
      <c r="M53" s="19" t="n">
        <f aca="false">K53-J53</f>
        <v>0</v>
      </c>
      <c r="N53" s="19" t="n">
        <f aca="false">K53-E53</f>
        <v>98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1" t="n">
        <v>360</v>
      </c>
      <c r="D54" s="21" t="n">
        <v>340</v>
      </c>
      <c r="E54" s="21" t="n">
        <v>340</v>
      </c>
      <c r="G54" s="19" t="n">
        <f aca="false">E54-D54</f>
        <v>0</v>
      </c>
      <c r="H54" s="19" t="n">
        <f aca="false">E54-B54</f>
        <v>-20</v>
      </c>
      <c r="I54" s="19"/>
      <c r="J54" s="21" t="n">
        <v>340</v>
      </c>
      <c r="K54" s="21" t="n">
        <v>340</v>
      </c>
      <c r="M54" s="19" t="n">
        <f aca="false">K54-J54</f>
        <v>0</v>
      </c>
      <c r="N54" s="19" t="n">
        <f aca="false">K54-E54</f>
        <v>0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22" t="n">
        <v>28166</v>
      </c>
      <c r="D55" s="22" t="n">
        <v>28100</v>
      </c>
      <c r="E55" s="22" t="n">
        <v>27500</v>
      </c>
      <c r="G55" s="19" t="n">
        <f aca="false">E55-D55</f>
        <v>-600</v>
      </c>
      <c r="H55" s="19" t="n">
        <f aca="false">E55-B55</f>
        <v>-666</v>
      </c>
      <c r="I55" s="19"/>
      <c r="J55" s="22" t="n">
        <v>28500</v>
      </c>
      <c r="K55" s="22" t="n">
        <v>28500</v>
      </c>
      <c r="M55" s="19" t="n">
        <f aca="false">K55-J55</f>
        <v>0</v>
      </c>
      <c r="N55" s="19" t="n">
        <f aca="false">K55-E55</f>
        <v>1000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7" t="n">
        <f aca="false">SUM(B7:B55)</f>
        <v>474745</v>
      </c>
      <c r="D56" s="1" t="n">
        <v>466420</v>
      </c>
      <c r="E56" s="1" t="n">
        <f aca="false">SUM(E7:E55)</f>
        <v>466616</v>
      </c>
      <c r="G56" s="19" t="n">
        <f aca="false">E56-D56</f>
        <v>196</v>
      </c>
      <c r="H56" s="19" t="n">
        <f aca="false">E56-B56</f>
        <v>-8129</v>
      </c>
      <c r="I56" s="19"/>
      <c r="J56" s="1" t="n">
        <v>476832</v>
      </c>
      <c r="K56" s="1" t="n">
        <f aca="false">SUM(K7:K55)</f>
        <v>476862</v>
      </c>
      <c r="M56" s="19" t="n">
        <f aca="false">K56-J56</f>
        <v>30</v>
      </c>
      <c r="N56" s="19" t="n">
        <f aca="false">K56-E56</f>
        <v>10246</v>
      </c>
      <c r="Y56" s="4"/>
      <c r="AA56" s="20"/>
      <c r="AB56" s="20"/>
    </row>
    <row r="57" customFormat="false" ht="12" hidden="false" customHeight="false" outlineLevel="0" collapsed="false">
      <c r="A57" s="19" t="s">
        <v>62</v>
      </c>
      <c r="B57" s="28" t="n">
        <f aca="false">B59-B56</f>
        <v>3959</v>
      </c>
      <c r="D57" s="29" t="n">
        <v>4217</v>
      </c>
      <c r="E57" s="29" t="n">
        <f aca="false">E59-E56</f>
        <v>4202</v>
      </c>
      <c r="G57" s="19" t="n">
        <f aca="false">E57-D57</f>
        <v>-15</v>
      </c>
      <c r="H57" s="19" t="n">
        <f aca="false">E57-B57</f>
        <v>243</v>
      </c>
      <c r="I57" s="30"/>
      <c r="J57" s="29" t="n">
        <v>4400</v>
      </c>
      <c r="K57" s="29" t="n">
        <f aca="false">K59-K56</f>
        <v>4221</v>
      </c>
      <c r="M57" s="19" t="n">
        <f aca="false">K57-J57</f>
        <v>-179</v>
      </c>
      <c r="N57" s="19" t="n">
        <f aca="false">K57-E57</f>
        <v>19</v>
      </c>
      <c r="Y57" s="4"/>
      <c r="AA57" s="20"/>
      <c r="AB57" s="20"/>
    </row>
    <row r="58" customFormat="false" ht="12" hidden="false" customHeight="true" outlineLevel="0" collapsed="false">
      <c r="A58" s="19"/>
      <c r="B58" s="27"/>
      <c r="G58" s="19"/>
      <c r="H58" s="19"/>
      <c r="I58" s="19"/>
      <c r="M58" s="19"/>
      <c r="N58" s="19"/>
      <c r="Y58" s="4"/>
      <c r="AA58" s="20"/>
      <c r="AB58" s="20"/>
    </row>
    <row r="59" customFormat="false" ht="12" hidden="false" customHeight="false" outlineLevel="0" collapsed="false">
      <c r="A59" s="19" t="s">
        <v>63</v>
      </c>
      <c r="B59" s="31" t="n">
        <v>478704</v>
      </c>
      <c r="D59" s="31" t="n">
        <v>470637</v>
      </c>
      <c r="E59" s="31" t="n">
        <v>470818</v>
      </c>
      <c r="G59" s="19" t="n">
        <f aca="false">E59-D59</f>
        <v>181</v>
      </c>
      <c r="H59" s="19" t="n">
        <f aca="false">E59-B59</f>
        <v>-7886</v>
      </c>
      <c r="I59" s="19"/>
      <c r="J59" s="1" t="n">
        <v>481232</v>
      </c>
      <c r="K59" s="1" t="n">
        <v>481083</v>
      </c>
      <c r="M59" s="19" t="n">
        <f aca="false">K59-J59</f>
        <v>-149</v>
      </c>
      <c r="N59" s="19" t="n">
        <f aca="false">K59-E59</f>
        <v>10265</v>
      </c>
      <c r="O59" s="32"/>
      <c r="Y59" s="4"/>
    </row>
    <row r="60" customFormat="false" ht="12" hidden="false" customHeight="false" outlineLevel="0" collapsed="false">
      <c r="A60" s="33"/>
      <c r="B60" s="34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2" hidden="false" customHeight="false" outlineLevel="0" collapsed="false">
      <c r="A61" s="35" t="s">
        <v>64</v>
      </c>
      <c r="B61" s="36"/>
      <c r="C61" s="1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Y61" s="4"/>
      <c r="AA61" s="20"/>
      <c r="AB61" s="20"/>
    </row>
    <row r="62" customFormat="false" ht="12" hidden="false" customHeight="false" outlineLevel="0" collapsed="false">
      <c r="A62" s="35" t="s">
        <v>65</v>
      </c>
      <c r="B62" s="36"/>
      <c r="C62" s="19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/>
      <c r="Y62" s="4"/>
      <c r="AA62" s="20"/>
      <c r="AB62" s="20"/>
    </row>
    <row r="63" customFormat="false" ht="12" hidden="false" customHeight="false" outlineLevel="0" collapsed="false">
      <c r="A63" s="39" t="s">
        <v>66</v>
      </c>
      <c r="B63" s="40"/>
      <c r="C63" s="1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Y63" s="4"/>
      <c r="AA63" s="20"/>
      <c r="AB63" s="20"/>
    </row>
    <row r="64" customFormat="false" ht="12" hidden="false" customHeight="false" outlineLevel="0" collapsed="false">
      <c r="B64" s="42"/>
      <c r="C64" s="19"/>
      <c r="D64" s="43"/>
      <c r="E64" s="43"/>
      <c r="F64" s="19"/>
      <c r="G64" s="19"/>
      <c r="H64" s="19"/>
      <c r="I64" s="19"/>
      <c r="J64" s="43"/>
      <c r="K64" s="43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B65" s="42"/>
      <c r="C65" s="19"/>
      <c r="D65" s="43"/>
      <c r="E65" s="43"/>
      <c r="F65" s="19"/>
      <c r="G65" s="19"/>
      <c r="H65" s="19"/>
      <c r="I65" s="19"/>
      <c r="J65" s="43"/>
      <c r="K65" s="43"/>
      <c r="L65" s="19"/>
      <c r="M65" s="19"/>
      <c r="N65" s="19"/>
      <c r="Y65" s="4"/>
      <c r="AA65" s="20"/>
      <c r="AB65" s="20"/>
    </row>
    <row r="66" customFormat="false" ht="12" hidden="false" customHeight="false" outlineLevel="0" collapsed="false">
      <c r="B66" s="27"/>
      <c r="Y66" s="4"/>
      <c r="AA66" s="20"/>
      <c r="AB66" s="20"/>
    </row>
    <row r="67" customFormat="false" ht="12" hidden="false" customHeight="false" outlineLevel="0" collapsed="false">
      <c r="B67" s="27"/>
      <c r="Y67" s="4"/>
      <c r="AA67" s="20"/>
      <c r="AB67" s="20"/>
    </row>
    <row r="68" customFormat="false" ht="12" hidden="false" customHeight="false" outlineLevel="0" collapsed="false">
      <c r="B68" s="44"/>
      <c r="D68" s="44"/>
      <c r="E68" s="44"/>
      <c r="F68" s="44"/>
      <c r="J68" s="44"/>
      <c r="K68" s="44"/>
      <c r="L68" s="44"/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1" customFormat="false" ht="12" hidden="false" customHeight="false" outlineLevel="0" collapsed="false">
      <c r="Y71" s="4"/>
      <c r="AA71" s="20"/>
      <c r="AB71" s="20"/>
    </row>
    <row r="73" customFormat="false" ht="12" hidden="false" customHeight="false" outlineLevel="0" collapsed="false">
      <c r="N73" s="45"/>
      <c r="Y73" s="4"/>
      <c r="AA73" s="20"/>
      <c r="AB73" s="20"/>
    </row>
    <row r="74" customFormat="false" ht="12" hidden="false" customHeight="false" outlineLevel="0" collapsed="false">
      <c r="Y74" s="46"/>
      <c r="AA74" s="46"/>
      <c r="AB74" s="46"/>
    </row>
    <row r="75" customFormat="false" ht="11.1" hidden="false" customHeight="true" outlineLevel="0" collapsed="false">
      <c r="Y75" s="46"/>
      <c r="AA75" s="46"/>
      <c r="AB75" s="46"/>
      <c r="AC75" s="46"/>
      <c r="AD75" s="46"/>
      <c r="AE75" s="46"/>
    </row>
    <row r="76" customFormat="false" ht="11.1" hidden="false" customHeight="true" outlineLevel="0" collapsed="false">
      <c r="Y76" s="4"/>
    </row>
    <row r="77" customFormat="false" ht="11.1" hidden="false" customHeight="true" outlineLevel="0" collapsed="false"/>
    <row r="78" customFormat="false" ht="11.1" hidden="false" customHeight="true" outlineLevel="0" collapsed="false">
      <c r="Y78" s="4"/>
    </row>
    <row r="79" customFormat="false" ht="12" hidden="false" customHeight="false" outlineLevel="0" collapsed="false">
      <c r="P79" s="47"/>
      <c r="Y79" s="4"/>
    </row>
    <row r="80" customFormat="false" ht="12" hidden="false" customHeight="false" outlineLevel="0" collapsed="false">
      <c r="Y80" s="4"/>
    </row>
    <row r="81" customFormat="false" ht="12" hidden="false" customHeight="false" outlineLevel="0" collapsed="false">
      <c r="Y81" s="4"/>
    </row>
    <row r="83" customFormat="false" ht="12" hidden="false" customHeight="false" outlineLevel="0" collapsed="false">
      <c r="Y83" s="4"/>
    </row>
    <row r="84" customFormat="false" ht="12" hidden="false" customHeight="false" outlineLevel="0" collapsed="false">
      <c r="B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" hidden="false" customHeight="false" outlineLevel="0" collapsed="false">
      <c r="B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" hidden="false" customHeight="false" outlineLevel="0" collapsed="false">
      <c r="B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" hidden="false" customHeight="false" outlineLevel="0" collapsed="false">
      <c r="B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91" customFormat="false" ht="12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2" hidden="false" customHeight="false" outlineLevel="0" collapsed="false">
      <c r="C93" s="48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customFormat="false" ht="12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2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B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false" customHeight="false" outlineLevel="0" collapsed="false">
      <c r="C100" s="48"/>
      <c r="G100" s="47"/>
      <c r="I100" s="47"/>
      <c r="M100" s="47"/>
    </row>
    <row r="101" customFormat="false" ht="12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2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2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2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2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" hidden="false" customHeight="false" outlineLevel="0" collapsed="false">
      <c r="C116" s="48"/>
    </row>
    <row r="117" customFormat="false" ht="12" hidden="false" customHeight="false" outlineLevel="0" collapsed="false">
      <c r="C117" s="48"/>
    </row>
    <row r="118" customFormat="false" ht="12" hidden="false" customHeight="false" outlineLevel="0" collapsed="false">
      <c r="C118" s="48"/>
    </row>
    <row r="119" customFormat="false" ht="12" hidden="false" customHeight="false" outlineLevel="0" collapsed="false">
      <c r="C119" s="48"/>
    </row>
    <row r="120" customFormat="false" ht="12" hidden="false" customHeight="false" outlineLevel="0" collapsed="false">
      <c r="C120" s="48"/>
    </row>
    <row r="121" customFormat="false" ht="12" hidden="false" customHeight="false" outlineLevel="0" collapsed="false">
      <c r="C121" s="48"/>
    </row>
    <row r="122" customFormat="false" ht="12" hidden="false" customHeight="false" outlineLevel="0" collapsed="false">
      <c r="C122" s="48"/>
    </row>
    <row r="123" customFormat="false" ht="12" hidden="false" customHeight="false" outlineLevel="0" collapsed="false">
      <c r="C123" s="48"/>
    </row>
    <row r="124" customFormat="false" ht="12" hidden="false" customHeight="false" outlineLevel="0" collapsed="false">
      <c r="C124" s="48"/>
    </row>
    <row r="125" customFormat="false" ht="12" hidden="false" customHeight="false" outlineLevel="0" collapsed="false">
      <c r="C125" s="48"/>
    </row>
    <row r="126" customFormat="false" ht="12" hidden="false" customHeight="false" outlineLevel="0" collapsed="false">
      <c r="C126" s="48"/>
    </row>
    <row r="127" customFormat="false" ht="12" hidden="false" customHeight="false" outlineLevel="0" collapsed="false">
      <c r="C127" s="48"/>
    </row>
    <row r="128" customFormat="false" ht="12" hidden="false" customHeight="false" outlineLevel="0" collapsed="false">
      <c r="C128" s="48"/>
    </row>
    <row r="129" customFormat="false" ht="12" hidden="false" customHeight="false" outlineLevel="0" collapsed="false">
      <c r="C129" s="48"/>
    </row>
    <row r="130" customFormat="false" ht="12" hidden="false" customHeight="false" outlineLevel="0" collapsed="false">
      <c r="C130" s="48"/>
    </row>
    <row r="131" customFormat="false" ht="12" hidden="false" customHeight="false" outlineLevel="0" collapsed="false">
      <c r="C131" s="48"/>
    </row>
    <row r="132" customFormat="false" ht="12" hidden="false" customHeight="false" outlineLevel="0" collapsed="false">
      <c r="C132" s="48"/>
    </row>
    <row r="143" customFormat="false" ht="12" hidden="false" customHeight="false" outlineLevel="0" collapsed="false">
      <c r="P143" s="47"/>
    </row>
    <row r="144" customFormat="false" ht="12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8" customFormat="false" ht="12" hidden="false" customHeight="false" outlineLevel="0" collapsed="false">
      <c r="B148" s="48"/>
      <c r="C148" s="48"/>
      <c r="D148" s="48"/>
      <c r="E148" s="48"/>
      <c r="F148" s="48"/>
      <c r="H148" s="48"/>
      <c r="I148" s="48"/>
      <c r="J148" s="48"/>
      <c r="K148" s="48"/>
      <c r="L148" s="48"/>
      <c r="N148" s="48"/>
    </row>
    <row r="149" customFormat="false" ht="12" hidden="false" customHeight="false" outlineLevel="0" collapsed="false">
      <c r="B149" s="48"/>
      <c r="C149" s="48"/>
      <c r="D149" s="48"/>
      <c r="E149" s="48"/>
      <c r="F149" s="48"/>
      <c r="H149" s="48"/>
      <c r="I149" s="48"/>
      <c r="J149" s="48"/>
      <c r="K149" s="48"/>
      <c r="L149" s="48"/>
      <c r="N149" s="48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2" hidden="false" customHeight="false" outlineLevel="0" collapsed="false">
      <c r="B150" s="48"/>
      <c r="C150" s="48"/>
      <c r="D150" s="48"/>
      <c r="E150" s="48"/>
      <c r="F150" s="48"/>
      <c r="H150" s="48"/>
      <c r="I150" s="48"/>
      <c r="J150" s="48"/>
      <c r="K150" s="48"/>
      <c r="L150" s="48"/>
      <c r="N150" s="48"/>
    </row>
    <row r="151" customFormat="false" ht="12" hidden="false" customHeight="false" outlineLevel="0" collapsed="false">
      <c r="B151" s="48"/>
      <c r="C151" s="48"/>
      <c r="D151" s="48"/>
      <c r="E151" s="48"/>
      <c r="F151" s="48"/>
      <c r="H151" s="48"/>
      <c r="I151" s="48"/>
      <c r="J151" s="48"/>
      <c r="K151" s="48"/>
      <c r="L151" s="48"/>
      <c r="N151" s="48"/>
    </row>
    <row r="153" customFormat="false" ht="12" hidden="false" customHeight="false" outlineLevel="0" collapsed="false">
      <c r="B153" s="48"/>
      <c r="C153" s="48"/>
      <c r="D153" s="48"/>
      <c r="E153" s="48"/>
      <c r="F153" s="48"/>
      <c r="H153" s="48"/>
      <c r="I153" s="48"/>
      <c r="J153" s="48"/>
      <c r="K153" s="48"/>
      <c r="L153" s="48"/>
      <c r="N153" s="48"/>
    </row>
  </sheetData>
  <hyperlinks>
    <hyperlink ref="B57" r:id="rId1" display="mailto:=b56-@SUM(b7:b53)"/>
    <hyperlink ref="D57" r:id="rId2" display="mailto:=b56-@SUM(b7:b53)"/>
    <hyperlink ref="E57" r:id="rId3" display="mailto:=b56-@SUM(b7:b53)"/>
    <hyperlink ref="J57" r:id="rId4" display="mailto:=b56-@SUM(b7:b53)"/>
    <hyperlink ref="K57" r:id="rId5" display="mailto:=b56-@SUM(b7:b53)"/>
  </hyperlinks>
  <printOptions headings="false" gridLines="false" gridLinesSet="true" horizontalCentered="true" verticalCentered="false"/>
  <pageMargins left="0.740277777777778" right="0.770138888888889" top="0.8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16-08-16T17:04:08Z</cp:lastPrinted>
  <dcterms:modified xsi:type="dcterms:W3CDTF">2016-08-16T17:04:14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