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3/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August 12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 t="n">
        <v>18.5</v>
      </c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 t="n">
        <v>17.9</v>
      </c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 t="n">
        <v>17.8</v>
      </c>
      <c r="C13" s="27"/>
      <c r="D13" s="20" t="n">
        <v>21.1</v>
      </c>
      <c r="E13" s="27"/>
      <c r="F13" s="19" t="s">
        <v>12</v>
      </c>
      <c r="G13" s="20" t="n">
        <v>11.5</v>
      </c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 t="n">
        <v>17.8</v>
      </c>
      <c r="C14" s="27"/>
      <c r="D14" s="20" t="n">
        <v>20.8</v>
      </c>
      <c r="E14" s="27"/>
      <c r="F14" s="26" t="s">
        <v>13</v>
      </c>
      <c r="G14" s="20" t="n">
        <v>11.3</v>
      </c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 t="n">
        <v>17.9</v>
      </c>
      <c r="D15" s="20" t="n">
        <v>21.4</v>
      </c>
      <c r="F15" s="19" t="s">
        <v>14</v>
      </c>
      <c r="G15" s="20" t="n">
        <v>10.8</v>
      </c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 t="n">
        <v>17.5</v>
      </c>
      <c r="D16" s="20" t="n">
        <v>21</v>
      </c>
      <c r="F16" s="19" t="s">
        <v>15</v>
      </c>
      <c r="G16" s="20" t="n">
        <v>10.4</v>
      </c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 t="n">
        <v>10.4</v>
      </c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 t="n">
        <v>10.5</v>
      </c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18.3444444444444</v>
      </c>
      <c r="D20" s="29" t="s">
        <v>21</v>
      </c>
      <c r="G20" s="23" t="n">
        <f aca="false">AVERAGE(G8:G19)</f>
        <v>11.4363636363636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n">
        <v>18</v>
      </c>
      <c r="C23" s="23" t="s">
        <v>24</v>
      </c>
      <c r="D23" s="23" t="n">
        <v>21.6</v>
      </c>
      <c r="E23" s="23"/>
      <c r="F23" s="23"/>
      <c r="G23" s="29" t="n">
        <v>11.3</v>
      </c>
      <c r="H23" s="23" t="s">
        <v>24</v>
      </c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/>
      <c r="C24" s="30"/>
      <c r="D24" s="30"/>
      <c r="E24" s="30"/>
      <c r="F24" s="30"/>
      <c r="G24" s="30"/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7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28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29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8-16T16:52:54Z</cp:lastPrinted>
  <dcterms:modified xsi:type="dcterms:W3CDTF">2016-08-16T16:53:0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