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8.35-9.85</t>
  </si>
  <si>
    <t xml:space="preserve">205-245</t>
  </si>
  <si>
    <t xml:space="preserve">17.00-19.50</t>
  </si>
  <si>
    <t xml:space="preserve">15.25-17.75</t>
  </si>
  <si>
    <t xml:space="preserve">17.65-20.15</t>
  </si>
  <si>
    <t xml:space="preserve">8.25-9.7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6.43</v>
      </c>
      <c r="C6" s="12" t="n">
        <v>111</v>
      </c>
      <c r="D6" s="12" t="n">
        <v>14.5</v>
      </c>
      <c r="E6" s="12" t="n">
        <v>11.9</v>
      </c>
      <c r="F6" s="12" t="n">
        <v>17.7</v>
      </c>
      <c r="G6" s="12" t="n">
        <v>5.8</v>
      </c>
      <c r="H6" s="13"/>
    </row>
    <row r="7" customFormat="false" ht="15.75" hidden="false" customHeight="false" outlineLevel="0" collapsed="false">
      <c r="A7" s="10" t="s">
        <v>14</v>
      </c>
      <c r="B7" s="12" t="n">
        <v>10.1</v>
      </c>
      <c r="C7" s="12" t="n">
        <v>162</v>
      </c>
      <c r="D7" s="12" t="n">
        <v>21.7</v>
      </c>
      <c r="E7" s="12" t="n">
        <v>18.3</v>
      </c>
      <c r="F7" s="12" t="n">
        <v>20.5</v>
      </c>
      <c r="G7" s="12" t="n">
        <v>13</v>
      </c>
      <c r="H7" s="13"/>
    </row>
    <row r="8" customFormat="false" ht="15.75" hidden="false" customHeight="false" outlineLevel="0" collapsed="false">
      <c r="A8" s="10" t="s">
        <v>15</v>
      </c>
      <c r="B8" s="12" t="n">
        <v>9.97</v>
      </c>
      <c r="C8" s="12" t="n">
        <v>223</v>
      </c>
      <c r="D8" s="12" t="n">
        <v>21.8</v>
      </c>
      <c r="E8" s="12" t="n">
        <v>18.7</v>
      </c>
      <c r="F8" s="12" t="n">
        <v>23</v>
      </c>
      <c r="G8" s="12" t="n">
        <v>12.7</v>
      </c>
      <c r="H8" s="13"/>
    </row>
    <row r="9" customFormat="false" ht="15.75" hidden="false" customHeight="false" outlineLevel="0" collapsed="false">
      <c r="A9" s="10" t="s">
        <v>16</v>
      </c>
      <c r="B9" s="12" t="n">
        <v>9.59</v>
      </c>
      <c r="C9" s="12" t="n">
        <v>158</v>
      </c>
      <c r="D9" s="12" t="n">
        <v>15.1</v>
      </c>
      <c r="E9" s="12" t="n">
        <v>16.2</v>
      </c>
      <c r="F9" s="12" t="n">
        <v>21.7</v>
      </c>
      <c r="G9" s="12" t="n">
        <v>8.15</v>
      </c>
      <c r="H9" s="13"/>
    </row>
    <row r="10" customFormat="false" ht="15.75" hidden="false" customHeight="false" outlineLevel="0" collapsed="false">
      <c r="A10" s="10" t="s">
        <v>17</v>
      </c>
      <c r="B10" s="12" t="n">
        <v>11.3</v>
      </c>
      <c r="C10" s="12" t="n">
        <v>161</v>
      </c>
      <c r="D10" s="12" t="n">
        <v>23.3</v>
      </c>
      <c r="E10" s="12" t="n">
        <v>19.3</v>
      </c>
      <c r="F10" s="12" t="n">
        <v>22.5</v>
      </c>
      <c r="G10" s="12" t="n">
        <v>12.2</v>
      </c>
      <c r="H10" s="14"/>
    </row>
    <row r="11" customFormat="false" ht="15.75" hidden="false" customHeight="false" outlineLevel="0" collapsed="false">
      <c r="A11" s="10" t="s">
        <v>18</v>
      </c>
      <c r="B11" s="12" t="n">
        <v>12.5</v>
      </c>
      <c r="C11" s="12" t="n">
        <v>260</v>
      </c>
      <c r="D11" s="12" t="n">
        <v>29.1</v>
      </c>
      <c r="E11" s="12" t="n">
        <v>24</v>
      </c>
      <c r="F11" s="12" t="n">
        <v>31.8</v>
      </c>
      <c r="G11" s="12" t="n">
        <v>13.9</v>
      </c>
      <c r="H11" s="14"/>
    </row>
    <row r="12" customFormat="false" ht="15.75" hidden="false" customHeight="false" outlineLevel="0" collapsed="false">
      <c r="A12" s="10" t="s">
        <v>19</v>
      </c>
      <c r="B12" s="12" t="n">
        <v>14.4</v>
      </c>
      <c r="C12" s="12" t="n">
        <v>252</v>
      </c>
      <c r="D12" s="12" t="n">
        <v>25.4</v>
      </c>
      <c r="E12" s="12" t="n">
        <v>26.5</v>
      </c>
      <c r="F12" s="12" t="n">
        <v>30.1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3</v>
      </c>
      <c r="C13" s="12" t="n">
        <v>246</v>
      </c>
      <c r="D13" s="12" t="n">
        <v>21.4</v>
      </c>
      <c r="E13" s="12" t="n">
        <v>20.6</v>
      </c>
      <c r="F13" s="12" t="n">
        <v>24.9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0.1</v>
      </c>
      <c r="C14" s="12" t="n">
        <v>194</v>
      </c>
      <c r="D14" s="12" t="n">
        <v>21.7</v>
      </c>
      <c r="E14" s="12" t="n">
        <v>16.9</v>
      </c>
      <c r="F14" s="12" t="n">
        <v>22</v>
      </c>
      <c r="G14" s="12" t="n">
        <v>11.8</v>
      </c>
      <c r="H14" s="14"/>
    </row>
    <row r="15" customFormat="false" ht="18.75" hidden="false" customHeight="false" outlineLevel="0" collapsed="false">
      <c r="A15" s="10" t="s">
        <v>22</v>
      </c>
      <c r="B15" s="12" t="n">
        <v>8.95</v>
      </c>
      <c r="C15" s="12" t="n">
        <v>228</v>
      </c>
      <c r="D15" s="12" t="n">
        <v>19.7</v>
      </c>
      <c r="E15" s="12" t="n">
        <v>15.7</v>
      </c>
      <c r="F15" s="12" t="n">
        <v>19.3</v>
      </c>
      <c r="G15" s="12" t="n">
        <v>9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1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1.7</v>
      </c>
      <c r="E20" s="12" t="n">
        <v>15.8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20.3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7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1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1.5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5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7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4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2</v>
      </c>
      <c r="E30" s="12" t="n">
        <v>15.6</v>
      </c>
      <c r="F30" s="12" t="n">
        <v>21.9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05</v>
      </c>
      <c r="C33" s="12" t="n">
        <v>203</v>
      </c>
      <c r="D33" s="12" t="n">
        <v>25.2</v>
      </c>
      <c r="E33" s="12" t="n">
        <v>15.1</v>
      </c>
      <c r="F33" s="12" t="n">
        <v>20.1</v>
      </c>
      <c r="G33" s="12" t="n">
        <v>9.07</v>
      </c>
    </row>
    <row r="34" customFormat="false" ht="15.75" hidden="false" customHeight="false" outlineLevel="0" collapsed="false">
      <c r="A34" s="10" t="s">
        <v>31</v>
      </c>
      <c r="B34" s="12" t="n">
        <v>8.81</v>
      </c>
      <c r="C34" s="12" t="n">
        <v>235</v>
      </c>
      <c r="D34" s="12" t="n">
        <v>18.6</v>
      </c>
      <c r="E34" s="12" t="n">
        <v>14.8</v>
      </c>
      <c r="F34" s="12" t="n">
        <v>18.7</v>
      </c>
      <c r="G34" s="12" t="n">
        <v>8.59</v>
      </c>
    </row>
    <row r="35" customFormat="false" ht="15.75" hidden="false" customHeight="false" outlineLevel="0" collapsed="false">
      <c r="A35" s="10" t="s">
        <v>32</v>
      </c>
      <c r="B35" s="12" t="n">
        <v>8.68</v>
      </c>
      <c r="C35" s="12" t="n">
        <v>234</v>
      </c>
      <c r="D35" s="12" t="n">
        <v>18.4</v>
      </c>
      <c r="E35" s="12" t="n">
        <v>15.1</v>
      </c>
      <c r="F35" s="12" t="n">
        <v>17.8</v>
      </c>
      <c r="G35" s="12" t="n">
        <v>8.71</v>
      </c>
    </row>
    <row r="36" customFormat="false" ht="15.75" hidden="false" customHeight="false" outlineLevel="0" collapsed="false">
      <c r="A36" s="10" t="s">
        <v>33</v>
      </c>
      <c r="B36" s="12" t="n">
        <v>8.76</v>
      </c>
      <c r="C36" s="12" t="n">
        <v>217</v>
      </c>
      <c r="D36" s="12" t="n">
        <v>19.4</v>
      </c>
      <c r="E36" s="12" t="n">
        <v>14.9</v>
      </c>
      <c r="F36" s="12" t="n">
        <v>17.8</v>
      </c>
      <c r="G36" s="12" t="n">
        <v>8.62</v>
      </c>
    </row>
    <row r="37" customFormat="false" ht="15.75" hidden="false" customHeight="false" outlineLevel="0" collapsed="false">
      <c r="A37" s="10" t="s">
        <v>34</v>
      </c>
      <c r="B37" s="12" t="n">
        <v>8.71</v>
      </c>
      <c r="C37" s="12" t="n">
        <v>228</v>
      </c>
      <c r="D37" s="12" t="n">
        <v>20</v>
      </c>
      <c r="E37" s="12" t="n">
        <v>13.8</v>
      </c>
      <c r="F37" s="12" t="n">
        <v>19.3</v>
      </c>
      <c r="G37" s="12" t="n">
        <v>8.45</v>
      </c>
    </row>
    <row r="38" customFormat="false" ht="15.75" hidden="false" customHeight="false" outlineLevel="0" collapsed="false">
      <c r="A38" s="10" t="s">
        <v>35</v>
      </c>
      <c r="B38" s="12" t="n">
        <v>8.51</v>
      </c>
      <c r="C38" s="12" t="n">
        <v>236</v>
      </c>
      <c r="D38" s="12" t="n">
        <v>20.5</v>
      </c>
      <c r="E38" s="12" t="n">
        <v>15.3</v>
      </c>
      <c r="F38" s="12" t="n">
        <v>19.7</v>
      </c>
      <c r="G38" s="12" t="n">
        <v>8.1</v>
      </c>
    </row>
    <row r="39" customFormat="false" ht="15.75" hidden="false" customHeight="false" outlineLevel="0" collapsed="false">
      <c r="A39" s="10" t="s">
        <v>36</v>
      </c>
      <c r="B39" s="12" t="n">
        <v>8.56</v>
      </c>
      <c r="C39" s="12" t="s">
        <v>37</v>
      </c>
      <c r="D39" s="12" t="n">
        <v>21.4</v>
      </c>
      <c r="E39" s="12" t="n">
        <v>15.1</v>
      </c>
      <c r="F39" s="12" t="n">
        <v>19.2</v>
      </c>
      <c r="G39" s="12" t="n">
        <v>8.36</v>
      </c>
    </row>
    <row r="40" customFormat="false" ht="15.75" hidden="false" customHeight="false" outlineLevel="0" collapsed="false">
      <c r="A40" s="10" t="s">
        <v>38</v>
      </c>
      <c r="B40" s="12" t="n">
        <v>9.04</v>
      </c>
      <c r="C40" s="12" t="s">
        <v>37</v>
      </c>
      <c r="D40" s="12" t="n">
        <v>20.9</v>
      </c>
      <c r="E40" s="12" t="n">
        <v>16.1</v>
      </c>
      <c r="F40" s="12" t="n">
        <v>19.6</v>
      </c>
      <c r="G40" s="12" t="n">
        <v>8.09</v>
      </c>
    </row>
    <row r="41" customFormat="false" ht="15.75" hidden="false" customHeight="false" outlineLevel="0" collapsed="false">
      <c r="A41" s="10" t="s">
        <v>39</v>
      </c>
      <c r="B41" s="12" t="n">
        <v>9.76</v>
      </c>
      <c r="C41" s="12" t="s">
        <v>37</v>
      </c>
      <c r="D41" s="12" t="n">
        <v>19.5</v>
      </c>
      <c r="E41" s="12" t="s">
        <v>37</v>
      </c>
      <c r="F41" s="12" t="n">
        <v>19.3</v>
      </c>
      <c r="G41" s="12" t="n">
        <v>7.93</v>
      </c>
    </row>
    <row r="42" customFormat="false" ht="15.75" hidden="false" customHeight="false" outlineLevel="0" collapsed="false">
      <c r="A42" s="1" t="s">
        <v>40</v>
      </c>
      <c r="B42" s="16" t="n">
        <v>10.2</v>
      </c>
      <c r="C42" s="16" t="s">
        <v>37</v>
      </c>
      <c r="D42" s="16" t="n">
        <v>20.1</v>
      </c>
      <c r="E42" s="16" t="n">
        <v>18.8</v>
      </c>
      <c r="F42" s="16" t="n">
        <v>19.5</v>
      </c>
      <c r="G42" s="16" t="n">
        <v>8.44</v>
      </c>
    </row>
    <row r="43" customFormat="false" ht="18.75" hidden="false" customHeight="false" outlineLevel="0" collapsed="false">
      <c r="A43" s="17" t="s">
        <v>44</v>
      </c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 t="s">
        <v>45</v>
      </c>
      <c r="B44" s="18"/>
      <c r="C44" s="18" t="s">
        <v>46</v>
      </c>
      <c r="D44" s="18"/>
      <c r="E44" s="18"/>
      <c r="F44" s="18"/>
      <c r="G44" s="18"/>
    </row>
    <row r="45" customFormat="false" ht="15.75" hidden="false" customHeight="false" outlineLevel="0" collapsed="false">
      <c r="A45" s="10" t="s">
        <v>47</v>
      </c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 t="s">
        <v>48</v>
      </c>
      <c r="B46" s="19" t="n">
        <f aca="true">NOW()</f>
        <v>46232.1794577249</v>
      </c>
      <c r="C46" s="10"/>
      <c r="D46" s="10"/>
      <c r="E46" s="10"/>
      <c r="F46" s="10"/>
      <c r="G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, Shelbi Knisley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6-08-15T20:04:32Z</dcterms:modified>
  <cp:revision>0</cp:revision>
  <dc:subject>Agricultural economics</dc:subject>
  <dc:title>Table 8--Oilseed prices received by U.S. farmers</dc:title>
</cp:coreProperties>
</file>