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v>250</v>
      </c>
      <c r="C6" s="12" t="n">
        <v>45062</v>
      </c>
      <c r="D6" s="12" t="n">
        <v>332.95</v>
      </c>
      <c r="E6" s="12" t="n">
        <f aca="false">+B6+C6+D6</f>
        <v>45644.95</v>
      </c>
      <c r="F6" s="12"/>
      <c r="G6" s="12" t="n">
        <f aca="false">+I6-H6</f>
        <v>32276.8655</v>
      </c>
      <c r="H6" s="12" t="n">
        <v>13107.6205</v>
      </c>
      <c r="I6" s="12" t="n">
        <f aca="false">+E6-J6</f>
        <v>45384.486</v>
      </c>
      <c r="J6" s="12" t="n">
        <f aca="false">240.755+19.709</f>
        <v>260.464</v>
      </c>
    </row>
    <row r="7" customFormat="false" ht="18.75" hidden="false" customHeight="false" outlineLevel="0" collapsed="false">
      <c r="A7" s="2" t="s">
        <v>16</v>
      </c>
      <c r="B7" s="11" t="n">
        <f aca="false">+J6</f>
        <v>260.464</v>
      </c>
      <c r="C7" s="12" t="n">
        <v>44915</v>
      </c>
      <c r="D7" s="12" t="n">
        <v>425</v>
      </c>
      <c r="E7" s="12" t="n">
        <f aca="false">+B7+C7+D7</f>
        <v>45600.464</v>
      </c>
      <c r="F7" s="12"/>
      <c r="G7" s="12" t="n">
        <f aca="false">+I7-H7</f>
        <v>33500.464</v>
      </c>
      <c r="H7" s="12" t="n">
        <v>11800</v>
      </c>
      <c r="I7" s="12" t="n">
        <f aca="false">+E7-J7</f>
        <v>45300.464</v>
      </c>
      <c r="J7" s="12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J7</f>
        <v>300</v>
      </c>
      <c r="C8" s="12" t="n">
        <v>46075</v>
      </c>
      <c r="D8" s="12" t="n">
        <v>325</v>
      </c>
      <c r="E8" s="12" t="n">
        <f aca="false">+B8+C8+D8</f>
        <v>46700</v>
      </c>
      <c r="F8" s="12"/>
      <c r="G8" s="12" t="n">
        <f aca="false">+I8-H8</f>
        <v>34100</v>
      </c>
      <c r="H8" s="12" t="n">
        <v>12300</v>
      </c>
      <c r="I8" s="12" t="n">
        <f aca="false">+E8-J8</f>
        <v>46400</v>
      </c>
      <c r="J8" s="12" t="n">
        <v>300</v>
      </c>
    </row>
    <row r="9" customFormat="false" ht="15.75" hidden="false" customHeight="false" outlineLevel="0" collapsed="false">
      <c r="A9" s="2"/>
      <c r="B9" s="13"/>
      <c r="C9" s="13"/>
      <c r="D9" s="13"/>
      <c r="E9" s="13"/>
      <c r="F9" s="14"/>
      <c r="G9" s="13"/>
      <c r="H9" s="13"/>
      <c r="I9" s="13"/>
      <c r="J9" s="13"/>
    </row>
    <row r="10" customFormat="false" ht="15.75" hidden="false" customHeight="false" outlineLevel="0" collapsed="false">
      <c r="A10" s="2" t="s">
        <v>18</v>
      </c>
      <c r="B10" s="13"/>
      <c r="C10" s="13"/>
      <c r="D10" s="13"/>
      <c r="E10" s="13"/>
      <c r="F10" s="14"/>
      <c r="G10" s="13"/>
      <c r="H10" s="13"/>
      <c r="I10" s="13"/>
      <c r="J10" s="13"/>
    </row>
    <row r="11" customFormat="false" ht="15.75" hidden="false" customHeight="false" outlineLevel="0" collapsed="false">
      <c r="A11" s="4" t="s">
        <v>19</v>
      </c>
      <c r="B11" s="15" t="n">
        <f aca="false">J6</f>
        <v>260.464</v>
      </c>
      <c r="C11" s="16" t="n">
        <f aca="false">3742.412+258.909</f>
        <v>4001.321</v>
      </c>
      <c r="D11" s="16" t="n">
        <f aca="false">(24495.418+2975+4420.437)*2.204622/2000</f>
        <v>35.153640265905</v>
      </c>
      <c r="E11" s="16" t="n">
        <f aca="false">SUM(B11:D11)</f>
        <v>4296.93864026591</v>
      </c>
      <c r="F11" s="17"/>
      <c r="G11" s="16" t="n">
        <f aca="false">I11-H11</f>
        <v>3011.50078497905</v>
      </c>
      <c r="H11" s="16" t="n">
        <f aca="false">((655.8347+2.098+150.976814))*(2.204622/2)</f>
        <v>891.669855286854</v>
      </c>
      <c r="I11" s="17" t="n">
        <f aca="false">E11-J11</f>
        <v>3903.1706402659</v>
      </c>
      <c r="J11" s="16" t="n">
        <f aca="false">360.253+33.515</f>
        <v>393.768</v>
      </c>
      <c r="K11" s="17"/>
      <c r="L11" s="17"/>
    </row>
    <row r="12" customFormat="false" ht="15.75" hidden="false" customHeight="false" outlineLevel="0" collapsed="false">
      <c r="A12" s="4" t="s">
        <v>20</v>
      </c>
      <c r="B12" s="15" t="n">
        <f aca="false">J11</f>
        <v>393.768</v>
      </c>
      <c r="C12" s="16" t="n">
        <f aca="false">3655.75+251.965</f>
        <v>3907.715</v>
      </c>
      <c r="D12" s="16" t="n">
        <f aca="false">(23369.296+2935+1434.996)*2.204622/2000</f>
        <v>30.577326703812</v>
      </c>
      <c r="E12" s="16" t="n">
        <f aca="false">SUM(B12:D12)</f>
        <v>4332.06032670381</v>
      </c>
      <c r="F12" s="17"/>
      <c r="G12" s="16" t="n">
        <f aca="false">I12-H12</f>
        <v>2766.79247764443</v>
      </c>
      <c r="H12" s="17" t="n">
        <f aca="false">((844.245+15.814+213.576162))*(2.204622/2)</f>
        <v>1183.47984905938</v>
      </c>
      <c r="I12" s="17" t="n">
        <f aca="false">E12-J12</f>
        <v>3950.27232670381</v>
      </c>
      <c r="J12" s="16" t="n">
        <f aca="false">342.962+38.826</f>
        <v>381.788</v>
      </c>
      <c r="K12" s="17"/>
      <c r="L12" s="17"/>
    </row>
    <row r="13" customFormat="false" ht="15.75" hidden="false" customHeight="false" outlineLevel="0" collapsed="false">
      <c r="A13" s="4" t="s">
        <v>21</v>
      </c>
      <c r="B13" s="15" t="n">
        <f aca="false">J12</f>
        <v>381.788</v>
      </c>
      <c r="C13" s="16" t="n">
        <f aca="false">3669.213+262.266</f>
        <v>3931.479</v>
      </c>
      <c r="D13" s="16" t="n">
        <f aca="false">(24915.262+4082+1635.392)*2.204622/2000</f>
        <v>33.766711463394</v>
      </c>
      <c r="E13" s="16" t="n">
        <f aca="false">SUM(B13:D13)</f>
        <v>4347.03371146339</v>
      </c>
      <c r="F13" s="17"/>
      <c r="G13" s="16" t="n">
        <f aca="false">I13-H13</f>
        <v>2975.65412760995</v>
      </c>
      <c r="H13" s="16" t="n">
        <f aca="false">((745.2441+4.978+219.587313))*(2.204622/2)</f>
        <v>1069.03158385344</v>
      </c>
      <c r="I13" s="17" t="n">
        <f aca="false">E13-J13</f>
        <v>4044.68571146339</v>
      </c>
      <c r="J13" s="16" t="n">
        <f aca="false">270.421+31.927</f>
        <v>302.348</v>
      </c>
    </row>
    <row r="14" customFormat="false" ht="15.75" hidden="false" customHeight="false" outlineLevel="0" collapsed="false">
      <c r="A14" s="4" t="s">
        <v>22</v>
      </c>
      <c r="B14" s="15" t="n">
        <f aca="false">J13</f>
        <v>302.348</v>
      </c>
      <c r="C14" s="16" t="n">
        <f aca="false">3539.791+256.884</f>
        <v>3796.675</v>
      </c>
      <c r="D14" s="16" t="n">
        <f aca="false">(25186.935+4795+345.228)*2.204622/2000</f>
        <v>33.429965373693</v>
      </c>
      <c r="E14" s="16" t="n">
        <f aca="false">SUM(B14:D14)</f>
        <v>4132.45296537369</v>
      </c>
      <c r="F14" s="17"/>
      <c r="G14" s="16" t="n">
        <f aca="false">I14-H14</f>
        <v>2619.91390700664</v>
      </c>
      <c r="H14" s="16" t="n">
        <f aca="false">((727.396825+8.71+263.829725))*(2.204622/2)</f>
        <v>1102.24105836705</v>
      </c>
      <c r="I14" s="17" t="n">
        <f aca="false">E14-J14</f>
        <v>3722.15496537369</v>
      </c>
      <c r="J14" s="16" t="n">
        <f aca="false">368.063+42.235</f>
        <v>410.298</v>
      </c>
    </row>
    <row r="15" customFormat="false" ht="15.75" hidden="false" customHeight="false" outlineLevel="0" collapsed="false">
      <c r="A15" s="4" t="s">
        <v>23</v>
      </c>
      <c r="B15" s="15" t="n">
        <f aca="false">J14</f>
        <v>410.298</v>
      </c>
      <c r="C15" s="16" t="n">
        <f aca="false">3425.236+241.078</f>
        <v>3666.314</v>
      </c>
      <c r="D15" s="16" t="n">
        <f aca="false">(24847.911+6943+637.92)*2.204622/2000</f>
        <v>35.746657128441</v>
      </c>
      <c r="E15" s="16" t="n">
        <f aca="false">SUM(B15:D15)</f>
        <v>4112.35865712844</v>
      </c>
      <c r="F15" s="17"/>
      <c r="G15" s="16" t="n">
        <f aca="false">I15-H15</f>
        <v>2539.01872083969</v>
      </c>
      <c r="H15" s="16" t="n">
        <f aca="false">((898.401848+8.481+191.707238))*(2.204622/2)</f>
        <v>1210.98793628875</v>
      </c>
      <c r="I15" s="17" t="n">
        <f aca="false">E15-J15</f>
        <v>3750.00665712844</v>
      </c>
      <c r="J15" s="16" t="n">
        <f aca="false">330.057+32.295</f>
        <v>362.352</v>
      </c>
    </row>
    <row r="16" customFormat="false" ht="15.75" hidden="false" customHeight="false" outlineLevel="0" collapsed="false">
      <c r="A16" s="4" t="s">
        <v>24</v>
      </c>
      <c r="B16" s="15" t="n">
        <f aca="false">J15</f>
        <v>362.352</v>
      </c>
      <c r="C16" s="16" t="n">
        <f aca="false">3677.248+260.298</f>
        <v>3937.546</v>
      </c>
      <c r="D16" s="16" t="n">
        <f aca="false">(29390.697+4022+320.272)*2.204622/2000</f>
        <v>37.184222791359</v>
      </c>
      <c r="E16" s="16" t="n">
        <f aca="false">SUM(B16:D16)</f>
        <v>4337.08222279136</v>
      </c>
      <c r="F16" s="17"/>
      <c r="G16" s="16" t="n">
        <f aca="false">I16-H16</f>
        <v>2994.21673640909</v>
      </c>
      <c r="H16" s="16" t="n">
        <f aca="false">((714.043942+4.514+192.952046))*(2.204622/2)</f>
        <v>1004.76748638227</v>
      </c>
      <c r="I16" s="17" t="n">
        <f aca="false">E16-J16</f>
        <v>3998.98422279136</v>
      </c>
      <c r="J16" s="16" t="n">
        <f aca="false">302.672+35.426</f>
        <v>338.098</v>
      </c>
    </row>
    <row r="17" customFormat="false" ht="15.75" hidden="false" customHeight="false" outlineLevel="0" collapsed="false">
      <c r="A17" s="4" t="s">
        <v>25</v>
      </c>
      <c r="B17" s="15" t="n">
        <f aca="false">J16</f>
        <v>338.098</v>
      </c>
      <c r="C17" s="16" t="n">
        <f aca="false">3502.911+243.761</f>
        <v>3746.672</v>
      </c>
      <c r="D17" s="16" t="n">
        <f aca="false">(38898.047+3500+744.593)*2.204622/2000</f>
        <v>47.55660664104</v>
      </c>
      <c r="E17" s="16" t="n">
        <f aca="false">SUM(B17:D17)</f>
        <v>4132.32660664104</v>
      </c>
      <c r="F17" s="17"/>
      <c r="G17" s="16" t="n">
        <f aca="false">I17-H17</f>
        <v>2656.49605373223</v>
      </c>
      <c r="H17" s="16" t="n">
        <f aca="false">((804.694759+5.149+155.003324))*(2.204622/2)</f>
        <v>1063.56155290881</v>
      </c>
      <c r="I17" s="17" t="n">
        <f aca="false">E17-J17</f>
        <v>3720.05760664104</v>
      </c>
      <c r="J17" s="16" t="n">
        <f aca="false">365.653+46.616</f>
        <v>412.269</v>
      </c>
    </row>
    <row r="18" customFormat="false" ht="15.75" hidden="false" customHeight="false" outlineLevel="0" collapsed="false">
      <c r="A18" s="4" t="s">
        <v>26</v>
      </c>
      <c r="B18" s="15" t="n">
        <f aca="false">J17</f>
        <v>412.269</v>
      </c>
      <c r="C18" s="16" t="n">
        <f aca="false">3561.181+246.358</f>
        <v>3807.539</v>
      </c>
      <c r="D18" s="16" t="n">
        <f aca="false">(22753.555+7845+921.824)*2.204622/2000</f>
        <v>34.745260495869</v>
      </c>
      <c r="E18" s="16" t="n">
        <f aca="false">SUM(B18:D18)</f>
        <v>4254.55326049587</v>
      </c>
      <c r="F18" s="17"/>
      <c r="G18" s="16" t="n">
        <f aca="false">I18-H18</f>
        <v>2813.47372611577</v>
      </c>
      <c r="H18" s="16" t="n">
        <f aca="false">((814.062955+6.81+133.174981))*(2.204622/2)</f>
        <v>1051.6575343801</v>
      </c>
      <c r="I18" s="17" t="n">
        <f aca="false">E18-J18</f>
        <v>3865.13126049587</v>
      </c>
      <c r="J18" s="16" t="n">
        <f aca="false">343.411+46.011</f>
        <v>389.422</v>
      </c>
    </row>
    <row r="19" customFormat="false" ht="15.75" hidden="false" customHeight="false" outlineLevel="0" collapsed="false">
      <c r="A19" s="4" t="s">
        <v>27</v>
      </c>
      <c r="B19" s="15" t="n">
        <f aca="false">J18</f>
        <v>389.422</v>
      </c>
      <c r="C19" s="16" t="n">
        <f aca="false">3411.099+235.294</f>
        <v>3646.393</v>
      </c>
      <c r="D19" s="16" t="n">
        <f aca="false">(19933.793+2332+1376.422)*2.204622/2000</f>
        <v>26.061073658865</v>
      </c>
      <c r="E19" s="16" t="n">
        <f aca="false">SUM(B19:D19)</f>
        <v>4061.87607365887</v>
      </c>
      <c r="F19" s="17"/>
      <c r="G19" s="16" t="n">
        <f aca="false">I19-H19</f>
        <v>2988.9821719973</v>
      </c>
      <c r="H19" s="16" t="n">
        <f aca="false">((590.624824+8.564+91.847464))*(2.204622/2)</f>
        <v>761.736901661568</v>
      </c>
      <c r="I19" s="17" t="n">
        <f aca="false">E19-J19</f>
        <v>3750.71907365887</v>
      </c>
      <c r="J19" s="16" t="n">
        <f aca="false">281.038+30.119</f>
        <v>311.157</v>
      </c>
    </row>
    <row r="20" customFormat="false" ht="15.75" hidden="false" customHeight="false" outlineLevel="0" collapsed="false">
      <c r="A20" s="1" t="s">
        <v>28</v>
      </c>
      <c r="B20" s="18"/>
      <c r="C20" s="19" t="n">
        <f aca="false">SUM(C11:C19)</f>
        <v>34441.654</v>
      </c>
      <c r="D20" s="19" t="n">
        <f aca="false">SUM(D11:D19)</f>
        <v>314.221464522378</v>
      </c>
      <c r="E20" s="19" t="n">
        <f aca="false">B11+C20+D20</f>
        <v>35016.3394645224</v>
      </c>
      <c r="F20" s="18" t="n">
        <f aca="false">SUM(F11:F12)</f>
        <v>0</v>
      </c>
      <c r="G20" s="19" t="n">
        <f aca="false">SUM(G11:G19)</f>
        <v>25366.0487063342</v>
      </c>
      <c r="H20" s="19" t="n">
        <f aca="false">SUM(H11:H19)</f>
        <v>9339.13375818822</v>
      </c>
      <c r="I20" s="19" t="n">
        <f aca="false">SUM(I11:I19)</f>
        <v>34705.1824645224</v>
      </c>
      <c r="J20" s="18"/>
    </row>
    <row r="21" customFormat="false" ht="18.75" hidden="false" customHeight="false" outlineLevel="0" collapsed="false">
      <c r="A21" s="20" t="s">
        <v>29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.7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.75" hidden="false" customHeight="false" outlineLevel="0" collapsed="false">
      <c r="A23" s="2" t="s">
        <v>31</v>
      </c>
      <c r="B23" s="21" t="n">
        <f aca="true">NOW()</f>
        <v>46233.2017906959</v>
      </c>
      <c r="C23" s="22"/>
      <c r="D23" s="23"/>
      <c r="E23" s="23"/>
      <c r="F23" s="23"/>
      <c r="G23" s="23"/>
      <c r="H23" s="23"/>
      <c r="I23" s="23"/>
      <c r="J23" s="23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, Shelbi Knisley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6-08-15T20:03:33Z</dcterms:modified>
  <cp:revision>0</cp:revision>
  <dc:subject>Agricultural economics</dc:subject>
  <dc:title>Table 2--Soybean meal: U.S. supply and disappearance</dc:title>
</cp:coreProperties>
</file>